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a - OST - nezpůsobilé ..." sheetId="2" state="visible" r:id="rId3"/>
    <sheet name="SO01a - Nové konstrukce" sheetId="3" state="visible" r:id="rId4"/>
    <sheet name="SO01c - Hasička ZTI" sheetId="4" state="visible" r:id="rId5"/>
    <sheet name="SO01f - El Silnoproud" sheetId="5" state="visible" r:id="rId6"/>
    <sheet name="SO01g - Slaboproud" sheetId="6" state="visible" r:id="rId7"/>
    <sheet name="SO101a - Náměstí - bouran..." sheetId="7" state="visible" r:id="rId8"/>
    <sheet name="SO101b - Náměstí nové kon..." sheetId="8" state="visible" r:id="rId9"/>
    <sheet name="SO301 - Modrozelená infra..." sheetId="9" state="visible" r:id="rId10"/>
    <sheet name="SO302 - Přeložka vodovodu" sheetId="10" state="visible" r:id="rId11"/>
    <sheet name="SO401.1 - Přeložka VO" sheetId="11" state="visible" r:id="rId12"/>
    <sheet name="SO401.2 - část nové VO" sheetId="12" state="visible" r:id="rId13"/>
    <sheet name="SO401.3 - Část nové slavn..." sheetId="13" state="visible" r:id="rId14"/>
    <sheet name="SO501 - Přeložka plynovodu" sheetId="14" state="visible" r:id="rId15"/>
    <sheet name="SO502 - Primární okruh TČ" sheetId="15" state="visible" r:id="rId16"/>
    <sheet name="Seznam figur" sheetId="16" state="visible" r:id="rId17"/>
  </sheets>
  <definedNames>
    <definedName function="false" hidden="false" localSheetId="1" name="_xlnm.Print_Area" vbProcedure="false">'OSTa - OST - nezpůsobilé ...'!$C$4:$J$76,'OSTa - OST - nezpůsobilé ...'!$C$82:$J$102,'OSTa - OST - nezpůsobilé ...'!$C$108:$K$143</definedName>
    <definedName function="false" hidden="false" localSheetId="1" name="_xlnm.Print_Titles" vbProcedure="false">'OSTa - OST - nezpůsobilé ...'!$120:$120</definedName>
    <definedName function="false" hidden="true" localSheetId="1" name="_xlnm._FilterDatabase" vbProcedure="false">'OSTa - OST - nezpůsobilé ...'!$C$120:$K$14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35</definedName>
    <definedName function="false" hidden="false" localSheetId="15" name="_xlnm.Print_Titles" vbProcedure="false">'Seznam figur'!$9:$9</definedName>
    <definedName function="false" hidden="false" localSheetId="2" name="_xlnm.Print_Area" vbProcedure="false">'SO01a - Nové konstrukce'!$C$4:$J$76,'SO01a - Nové konstrukce'!$C$82:$J$101,'SO01a - Nové konstrukce'!$C$107:$K$270</definedName>
    <definedName function="false" hidden="false" localSheetId="2" name="_xlnm.Print_Titles" vbProcedure="false">'SO01a - Nové konstrukce'!$119:$119</definedName>
    <definedName function="false" hidden="true" localSheetId="2" name="_xlnm._FilterDatabase" vbProcedure="false">'SO01a - Nové konstrukce'!$C$119:$K$270</definedName>
    <definedName function="false" hidden="false" localSheetId="3" name="_xlnm.Print_Area" vbProcedure="false">'SO01c - Hasička ZTI'!$C$4:$J$76,'SO01c - Hasička ZTI'!$C$82:$J$99,'SO01c - Hasička ZTI'!$C$105:$K$127</definedName>
    <definedName function="false" hidden="false" localSheetId="3" name="_xlnm.Print_Titles" vbProcedure="false">'SO01c - Hasička ZTI'!$117:$117</definedName>
    <definedName function="false" hidden="true" localSheetId="3" name="_xlnm._FilterDatabase" vbProcedure="false">'SO01c - Hasička ZTI'!$C$117:$K$127</definedName>
    <definedName function="false" hidden="false" localSheetId="4" name="_xlnm.Print_Area" vbProcedure="false">'SO01f - El Silnoproud'!$C$4:$J$76,'SO01f - El Silnoproud'!$C$82:$J$99,'SO01f - El Silnoproud'!$C$105:$K$123</definedName>
    <definedName function="false" hidden="false" localSheetId="4" name="_xlnm.Print_Titles" vbProcedure="false">'SO01f - El Silnoproud'!$117:$117</definedName>
    <definedName function="false" hidden="true" localSheetId="4" name="_xlnm._FilterDatabase" vbProcedure="false">'SO01f - El Silnoproud'!$C$117:$K$123</definedName>
    <definedName function="false" hidden="false" localSheetId="5" name="_xlnm.Print_Area" vbProcedure="false">'SO01g - Slaboproud'!$C$4:$J$76,'SO01g - Slaboproud'!$C$82:$J$99,'SO01g - Slaboproud'!$C$105:$K$128</definedName>
    <definedName function="false" hidden="false" localSheetId="5" name="_xlnm.Print_Titles" vbProcedure="false">'SO01g - Slaboproud'!$117:$117</definedName>
    <definedName function="false" hidden="true" localSheetId="5" name="_xlnm._FilterDatabase" vbProcedure="false">'SO01g - Slaboproud'!$C$117:$K$128</definedName>
    <definedName function="false" hidden="false" localSheetId="6" name="_xlnm.Print_Area" vbProcedure="false">'SO101a - Náměstí - bouran...'!$C$4:$J$76,'SO101a - Náměstí - bouran...'!$C$82:$J$101,'SO101a - Náměstí - bouran...'!$C$107:$K$378</definedName>
    <definedName function="false" hidden="false" localSheetId="6" name="_xlnm.Print_Titles" vbProcedure="false">'SO101a - Náměstí - bouran...'!$119:$119</definedName>
    <definedName function="false" hidden="true" localSheetId="6" name="_xlnm._FilterDatabase" vbProcedure="false">'SO101a - Náměstí - bouran...'!$C$119:$K$378</definedName>
    <definedName function="false" hidden="false" localSheetId="7" name="_xlnm.Print_Area" vbProcedure="false">'SO101b - Náměstí nové kon...'!$C$4:$J$76,'SO101b - Náměstí nové kon...'!$C$82:$J$106,'SO101b - Náměstí nové kon...'!$C$112:$K$292</definedName>
    <definedName function="false" hidden="false" localSheetId="7" name="_xlnm.Print_Titles" vbProcedure="false">'SO101b - Náměstí nové kon...'!$124:$124</definedName>
    <definedName function="false" hidden="true" localSheetId="7" name="_xlnm._FilterDatabase" vbProcedure="false">'SO101b - Náměstí nové kon...'!$C$124:$K$292</definedName>
    <definedName function="false" hidden="false" localSheetId="8" name="_xlnm.Print_Area" vbProcedure="false">'SO301 - Modrozelená infra...'!$C$4:$J$76,'SO301 - Modrozelená infra...'!$C$82:$J$109,'SO301 - Modrozelená infra...'!$C$115:$K$356</definedName>
    <definedName function="false" hidden="false" localSheetId="8" name="_xlnm.Print_Titles" vbProcedure="false">'SO301 - Modrozelená infra...'!$127:$127</definedName>
    <definedName function="false" hidden="true" localSheetId="8" name="_xlnm._FilterDatabase" vbProcedure="false">'SO301 - Modrozelená infra...'!$C$127:$K$356</definedName>
    <definedName function="false" hidden="false" localSheetId="9" name="_xlnm.Print_Area" vbProcedure="false">'SO302 - Přeložka vodovodu'!$C$4:$J$76,'SO302 - Přeložka vodovodu'!$C$82:$J$104,'SO302 - Přeložka vodovodu'!$C$110:$K$260</definedName>
    <definedName function="false" hidden="false" localSheetId="9" name="_xlnm.Print_Titles" vbProcedure="false">'SO302 - Přeložka vodovodu'!$122:$122</definedName>
    <definedName function="false" hidden="true" localSheetId="9" name="_xlnm._FilterDatabase" vbProcedure="false">'SO302 - Přeložka vodovodu'!$C$122:$K$260</definedName>
    <definedName function="false" hidden="false" localSheetId="10" name="_xlnm.Print_Area" vbProcedure="false">'SO401.1 - Přeložka VO'!$C$4:$J$76,'SO401.1 - Přeložka VO'!$C$82:$J$101,'SO401.1 - Přeložka VO'!$C$107:$K$155</definedName>
    <definedName function="false" hidden="false" localSheetId="10" name="_xlnm.Print_Titles" vbProcedure="false">'SO401.1 - Přeložka VO'!$119:$119</definedName>
    <definedName function="false" hidden="true" localSheetId="10" name="_xlnm._FilterDatabase" vbProcedure="false">'SO401.1 - Přeložka VO'!$C$119:$K$155</definedName>
    <definedName function="false" hidden="false" localSheetId="11" name="_xlnm.Print_Area" vbProcedure="false">'SO401.2 - část nové VO'!$C$4:$J$76,'SO401.2 - část nové VO'!$C$82:$J$101,'SO401.2 - část nové VO'!$C$107:$K$151</definedName>
    <definedName function="false" hidden="false" localSheetId="11" name="_xlnm.Print_Titles" vbProcedure="false">'SO401.2 - část nové VO'!$119:$119</definedName>
    <definedName function="false" hidden="true" localSheetId="11" name="_xlnm._FilterDatabase" vbProcedure="false">'SO401.2 - část nové VO'!$C$119:$K$151</definedName>
    <definedName function="false" hidden="false" localSheetId="12" name="_xlnm.Print_Area" vbProcedure="false">'SO401.3 - Část nové slavn...'!$C$4:$J$76,'SO401.3 - Část nové slavn...'!$C$82:$J$102,'SO401.3 - Část nové slavn...'!$C$108:$K$147</definedName>
    <definedName function="false" hidden="false" localSheetId="12" name="_xlnm.Print_Titles" vbProcedure="false">'SO401.3 - Část nové slavn...'!$120:$120</definedName>
    <definedName function="false" hidden="true" localSheetId="12" name="_xlnm._FilterDatabase" vbProcedure="false">'SO401.3 - Část nové slavn...'!$C$120:$K$147</definedName>
    <definedName function="false" hidden="false" localSheetId="13" name="_xlnm.Print_Area" vbProcedure="false">'SO501 - Přeložka plynovodu'!$C$4:$J$76,'SO501 - Přeložka plynovodu'!$C$82:$J$104,'SO501 - Přeložka plynovodu'!$C$110:$K$186</definedName>
    <definedName function="false" hidden="false" localSheetId="13" name="_xlnm.Print_Titles" vbProcedure="false">'SO501 - Přeložka plynovodu'!$122:$122</definedName>
    <definedName function="false" hidden="true" localSheetId="13" name="_xlnm._FilterDatabase" vbProcedure="false">'SO501 - Přeložka plynovodu'!$C$122:$K$186</definedName>
    <definedName function="false" hidden="false" localSheetId="14" name="_xlnm.Print_Area" vbProcedure="false">'SO502 - Primární okruh TČ'!$C$4:$J$76,'SO502 - Primární okruh TČ'!$C$82:$J$99,'SO502 - Primární okruh TČ'!$C$105:$K$179</definedName>
    <definedName function="false" hidden="false" localSheetId="14" name="_xlnm.Print_Titles" vbProcedure="false">'SO502 - Primární okruh TČ'!$117:$117</definedName>
    <definedName function="false" hidden="true" localSheetId="14" name="_xlnm._FilterDatabase" vbProcedure="false">'SO502 - Primární okruh TČ'!$C$117:$K$17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10" uniqueCount="2322">
  <si>
    <t xml:space="preserve">Export Komplet</t>
  </si>
  <si>
    <t xml:space="preserve">2.0</t>
  </si>
  <si>
    <t xml:space="preserve">ZAMOK</t>
  </si>
  <si>
    <t xml:space="preserve">False</t>
  </si>
  <si>
    <t xml:space="preserve">{e101cad6-9864-4ed5-b27a-415bf9862a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n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nezpůsobilé výdaje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26. 6. 2022</t>
  </si>
  <si>
    <t xml:space="preserve">Zadavatel:</t>
  </si>
  <si>
    <t xml:space="preserve">IČ:</t>
  </si>
  <si>
    <t xml:space="preserve">Statutární město Brno, městská část Brno-Ko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Rozpočet je zpracován z dokumentace pro provádění stavby.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
Všechny položky ve výkazu jsou, pokud není v popisu řečeno jinak, stanoveny jako čisté! Rezervu na prostřih a spojovací materiál, prořez, provozní odpad apod. je dodavatel povinen kalkulovat do jednotlivých položkových cen v rozsahu dle vlastních technologických předpisů a realizačních zvyklostí." a dále "Soupis prací a výkaz výměr nenahrazují projektovou dokumentaci a nejsou dle zákona její součástí. Dodavatel je povinen reflektovat, dodržet a realizovat veškerá ustanovení, specifikace a standardy stanovené v dokumentaci pro provedení stavb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</t>
  </si>
  <si>
    <t xml:space="preserve">OST - nezpůsobilé výdaje</t>
  </si>
  <si>
    <t xml:space="preserve">STA</t>
  </si>
  <si>
    <t xml:space="preserve">1</t>
  </si>
  <si>
    <t xml:space="preserve">{2fb4403c-8df6-455f-8643-9a957d0d3469}</t>
  </si>
  <si>
    <t xml:space="preserve">2</t>
  </si>
  <si>
    <t xml:space="preserve">SO01a</t>
  </si>
  <si>
    <t xml:space="preserve">Nové konstrukce</t>
  </si>
  <si>
    <t xml:space="preserve">{95b673e7-9ad3-4717-aa02-8f8ef37e88c1}</t>
  </si>
  <si>
    <t xml:space="preserve">SO01c</t>
  </si>
  <si>
    <t xml:space="preserve">Hasička ZTI</t>
  </si>
  <si>
    <t xml:space="preserve">{3ad00206-9dc8-4c99-9fb9-42258ce4673f}</t>
  </si>
  <si>
    <t xml:space="preserve">SO01f</t>
  </si>
  <si>
    <t xml:space="preserve">El Silnoproud</t>
  </si>
  <si>
    <t xml:space="preserve">{81ad46e1-0420-450e-bf0d-e66692325bf8}</t>
  </si>
  <si>
    <t xml:space="preserve">SO01g</t>
  </si>
  <si>
    <t xml:space="preserve">Slaboproud</t>
  </si>
  <si>
    <t xml:space="preserve">{1771afec-6cb7-420f-8a7a-28ee6e2d789a}</t>
  </si>
  <si>
    <t xml:space="preserve">SO101a</t>
  </si>
  <si>
    <t xml:space="preserve">Náměstí - bourané konstrukce</t>
  </si>
  <si>
    <t xml:space="preserve">{f16bb39b-c22c-44b7-a445-ba28e54cd048}</t>
  </si>
  <si>
    <t xml:space="preserve">SO101b</t>
  </si>
  <si>
    <t xml:space="preserve">Náměstí nové konstrukce</t>
  </si>
  <si>
    <t xml:space="preserve">{e33087fa-1cd5-4a7a-8efa-611d52be2710}</t>
  </si>
  <si>
    <t xml:space="preserve">SO301</t>
  </si>
  <si>
    <t xml:space="preserve">Modrozelená infrastruktura</t>
  </si>
  <si>
    <t xml:space="preserve">{2e00ea17-37c0-44ea-8907-3fcaa784f094}</t>
  </si>
  <si>
    <t xml:space="preserve">SO302</t>
  </si>
  <si>
    <t xml:space="preserve">Přeložka vodovodu</t>
  </si>
  <si>
    <t xml:space="preserve">{1515220d-8cdd-4cf7-988c-a6be1f2ffbb1}</t>
  </si>
  <si>
    <t xml:space="preserve">SO401.1</t>
  </si>
  <si>
    <t xml:space="preserve">Přeložka VO</t>
  </si>
  <si>
    <t xml:space="preserve">{d3d8748d-ef82-497e-9432-896677d0fb15}</t>
  </si>
  <si>
    <t xml:space="preserve">SO401.2</t>
  </si>
  <si>
    <t xml:space="preserve">část nové VO</t>
  </si>
  <si>
    <t xml:space="preserve">{098925a4-d12f-4d58-93a5-c5e55ccfa5fa}</t>
  </si>
  <si>
    <t xml:space="preserve">SO401.3</t>
  </si>
  <si>
    <t xml:space="preserve">Část nové slavnostní osvětlení (SO)</t>
  </si>
  <si>
    <t xml:space="preserve">{dab9cff5-03e7-4ae2-8a02-4b492651daa0}</t>
  </si>
  <si>
    <t xml:space="preserve">SO501</t>
  </si>
  <si>
    <t xml:space="preserve">Přeložka plynovodu</t>
  </si>
  <si>
    <t xml:space="preserve">{08922e87-a2b8-41d6-8bd2-a8839fcab91a}</t>
  </si>
  <si>
    <t xml:space="preserve">SO502</t>
  </si>
  <si>
    <t xml:space="preserve">Primární okruh TČ</t>
  </si>
  <si>
    <t xml:space="preserve">{ffa13723-39c9-4a3b-ae3d-49f205e70531}</t>
  </si>
  <si>
    <t xml:space="preserve">KRYCÍ LIST SOUPISU PRACÍ</t>
  </si>
  <si>
    <t xml:space="preserve">Objekt:</t>
  </si>
  <si>
    <t xml:space="preserve">OSTa - OST - nezpůsobilé výdaj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5 - Ostatní činnosti</t>
  </si>
  <si>
    <t xml:space="preserve">OST - Ostatní</t>
  </si>
  <si>
    <t xml:space="preserve">    O01 - Ostatní náklady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K</t>
  </si>
  <si>
    <t xml:space="preserve">O01-104</t>
  </si>
  <si>
    <t xml:space="preserve">Výrobní dokumentace</t>
  </si>
  <si>
    <t xml:space="preserve">kpl</t>
  </si>
  <si>
    <t xml:space="preserve">4</t>
  </si>
  <si>
    <t xml:space="preserve">-1173239581</t>
  </si>
  <si>
    <t xml:space="preserve">715</t>
  </si>
  <si>
    <t xml:space="preserve">Ostatní činnosti</t>
  </si>
  <si>
    <t xml:space="preserve">2132RX12</t>
  </si>
  <si>
    <t xml:space="preserve">Převzetí stavebniště</t>
  </si>
  <si>
    <t xml:space="preserve">-1725373198</t>
  </si>
  <si>
    <t xml:space="preserve">3</t>
  </si>
  <si>
    <t xml:space="preserve">2132RX124</t>
  </si>
  <si>
    <t xml:space="preserve">Geometrický plán</t>
  </si>
  <si>
    <t xml:space="preserve">-2103958327</t>
  </si>
  <si>
    <t xml:space="preserve">OST</t>
  </si>
  <si>
    <t xml:space="preserve">Ostatní</t>
  </si>
  <si>
    <t xml:space="preserve">O01</t>
  </si>
  <si>
    <t xml:space="preserve">Ostatní náklady</t>
  </si>
  <si>
    <t xml:space="preserve">O01-101</t>
  </si>
  <si>
    <t xml:space="preserve">Staveniště, zajištění přístupu k nemovitostem, náklady způsobené obnovou případných poškození, případným archeologickým průzkumem, zajištění průběžného úklidu komunikací (kropení, čištění od bahna), atd.</t>
  </si>
  <si>
    <t xml:space="preserve">1656161048</t>
  </si>
  <si>
    <t xml:space="preserve">5</t>
  </si>
  <si>
    <t xml:space="preserve">O01-103</t>
  </si>
  <si>
    <t xml:space="preserve">Předání a převzetí díla, dokumentace skutečného provedení, geodetické zaměření skutečného provedení</t>
  </si>
  <si>
    <t xml:space="preserve">326393118</t>
  </si>
  <si>
    <t xml:space="preserve">VRN</t>
  </si>
  <si>
    <t xml:space="preserve">Vedlejší rozpočtové náklady</t>
  </si>
  <si>
    <t xml:space="preserve">6</t>
  </si>
  <si>
    <t xml:space="preserve">V01-101</t>
  </si>
  <si>
    <t xml:space="preserve">Vytýčení stávajících sítí</t>
  </si>
  <si>
    <t xml:space="preserve">-944143760</t>
  </si>
  <si>
    <t xml:space="preserve">7</t>
  </si>
  <si>
    <t xml:space="preserve">V01-102</t>
  </si>
  <si>
    <t xml:space="preserve">Vytýčení stavby</t>
  </si>
  <si>
    <t xml:space="preserve">1562394638</t>
  </si>
  <si>
    <t xml:space="preserve">8</t>
  </si>
  <si>
    <t xml:space="preserve">V01-103</t>
  </si>
  <si>
    <t xml:space="preserve">Pasportizace stávajícího stavu přilehlých komunikací, budov a konstrukcí</t>
  </si>
  <si>
    <t xml:space="preserve">834043715</t>
  </si>
  <si>
    <t xml:space="preserve">9</t>
  </si>
  <si>
    <t xml:space="preserve">V01-104</t>
  </si>
  <si>
    <t xml:space="preserve">Zařízení staveniště (náklady na stavební buňky, provoz a údržbu vybavení staveniště, připojení energií, energie pro zařízení staveniště, oplocení staveniště, informační dotační cedule na staveništi, rozebrání,  bourání a odvoz zažízení staveniště )
</t>
  </si>
  <si>
    <t xml:space="preserve">532077200</t>
  </si>
  <si>
    <t xml:space="preserve">10</t>
  </si>
  <si>
    <t xml:space="preserve">V01-105</t>
  </si>
  <si>
    <t xml:space="preserve">Provozní vlivy, náklady způsobené omezením okolní dopravou, případné havarijní opravy, atd.</t>
  </si>
  <si>
    <t xml:space="preserve">365081185</t>
  </si>
  <si>
    <t xml:space="preserve">11</t>
  </si>
  <si>
    <t xml:space="preserve">V01-106</t>
  </si>
  <si>
    <t xml:space="preserve">Návrh dopravně inženýrských opatření</t>
  </si>
  <si>
    <t xml:space="preserve">-1363100109</t>
  </si>
  <si>
    <t xml:space="preserve">12</t>
  </si>
  <si>
    <t xml:space="preserve">V01-107</t>
  </si>
  <si>
    <t xml:space="preserve">Dopravně inženýrská opatření</t>
  </si>
  <si>
    <t xml:space="preserve">-400505137</t>
  </si>
  <si>
    <t xml:space="preserve">13</t>
  </si>
  <si>
    <t xml:space="preserve">VRX1</t>
  </si>
  <si>
    <t xml:space="preserve">Bezpečnostní a hygienická opatření na staveništi</t>
  </si>
  <si>
    <t xml:space="preserve">-10771713</t>
  </si>
  <si>
    <t xml:space="preserve">VV</t>
  </si>
  <si>
    <t xml:space="preserve">Náklady na ochranu staveniště před vstupem nepovolaných osob, včetně příslušného značení, náklady na osvětlení staveniště</t>
  </si>
  <si>
    <t xml:space="preserve">náklady na vypracování potřebné dokumentace pro provoz staveniště z hlediska požární ochrany (požární řád a poplachová směrnice)</t>
  </si>
  <si>
    <t xml:space="preserve">a z hlediska provozu  provozu staveniště (provozně dopravní řád)</t>
  </si>
  <si>
    <t xml:space="preserve">pu15</t>
  </si>
  <si>
    <t xml:space="preserve">26</t>
  </si>
  <si>
    <t xml:space="preserve">SO01a - Nové konstrukce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279311115</t>
  </si>
  <si>
    <t xml:space="preserve">Postupné podbetonování základového zdiva prostým betonem tř. C 20/25</t>
  </si>
  <si>
    <t xml:space="preserve">m3</t>
  </si>
  <si>
    <t xml:space="preserve">CS ÚRS 2022 01</t>
  </si>
  <si>
    <t xml:space="preserve">-767202766</t>
  </si>
  <si>
    <t xml:space="preserve">Online PSC</t>
  </si>
  <si>
    <t xml:space="preserve">https://podminky.urs.cz/item/CS_URS_2022_01/279311115</t>
  </si>
  <si>
    <t xml:space="preserve">pod vstupem</t>
  </si>
  <si>
    <t xml:space="preserve">0,5*(3+2,1+2,1+2,1+21+1,7+1,7)*0,4</t>
  </si>
  <si>
    <t xml:space="preserve">Součet</t>
  </si>
  <si>
    <t xml:space="preserve">430321414</t>
  </si>
  <si>
    <t xml:space="preserve">Schodišťová konstrukce a rampa ze ŽB tř. C 25/30</t>
  </si>
  <si>
    <t xml:space="preserve">1305554219</t>
  </si>
  <si>
    <t xml:space="preserve">https://podminky.urs.cz/item/CS_URS_2022_01/430321414</t>
  </si>
  <si>
    <t xml:space="preserve">schodiště vstup</t>
  </si>
  <si>
    <t xml:space="preserve">1,27</t>
  </si>
  <si>
    <t xml:space="preserve">Mezisoučet</t>
  </si>
  <si>
    <t xml:space="preserve">431351121</t>
  </si>
  <si>
    <t xml:space="preserve">Zřízení bednění podest schodišť a ramp přímočarých v do 4 m</t>
  </si>
  <si>
    <t xml:space="preserve">m2</t>
  </si>
  <si>
    <t xml:space="preserve">-1753067925</t>
  </si>
  <si>
    <t xml:space="preserve">https://podminky.urs.cz/item/CS_URS_2022_01/431351121</t>
  </si>
  <si>
    <t xml:space="preserve">1,36*2,42</t>
  </si>
  <si>
    <t xml:space="preserve">0,65*0,185*1,36</t>
  </si>
  <si>
    <t xml:space="preserve">0,5*0,36*1,36</t>
  </si>
  <si>
    <t xml:space="preserve">431351122</t>
  </si>
  <si>
    <t xml:space="preserve">Odstranění bednění podest schodišť a ramp přímočarých v do 4 m</t>
  </si>
  <si>
    <t xml:space="preserve">-311991305</t>
  </si>
  <si>
    <t xml:space="preserve">https://podminky.urs.cz/item/CS_URS_2022_01/431351122</t>
  </si>
  <si>
    <t xml:space="preserve">433351131</t>
  </si>
  <si>
    <t xml:space="preserve">Zřízení bednění schodnic přímočarých schodišť v do 4 m</t>
  </si>
  <si>
    <t xml:space="preserve">-2050778323</t>
  </si>
  <si>
    <t xml:space="preserve">https://podminky.urs.cz/item/CS_URS_2022_01/433351131</t>
  </si>
  <si>
    <t xml:space="preserve">stupně</t>
  </si>
  <si>
    <t xml:space="preserve">9*0,185*1,36</t>
  </si>
  <si>
    <t xml:space="preserve">433351132</t>
  </si>
  <si>
    <t xml:space="preserve">Odstranění bednění schodnic přímočarých schodišť v do 4 m</t>
  </si>
  <si>
    <t xml:space="preserve">1565856258</t>
  </si>
  <si>
    <t xml:space="preserve">https://podminky.urs.cz/item/CS_URS_2022_01/433351132</t>
  </si>
  <si>
    <t xml:space="preserve">612321RX1</t>
  </si>
  <si>
    <t xml:space="preserve">Vápenná podkladní a vyrovnávací na vlhké zdivo v tl. 15 mm stěn nanášená ručně</t>
  </si>
  <si>
    <t xml:space="preserve">-1311724540</t>
  </si>
  <si>
    <t xml:space="preserve">Vápenná podkladní a vyrovnávací na vlhké zdivo v tl. 15 mm </t>
  </si>
  <si>
    <t xml:space="preserve">určená pro sanaci zdiva historických objektů (požadavek na </t>
  </si>
  <si>
    <t xml:space="preserve">vápennou pojivovou bázi), u kterých se vyskytuje vzlínající </t>
  </si>
  <si>
    <t xml:space="preserve">vlhkost a tvorba povrchových výkvětů solí, touto vlhkostí </t>
  </si>
  <si>
    <t xml:space="preserve">612321RX2</t>
  </si>
  <si>
    <t xml:space="preserve">aplikace lehčené omítky podle DIN EN 998−1 na bázi 
minerálních pojiv</t>
  </si>
  <si>
    <t xml:space="preserve">-1079038853</t>
  </si>
  <si>
    <t xml:space="preserve">aplikace lehčené omítky podle DIN EN 998−1 na bázi </t>
  </si>
  <si>
    <t xml:space="preserve">minerálních pojiv a kvalitních plnidel v tl. 2-3 mm (difuzní </t>
  </si>
  <si>
    <t xml:space="preserve">odpor: sd ≤ 0,1 m, nasákavost: w &lt; 0,5 kg/m2.h, zrnitost: cca 1 </t>
  </si>
  <si>
    <t xml:space="preserve">mm, finální úprava zafilcováním</t>
  </si>
  <si>
    <t xml:space="preserve">612321RX3</t>
  </si>
  <si>
    <t xml:space="preserve">aplikace sol-silikátového podnátěru</t>
  </si>
  <si>
    <t xml:space="preserve">1684844827</t>
  </si>
  <si>
    <t xml:space="preserve">aplikace sol-silikátového podnátěru bez titanové běloby (splňuje </t>
  </si>
  <si>
    <t xml:space="preserve">požadavky DIN 18 363 2.4.1.; organický podíl: max. 5%, </t>
  </si>
  <si>
    <t xml:space="preserve">stálobarevnost: třída A1, difuzní ekvivalent tloušťky vzduch. </t>
  </si>
  <si>
    <t xml:space="preserve">vrstvy: sd ≤ 0,01 m, aplikace štětkou)</t>
  </si>
  <si>
    <t xml:space="preserve">612321RX4</t>
  </si>
  <si>
    <t xml:space="preserve">aplikace sol-silikátového lazurního nátěru</t>
  </si>
  <si>
    <t xml:space="preserve">-2029925738</t>
  </si>
  <si>
    <t xml:space="preserve">aplikace sol-silikátového lazurního nátěru pro vytvoření patiny </t>
  </si>
  <si>
    <t xml:space="preserve">(Požadavky na vlastnosti – technická specifikace materiálu: </t>
  </si>
  <si>
    <t xml:space="preserve">difuzní ekvivalent tloušťky vzduchové vrstvy: sd &lt; 0,01 m, </t>
  </si>
  <si>
    <t xml:space="preserve">světlostálost pigmentů: A1, aplikace štětkou pro vytvoření jemné </t>
  </si>
  <si>
    <t xml:space="preserve">flekatosti/patiny</t>
  </si>
  <si>
    <t xml:space="preserve">612321RX6</t>
  </si>
  <si>
    <t xml:space="preserve">Jednosložková směs na bázi vápenného pojiva</t>
  </si>
  <si>
    <t xml:space="preserve">2121567276</t>
  </si>
  <si>
    <t xml:space="preserve">Jednosložková směs na bázi vápenného pojiva, minerálních </t>
  </si>
  <si>
    <t xml:space="preserve">hutných a lehčených plniv, pucolánových a dalších </t>
  </si>
  <si>
    <t xml:space="preserve">modifikujících přísad v tl. 15 mm. Omítka neobsahuje cement, </t>
  </si>
  <si>
    <t xml:space="preserve">sádru ani polymerní přísady. Zrnitost směsi je 0 – 3 mm, Faktor </t>
  </si>
  <si>
    <t xml:space="preserve">difuzního odporu prostupu vodní páry μ&lt;8, </t>
  </si>
  <si>
    <t xml:space="preserve">622131151.WBR.001</t>
  </si>
  <si>
    <t xml:space="preserve">Sanační postřik san podhoz vnějších stěn nanášený celoplošně ručně nebo odpo.</t>
  </si>
  <si>
    <t xml:space="preserve">-186000964</t>
  </si>
  <si>
    <t xml:space="preserve">622325121</t>
  </si>
  <si>
    <t xml:space="preserve">Sanační jádrová omítka vnějších stěn nanášená ručně</t>
  </si>
  <si>
    <t xml:space="preserve">1400087700</t>
  </si>
  <si>
    <t xml:space="preserve">https://podminky.urs.cz/item/CS_URS_2022_01/622325121</t>
  </si>
  <si>
    <t xml:space="preserve">14</t>
  </si>
  <si>
    <t xml:space="preserve">2132RX007</t>
  </si>
  <si>
    <t xml:space="preserve">X7/ Zrcadlo WC invalidé, dle specifikace v PD</t>
  </si>
  <si>
    <t xml:space="preserve">836477862</t>
  </si>
  <si>
    <t xml:space="preserve">2132RX008</t>
  </si>
  <si>
    <t xml:space="preserve">X8/ Zrcadlo WC, dle specifikace v PD</t>
  </si>
  <si>
    <t xml:space="preserve">-906250879</t>
  </si>
  <si>
    <t xml:space="preserve">16</t>
  </si>
  <si>
    <t xml:space="preserve">2132RX009</t>
  </si>
  <si>
    <t xml:space="preserve">X9/ Zrcadlo WC - klubovny, dle specifikace v PD</t>
  </si>
  <si>
    <t xml:space="preserve">1030847901</t>
  </si>
  <si>
    <t xml:space="preserve">17</t>
  </si>
  <si>
    <t xml:space="preserve">2132RX010</t>
  </si>
  <si>
    <t xml:space="preserve">X10/ Zásobník mýdla, dle specifikace v PD</t>
  </si>
  <si>
    <t xml:space="preserve">291755731</t>
  </si>
  <si>
    <t xml:space="preserve">18</t>
  </si>
  <si>
    <t xml:space="preserve">2132RX011</t>
  </si>
  <si>
    <t xml:space="preserve">X11/ Vysoušeč rukou, dle specifikace v PD</t>
  </si>
  <si>
    <t xml:space="preserve">1236039738</t>
  </si>
  <si>
    <t xml:space="preserve">19</t>
  </si>
  <si>
    <t xml:space="preserve">2132RX012</t>
  </si>
  <si>
    <t xml:space="preserve">X12/ Zásobník toaletního papírů, dle specifikace v PD</t>
  </si>
  <si>
    <t xml:space="preserve">1446418233</t>
  </si>
  <si>
    <t xml:space="preserve">20</t>
  </si>
  <si>
    <t xml:space="preserve">2132RX013</t>
  </si>
  <si>
    <t xml:space="preserve">X13/ WC kartáč, dle specifikace v PD</t>
  </si>
  <si>
    <t xml:space="preserve">-524371712</t>
  </si>
  <si>
    <t xml:space="preserve">2132RX021</t>
  </si>
  <si>
    <t xml:space="preserve">X21/ Dětský přebalovací pult, dle specifikace v PD</t>
  </si>
  <si>
    <t xml:space="preserve">kus</t>
  </si>
  <si>
    <t xml:space="preserve">-1911568008</t>
  </si>
  <si>
    <t xml:space="preserve">22</t>
  </si>
  <si>
    <t xml:space="preserve">2132RX025</t>
  </si>
  <si>
    <t xml:space="preserve">X25/ Koš na směsný a tříděný odpad, dle specifikace v PD</t>
  </si>
  <si>
    <t xml:space="preserve">-1664898694</t>
  </si>
  <si>
    <t xml:space="preserve">23</t>
  </si>
  <si>
    <t xml:space="preserve">2132RX026</t>
  </si>
  <si>
    <t xml:space="preserve">X26/ Koš na WC, dle specifikace v PD</t>
  </si>
  <si>
    <t xml:space="preserve">1655743582</t>
  </si>
  <si>
    <t xml:space="preserve">24</t>
  </si>
  <si>
    <t xml:space="preserve">762332131</t>
  </si>
  <si>
    <t xml:space="preserve">Montáž vázaných kcí krovů pravidelných z hraněného řeziva průřezové pl do 120 cm2</t>
  </si>
  <si>
    <t xml:space="preserve">m</t>
  </si>
  <si>
    <t xml:space="preserve">1071060267</t>
  </si>
  <si>
    <t xml:space="preserve">https://podminky.urs.cz/item/CS_URS_2022_01/762332131</t>
  </si>
  <si>
    <t xml:space="preserve">krokev 80/140</t>
  </si>
  <si>
    <t xml:space="preserve">9,6</t>
  </si>
  <si>
    <t xml:space="preserve">25</t>
  </si>
  <si>
    <t xml:space="preserve">762332132</t>
  </si>
  <si>
    <t xml:space="preserve">Montáž vázaných kcí krovů pravidelných z hraněného řeziva průřezové plochy do 224 cm2</t>
  </si>
  <si>
    <t xml:space="preserve">1919774526</t>
  </si>
  <si>
    <t xml:space="preserve">https://podminky.urs.cz/item/CS_URS_2022_01/762332132</t>
  </si>
  <si>
    <t xml:space="preserve">1.np</t>
  </si>
  <si>
    <t xml:space="preserve">pozednice 12/18</t>
  </si>
  <si>
    <t xml:space="preserve">hambálek 8x14</t>
  </si>
  <si>
    <t xml:space="preserve">4,5</t>
  </si>
  <si>
    <t xml:space="preserve">7642RX005</t>
  </si>
  <si>
    <t xml:space="preserve">K5/ Podokapní žlab, dle specifikace v PD</t>
  </si>
  <si>
    <t xml:space="preserve">804162746</t>
  </si>
  <si>
    <t xml:space="preserve">27</t>
  </si>
  <si>
    <t xml:space="preserve">7642RX006</t>
  </si>
  <si>
    <t xml:space="preserve">K6/ Podokapní žlab, dle specifikace v PD</t>
  </si>
  <si>
    <t xml:space="preserve">-1258871716</t>
  </si>
  <si>
    <t xml:space="preserve">28</t>
  </si>
  <si>
    <t xml:space="preserve">66694RX01002</t>
  </si>
  <si>
    <t xml:space="preserve">T02/ Vestavěná skříň celký sál, včetně přislušenství, dle specifikace v PD</t>
  </si>
  <si>
    <t xml:space="preserve">1021387902</t>
  </si>
  <si>
    <t xml:space="preserve">29</t>
  </si>
  <si>
    <t xml:space="preserve">66694RX01003</t>
  </si>
  <si>
    <t xml:space="preserve">T03/ Vestavěná skříň a bar malý sál, včetně přislušenství, dle specifikace v PD</t>
  </si>
  <si>
    <t xml:space="preserve">-622250403</t>
  </si>
  <si>
    <t xml:space="preserve">30</t>
  </si>
  <si>
    <t xml:space="preserve">66694RX01004</t>
  </si>
  <si>
    <t xml:space="preserve">T04/ Vestavěná skříň balkon, včetně přislušenství, dle specifikace v PD</t>
  </si>
  <si>
    <t xml:space="preserve">187472574</t>
  </si>
  <si>
    <t xml:space="preserve">31</t>
  </si>
  <si>
    <t xml:space="preserve">66694RX01005</t>
  </si>
  <si>
    <t xml:space="preserve">T05/ Umyvadlová skříň WC 1. NP, včetně přislušenství, dle specifikace v PD</t>
  </si>
  <si>
    <t xml:space="preserve">-623472631</t>
  </si>
  <si>
    <t xml:space="preserve">32</t>
  </si>
  <si>
    <t xml:space="preserve">66694RX01006</t>
  </si>
  <si>
    <t xml:space="preserve">T06/ Umyvadlová skříň WC klubovky, včetně přislušenství, dle specifikace v PD</t>
  </si>
  <si>
    <t xml:space="preserve">-938001328</t>
  </si>
  <si>
    <t xml:space="preserve">33</t>
  </si>
  <si>
    <t xml:space="preserve">66694RX01009</t>
  </si>
  <si>
    <t xml:space="preserve">T09/ Kuchyň, včetně přislušenství, dle specifikace v PD</t>
  </si>
  <si>
    <t xml:space="preserve">-970790109</t>
  </si>
  <si>
    <t xml:space="preserve">34</t>
  </si>
  <si>
    <t xml:space="preserve">76799RX009</t>
  </si>
  <si>
    <t xml:space="preserve">Z09/ Nápis Stará Hasička, dle specifikace v PD</t>
  </si>
  <si>
    <t xml:space="preserve">1452789512</t>
  </si>
  <si>
    <t xml:space="preserve">762</t>
  </si>
  <si>
    <t xml:space="preserve">Konstrukce tesařské</t>
  </si>
  <si>
    <t xml:space="preserve">35</t>
  </si>
  <si>
    <t xml:space="preserve">762341260</t>
  </si>
  <si>
    <t xml:space="preserve">Montáž bednění střech rovných a šikmých sklonu do 60° z palubek</t>
  </si>
  <si>
    <t xml:space="preserve">-87311781</t>
  </si>
  <si>
    <t xml:space="preserve">https://podminky.urs.cz/item/CS_URS_2022_01/762341260</t>
  </si>
  <si>
    <t xml:space="preserve">střecha přístřešku</t>
  </si>
  <si>
    <t xml:space="preserve">1,6*2*1,3</t>
  </si>
  <si>
    <t xml:space="preserve">36</t>
  </si>
  <si>
    <t xml:space="preserve">M</t>
  </si>
  <si>
    <t xml:space="preserve">61189994</t>
  </si>
  <si>
    <t xml:space="preserve">palubky podlahové smrk tl 19mm A/B</t>
  </si>
  <si>
    <t xml:space="preserve">-1793958680</t>
  </si>
  <si>
    <t xml:space="preserve">4,16*1,1 "Přepočtené koeficientem množství</t>
  </si>
  <si>
    <t xml:space="preserve">37</t>
  </si>
  <si>
    <t xml:space="preserve">762342214</t>
  </si>
  <si>
    <t xml:space="preserve">Montáž laťování na střechách jednoduchých sklonu do 60° osové vzdálenosti do 360 mm</t>
  </si>
  <si>
    <t xml:space="preserve">-830165639</t>
  </si>
  <si>
    <t xml:space="preserve">https://podminky.urs.cz/item/CS_URS_2022_01/762342214</t>
  </si>
  <si>
    <t xml:space="preserve">38</t>
  </si>
  <si>
    <t xml:space="preserve">60514114</t>
  </si>
  <si>
    <t xml:space="preserve">řezivo jehličnaté lať impregnovaná dl 4 m</t>
  </si>
  <si>
    <t xml:space="preserve">94921567</t>
  </si>
  <si>
    <t xml:space="preserve">4,16*0,04*0,06*1,1*3,33</t>
  </si>
  <si>
    <t xml:space="preserve">19,2*0,04*0,06</t>
  </si>
  <si>
    <t xml:space="preserve">39</t>
  </si>
  <si>
    <t xml:space="preserve">762342511</t>
  </si>
  <si>
    <t xml:space="preserve">Montáž kontralatí na podklad bez tepelné izolace</t>
  </si>
  <si>
    <t xml:space="preserve">1865713513</t>
  </si>
  <si>
    <t xml:space="preserve">https://podminky.urs.cz/item/CS_URS_2022_01/762342511</t>
  </si>
  <si>
    <t xml:space="preserve">1,6*2*3*2</t>
  </si>
  <si>
    <t xml:space="preserve">40</t>
  </si>
  <si>
    <t xml:space="preserve">762395000</t>
  </si>
  <si>
    <t xml:space="preserve">Spojovací prostředky krovů, bednění, laťování, nadstřešních konstrukcí</t>
  </si>
  <si>
    <t xml:space="preserve">795106850</t>
  </si>
  <si>
    <t xml:space="preserve">https://podminky.urs.cz/item/CS_URS_2022_01/762395000</t>
  </si>
  <si>
    <t xml:space="preserve">41</t>
  </si>
  <si>
    <t xml:space="preserve">998762101</t>
  </si>
  <si>
    <t xml:space="preserve">Přesun hmot tonážní pro kce tesařské v objektech v do 6 m</t>
  </si>
  <si>
    <t xml:space="preserve">t</t>
  </si>
  <si>
    <t xml:space="preserve">748527138</t>
  </si>
  <si>
    <t xml:space="preserve">https://podminky.urs.cz/item/CS_URS_2022_01/998762101</t>
  </si>
  <si>
    <t xml:space="preserve">765</t>
  </si>
  <si>
    <t xml:space="preserve">Krytina skládaná</t>
  </si>
  <si>
    <t xml:space="preserve">42</t>
  </si>
  <si>
    <t xml:space="preserve">765111016</t>
  </si>
  <si>
    <t xml:space="preserve">Montáž krytiny keramické drážkové sklonu do 30° na sucho přes 12 do 13 ks/m2</t>
  </si>
  <si>
    <t xml:space="preserve">-256278891</t>
  </si>
  <si>
    <t xml:space="preserve">https://podminky.urs.cz/item/CS_URS_2022_01/765111016</t>
  </si>
  <si>
    <t xml:space="preserve">43</t>
  </si>
  <si>
    <t xml:space="preserve">59660400</t>
  </si>
  <si>
    <t xml:space="preserve">taška ražená drážková režná velkoformátová základní
</t>
  </si>
  <si>
    <t xml:space="preserve">-1132982450</t>
  </si>
  <si>
    <t xml:space="preserve">44</t>
  </si>
  <si>
    <t xml:space="preserve">765191023</t>
  </si>
  <si>
    <t xml:space="preserve">Montáž pojistné hydroizolační nebo parotěsné kladené ve sklonu přes 20° s lepenými spoji na bednění</t>
  </si>
  <si>
    <t xml:space="preserve">-1867107838</t>
  </si>
  <si>
    <t xml:space="preserve">https://podminky.urs.cz/item/CS_URS_2022_01/765191023</t>
  </si>
  <si>
    <t xml:space="preserve">45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535169131</t>
  </si>
  <si>
    <t xml:space="preserve">46</t>
  </si>
  <si>
    <t xml:space="preserve">998765102</t>
  </si>
  <si>
    <t xml:space="preserve">Přesun hmot tonážní pro krytiny skládané v objektech v do 12 m</t>
  </si>
  <si>
    <t xml:space="preserve">-319458131</t>
  </si>
  <si>
    <t xml:space="preserve">https://podminky.urs.cz/item/CS_URS_2022_01/998765102</t>
  </si>
  <si>
    <t xml:space="preserve">766</t>
  </si>
  <si>
    <t xml:space="preserve">Konstrukce truhlářské</t>
  </si>
  <si>
    <t xml:space="preserve">47</t>
  </si>
  <si>
    <t xml:space="preserve">66694RX01011</t>
  </si>
  <si>
    <t xml:space="preserve">T11/ Madlo vstupní exteriérové schodiště, včetně přislušenství, dle specifikace v PD</t>
  </si>
  <si>
    <t xml:space="preserve">941494208</t>
  </si>
  <si>
    <t xml:space="preserve">48</t>
  </si>
  <si>
    <t xml:space="preserve">76642121RX1</t>
  </si>
  <si>
    <t xml:space="preserve">Podhled přístřešku u vstupu, skladba S5</t>
  </si>
  <si>
    <t xml:space="preserve">-795684706</t>
  </si>
  <si>
    <t xml:space="preserve">1,6*2</t>
  </si>
  <si>
    <t xml:space="preserve">SO01c - Hasička ZTI</t>
  </si>
  <si>
    <t xml:space="preserve">D4 - ZAŘIZOVACÍ PŘEDMĚTY - MALÝ SÁL</t>
  </si>
  <si>
    <t xml:space="preserve">D5 - ZAŘ. PŘEDMĚTY - ZÁZEMÍ</t>
  </si>
  <si>
    <t xml:space="preserve">D4</t>
  </si>
  <si>
    <t xml:space="preserve">ZAŘIZOVACÍ PŘEDMĚTY - MALÝ SÁL</t>
  </si>
  <si>
    <t xml:space="preserve">Pol597</t>
  </si>
  <si>
    <t xml:space="preserve">ZT10/ dřez nerezový dle PD</t>
  </si>
  <si>
    <t xml:space="preserve">ks</t>
  </si>
  <si>
    <t xml:space="preserve">-1558157120</t>
  </si>
  <si>
    <t xml:space="preserve">Pol598</t>
  </si>
  <si>
    <t xml:space="preserve">ZT10/ dřezová stojánková směšovací baterie dle PD</t>
  </si>
  <si>
    <t xml:space="preserve">1989532453</t>
  </si>
  <si>
    <t xml:space="preserve">Pol602</t>
  </si>
  <si>
    <t xml:space="preserve">SP2/ myčka nádobí dle PD</t>
  </si>
  <si>
    <t xml:space="preserve">-1378613121</t>
  </si>
  <si>
    <t xml:space="preserve">D5</t>
  </si>
  <si>
    <t xml:space="preserve">ZAŘ. PŘEDMĚTY - ZÁZEMÍ</t>
  </si>
  <si>
    <t xml:space="preserve">Pol604</t>
  </si>
  <si>
    <t xml:space="preserve">ZT10/  dřez nerezový</t>
  </si>
  <si>
    <t xml:space="preserve">-1592937791</t>
  </si>
  <si>
    <t xml:space="preserve">Pol605</t>
  </si>
  <si>
    <t xml:space="preserve">ZT10/ dřezová stojánková směšovací baterie</t>
  </si>
  <si>
    <t xml:space="preserve">-1529916436</t>
  </si>
  <si>
    <t xml:space="preserve">Pol607</t>
  </si>
  <si>
    <t xml:space="preserve">SP2/ myčka na nádobí dle PD</t>
  </si>
  <si>
    <t xml:space="preserve">-439595792</t>
  </si>
  <si>
    <t xml:space="preserve">SO01f - El Silnoproud</t>
  </si>
  <si>
    <t xml:space="preserve">2132RX040</t>
  </si>
  <si>
    <t xml:space="preserve">SP1/ Lednice, včetně příslušenství, dle specifikace v PD</t>
  </si>
  <si>
    <t xml:space="preserve">1269999494</t>
  </si>
  <si>
    <t xml:space="preserve">2132RX042</t>
  </si>
  <si>
    <t xml:space="preserve">SP3/ Sklokeramický varný panel, včetně příslušenství, dle specifikace v PD</t>
  </si>
  <si>
    <t xml:space="preserve">-832613061</t>
  </si>
  <si>
    <t xml:space="preserve">2132RX043</t>
  </si>
  <si>
    <t xml:space="preserve">SP4/ Trouba s mikrovlnami, včetně příslušenství, dle specifikace v PD</t>
  </si>
  <si>
    <t xml:space="preserve">1177515473</t>
  </si>
  <si>
    <t xml:space="preserve">SO01g - Slaboproud</t>
  </si>
  <si>
    <t xml:space="preserve">D2 - Zabezpečovací technika (PZTS)</t>
  </si>
  <si>
    <t xml:space="preserve">D3 - Ostatní</t>
  </si>
  <si>
    <t xml:space="preserve">D2</t>
  </si>
  <si>
    <t xml:space="preserve">Zabezpečovací technika (PZTS)</t>
  </si>
  <si>
    <t xml:space="preserve">Pol394</t>
  </si>
  <si>
    <t xml:space="preserve">Komplet zabezpečovací ústředna  včetně dodávky a montáže</t>
  </si>
  <si>
    <t xml:space="preserve">460173393</t>
  </si>
  <si>
    <t xml:space="preserve">Pol395</t>
  </si>
  <si>
    <t xml:space="preserve">LCD klávesnice včetně dodávky a montáže</t>
  </si>
  <si>
    <t xml:space="preserve">956959807</t>
  </si>
  <si>
    <t xml:space="preserve">Pol396</t>
  </si>
  <si>
    <t xml:space="preserve">Venkovní zálohovaná siréna včetně dodávky a montáže</t>
  </si>
  <si>
    <t xml:space="preserve">1278979883</t>
  </si>
  <si>
    <t xml:space="preserve">Pol397</t>
  </si>
  <si>
    <t xml:space="preserve">Vnitřní PIR detektor nástěnný včetně dodávky a montáže</t>
  </si>
  <si>
    <t xml:space="preserve">271578928</t>
  </si>
  <si>
    <t xml:space="preserve">Pol398</t>
  </si>
  <si>
    <t xml:space="preserve">Magnetický kontakt na oknech/dveřích včetně dodávky a montáže</t>
  </si>
  <si>
    <t xml:space="preserve">-1669844187</t>
  </si>
  <si>
    <t xml:space="preserve">Pol399</t>
  </si>
  <si>
    <t xml:space="preserve">Zapojení magnetických kontaktů zabudovaných v oknech/dveřích</t>
  </si>
  <si>
    <t xml:space="preserve">-1869569219</t>
  </si>
  <si>
    <t xml:space="preserve">D3</t>
  </si>
  <si>
    <t xml:space="preserve">Pol407</t>
  </si>
  <si>
    <t xml:space="preserve">HDMI kabel s koncovkami, 6m, včetně dodávky a montáže</t>
  </si>
  <si>
    <t xml:space="preserve">1973096304</t>
  </si>
  <si>
    <t xml:space="preserve">Pol408</t>
  </si>
  <si>
    <t xml:space="preserve">Stropní/nástěnný reproduktor včetně dodávky a montáže</t>
  </si>
  <si>
    <t xml:space="preserve">1088311961</t>
  </si>
  <si>
    <t xml:space="preserve">bp</t>
  </si>
  <si>
    <t xml:space="preserve">Bourané povrchy</t>
  </si>
  <si>
    <t xml:space="preserve">1653</t>
  </si>
  <si>
    <t xml:space="preserve">SO101a - Náměstí - bourané konstruk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6023</t>
  </si>
  <si>
    <t xml:space="preserve">Rozebrání dlažeb při překopech komunikací pro pěší ze zámkové dlažby ručně</t>
  </si>
  <si>
    <t xml:space="preserve">1023198028</t>
  </si>
  <si>
    <t xml:space="preserve">https://podminky.urs.cz/item/CS_URS_2022_01/113106023</t>
  </si>
  <si>
    <t xml:space="preserve">113107524</t>
  </si>
  <si>
    <t xml:space="preserve">Odstranění podkladu z kameniva drceného tl přes 300 do 400 mm při překopech strojně pl přes 15 m2</t>
  </si>
  <si>
    <t xml:space="preserve">1424156645</t>
  </si>
  <si>
    <t xml:space="preserve">https://podminky.urs.cz/item/CS_URS_2022_01/113107524</t>
  </si>
  <si>
    <t xml:space="preserve">113201112</t>
  </si>
  <si>
    <t xml:space="preserve">Vytrhání obrub silničních ležatých</t>
  </si>
  <si>
    <t xml:space="preserve">-2051858802</t>
  </si>
  <si>
    <t xml:space="preserve">https://podminky.urs.cz/item/CS_URS_2022_01/113201112</t>
  </si>
  <si>
    <t xml:space="preserve">Ostatní konstrukce a práce, bourání</t>
  </si>
  <si>
    <t xml:space="preserve">91532RX1</t>
  </si>
  <si>
    <t xml:space="preserve">BP1 Odstranění vyvýšeného stupně</t>
  </si>
  <si>
    <t xml:space="preserve">1015275074</t>
  </si>
  <si>
    <t xml:space="preserve">Jedná se o</t>
  </si>
  <si>
    <t xml:space="preserve">vyvýšený stupeň</t>
  </si>
  <si>
    <t xml:space="preserve">obdélníkového tvaru před</t>
  </si>
  <si>
    <t xml:space="preserve">jihovýchodní fasádou objektu Staré</t>
  </si>
  <si>
    <t xml:space="preserve">hasičky,</t>
  </si>
  <si>
    <t xml:space="preserve">vymezený ze dvou stran</t>
  </si>
  <si>
    <t xml:space="preserve">samotnou fasádou a objektem</t>
  </si>
  <si>
    <t xml:space="preserve">schodiště a ze dvou stran betonovým</t>
  </si>
  <si>
    <t xml:space="preserve">obrubníkem výšky 20 cm. Plocha</t>
  </si>
  <si>
    <t xml:space="preserve">vyvýšeného stupně je</t>
  </si>
  <si>
    <t xml:space="preserve">tvořena</t>
  </si>
  <si>
    <t xml:space="preserve">zámkovou dlažbou</t>
  </si>
  <si>
    <t xml:space="preserve">(8,5 m2)</t>
  </si>
  <si>
    <t xml:space="preserve">obdobné</t>
  </si>
  <si>
    <t xml:space="preserve">skladby, jako plocha přilehlého</t>
  </si>
  <si>
    <t xml:space="preserve">náměstíčka</t>
  </si>
  <si>
    <t xml:space="preserve">Součástí dodávky je odstranění prvku,</t>
  </si>
  <si>
    <t xml:space="preserve">přesuny hmot a jejich likvidace</t>
  </si>
  <si>
    <t xml:space="preserve">91532RX2</t>
  </si>
  <si>
    <t xml:space="preserve">BP2 Odstranění billboardu</t>
  </si>
  <si>
    <t xml:space="preserve">1277423839</t>
  </si>
  <si>
    <t xml:space="preserve">Jedná se o odstranění</t>
  </si>
  <si>
    <t xml:space="preserve">objektu</t>
  </si>
  <si>
    <t xml:space="preserve">kruhového</t>
  </si>
  <si>
    <t xml:space="preserve">půdorysu</t>
  </si>
  <si>
    <t xml:space="preserve">sloužícímu</t>
  </si>
  <si>
    <t xml:space="preserve">k</t>
  </si>
  <si>
    <t xml:space="preserve">výlepu plakátů. Objekt je posazen na</t>
  </si>
  <si>
    <t xml:space="preserve">jednu</t>
  </si>
  <si>
    <t xml:space="preserve">řadu kamenných dlažebních</t>
  </si>
  <si>
    <t xml:space="preserve">kostek a je zakončen plechovou</t>
  </si>
  <si>
    <t xml:space="preserve">stříškou.</t>
  </si>
  <si>
    <t xml:space="preserve">přesuny hmot a jejich likvidace.</t>
  </si>
  <si>
    <t xml:space="preserve">91532RX3</t>
  </si>
  <si>
    <t xml:space="preserve">BP3 Odstranění zídek a skruže vč. stromu</t>
  </si>
  <si>
    <t xml:space="preserve">-1462804188</t>
  </si>
  <si>
    <t xml:space="preserve">Jedná se skruž okolo stromu tvořenou</t>
  </si>
  <si>
    <t xml:space="preserve">zídkou z</t>
  </si>
  <si>
    <t xml:space="preserve">dvojřádku z</t>
  </si>
  <si>
    <t xml:space="preserve">kamenných</t>
  </si>
  <si>
    <t xml:space="preserve">kostek o výšce okolo 30 cm (výška tří</t>
  </si>
  <si>
    <t xml:space="preserve">kamenných kostek)</t>
  </si>
  <si>
    <t xml:space="preserve">a celkovém</t>
  </si>
  <si>
    <t xml:space="preserve">objemu 0,5 m3</t>
  </si>
  <si>
    <t xml:space="preserve">. Skruž je vyplněna</t>
  </si>
  <si>
    <t xml:space="preserve">zeminou se zelení a stromem (líska</t>
  </si>
  <si>
    <t xml:space="preserve">turecká výšky 8 m a</t>
  </si>
  <si>
    <t xml:space="preserve">obvodu</t>
  </si>
  <si>
    <t xml:space="preserve">kmene 70</t>
  </si>
  <si>
    <t xml:space="preserve">-</t>
  </si>
  <si>
    <t xml:space="preserve">80 cm</t>
  </si>
  <si>
    <t xml:space="preserve">)</t>
  </si>
  <si>
    <t xml:space="preserve">Součástí</t>
  </si>
  <si>
    <t xml:space="preserve">položky</t>
  </si>
  <si>
    <t xml:space="preserve">je odstranění prvku,</t>
  </si>
  <si>
    <t xml:space="preserve">91532RX4</t>
  </si>
  <si>
    <t xml:space="preserve">BP4 Odstranění stávajícího přístřešku zastávky</t>
  </si>
  <si>
    <t xml:space="preserve">-668418395</t>
  </si>
  <si>
    <t xml:space="preserve">Jedná se o zastávkový přístřešek</t>
  </si>
  <si>
    <t xml:space="preserve">tvořený šesti ocelovými profily</t>
  </si>
  <si>
    <t xml:space="preserve">čtvercového průřezu o rozměrech 5x5</t>
  </si>
  <si>
    <t xml:space="preserve">cm délky 2,5 m, které jsou usazené</t>
  </si>
  <si>
    <t xml:space="preserve">betonovém základu. Střecha je</t>
  </si>
  <si>
    <t xml:space="preserve">tvořena čtyřmi ocelovými profily 5x10</t>
  </si>
  <si>
    <t xml:space="preserve">cm, mezi kterými je střecha tvořena</t>
  </si>
  <si>
    <t xml:space="preserve">třemi polokruhovými výplněmi</t>
  </si>
  <si>
    <t xml:space="preserve">z</t>
  </si>
  <si>
    <t xml:space="preserve">polykarbonátu. S</t>
  </si>
  <si>
    <t xml:space="preserve">oučástí</t>
  </si>
  <si>
    <t xml:space="preserve">zastávkového</t>
  </si>
  <si>
    <t xml:space="preserve">přístřešku je ocelová</t>
  </si>
  <si>
    <t xml:space="preserve">lavička délky 2 m. Po obou bocích</t>
  </si>
  <si>
    <t xml:space="preserve">zastávkového přístřešku jsou osazeny</t>
  </si>
  <si>
    <t xml:space="preserve">dva reklamní bannery velikosti</t>
  </si>
  <si>
    <t xml:space="preserve">1,3x1,8x0,1 m.</t>
  </si>
  <si>
    <t xml:space="preserve">91532RX5</t>
  </si>
  <si>
    <t xml:space="preserve">BP5 Odstranění zahrazovacího betonového sloupku</t>
  </si>
  <si>
    <t xml:space="preserve">1816142114</t>
  </si>
  <si>
    <t xml:space="preserve">Jedná se o zahrazovací betonový</t>
  </si>
  <si>
    <t xml:space="preserve">sloupek usazený v</t>
  </si>
  <si>
    <t xml:space="preserve">betonovém loži</t>
  </si>
  <si>
    <t xml:space="preserve">91532RX6</t>
  </si>
  <si>
    <t xml:space="preserve">BP6 Vybourání objektu schodiště</t>
  </si>
  <si>
    <t xml:space="preserve">-1949650511</t>
  </si>
  <si>
    <t xml:space="preserve">Jedná s</t>
  </si>
  <si>
    <t xml:space="preserve">objekt nepravidelného tvaru</t>
  </si>
  <si>
    <t xml:space="preserve">tvořený</t>
  </si>
  <si>
    <t xml:space="preserve">:</t>
  </si>
  <si>
    <t xml:space="preserve">•</t>
  </si>
  <si>
    <t xml:space="preserve">schodištěm o sedmi stupních</t>
  </si>
  <si>
    <t xml:space="preserve">(Š=1150 mm, D= 330 mm a</t>
  </si>
  <si>
    <t xml:space="preserve">V=160 mm. Součástí schodiště</t>
  </si>
  <si>
    <t xml:space="preserve">je ocelové zábradlí celkové</t>
  </si>
  <si>
    <t xml:space="preserve">délky 4 m</t>
  </si>
  <si>
    <t xml:space="preserve">uskakujícími opěrnými</t>
  </si>
  <si>
    <t xml:space="preserve">zídkami tl. 20 cm</t>
  </si>
  <si>
    <t xml:space="preserve">prolévaných betonových</t>
  </si>
  <si>
    <t xml:space="preserve">tvárnic</t>
  </si>
  <si>
    <t xml:space="preserve">(předpoklad 1,5 m3</t>
  </si>
  <si>
    <t xml:space="preserve">Třemi stupni tvořenými</t>
  </si>
  <si>
    <t xml:space="preserve">kamennými obrubníky OP2</t>
  </si>
  <si>
    <t xml:space="preserve">(celk. délka 14 m) a</t>
  </si>
  <si>
    <t xml:space="preserve">betonovým obrubníkem</t>
  </si>
  <si>
    <t xml:space="preserve">(80x200 mm) o délce 9 m.</t>
  </si>
  <si>
    <t xml:space="preserve">Součástí objektu je plastový</t>
  </si>
  <si>
    <t xml:space="preserve">odpadkový koš</t>
  </si>
  <si>
    <t xml:space="preserve">91532RX7</t>
  </si>
  <si>
    <t xml:space="preserve">BP7 Odstranění betonové lavičky</t>
  </si>
  <si>
    <t xml:space="preserve">-832136020</t>
  </si>
  <si>
    <t xml:space="preserve">Jedná se o odstranění betonové lavičky</t>
  </si>
  <si>
    <t xml:space="preserve">ze stávajícího náměstíčka</t>
  </si>
  <si>
    <t xml:space="preserve">.</t>
  </si>
  <si>
    <t xml:space="preserve">přesuny hmot a jejich likvidac</t>
  </si>
  <si>
    <t xml:space="preserve">91532RX8</t>
  </si>
  <si>
    <t xml:space="preserve">BP8 Odstranění betonového květníku</t>
  </si>
  <si>
    <t xml:space="preserve">-1452442590</t>
  </si>
  <si>
    <t xml:space="preserve">Jedná se o betonový květník naplněný</t>
  </si>
  <si>
    <t xml:space="preserve">zeminou s</t>
  </si>
  <si>
    <t xml:space="preserve">trávou, trvalkami, sukulenty</t>
  </si>
  <si>
    <t xml:space="preserve">a nízkými keři</t>
  </si>
  <si>
    <t xml:space="preserve">91532RX9</t>
  </si>
  <si>
    <t xml:space="preserve">BP9 Odstranění odpadkového koše</t>
  </si>
  <si>
    <t xml:space="preserve">254687336</t>
  </si>
  <si>
    <t xml:space="preserve">Jedná se o betonový odpadkový koš o</t>
  </si>
  <si>
    <t xml:space="preserve">objem</t>
  </si>
  <si>
    <t xml:space="preserve">u</t>
  </si>
  <si>
    <t xml:space="preserve">65 l s</t>
  </si>
  <si>
    <t xml:space="preserve">kovovým odendavacím</t>
  </si>
  <si>
    <t xml:space="preserve">víkem.</t>
  </si>
  <si>
    <t xml:space="preserve">91532RX9a</t>
  </si>
  <si>
    <t xml:space="preserve">BP10 Odstranění dopravní značky</t>
  </si>
  <si>
    <t xml:space="preserve">1569653313</t>
  </si>
  <si>
    <t xml:space="preserve">Jedná se odstranění delkem 6 ks</t>
  </si>
  <si>
    <t xml:space="preserve">dopravních značek vč.</t>
  </si>
  <si>
    <t xml:space="preserve">sloupku a patky</t>
  </si>
  <si>
    <t xml:space="preserve">IZ8a+IZ8b vč dvou sloupků a</t>
  </si>
  <si>
    <t xml:space="preserve">patek</t>
  </si>
  <si>
    <t xml:space="preserve">IZ8a+IP4b vč. dvou sloupků a</t>
  </si>
  <si>
    <t xml:space="preserve">a patek</t>
  </si>
  <si>
    <t xml:space="preserve">2 x IP13b E13 vč. sloupku</t>
  </si>
  <si>
    <t xml:space="preserve">A11 vč. sloupku</t>
  </si>
  <si>
    <t xml:space="preserve">C4a vč. plastového majáku</t>
  </si>
  <si>
    <t xml:space="preserve">pol</t>
  </si>
  <si>
    <t xml:space="preserve">ožky</t>
  </si>
  <si>
    <t xml:space="preserve">91532RX10a</t>
  </si>
  <si>
    <t xml:space="preserve">BP11 Odstranění zídky skruže</t>
  </si>
  <si>
    <t xml:space="preserve">-2050096103</t>
  </si>
  <si>
    <t xml:space="preserve">Odstranění</t>
  </si>
  <si>
    <t xml:space="preserve">zídky a</t>
  </si>
  <si>
    <t xml:space="preserve">skruže</t>
  </si>
  <si>
    <t xml:space="preserve">Jedná se skruž tvořenou zídkou</t>
  </si>
  <si>
    <t xml:space="preserve">kamenných kostek o</t>
  </si>
  <si>
    <t xml:space="preserve">výšce okolo 30 cm (výška tří</t>
  </si>
  <si>
    <t xml:space="preserve">kamenných kostek) a celkovém</t>
  </si>
  <si>
    <t xml:space="preserve">zeminou se zelení</t>
  </si>
  <si>
    <t xml:space="preserve">–</t>
  </si>
  <si>
    <t xml:space="preserve">nízký</t>
  </si>
  <si>
    <t xml:space="preserve">keř</t>
  </si>
  <si>
    <t xml:space="preserve">přesuny hmot a</t>
  </si>
  <si>
    <t xml:space="preserve">jejich likvidace</t>
  </si>
  <si>
    <t xml:space="preserve">91532RX11a</t>
  </si>
  <si>
    <t xml:space="preserve">BP12 Odstranění stromu</t>
  </si>
  <si>
    <t xml:space="preserve">-1605271741</t>
  </si>
  <si>
    <t xml:space="preserve">Jedná se o lísku tureckou výšky 5</t>
  </si>
  <si>
    <t xml:space="preserve">metrů o obvodu kmene 45 cm.</t>
  </si>
  <si>
    <t xml:space="preserve">Odstranění vč. řádku kamenných</t>
  </si>
  <si>
    <t xml:space="preserve">kostek o průměru 2,0 m okolo</t>
  </si>
  <si>
    <t xml:space="preserve">železného roštu (2,5 m2</t>
  </si>
  <si>
    <t xml:space="preserve">) tvořící</t>
  </si>
  <si>
    <t xml:space="preserve">pochozí mříž u stromu.</t>
  </si>
  <si>
    <t xml:space="preserve">91532RX12a</t>
  </si>
  <si>
    <t xml:space="preserve">BP13 Odstranění opěrné zídky</t>
  </si>
  <si>
    <t xml:space="preserve">1450218553</t>
  </si>
  <si>
    <t xml:space="preserve">Jedná se o opěrnou zídku</t>
  </si>
  <si>
    <t xml:space="preserve">tl. 25 cm</t>
  </si>
  <si>
    <t xml:space="preserve">celkové délky 7,2 m (objem 6,0 m3</t>
  </si>
  <si>
    <t xml:space="preserve">).</t>
  </si>
  <si>
    <t xml:space="preserve">Odstranění včetně oplechování horní</t>
  </si>
  <si>
    <t xml:space="preserve">plochy zídky pozinkovaným plechem</t>
  </si>
  <si>
    <t xml:space="preserve">(2,0 m2</t>
  </si>
  <si>
    <t xml:space="preserve">) a ocelového zábradlí výšky 90</t>
  </si>
  <si>
    <t xml:space="preserve">cm a délky 7,5 m.</t>
  </si>
  <si>
    <t xml:space="preserve">Zároveň budou</t>
  </si>
  <si>
    <t xml:space="preserve">odstraněny okrasné keře v</t>
  </si>
  <si>
    <t xml:space="preserve">ploše 4,0</t>
  </si>
  <si>
    <t xml:space="preserve">při zídce.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699837796</t>
  </si>
  <si>
    <t xml:space="preserve">https://podminky.urs.cz/item/CS_URS_2022_01/997013111</t>
  </si>
  <si>
    <t xml:space="preserve">997013501</t>
  </si>
  <si>
    <t xml:space="preserve">Odvoz suti a vybouraných hmot na skládku nebo meziskládku do 1 km se složením</t>
  </si>
  <si>
    <t xml:space="preserve">-121952392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-1294259690</t>
  </si>
  <si>
    <t xml:space="preserve">https://podminky.urs.cz/item/CS_URS_2022_01/997013509</t>
  </si>
  <si>
    <t xml:space="preserve">997013861</t>
  </si>
  <si>
    <t xml:space="preserve">Poplatek za uložení stavebního odpadu na recyklační skládce (skládkovné) z prostého betonu kód odpadu 17 01 01</t>
  </si>
  <si>
    <t xml:space="preserve">-1761200282</t>
  </si>
  <si>
    <t xml:space="preserve">https://podminky.urs.cz/item/CS_URS_2022_01/997013861</t>
  </si>
  <si>
    <t xml:space="preserve">429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61529381</t>
  </si>
  <si>
    <t xml:space="preserve">https://podminky.urs.cz/item/CS_URS_2022_01/997221873</t>
  </si>
  <si>
    <t xml:space="preserve">s10</t>
  </si>
  <si>
    <t xml:space="preserve">Skladba S10</t>
  </si>
  <si>
    <t xml:space="preserve">434</t>
  </si>
  <si>
    <t xml:space="preserve">S11</t>
  </si>
  <si>
    <t xml:space="preserve">Skladba S11</t>
  </si>
  <si>
    <t xml:space="preserve">1337</t>
  </si>
  <si>
    <t xml:space="preserve">SO101b - Náměstí nové konstruk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171151101</t>
  </si>
  <si>
    <t xml:space="preserve">Hutnění pláně na Edef=45MPa</t>
  </si>
  <si>
    <t xml:space="preserve">-456856711</t>
  </si>
  <si>
    <t xml:space="preserve">https://podminky.urs.cz/item/CS_URS_2022_01/171151101</t>
  </si>
  <si>
    <t xml:space="preserve">1771</t>
  </si>
  <si>
    <t xml:space="preserve">Zakládání</t>
  </si>
  <si>
    <t xml:space="preserve">212572111</t>
  </si>
  <si>
    <t xml:space="preserve">Lože pro trativody ze štěrkopísku tříděného</t>
  </si>
  <si>
    <t xml:space="preserve">-1776884945</t>
  </si>
  <si>
    <t xml:space="preserve">https://podminky.urs.cz/item/CS_URS_2022_01/212572111</t>
  </si>
  <si>
    <t xml:space="preserve">0,4*0,5*80</t>
  </si>
  <si>
    <t xml:space="preserve">212755216</t>
  </si>
  <si>
    <t xml:space="preserve">Trativody z drenážních trubek plastových flexibilních D 160 mm bez lože</t>
  </si>
  <si>
    <t xml:space="preserve">-1822006120</t>
  </si>
  <si>
    <t xml:space="preserve">https://podminky.urs.cz/item/CS_URS_2022_01/212755216</t>
  </si>
  <si>
    <t xml:space="preserve">273313711</t>
  </si>
  <si>
    <t xml:space="preserve">Základové desky z betonu tř. C 20/25</t>
  </si>
  <si>
    <t xml:space="preserve">-1886944382</t>
  </si>
  <si>
    <t xml:space="preserve">https://podminky.urs.cz/item/CS_URS_2022_01/273313711</t>
  </si>
  <si>
    <t xml:space="preserve">zastávka</t>
  </si>
  <si>
    <t xml:space="preserve">1,62</t>
  </si>
  <si>
    <t xml:space="preserve">273351121</t>
  </si>
  <si>
    <t xml:space="preserve">Zřízení bednění základových desek</t>
  </si>
  <si>
    <t xml:space="preserve">-1263732603</t>
  </si>
  <si>
    <t xml:space="preserve">https://podminky.urs.cz/item/CS_URS_2022_01/273351121</t>
  </si>
  <si>
    <t xml:space="preserve">0,2*(4,63+4,63+1,75+1,75)</t>
  </si>
  <si>
    <t xml:space="preserve">273351122</t>
  </si>
  <si>
    <t xml:space="preserve">Odstranění bednění základových desek</t>
  </si>
  <si>
    <t xml:space="preserve">1277889755</t>
  </si>
  <si>
    <t xml:space="preserve">https://podminky.urs.cz/item/CS_URS_2022_01/273351122</t>
  </si>
  <si>
    <t xml:space="preserve">273362021</t>
  </si>
  <si>
    <t xml:space="preserve">Výztuž základových desek svařovanými sítěmi Kari</t>
  </si>
  <si>
    <t xml:space="preserve">-1028772184</t>
  </si>
  <si>
    <t xml:space="preserve">https://podminky.urs.cz/item/CS_URS_2022_01/273362021</t>
  </si>
  <si>
    <t xml:space="preserve">5,5*3*2*1,3/1000</t>
  </si>
  <si>
    <t xml:space="preserve">274313711</t>
  </si>
  <si>
    <t xml:space="preserve">Základové pásy z betonu tř. C 20/25</t>
  </si>
  <si>
    <t xml:space="preserve">-1405435669</t>
  </si>
  <si>
    <t xml:space="preserve">https://podminky.urs.cz/item/CS_URS_2022_01/274313711</t>
  </si>
  <si>
    <t xml:space="preserve">0,45*1*(2,825+3,65+3,65+6,025+4,39+2,76)</t>
  </si>
  <si>
    <t xml:space="preserve">schodiště</t>
  </si>
  <si>
    <t xml:space="preserve">0,55*0,582*2*2,2</t>
  </si>
  <si>
    <t xml:space="preserve">274351121</t>
  </si>
  <si>
    <t xml:space="preserve">Zřízení bednění základových pasů rovného</t>
  </si>
  <si>
    <t xml:space="preserve">-42744525</t>
  </si>
  <si>
    <t xml:space="preserve">https://podminky.urs.cz/item/CS_URS_2022_01/274351121</t>
  </si>
  <si>
    <t xml:space="preserve">0,5*2*(2,825+3,65+3,65+6,025+4,39+2,76)</t>
  </si>
  <si>
    <t xml:space="preserve">274351122</t>
  </si>
  <si>
    <t xml:space="preserve">Odstranění bednění základových pasů rovného</t>
  </si>
  <si>
    <t xml:space="preserve">1413901027</t>
  </si>
  <si>
    <t xml:space="preserve">https://podminky.urs.cz/item/CS_URS_2022_01/274351122</t>
  </si>
  <si>
    <t xml:space="preserve">279113143</t>
  </si>
  <si>
    <t xml:space="preserve">Základová zeď tl přes 200 do 250 mm z tvárnic ztraceného bednění včetně výplně z betonu tř. C 20/25</t>
  </si>
  <si>
    <t xml:space="preserve">1750367123</t>
  </si>
  <si>
    <t xml:space="preserve">https://podminky.urs.cz/item/CS_URS_2022_01/279113143</t>
  </si>
  <si>
    <t xml:space="preserve">výkres 8</t>
  </si>
  <si>
    <t xml:space="preserve">0,25*(1,6+1,6+1,6+1,6)*1</t>
  </si>
  <si>
    <t xml:space="preserve">0,25*(3+3+2+2)*5</t>
  </si>
  <si>
    <t xml:space="preserve">279113144</t>
  </si>
  <si>
    <t xml:space="preserve">Základová zeď tl přes 250 do 300 mm z tvárnic ztraceného bednění včetně výplně z betonu tř. C 20/25</t>
  </si>
  <si>
    <t xml:space="preserve">2058400185</t>
  </si>
  <si>
    <t xml:space="preserve">https://podminky.urs.cz/item/CS_URS_2022_01/279113144</t>
  </si>
  <si>
    <t xml:space="preserve">2,2*0,75</t>
  </si>
  <si>
    <t xml:space="preserve">Vodorovné konstrukce</t>
  </si>
  <si>
    <t xml:space="preserve">430321515</t>
  </si>
  <si>
    <t xml:space="preserve">Schodišťová konstrukce a rampa ze ŽB tř. C 20/25</t>
  </si>
  <si>
    <t xml:space="preserve">-1525996213</t>
  </si>
  <si>
    <t xml:space="preserve">https://podminky.urs.cz/item/CS_URS_2022_01/430321515</t>
  </si>
  <si>
    <t xml:space="preserve">schody do sklepa</t>
  </si>
  <si>
    <t xml:space="preserve">0,3*1,5*1,2</t>
  </si>
  <si>
    <t xml:space="preserve">0,16*1,5*1,2</t>
  </si>
  <si>
    <t xml:space="preserve">0,15*0,9*1,5</t>
  </si>
  <si>
    <t xml:space="preserve">0,15*0,6*1,5</t>
  </si>
  <si>
    <t xml:space="preserve">0,15*0,3*1,5</t>
  </si>
  <si>
    <t xml:space="preserve">434351141</t>
  </si>
  <si>
    <t xml:space="preserve">Zřízení bednění stupňů přímočarých schodišť</t>
  </si>
  <si>
    <t xml:space="preserve">-1793763465</t>
  </si>
  <si>
    <t xml:space="preserve">https://podminky.urs.cz/item/CS_URS_2022_01/434351141</t>
  </si>
  <si>
    <t xml:space="preserve">0,15*1,5*3</t>
  </si>
  <si>
    <t xml:space="preserve">434351142</t>
  </si>
  <si>
    <t xml:space="preserve">Odstranění bednění stupňů přímočarých schodišť</t>
  </si>
  <si>
    <t xml:space="preserve">-1435889090</t>
  </si>
  <si>
    <t xml:space="preserve">https://podminky.urs.cz/item/CS_URS_2022_01/434351142</t>
  </si>
  <si>
    <t xml:space="preserve">Komunikace pozemní</t>
  </si>
  <si>
    <t xml:space="preserve">564261111</t>
  </si>
  <si>
    <t xml:space="preserve">Podklad nebo podsyp ze štěrkopísku ŠP plochy přes 100 m2 tl 200 mm</t>
  </si>
  <si>
    <t xml:space="preserve">1299493809</t>
  </si>
  <si>
    <t xml:space="preserve">https://podminky.urs.cz/item/CS_URS_2022_01/564261111</t>
  </si>
  <si>
    <t xml:space="preserve">-686065348</t>
  </si>
  <si>
    <t xml:space="preserve">pod asfalt </t>
  </si>
  <si>
    <t xml:space="preserve">56426RX1</t>
  </si>
  <si>
    <t xml:space="preserve">Podklad nebo podsyp z kameniva zpevněné cementem 0/32</t>
  </si>
  <si>
    <t xml:space="preserve">-700785803</t>
  </si>
  <si>
    <t xml:space="preserve">pod asfalt</t>
  </si>
  <si>
    <t xml:space="preserve">565211111</t>
  </si>
  <si>
    <t xml:space="preserve">Podklad ze štěrku částečně zpevněného cementovou maltou ŠCM tl 150 mm</t>
  </si>
  <si>
    <t xml:space="preserve">-812264332</t>
  </si>
  <si>
    <t xml:space="preserve">https://podminky.urs.cz/item/CS_URS_2022_01/565211111</t>
  </si>
  <si>
    <t xml:space="preserve">56521RX1</t>
  </si>
  <si>
    <t xml:space="preserve">úprava asfaltového povrchu po bouraném ostrůvku dle PD</t>
  </si>
  <si>
    <t xml:space="preserve">1758310070</t>
  </si>
  <si>
    <t xml:space="preserve">573111111</t>
  </si>
  <si>
    <t xml:space="preserve">Postřik živičný infiltrační s posypem z asfaltu množství 0,60 kg/m2</t>
  </si>
  <si>
    <t xml:space="preserve">561362422</t>
  </si>
  <si>
    <t xml:space="preserve">https://podminky.urs.cz/item/CS_URS_2022_01/573111111</t>
  </si>
  <si>
    <t xml:space="preserve">573211106</t>
  </si>
  <si>
    <t xml:space="preserve">Postřik živičný spojovací z asfaltu v množství 0,20 kg/m2</t>
  </si>
  <si>
    <t xml:space="preserve">221639478</t>
  </si>
  <si>
    <t xml:space="preserve">https://podminky.urs.cz/item/CS_URS_2022_01/573211106</t>
  </si>
  <si>
    <t xml:space="preserve">885472003</t>
  </si>
  <si>
    <t xml:space="preserve">576133111</t>
  </si>
  <si>
    <t xml:space="preserve">Asfaltový koberec mastixový SMA 8 (AKMJ) tl 40 mm š do 3 m</t>
  </si>
  <si>
    <t xml:space="preserve">-967969717</t>
  </si>
  <si>
    <t xml:space="preserve">https://podminky.urs.cz/item/CS_URS_2022_01/576133111</t>
  </si>
  <si>
    <t xml:space="preserve">1376743628</t>
  </si>
  <si>
    <t xml:space="preserve">577165131</t>
  </si>
  <si>
    <t xml:space="preserve">Asfaltový beton vrstva obrusná ACO 16 (ABH) tl 70 mm š do 3 m z modifikovaného asfaltu</t>
  </si>
  <si>
    <t xml:space="preserve">61908737</t>
  </si>
  <si>
    <t xml:space="preserve">https://podminky.urs.cz/item/CS_URS_2022_01/577165131</t>
  </si>
  <si>
    <t xml:space="preserve">591111111</t>
  </si>
  <si>
    <t xml:space="preserve">Kladení dlažby z kostek velkých z kamene do lože z kameniva těženého tl 50 mm</t>
  </si>
  <si>
    <t xml:space="preserve">-682806447</t>
  </si>
  <si>
    <t xml:space="preserve">https://podminky.urs.cz/item/CS_URS_2022_01/591111111</t>
  </si>
  <si>
    <t xml:space="preserve">58381008</t>
  </si>
  <si>
    <t xml:space="preserve">kostka štípaná dlažební žula velká 15/17</t>
  </si>
  <si>
    <t xml:space="preserve">1262695584</t>
  </si>
  <si>
    <t xml:space="preserve">434*1,01 "Přepočtené koeficientem množství</t>
  </si>
  <si>
    <t xml:space="preserve">591411111</t>
  </si>
  <si>
    <t xml:space="preserve">Kladení dlažby z mozaiky jednobarevné komunikací pro pěší lože z kameniva</t>
  </si>
  <si>
    <t xml:space="preserve">-500620865</t>
  </si>
  <si>
    <t xml:space="preserve">https://podminky.urs.cz/item/CS_URS_2022_01/591411111</t>
  </si>
  <si>
    <t xml:space="preserve">58381004</t>
  </si>
  <si>
    <t xml:space="preserve">kostka štípaná dlažební mozaika žula 4/6 tř 1</t>
  </si>
  <si>
    <t xml:space="preserve">1845862581</t>
  </si>
  <si>
    <t xml:space="preserve">1337*1,02 "Přepočtené koeficientem množství</t>
  </si>
  <si>
    <t xml:space="preserve">915311111.RO1</t>
  </si>
  <si>
    <t xml:space="preserve">Provedení dopravního značení v rozsahu situace zpevněných ploch</t>
  </si>
  <si>
    <t xml:space="preserve">soubor</t>
  </si>
  <si>
    <t xml:space="preserve">204383151</t>
  </si>
  <si>
    <t xml:space="preserve">Vodící linie š. 400 mm, včetně pokládky</t>
  </si>
  <si>
    <t xml:space="preserve">1600423822</t>
  </si>
  <si>
    <t xml:space="preserve">Signální a varovný pás, včetně pokládky dle specifikace v  S20</t>
  </si>
  <si>
    <t xml:space="preserve">-1236944325</t>
  </si>
  <si>
    <t xml:space="preserve">Hladká dlažba okolo signálních pásů a vodícíh linií, včetně pokládky, dle specifikace v  S21 - vodících</t>
  </si>
  <si>
    <t xml:space="preserve">-1015600713</t>
  </si>
  <si>
    <t xml:space="preserve">Kontrastní nehmatný pás při nástupištu, včetně pokládky, dle specifikace v  S21 - nástupišti</t>
  </si>
  <si>
    <t xml:space="preserve">-1812773712</t>
  </si>
  <si>
    <t xml:space="preserve">Opětovně využitá stávající dlažba, pokládka</t>
  </si>
  <si>
    <t xml:space="preserve">-1360544594</t>
  </si>
  <si>
    <t xml:space="preserve">91532RX5a</t>
  </si>
  <si>
    <t xml:space="preserve">Opětovně využitá stávající dlažba - očištění</t>
  </si>
  <si>
    <t xml:space="preserve">1144977677</t>
  </si>
  <si>
    <t xml:space="preserve">916111111</t>
  </si>
  <si>
    <t xml:space="preserve">Osazení obruby z velkých kostek bez boční opěry do lože z kameniva těženého</t>
  </si>
  <si>
    <t xml:space="preserve">-1555115416</t>
  </si>
  <si>
    <t xml:space="preserve">https://podminky.urs.cz/item/CS_URS_2022_01/916111111</t>
  </si>
  <si>
    <t xml:space="preserve">138*2</t>
  </si>
  <si>
    <t xml:space="preserve">-343479370</t>
  </si>
  <si>
    <t xml:space="preserve">276*0,17 "Přepočtené koeficientem množství</t>
  </si>
  <si>
    <t xml:space="preserve">916111111.RX1</t>
  </si>
  <si>
    <t xml:space="preserve">Osazení obruby z velkých kostek bez boční opěry do lože z kameniva těženého, 100x100 dvě řady, včetně materiálu</t>
  </si>
  <si>
    <t xml:space="preserve">1236828042</t>
  </si>
  <si>
    <t xml:space="preserve">1,15+1,15+11</t>
  </si>
  <si>
    <t xml:space="preserve">9,2+20,25+1+4+1+2,3+0,65+0,5+2,65+1+25+1+2,2+7,3+5,2+4,55+12</t>
  </si>
  <si>
    <t xml:space="preserve">dvojřádek z kamenných kostek</t>
  </si>
  <si>
    <t xml:space="preserve">916241213</t>
  </si>
  <si>
    <t xml:space="preserve">Osazení obrubníku kamenného stojatého s boční opěrou do lože z betonu prostého</t>
  </si>
  <si>
    <t xml:space="preserve">-693813105</t>
  </si>
  <si>
    <t xml:space="preserve">https://podminky.urs.cz/item/CS_URS_2022_01/916241213</t>
  </si>
  <si>
    <t xml:space="preserve">153</t>
  </si>
  <si>
    <t xml:space="preserve">58380203</t>
  </si>
  <si>
    <t xml:space="preserve">krajník kamenný žulový silniční 180x200x300-800mm - OP5</t>
  </si>
  <si>
    <t xml:space="preserve">1164075259</t>
  </si>
  <si>
    <t xml:space="preserve">199*1,02 "Přepočtené koeficientem množství</t>
  </si>
  <si>
    <t xml:space="preserve">787377564</t>
  </si>
  <si>
    <t xml:space="preserve">58380207</t>
  </si>
  <si>
    <t xml:space="preserve">krajník kamenný žulový silniční 160x200x300-800mm - OP3</t>
  </si>
  <si>
    <t xml:space="preserve">-363987984</t>
  </si>
  <si>
    <t xml:space="preserve">35*1,02 "Přepočtené koeficientem množství</t>
  </si>
  <si>
    <t xml:space="preserve">-1318925396</t>
  </si>
  <si>
    <t xml:space="preserve">S17</t>
  </si>
  <si>
    <t xml:space="preserve">85</t>
  </si>
  <si>
    <t xml:space="preserve">59217031</t>
  </si>
  <si>
    <t xml:space="preserve">obrubník betonový silniční 1000x150x250mm</t>
  </si>
  <si>
    <t xml:space="preserve">658542920</t>
  </si>
  <si>
    <t xml:space="preserve">85*1,02 "Přepočtené koeficientem množství</t>
  </si>
  <si>
    <t xml:space="preserve">661444219</t>
  </si>
  <si>
    <t xml:space="preserve">S18</t>
  </si>
  <si>
    <t xml:space="preserve">583802RX1</t>
  </si>
  <si>
    <t xml:space="preserve">Kasselský obrubník - S18</t>
  </si>
  <si>
    <t xml:space="preserve">-2040947114</t>
  </si>
  <si>
    <t xml:space="preserve">27*1,02 "Přepočtené koeficientem množství</t>
  </si>
  <si>
    <t xml:space="preserve">49</t>
  </si>
  <si>
    <t xml:space="preserve">916991121</t>
  </si>
  <si>
    <t xml:space="preserve">Lože pod obrubníky, krajníky nebo obruby z dlažebních kostek z betonu prostého</t>
  </si>
  <si>
    <t xml:space="preserve">1223839804</t>
  </si>
  <si>
    <t xml:space="preserve">https://podminky.urs.cz/item/CS_URS_2022_01/916991121</t>
  </si>
  <si>
    <t xml:space="preserve">50</t>
  </si>
  <si>
    <t xml:space="preserve">91912RX1</t>
  </si>
  <si>
    <t xml:space="preserve">Těsnění spár zalitá asfaltem</t>
  </si>
  <si>
    <t xml:space="preserve">-183046763</t>
  </si>
  <si>
    <t xml:space="preserve">16+102+20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</t>
  </si>
  <si>
    <t xml:space="preserve">1078773341</t>
  </si>
  <si>
    <t xml:space="preserve">https://podminky.urs.cz/item/CS_URS_2022_01/998223011</t>
  </si>
  <si>
    <t xml:space="preserve">52</t>
  </si>
  <si>
    <t xml:space="preserve">2132RX00001</t>
  </si>
  <si>
    <t xml:space="preserve">X101/ Zastávkový přístřešek s vegetační střechou</t>
  </si>
  <si>
    <t xml:space="preserve">-1370522368</t>
  </si>
  <si>
    <t xml:space="preserve">53</t>
  </si>
  <si>
    <t xml:space="preserve">2132RX00002</t>
  </si>
  <si>
    <t xml:space="preserve">X102/ Skákací vodotrysk, dle specifikace v PD</t>
  </si>
  <si>
    <t xml:space="preserve">1637497424</t>
  </si>
  <si>
    <t xml:space="preserve">54</t>
  </si>
  <si>
    <t xml:space="preserve">2132RX00003</t>
  </si>
  <si>
    <t xml:space="preserve">X103/ Nerezová pitná fontána, dle specifikace v PD</t>
  </si>
  <si>
    <t xml:space="preserve">-263936368</t>
  </si>
  <si>
    <t xml:space="preserve">55</t>
  </si>
  <si>
    <t xml:space="preserve">2132RX00004</t>
  </si>
  <si>
    <t xml:space="preserve">X104/ Betonová lavička bez opěradla, včetně příslušenství, dle specifikace v PD</t>
  </si>
  <si>
    <t xml:space="preserve">1302083874</t>
  </si>
  <si>
    <t xml:space="preserve">56</t>
  </si>
  <si>
    <t xml:space="preserve">2132RX00005</t>
  </si>
  <si>
    <t xml:space="preserve">X105/ Odpadkový koš celoocelový, včetně příslušenství, dle specifikace v PD</t>
  </si>
  <si>
    <t xml:space="preserve">-1724759896</t>
  </si>
  <si>
    <t xml:space="preserve">57</t>
  </si>
  <si>
    <t xml:space="preserve">2132RX00006</t>
  </si>
  <si>
    <t xml:space="preserve">X106/ Stojan na kola celoocelový, včetně příslušenství, dle specifikace v PD</t>
  </si>
  <si>
    <t xml:space="preserve">-105549172</t>
  </si>
  <si>
    <t xml:space="preserve">58</t>
  </si>
  <si>
    <t xml:space="preserve">2132RX00007</t>
  </si>
  <si>
    <t xml:space="preserve">X107/ Prefabrikovaná betonová lavička, včetně příslušenství, dle specifikace v PD</t>
  </si>
  <si>
    <t xml:space="preserve">1525836725</t>
  </si>
  <si>
    <t xml:space="preserve">59</t>
  </si>
  <si>
    <t xml:space="preserve">2132RX00008</t>
  </si>
  <si>
    <t xml:space="preserve">X108/ Prefabrikované posedové schody, včetně příslušenství, dle specifikace v PD</t>
  </si>
  <si>
    <t xml:space="preserve">-1773801165</t>
  </si>
  <si>
    <t xml:space="preserve">60</t>
  </si>
  <si>
    <t xml:space="preserve">2132RX00009</t>
  </si>
  <si>
    <t xml:space="preserve">X109/ Prefabrikované betonové schodiště, včetně příslušenství, dle specifikace v PD</t>
  </si>
  <si>
    <t xml:space="preserve">-1049505142</t>
  </si>
  <si>
    <t xml:space="preserve">61</t>
  </si>
  <si>
    <t xml:space="preserve">2132RX00010</t>
  </si>
  <si>
    <t xml:space="preserve">X110/ Textilní sluneční plachta, včetně příslušenství, dle specifikace v PD</t>
  </si>
  <si>
    <t xml:space="preserve">2138330463</t>
  </si>
  <si>
    <t xml:space="preserve">62</t>
  </si>
  <si>
    <t xml:space="preserve">2132RX00011</t>
  </si>
  <si>
    <t xml:space="preserve">Z101/ Mříž okolo stromu, včetně příslušenství, dle specifikace v PD</t>
  </si>
  <si>
    <t xml:space="preserve">-1135836290</t>
  </si>
  <si>
    <t xml:space="preserve">63</t>
  </si>
  <si>
    <t xml:space="preserve">2132RX00012</t>
  </si>
  <si>
    <t xml:space="preserve">Z102/ Mříž okolo stromu, včetně příslušenství, dle specifikace v PD</t>
  </si>
  <si>
    <t xml:space="preserve">-114150504</t>
  </si>
  <si>
    <t xml:space="preserve">64</t>
  </si>
  <si>
    <t xml:space="preserve">2132RX00013</t>
  </si>
  <si>
    <t xml:space="preserve">Z103/ Zábradlí, včetně příslušenství, dle specifikace v PD</t>
  </si>
  <si>
    <t xml:space="preserve">-218518193</t>
  </si>
  <si>
    <t xml:space="preserve">65</t>
  </si>
  <si>
    <t xml:space="preserve">2132RX00014</t>
  </si>
  <si>
    <t xml:space="preserve">Z104/ Zábradlí, včetně příslušenství, dle specifikace v PD</t>
  </si>
  <si>
    <t xml:space="preserve">398391335</t>
  </si>
  <si>
    <t xml:space="preserve">66</t>
  </si>
  <si>
    <t xml:space="preserve">2132RX00014das</t>
  </si>
  <si>
    <t xml:space="preserve">Vzorkování výrobků - předložení k odsouhlasení</t>
  </si>
  <si>
    <t xml:space="preserve">-1997268875</t>
  </si>
  <si>
    <t xml:space="preserve">67</t>
  </si>
  <si>
    <t xml:space="preserve">2132RXa00014das</t>
  </si>
  <si>
    <t xml:space="preserve">Stavební přípomoce, zednické a bourací práce</t>
  </si>
  <si>
    <t xml:space="preserve">-11076364</t>
  </si>
  <si>
    <t xml:space="preserve">SO301 - Modrozelená infrastruktura</t>
  </si>
  <si>
    <t xml:space="preserve">    10 - Příprava prokořenitelných prostorů a výsadba</t>
  </si>
  <si>
    <t xml:space="preserve">    8 - Trubní vedení</t>
  </si>
  <si>
    <t xml:space="preserve">    721 - Zdravotechnika - vnitřní kanalizace</t>
  </si>
  <si>
    <t xml:space="preserve">      997 - Přesun sutě</t>
  </si>
  <si>
    <t xml:space="preserve">      998 - Přesun hmot</t>
  </si>
  <si>
    <t xml:space="preserve">119001401</t>
  </si>
  <si>
    <t xml:space="preserve">Dočasné zajištění potrubí ocelového nebo litinového DN do 200 mm</t>
  </si>
  <si>
    <t xml:space="preserve">921560145</t>
  </si>
  <si>
    <t xml:space="preserve">https://podminky.urs.cz/item/CS_URS_2022_01/119001401</t>
  </si>
  <si>
    <t xml:space="preserve">119001405</t>
  </si>
  <si>
    <t xml:space="preserve">Dočasné zajištění potrubí z PE DN do 200 mm</t>
  </si>
  <si>
    <t xml:space="preserve">-1800577671</t>
  </si>
  <si>
    <t xml:space="preserve">https://podminky.urs.cz/item/CS_URS_2022_01/119001405</t>
  </si>
  <si>
    <t xml:space="preserve">119001421</t>
  </si>
  <si>
    <t xml:space="preserve">Dočasné zajištění kabelů a kabelových tratí ze 3 volně ložených kabelů</t>
  </si>
  <si>
    <t xml:space="preserve">752544641</t>
  </si>
  <si>
    <t xml:space="preserve">https://podminky.urs.cz/item/CS_URS_2022_01/119001421</t>
  </si>
  <si>
    <t xml:space="preserve">131213702</t>
  </si>
  <si>
    <t xml:space="preserve">Hloubení nezapažených jam v nesoudržných horninách třídy těžitelnosti I skupiny 3 ručně</t>
  </si>
  <si>
    <t xml:space="preserve">-1351696757</t>
  </si>
  <si>
    <t xml:space="preserve">https://podminky.urs.cz/item/CS_URS_2022_01/131213702</t>
  </si>
  <si>
    <t xml:space="preserve">131251102</t>
  </si>
  <si>
    <t xml:space="preserve">Hloubení jam nezapažených v hornině třídy těžitelnosti I skupiny 3 objem do 50 m3 strojně</t>
  </si>
  <si>
    <t xml:space="preserve">-175924995</t>
  </si>
  <si>
    <t xml:space="preserve">https://podminky.urs.cz/item/CS_URS_2022_01/131251102</t>
  </si>
  <si>
    <t xml:space="preserve">131313702</t>
  </si>
  <si>
    <t xml:space="preserve">Hloubení nezapažených jam v nesoudržných horninách třídy těžitelnosti II skupiny 4 ručně</t>
  </si>
  <si>
    <t xml:space="preserve">-1674383118</t>
  </si>
  <si>
    <t xml:space="preserve">https://podminky.urs.cz/item/CS_URS_2022_01/131313702</t>
  </si>
  <si>
    <t xml:space="preserve">131351102</t>
  </si>
  <si>
    <t xml:space="preserve">Hloubení jam nezapažených v hornině třídy těžitelnosti II skupiny 4 objem do 50 m3 strojně</t>
  </si>
  <si>
    <t xml:space="preserve">-525899547</t>
  </si>
  <si>
    <t xml:space="preserve">https://podminky.urs.cz/item/CS_URS_2022_01/131351102</t>
  </si>
  <si>
    <t xml:space="preserve">131413702</t>
  </si>
  <si>
    <t xml:space="preserve">Hloubení nezapažených jam v nesoudržných horninách třídy těžitelnosti II skupiny 5 ručně</t>
  </si>
  <si>
    <t xml:space="preserve">-438874757</t>
  </si>
  <si>
    <t xml:space="preserve">https://podminky.urs.cz/item/CS_URS_2022_01/131413702</t>
  </si>
  <si>
    <t xml:space="preserve">131451103</t>
  </si>
  <si>
    <t xml:space="preserve">Hloubení jam nezapažených v hornině třídy těžitelnosti II skupiny 5 objem do 100 m3 strojně</t>
  </si>
  <si>
    <t xml:space="preserve">791110915</t>
  </si>
  <si>
    <t xml:space="preserve">https://podminky.urs.cz/item/CS_URS_2022_01/131451103</t>
  </si>
  <si>
    <t xml:space="preserve">132212332</t>
  </si>
  <si>
    <t xml:space="preserve">Hloubení nezapažených rýh šířky do 2000 mm v nesoudržných horninách třídy těžitelnosti I skupiny 3 ručně</t>
  </si>
  <si>
    <t xml:space="preserve">-963600350</t>
  </si>
  <si>
    <t xml:space="preserve">https://podminky.urs.cz/item/CS_URS_2022_01/132212332</t>
  </si>
  <si>
    <t xml:space="preserve">132251251</t>
  </si>
  <si>
    <t xml:space="preserve">Hloubení rýh nezapažených š do 2000 mm v hornině třídy těžitelnosti I skupiny 3 objem do 20 m3 strojně</t>
  </si>
  <si>
    <t xml:space="preserve">1197307503</t>
  </si>
  <si>
    <t xml:space="preserve">https://podminky.urs.cz/item/CS_URS_2022_01/132251251</t>
  </si>
  <si>
    <t xml:space="preserve">132312332</t>
  </si>
  <si>
    <t xml:space="preserve">Hloubení nezapažených rýh šířky do 2000 mm v nesoudržných horninách třídy těžitelnosti II skupiny 4 ručně</t>
  </si>
  <si>
    <t xml:space="preserve">-1278353010</t>
  </si>
  <si>
    <t xml:space="preserve">https://podminky.urs.cz/item/CS_URS_2022_01/132312332</t>
  </si>
  <si>
    <t xml:space="preserve">132354201</t>
  </si>
  <si>
    <t xml:space="preserve">Hloubení zapažených rýh š do 2000 mm v hornině třídy těžitelnosti II skupiny 4 objem do 20 m3</t>
  </si>
  <si>
    <t xml:space="preserve">-1239093693</t>
  </si>
  <si>
    <t xml:space="preserve">https://podminky.urs.cz/item/CS_URS_2022_01/132354201</t>
  </si>
  <si>
    <t xml:space="preserve">132412332</t>
  </si>
  <si>
    <t xml:space="preserve">Hloubení nezapažených rýh šířky do 2000 mm v nesoudržných horninách třídy těžitelnosti II skupiny 5 ručně</t>
  </si>
  <si>
    <t xml:space="preserve">-884152027</t>
  </si>
  <si>
    <t xml:space="preserve">https://podminky.urs.cz/item/CS_URS_2022_01/132412332</t>
  </si>
  <si>
    <t xml:space="preserve">132451252</t>
  </si>
  <si>
    <t xml:space="preserve">Hloubení rýh nezapažených š do 2000 mm v hornině třídy těžitelnosti II skupiny 5 objem do 50 m3 strojně</t>
  </si>
  <si>
    <t xml:space="preserve">1070090562</t>
  </si>
  <si>
    <t xml:space="preserve">https://podminky.urs.cz/item/CS_URS_2022_01/132451252</t>
  </si>
  <si>
    <t xml:space="preserve">139001101</t>
  </si>
  <si>
    <t xml:space="preserve">Příplatek za ztížení vykopávky v blízkosti podzemního vedení</t>
  </si>
  <si>
    <t xml:space="preserve">-90903917</t>
  </si>
  <si>
    <t xml:space="preserve">https://podminky.urs.cz/item/CS_URS_2022_01/139001101</t>
  </si>
  <si>
    <t xml:space="preserve">151811132</t>
  </si>
  <si>
    <t xml:space="preserve">Osazení pažicího boxu hl výkopu do 4 m š přes 1,2 do 2,5 m</t>
  </si>
  <si>
    <t xml:space="preserve">1373447364</t>
  </si>
  <si>
    <t xml:space="preserve">https://podminky.urs.cz/item/CS_URS_2022_01/151811132</t>
  </si>
  <si>
    <t xml:space="preserve">151811232</t>
  </si>
  <si>
    <t xml:space="preserve">Odstranění pažicího boxu hl výkopu do 4 m š přes 1,2 do 2,5 m</t>
  </si>
  <si>
    <t xml:space="preserve">-254511649</t>
  </si>
  <si>
    <t xml:space="preserve">https://podminky.urs.cz/item/CS_URS_2022_01/151811232</t>
  </si>
  <si>
    <t xml:space="preserve">171153101</t>
  </si>
  <si>
    <t xml:space="preserve">Zemní hrázky melioračních kanálů z horniny třídy těžitelnosti I a II skupiny 1 až 4</t>
  </si>
  <si>
    <t xml:space="preserve">-20219288</t>
  </si>
  <si>
    <t xml:space="preserve">https://podminky.urs.cz/item/CS_URS_2022_01/171153101</t>
  </si>
  <si>
    <t xml:space="preserve">174151101</t>
  </si>
  <si>
    <t xml:space="preserve">Zásyp jam, šachet rýh nebo kolem objektů sypaninou se zhutněním</t>
  </si>
  <si>
    <t xml:space="preserve">-472637444</t>
  </si>
  <si>
    <t xml:space="preserve">https://podminky.urs.cz/item/CS_URS_2022_01/174151101</t>
  </si>
  <si>
    <t xml:space="preserve">58343959</t>
  </si>
  <si>
    <t xml:space="preserve">kamenivo drcené hrubé frakce 32/63</t>
  </si>
  <si>
    <t xml:space="preserve">-1548864556</t>
  </si>
  <si>
    <t xml:space="preserve">183106614</t>
  </si>
  <si>
    <t xml:space="preserve">Ochrana stromu protikořenovou clonou v rovině nebo na svahu do 1:5 hl přes 1000 do 1400 mm</t>
  </si>
  <si>
    <t xml:space="preserve">-501412784</t>
  </si>
  <si>
    <t xml:space="preserve">https://podminky.urs.cz/item/CS_URS_2022_01/183106614</t>
  </si>
  <si>
    <t xml:space="preserve">69311081</t>
  </si>
  <si>
    <t xml:space="preserve">geotextilie netkaná separační, ochranná, filtrační, drenážní PES 300g/m2</t>
  </si>
  <si>
    <t xml:space="preserve">1628413797</t>
  </si>
  <si>
    <t xml:space="preserve">TIM01</t>
  </si>
  <si>
    <t xml:space="preserve">Protikořenová bariéra - fólie 2 mm (1,91 g/m2)</t>
  </si>
  <si>
    <t xml:space="preserve">1677803115</t>
  </si>
  <si>
    <t xml:space="preserve">Příprava prokořenitelných prostorů a výsadba</t>
  </si>
  <si>
    <t xml:space="preserve">183111211</t>
  </si>
  <si>
    <t xml:space="preserve">Jamky pro výsadbu s výměnou 50 % půdy zeminy tř 1 až 4 obj do 0,002 m3 v rovině a svahu do 1:5</t>
  </si>
  <si>
    <t xml:space="preserve">951596810</t>
  </si>
  <si>
    <t xml:space="preserve">https://podminky.urs.cz/item/CS_URS_2022_01/183111211</t>
  </si>
  <si>
    <t xml:space="preserve">183211312</t>
  </si>
  <si>
    <t xml:space="preserve">Výsadba trvalek prostokořenných vč. provedení zálivky</t>
  </si>
  <si>
    <t xml:space="preserve">925411076</t>
  </si>
  <si>
    <t xml:space="preserve">https://podminky.urs.cz/item/CS_URS_2022_01/183211312</t>
  </si>
  <si>
    <t xml:space="preserve">TV5</t>
  </si>
  <si>
    <t xml:space="preserve">trvalka</t>
  </si>
  <si>
    <t xml:space="preserve">-1559917065</t>
  </si>
  <si>
    <t xml:space="preserve">183211313</t>
  </si>
  <si>
    <t xml:space="preserve">Výsadba cibulí vč. provedení zálivky</t>
  </si>
  <si>
    <t xml:space="preserve">-20958162</t>
  </si>
  <si>
    <t xml:space="preserve">https://podminky.urs.cz/item/CS_URS_2022_01/183211313</t>
  </si>
  <si>
    <t xml:space="preserve">TV6</t>
  </si>
  <si>
    <t xml:space="preserve">cibulovina</t>
  </si>
  <si>
    <t xml:space="preserve">-1169795790</t>
  </si>
  <si>
    <t xml:space="preserve">184102116</t>
  </si>
  <si>
    <t xml:space="preserve">Výsadba dřeviny s balem D přes 0,6 do 0,8 m do jamky se zalitím v rovině a svahu do 1:5</t>
  </si>
  <si>
    <t xml:space="preserve">2126612516</t>
  </si>
  <si>
    <t xml:space="preserve">https://podminky.urs.cz/item/CS_URS_2022_01/184102116</t>
  </si>
  <si>
    <t xml:space="preserve">184852322</t>
  </si>
  <si>
    <t xml:space="preserve">Řez stromu výchovný alejových stromů v přes 4 do 6 m</t>
  </si>
  <si>
    <t xml:space="preserve">1694555594</t>
  </si>
  <si>
    <t xml:space="preserve">https://podminky.urs.cz/item/CS_URS_2022_01/184852322</t>
  </si>
  <si>
    <t xml:space="preserve">185851121</t>
  </si>
  <si>
    <t xml:space="preserve">Dovoz vody pro zálivku rostlin za vzdálenost do 1000 m</t>
  </si>
  <si>
    <t xml:space="preserve">-1218502951</t>
  </si>
  <si>
    <t xml:space="preserve">https://podminky.urs.cz/item/CS_URS_2022_01/185851121</t>
  </si>
  <si>
    <t xml:space="preserve">Kokosová rohož 800 g/m2 (43 m2 záhon a 5x 1,5 m2 pro strom)</t>
  </si>
  <si>
    <t xml:space="preserve">-660959968</t>
  </si>
  <si>
    <t xml:space="preserve">S13</t>
  </si>
  <si>
    <t xml:space="preserve">Armovací síť 1,5 x 1,5 m (průměr drátu 8 mm, oka 100x100 mm)</t>
  </si>
  <si>
    <t xml:space="preserve">101232544</t>
  </si>
  <si>
    <t xml:space="preserve">S16</t>
  </si>
  <si>
    <t xml:space="preserve">javor stříbrný -  Acer saccharinum   Vk 4 Tr 20-25 (zemní bal), výška nasazení koruny 2,5 m  – cena vč. nákladů na dopravu a manipulace při výsadbě</t>
  </si>
  <si>
    <t xml:space="preserve">-1651575557</t>
  </si>
  <si>
    <t xml:space="preserve">jilm  -  Ulmus ´Triumph´   Vk 3 Tr 18-20 (zemní bal), výška nasazení koruny 2,5 m  – cena vč. nákladů na dopravu a manipulace při výsadbě</t>
  </si>
  <si>
    <t xml:space="preserve">436611439</t>
  </si>
  <si>
    <t xml:space="preserve">Podzemní kotvení popruhy - kotvící instalační sada pro kotvení dřevin za bal (dřevina 20-25)</t>
  </si>
  <si>
    <t xml:space="preserve">827008938</t>
  </si>
  <si>
    <t xml:space="preserve">S19</t>
  </si>
  <si>
    <t xml:space="preserve">Podzemní kotvení popruhy - kotvící instalační sada pro kotvení dřevin za bal (dřevina 18-20)</t>
  </si>
  <si>
    <t xml:space="preserve">317926463</t>
  </si>
  <si>
    <t xml:space="preserve">S22</t>
  </si>
  <si>
    <t xml:space="preserve">Štěrkový substrát  typ B pro výsadbu do strukturálního substrátu 1 m3/strom</t>
  </si>
  <si>
    <t xml:space="preserve">300791125</t>
  </si>
  <si>
    <t xml:space="preserve">S23</t>
  </si>
  <si>
    <t xml:space="preserve">HDK 8/16 pro mulčování</t>
  </si>
  <si>
    <t xml:space="preserve">-879488143</t>
  </si>
  <si>
    <t xml:space="preserve">S26</t>
  </si>
  <si>
    <t xml:space="preserve">Arbo-Flex LX 60 - základní nátěr kmene (kalkulováno množství 0,1 kg + 10% rezerva na strom)</t>
  </si>
  <si>
    <t xml:space="preserve">kg</t>
  </si>
  <si>
    <t xml:space="preserve">-1774130557</t>
  </si>
  <si>
    <t xml:space="preserve">S27</t>
  </si>
  <si>
    <t xml:space="preserve">Arbo-Flex - ochranný nátěr kmene - barva bílá (kalkulováno množství 0,3 kg + 10% rezerva na strom)</t>
  </si>
  <si>
    <t xml:space="preserve">-454877043</t>
  </si>
  <si>
    <t xml:space="preserve">S32</t>
  </si>
  <si>
    <t xml:space="preserve">Ornice (kvalitní černozem)</t>
  </si>
  <si>
    <t xml:space="preserve">91153202</t>
  </si>
  <si>
    <t xml:space="preserve">S33</t>
  </si>
  <si>
    <t xml:space="preserve">HDK 4/8/ pro zapracování do ornice</t>
  </si>
  <si>
    <t xml:space="preserve">2083696599</t>
  </si>
  <si>
    <t xml:space="preserve">S34</t>
  </si>
  <si>
    <t xml:space="preserve">HDK 16/32 pro mulčování průlehu</t>
  </si>
  <si>
    <t xml:space="preserve">1389227663</t>
  </si>
  <si>
    <t xml:space="preserve">S5</t>
  </si>
  <si>
    <t xml:space="preserve">Strukturální substrát (typ A) vč. míchání a dopravy</t>
  </si>
  <si>
    <t xml:space="preserve">-2014834957</t>
  </si>
  <si>
    <t xml:space="preserve">S6</t>
  </si>
  <si>
    <t xml:space="preserve">Dočasné bednění dřevěné 1x1x0,5 m</t>
  </si>
  <si>
    <t xml:space="preserve">1502195411</t>
  </si>
  <si>
    <t xml:space="preserve">S7</t>
  </si>
  <si>
    <t xml:space="preserve">Geotextilie 300 g/m2</t>
  </si>
  <si>
    <t xml:space="preserve">1938351506</t>
  </si>
  <si>
    <t xml:space="preserve">TV1</t>
  </si>
  <si>
    <t xml:space="preserve">Dovoz vody pro zálivku rostlin za vzdálenost do 1000 m (trvalkový záhon 61 m2 1x při založení a 2 opakování)</t>
  </si>
  <si>
    <t xml:space="preserve">1528896503</t>
  </si>
  <si>
    <t xml:space="preserve">TV2</t>
  </si>
  <si>
    <t xml:space="preserve">Voda pro zálivku (trvalkový záhon 61 m2 1x při založení a 2 opakování)</t>
  </si>
  <si>
    <t xml:space="preserve">993850245</t>
  </si>
  <si>
    <t xml:space="preserve">VK1</t>
  </si>
  <si>
    <t xml:space="preserve">Návoz a rozprostření strukturálního substrátu A vč. hutnění (30 MPa) po vrstvách 0,3 m</t>
  </si>
  <si>
    <t xml:space="preserve">39540458</t>
  </si>
  <si>
    <t xml:space="preserve">VK10</t>
  </si>
  <si>
    <t xml:space="preserve">Rozprostření kokosové rohože (separační vrstvy)</t>
  </si>
  <si>
    <t xml:space="preserve">-1812684876</t>
  </si>
  <si>
    <t xml:space="preserve">VK12</t>
  </si>
  <si>
    <t xml:space="preserve">Uložení zátěžové kotvy (armovací síť)</t>
  </si>
  <si>
    <t xml:space="preserve">1336105423</t>
  </si>
  <si>
    <t xml:space="preserve">VK15</t>
  </si>
  <si>
    <t xml:space="preserve">Instalace podzemního kotvení k připravené armovací sítí</t>
  </si>
  <si>
    <t xml:space="preserve">1568633049</t>
  </si>
  <si>
    <t xml:space="preserve">VK2</t>
  </si>
  <si>
    <t xml:space="preserve">Uložení dočasného bednění v místě výsadbových jam</t>
  </si>
  <si>
    <t xml:space="preserve">-2011573533</t>
  </si>
  <si>
    <t xml:space="preserve">VK20</t>
  </si>
  <si>
    <t xml:space="preserve">Návoz a rozprostření štěrkového substrátu B</t>
  </si>
  <si>
    <t xml:space="preserve">684277155</t>
  </si>
  <si>
    <t xml:space="preserve">VK21</t>
  </si>
  <si>
    <t xml:space="preserve">Mulčování vrstvou štěrku o mocnosti 50 mm</t>
  </si>
  <si>
    <t xml:space="preserve">-2090889947</t>
  </si>
  <si>
    <t xml:space="preserve">VK24</t>
  </si>
  <si>
    <t xml:space="preserve">Očištění kmene a provedení základního nátěru přípravkem Arbo-Flex LX 60</t>
  </si>
  <si>
    <t xml:space="preserve">626592592</t>
  </si>
  <si>
    <t xml:space="preserve">VK25</t>
  </si>
  <si>
    <t xml:space="preserve">Provedení nátěru kmene přípravkem Arbo-Flex, od země po rozvětvení kmene</t>
  </si>
  <si>
    <t xml:space="preserve">240080157</t>
  </si>
  <si>
    <t xml:space="preserve">VK3</t>
  </si>
  <si>
    <t xml:space="preserve">Hutnění finální vrstvy 45 MPa</t>
  </si>
  <si>
    <t xml:space="preserve">551413035</t>
  </si>
  <si>
    <t xml:space="preserve">VK30</t>
  </si>
  <si>
    <t xml:space="preserve">Voda pro zálivku</t>
  </si>
  <si>
    <t xml:space="preserve">835796411</t>
  </si>
  <si>
    <t xml:space="preserve">VK31</t>
  </si>
  <si>
    <t xml:space="preserve">Vytvoření souvrství pro výsadbu trvalek (návoz komponentů vč. jejich míchání)</t>
  </si>
  <si>
    <t xml:space="preserve">1772098301</t>
  </si>
  <si>
    <t xml:space="preserve">VK4</t>
  </si>
  <si>
    <t xml:space="preserve">Překrytí geotextilií</t>
  </si>
  <si>
    <t xml:space="preserve">772659779</t>
  </si>
  <si>
    <t xml:space="preserve">VK8</t>
  </si>
  <si>
    <t xml:space="preserve">Zřízení hutněných jílových clon okolo sítí technické infrastruktury vč. spotřeby materiálu</t>
  </si>
  <si>
    <t xml:space="preserve">1804404163</t>
  </si>
  <si>
    <t xml:space="preserve">VK9</t>
  </si>
  <si>
    <t xml:space="preserve">Odstranění dočasného bednění v místě výsadbových jam</t>
  </si>
  <si>
    <t xml:space="preserve">882956491</t>
  </si>
  <si>
    <t xml:space="preserve">175111101</t>
  </si>
  <si>
    <t xml:space="preserve">Obsypání potrubí ručně sypaninou bez prohození, uloženou do 3 m</t>
  </si>
  <si>
    <t xml:space="preserve">-1272075429</t>
  </si>
  <si>
    <t xml:space="preserve">https://podminky.urs.cz/item/CS_URS_2022_01/175111101</t>
  </si>
  <si>
    <t xml:space="preserve">58331351</t>
  </si>
  <si>
    <t xml:space="preserve">kamenivo těžené drobné frakce 0/4</t>
  </si>
  <si>
    <t xml:space="preserve">109456987</t>
  </si>
  <si>
    <t xml:space="preserve">68</t>
  </si>
  <si>
    <t xml:space="preserve">1264970293</t>
  </si>
  <si>
    <t xml:space="preserve">69</t>
  </si>
  <si>
    <t xml:space="preserve">-863997459</t>
  </si>
  <si>
    <t xml:space="preserve">70</t>
  </si>
  <si>
    <t xml:space="preserve">451572111</t>
  </si>
  <si>
    <t xml:space="preserve">Lože pod potrubí otevřený výkop z kameniva drobného těženého</t>
  </si>
  <si>
    <t xml:space="preserve">-1043389234</t>
  </si>
  <si>
    <t xml:space="preserve">https://podminky.urs.cz/item/CS_URS_2022_01/451572111</t>
  </si>
  <si>
    <t xml:space="preserve">Trubní vedení</t>
  </si>
  <si>
    <t xml:space="preserve">71</t>
  </si>
  <si>
    <t xml:space="preserve">1902509-R06</t>
  </si>
  <si>
    <t xml:space="preserve">Zřízení kanalizační šachty DN 1000 z betonových dílců, vč. dodávky dna, skruží, stupadel, těsnění, vyrovnávacích prstenců a napojení potrubí</t>
  </si>
  <si>
    <t xml:space="preserve">236868623</t>
  </si>
  <si>
    <t xml:space="preserve">72</t>
  </si>
  <si>
    <t xml:space="preserve">359901211</t>
  </si>
  <si>
    <t xml:space="preserve">Monitoring stoky jakékoli výšky na nové kanalizaci</t>
  </si>
  <si>
    <t xml:space="preserve">1037468726</t>
  </si>
  <si>
    <t xml:space="preserve">https://podminky.urs.cz/item/CS_URS_2022_01/359901211</t>
  </si>
  <si>
    <t xml:space="preserve">73</t>
  </si>
  <si>
    <t xml:space="preserve">831312121</t>
  </si>
  <si>
    <t xml:space="preserve">Montáž potrubí z trub kameninových hrdlových s integrovaným těsněním výkop sklon do 20 % DN 150</t>
  </si>
  <si>
    <t xml:space="preserve">-433462361</t>
  </si>
  <si>
    <t xml:space="preserve">https://podminky.urs.cz/item/CS_URS_2022_01/831312121</t>
  </si>
  <si>
    <t xml:space="preserve">74</t>
  </si>
  <si>
    <t xml:space="preserve">59710632</t>
  </si>
  <si>
    <t xml:space="preserve">trouba kameninová glazovaná DN 150 dl 1,00m spojovací systém F</t>
  </si>
  <si>
    <t xml:space="preserve">187848071</t>
  </si>
  <si>
    <t xml:space="preserve">75</t>
  </si>
  <si>
    <t xml:space="preserve">871161141</t>
  </si>
  <si>
    <t xml:space="preserve">Montáž potrubí z PE100 SDR 11 otevřený výkop svařovaných na tupo D 32 x 3,0 mm</t>
  </si>
  <si>
    <t xml:space="preserve">498976184</t>
  </si>
  <si>
    <t xml:space="preserve">https://podminky.urs.cz/item/CS_URS_2022_01/871161141</t>
  </si>
  <si>
    <t xml:space="preserve">76</t>
  </si>
  <si>
    <t xml:space="preserve">28613170</t>
  </si>
  <si>
    <t xml:space="preserve">trubka vodovodní PE100 SDR11 se signalizační vrstvou 32x3,0mm</t>
  </si>
  <si>
    <t xml:space="preserve">1136627829</t>
  </si>
  <si>
    <t xml:space="preserve">77</t>
  </si>
  <si>
    <t xml:space="preserve">871350410</t>
  </si>
  <si>
    <t xml:space="preserve">Montáž kanalizačního potrubí korugovaného SN 10 z polypropylenu DN 200</t>
  </si>
  <si>
    <t xml:space="preserve">2021046804</t>
  </si>
  <si>
    <t xml:space="preserve">https://podminky.urs.cz/item/CS_URS_2022_01/871350410</t>
  </si>
  <si>
    <t xml:space="preserve">78</t>
  </si>
  <si>
    <t xml:space="preserve">28614098</t>
  </si>
  <si>
    <t xml:space="preserve">trubka kanalizační žebrovaná PP DN 200x2000mm</t>
  </si>
  <si>
    <t xml:space="preserve">-1989908366</t>
  </si>
  <si>
    <t xml:space="preserve">79</t>
  </si>
  <si>
    <t xml:space="preserve">28614095</t>
  </si>
  <si>
    <t xml:space="preserve">trubka kanalizační žebrovaná PP DN 150x3000mm</t>
  </si>
  <si>
    <t xml:space="preserve">737229603</t>
  </si>
  <si>
    <t xml:space="preserve">80</t>
  </si>
  <si>
    <t xml:space="preserve">2861TIM03</t>
  </si>
  <si>
    <t xml:space="preserve">trubka drenážní vsakovací celoperforovaná PE-HD SN 8 DN 200 </t>
  </si>
  <si>
    <t xml:space="preserve">1770080630</t>
  </si>
  <si>
    <t xml:space="preserve">81</t>
  </si>
  <si>
    <t xml:space="preserve">877265271</t>
  </si>
  <si>
    <t xml:space="preserve">Montáž lapače střešních splavenin z tvrdého PVC-systém KG DN 110</t>
  </si>
  <si>
    <t xml:space="preserve">1918073307</t>
  </si>
  <si>
    <t xml:space="preserve">https://podminky.urs.cz/item/CS_URS_2022_01/877265271</t>
  </si>
  <si>
    <t xml:space="preserve">82</t>
  </si>
  <si>
    <t xml:space="preserve">28341110</t>
  </si>
  <si>
    <t xml:space="preserve">lapače střešních splavenin okapová vpusť s klapkou+inspekční poklop z PP</t>
  </si>
  <si>
    <t xml:space="preserve">-534450666</t>
  </si>
  <si>
    <t xml:space="preserve">83</t>
  </si>
  <si>
    <t xml:space="preserve">877310320</t>
  </si>
  <si>
    <t xml:space="preserve">Montáž odboček na kanalizačním potrubí z PP trub hladkých plnostěnných DN 150</t>
  </si>
  <si>
    <t xml:space="preserve">208001468</t>
  </si>
  <si>
    <t xml:space="preserve">https://podminky.urs.cz/item/CS_URS_2022_01/877310320</t>
  </si>
  <si>
    <t xml:space="preserve">84</t>
  </si>
  <si>
    <t xml:space="preserve">WVN.LF101160N</t>
  </si>
  <si>
    <t xml:space="preserve">Regulační prvek typ T 160, včetně regulační clony a filtrace</t>
  </si>
  <si>
    <t xml:space="preserve">752725140</t>
  </si>
  <si>
    <t xml:space="preserve">ELM.HSRR163015</t>
  </si>
  <si>
    <t xml:space="preserve">Trubka kanalizační SN 16 DN/OD 160x3000 mm PVC-U</t>
  </si>
  <si>
    <t xml:space="preserve">251907404</t>
  </si>
  <si>
    <t xml:space="preserve">86</t>
  </si>
  <si>
    <t xml:space="preserve">877310410</t>
  </si>
  <si>
    <t xml:space="preserve">Montáž kolen na kanalizačním potrubí z PP trub korugovaných DN 150</t>
  </si>
  <si>
    <t xml:space="preserve">1031656709</t>
  </si>
  <si>
    <t xml:space="preserve">https://podminky.urs.cz/item/CS_URS_2022_01/877310410</t>
  </si>
  <si>
    <t xml:space="preserve">87</t>
  </si>
  <si>
    <t xml:space="preserve">28614750</t>
  </si>
  <si>
    <t xml:space="preserve">koleno kanalizační žebrované PP 15° 160mm</t>
  </si>
  <si>
    <t xml:space="preserve">-615008954</t>
  </si>
  <si>
    <t xml:space="preserve">88</t>
  </si>
  <si>
    <t xml:space="preserve">877315231</t>
  </si>
  <si>
    <t xml:space="preserve">Montáž víčka z tvrdého PVC-systém KG DN 160</t>
  </si>
  <si>
    <t xml:space="preserve">-1808909156</t>
  </si>
  <si>
    <t xml:space="preserve">https://podminky.urs.cz/item/CS_URS_2022_01/877315231</t>
  </si>
  <si>
    <t xml:space="preserve">89</t>
  </si>
  <si>
    <t xml:space="preserve">28611722</t>
  </si>
  <si>
    <t xml:space="preserve">víčko kanalizace plastové KG DN 160</t>
  </si>
  <si>
    <t xml:space="preserve">1062670946</t>
  </si>
  <si>
    <t xml:space="preserve">90</t>
  </si>
  <si>
    <t xml:space="preserve">877350320</t>
  </si>
  <si>
    <t xml:space="preserve">Montáž odboček na kanalizačním potrubí z PP trub hladkých plnostěnných DN 200</t>
  </si>
  <si>
    <t xml:space="preserve">-1903770326</t>
  </si>
  <si>
    <t xml:space="preserve">https://podminky.urs.cz/item/CS_URS_2022_01/877350320</t>
  </si>
  <si>
    <t xml:space="preserve">91</t>
  </si>
  <si>
    <t xml:space="preserve">WVN.LF101200N</t>
  </si>
  <si>
    <t xml:space="preserve">Regulační prvek typ T 200</t>
  </si>
  <si>
    <t xml:space="preserve">2133971159</t>
  </si>
  <si>
    <t xml:space="preserve">92</t>
  </si>
  <si>
    <t xml:space="preserve">ELM.HSRR163020</t>
  </si>
  <si>
    <t xml:space="preserve">Trubka kanalizační SN 16 DN/OD 200x3000 mm PVC-U</t>
  </si>
  <si>
    <t xml:space="preserve">1302173483</t>
  </si>
  <si>
    <t xml:space="preserve">93</t>
  </si>
  <si>
    <t xml:space="preserve">877350410</t>
  </si>
  <si>
    <t xml:space="preserve">Montáž kolen na kanalizačním potrubí z PP trub korugovaných DN 200</t>
  </si>
  <si>
    <t xml:space="preserve">-1663747027</t>
  </si>
  <si>
    <t xml:space="preserve">https://podminky.urs.cz/item/CS_URS_2022_01/877350410</t>
  </si>
  <si>
    <t xml:space="preserve">94</t>
  </si>
  <si>
    <t xml:space="preserve">28614755</t>
  </si>
  <si>
    <t xml:space="preserve">koleno kanalizační žebrované PP 30° 200mm</t>
  </si>
  <si>
    <t xml:space="preserve">977981059</t>
  </si>
  <si>
    <t xml:space="preserve">95</t>
  </si>
  <si>
    <t xml:space="preserve">28614751</t>
  </si>
  <si>
    <t xml:space="preserve">koleno kanalizační žebrované PP 15° 200mm</t>
  </si>
  <si>
    <t xml:space="preserve">1776196836</t>
  </si>
  <si>
    <t xml:space="preserve">96</t>
  </si>
  <si>
    <t xml:space="preserve">877350420</t>
  </si>
  <si>
    <t xml:space="preserve">Montáž odboček na kanalizačním potrubí z PP trub korugovaných DN 200</t>
  </si>
  <si>
    <t xml:space="preserve">2108458114</t>
  </si>
  <si>
    <t xml:space="preserve">https://podminky.urs.cz/item/CS_URS_2022_01/877350420</t>
  </si>
  <si>
    <t xml:space="preserve">97</t>
  </si>
  <si>
    <t xml:space="preserve">28617208</t>
  </si>
  <si>
    <t xml:space="preserve">odbočka kanalizační PP SN16 45° DN 200/200</t>
  </si>
  <si>
    <t xml:space="preserve">1180968033</t>
  </si>
  <si>
    <t xml:space="preserve">98</t>
  </si>
  <si>
    <t xml:space="preserve">877355121</t>
  </si>
  <si>
    <t xml:space="preserve">Výřez a montáž tvarovek odbočných na potrubí z kanalizačních trub z PVC DN 200</t>
  </si>
  <si>
    <t xml:space="preserve">-1946247606</t>
  </si>
  <si>
    <t xml:space="preserve">https://podminky.urs.cz/item/CS_URS_2022_01/877355121</t>
  </si>
  <si>
    <t xml:space="preserve">99</t>
  </si>
  <si>
    <t xml:space="preserve">WVN.IF262000W</t>
  </si>
  <si>
    <t xml:space="preserve">SPOJKA "IN SITU" 200</t>
  </si>
  <si>
    <t xml:space="preserve">1952345242</t>
  </si>
  <si>
    <t xml:space="preserve">100</t>
  </si>
  <si>
    <t xml:space="preserve">877355231</t>
  </si>
  <si>
    <t xml:space="preserve">Montáž víčka z tvrdého PVC-systém KG DN 200</t>
  </si>
  <si>
    <t xml:space="preserve">-374990067</t>
  </si>
  <si>
    <t xml:space="preserve">https://podminky.urs.cz/item/CS_URS_2022_01/877355231</t>
  </si>
  <si>
    <t xml:space="preserve">101</t>
  </si>
  <si>
    <t xml:space="preserve">28613282</t>
  </si>
  <si>
    <t xml:space="preserve">záslepka příslušenství drenážního systému komunikací, letišť a sportovišť DN 200</t>
  </si>
  <si>
    <t xml:space="preserve">620812184</t>
  </si>
  <si>
    <t xml:space="preserve">102</t>
  </si>
  <si>
    <t xml:space="preserve">892233122</t>
  </si>
  <si>
    <t xml:space="preserve">Proplach a dezinfekce vodovodního potrubí DN od 40 do 70</t>
  </si>
  <si>
    <t xml:space="preserve">1878392748</t>
  </si>
  <si>
    <t xml:space="preserve">https://podminky.urs.cz/item/CS_URS_2022_01/892233122</t>
  </si>
  <si>
    <t xml:space="preserve">103</t>
  </si>
  <si>
    <t xml:space="preserve">892241111</t>
  </si>
  <si>
    <t xml:space="preserve">Tlaková zkouška vodou potrubí DN do 80</t>
  </si>
  <si>
    <t xml:space="preserve">892213979</t>
  </si>
  <si>
    <t xml:space="preserve">https://podminky.urs.cz/item/CS_URS_2022_01/892241111</t>
  </si>
  <si>
    <t xml:space="preserve">104</t>
  </si>
  <si>
    <t xml:space="preserve">892351111</t>
  </si>
  <si>
    <t xml:space="preserve">Tlaková zkouška vodou potrubí DN 150 nebo 200</t>
  </si>
  <si>
    <t xml:space="preserve">2031183929</t>
  </si>
  <si>
    <t xml:space="preserve">https://podminky.urs.cz/item/CS_URS_2022_01/892351111</t>
  </si>
  <si>
    <t xml:space="preserve">105</t>
  </si>
  <si>
    <t xml:space="preserve">894812203</t>
  </si>
  <si>
    <t xml:space="preserve">Revizní a čistící šachta z PP šachtové dno DN 425/150 s přítokem tvaru T</t>
  </si>
  <si>
    <t xml:space="preserve">805648100</t>
  </si>
  <si>
    <t xml:space="preserve">https://podminky.urs.cz/item/CS_URS_2022_01/894812203</t>
  </si>
  <si>
    <t xml:space="preserve">106</t>
  </si>
  <si>
    <t xml:space="preserve">894812207</t>
  </si>
  <si>
    <t xml:space="preserve">Revizní a čistící šachta z PP šachtové dno DN 425/200 s přítokem tvaru T (s výkyvnými hrdly)</t>
  </si>
  <si>
    <t xml:space="preserve">-386100508</t>
  </si>
  <si>
    <t xml:space="preserve">https://podminky.urs.cz/item/CS_URS_2022_01/894812207</t>
  </si>
  <si>
    <t xml:space="preserve">107</t>
  </si>
  <si>
    <t xml:space="preserve">894812208</t>
  </si>
  <si>
    <t xml:space="preserve">Revizní a čistící šachta z PP šachtové dno DN 425/200 sběrné tvaru X (s výkyvnými hrdly)</t>
  </si>
  <si>
    <t xml:space="preserve">1615225569</t>
  </si>
  <si>
    <t xml:space="preserve">https://podminky.urs.cz/item/CS_URS_2022_01/894812208</t>
  </si>
  <si>
    <t xml:space="preserve">108</t>
  </si>
  <si>
    <t xml:space="preserve">894812231</t>
  </si>
  <si>
    <t xml:space="preserve">Revizní a čistící šachta z PP DN 425 šachtová roura korugovaná bez hrdla světlé hloubky 1500 mm</t>
  </si>
  <si>
    <t xml:space="preserve">1498852389</t>
  </si>
  <si>
    <t xml:space="preserve">https://podminky.urs.cz/item/CS_URS_2022_01/894812231</t>
  </si>
  <si>
    <t xml:space="preserve">109</t>
  </si>
  <si>
    <t xml:space="preserve">894812249</t>
  </si>
  <si>
    <t xml:space="preserve">Příplatek k rourám revizní a čistící šachty z PP DN 425 za uříznutí šachtové roury</t>
  </si>
  <si>
    <t xml:space="preserve">235611230</t>
  </si>
  <si>
    <t xml:space="preserve">https://podminky.urs.cz/item/CS_URS_2022_01/894812249</t>
  </si>
  <si>
    <t xml:space="preserve">110</t>
  </si>
  <si>
    <t xml:space="preserve">894812251</t>
  </si>
  <si>
    <t xml:space="preserve">Revizní a čistící šachta z PP DN 425 poklop betonový s betonovým konusem pro třídu zatížení B125</t>
  </si>
  <si>
    <t xml:space="preserve">2123751087</t>
  </si>
  <si>
    <t xml:space="preserve">https://podminky.urs.cz/item/CS_URS_2022_01/894812251</t>
  </si>
  <si>
    <t xml:space="preserve">111</t>
  </si>
  <si>
    <t xml:space="preserve">894812312</t>
  </si>
  <si>
    <t xml:space="preserve">Revizní a čistící šachta z PP typ DN 600/160 šachtové dno průtočné 30°, 60°, 90°</t>
  </si>
  <si>
    <t xml:space="preserve">29900519</t>
  </si>
  <si>
    <t xml:space="preserve">https://podminky.urs.cz/item/CS_URS_2022_01/894812312</t>
  </si>
  <si>
    <t xml:space="preserve">112</t>
  </si>
  <si>
    <t xml:space="preserve">894812315</t>
  </si>
  <si>
    <t xml:space="preserve">Revizní a čistící šachta z PP typ DN 600/200 šachtové dno průtočné (s výkvnými hrdly)</t>
  </si>
  <si>
    <t xml:space="preserve">-1937533879</t>
  </si>
  <si>
    <t xml:space="preserve">https://podminky.urs.cz/item/CS_URS_2022_01/894812315</t>
  </si>
  <si>
    <t xml:space="preserve">113</t>
  </si>
  <si>
    <t xml:space="preserve">894812317</t>
  </si>
  <si>
    <t xml:space="preserve">Revizní a čistící šachta z PP typ DN 600/200 šachtové dno s přítokem tvaru T (s výkvnými hrdly)</t>
  </si>
  <si>
    <t xml:space="preserve">2078030504</t>
  </si>
  <si>
    <t xml:space="preserve">https://podminky.urs.cz/item/CS_URS_2022_01/894812317</t>
  </si>
  <si>
    <t xml:space="preserve">114</t>
  </si>
  <si>
    <t xml:space="preserve">894812318</t>
  </si>
  <si>
    <t xml:space="preserve">Revizní a čistící šachta z PP typ DN 600/200 šachtové dno s přítokem tvaru X (s výkvnými hrdly)</t>
  </si>
  <si>
    <t xml:space="preserve">1773569604</t>
  </si>
  <si>
    <t xml:space="preserve">https://podminky.urs.cz/item/CS_URS_2022_01/894812318</t>
  </si>
  <si>
    <t xml:space="preserve">115</t>
  </si>
  <si>
    <t xml:space="preserve">894812332</t>
  </si>
  <si>
    <t xml:space="preserve">Revizní a čistící šachta z PP DN 600 šachtová roura korugovaná světlé hloubky 2000 mm</t>
  </si>
  <si>
    <t xml:space="preserve">2008783542</t>
  </si>
  <si>
    <t xml:space="preserve">https://podminky.urs.cz/item/CS_URS_2022_01/894812332</t>
  </si>
  <si>
    <t xml:space="preserve">894812339</t>
  </si>
  <si>
    <t xml:space="preserve">Příplatek k rourám revizní a čistící šachty z PP DN 600 za uříznutí šachtové roury</t>
  </si>
  <si>
    <t xml:space="preserve">-209499249</t>
  </si>
  <si>
    <t xml:space="preserve">https://podminky.urs.cz/item/CS_URS_2022_01/894812339</t>
  </si>
  <si>
    <t xml:space="preserve">117</t>
  </si>
  <si>
    <t xml:space="preserve">28611546</t>
  </si>
  <si>
    <t xml:space="preserve">přechod kanalizační PVC na kameninové hrdlo DN 160</t>
  </si>
  <si>
    <t xml:space="preserve">84796149</t>
  </si>
  <si>
    <t xml:space="preserve">118</t>
  </si>
  <si>
    <t xml:space="preserve">894812356</t>
  </si>
  <si>
    <t xml:space="preserve">Revizní a čistící šachta z PP DN 600 poklop litinový pro třídu zatížení B125 s betonovým prstencem</t>
  </si>
  <si>
    <t xml:space="preserve">155500736</t>
  </si>
  <si>
    <t xml:space="preserve">https://podminky.urs.cz/item/CS_URS_2022_01/894812356</t>
  </si>
  <si>
    <t xml:space="preserve">119</t>
  </si>
  <si>
    <t xml:space="preserve">895941R07</t>
  </si>
  <si>
    <t xml:space="preserve">Zřízení uliční vpusti vč. dodávky materiálu dle samostatného výkresu v technické dokumentaci, vč. napojení na stoku dle PD</t>
  </si>
  <si>
    <t xml:space="preserve">1408345061</t>
  </si>
  <si>
    <t xml:space="preserve">120</t>
  </si>
  <si>
    <t xml:space="preserve">895941R08</t>
  </si>
  <si>
    <t xml:space="preserve">Zřízení obrubníkové uliční vpusti, vč. dodávky materiálu, vč. napojení na stoku dle PD</t>
  </si>
  <si>
    <t xml:space="preserve">-1767456016</t>
  </si>
  <si>
    <t xml:space="preserve">121</t>
  </si>
  <si>
    <t xml:space="preserve">899103112</t>
  </si>
  <si>
    <t xml:space="preserve">Osazení poklopů litinových nebo ocelových včetně rámů pro třídu zatížení B125, C250</t>
  </si>
  <si>
    <t xml:space="preserve">963751147</t>
  </si>
  <si>
    <t xml:space="preserve">https://podminky.urs.cz/item/CS_URS_2022_01/899103112</t>
  </si>
  <si>
    <t xml:space="preserve">122</t>
  </si>
  <si>
    <t xml:space="preserve">345R007</t>
  </si>
  <si>
    <t xml:space="preserve">Montáž ochranného potrubí</t>
  </si>
  <si>
    <t xml:space="preserve">868481084</t>
  </si>
  <si>
    <t xml:space="preserve">123</t>
  </si>
  <si>
    <t xml:space="preserve">2861TIM01</t>
  </si>
  <si>
    <t xml:space="preserve">dělená chránička z PVC s H-profilem 315x7,7 mm</t>
  </si>
  <si>
    <t xml:space="preserve">563829167</t>
  </si>
  <si>
    <t xml:space="preserve">124</t>
  </si>
  <si>
    <t xml:space="preserve">28655122</t>
  </si>
  <si>
    <t xml:space="preserve">manžeta chráničky vč. upínací pásky 220x324mm DN 200x300, včetně montáže</t>
  </si>
  <si>
    <t xml:space="preserve">709193907</t>
  </si>
  <si>
    <t xml:space="preserve">125</t>
  </si>
  <si>
    <t xml:space="preserve">830361811</t>
  </si>
  <si>
    <t xml:space="preserve">Bourání stávajícího kameninového potrubí DN přes 150 do 250</t>
  </si>
  <si>
    <t xml:space="preserve">-200228499</t>
  </si>
  <si>
    <t xml:space="preserve">https://podminky.urs.cz/item/CS_URS_2022_01/830361811</t>
  </si>
  <si>
    <t xml:space="preserve">126</t>
  </si>
  <si>
    <t xml:space="preserve">890211811</t>
  </si>
  <si>
    <t xml:space="preserve">Bourání šachet z prostého betonu ručně obestavěného prostoru do 1,5 m3</t>
  </si>
  <si>
    <t xml:space="preserve">-2049451152</t>
  </si>
  <si>
    <t xml:space="preserve">https://podminky.urs.cz/item/CS_URS_2022_01/890211811</t>
  </si>
  <si>
    <t xml:space="preserve">127</t>
  </si>
  <si>
    <t xml:space="preserve">899201211</t>
  </si>
  <si>
    <t xml:space="preserve">Demontáž mříží litinových včetně rámů hmotnosti do 50 kg</t>
  </si>
  <si>
    <t xml:space="preserve">-1553319310</t>
  </si>
  <si>
    <t xml:space="preserve">https://podminky.urs.cz/item/CS_URS_2022_01/899201211</t>
  </si>
  <si>
    <t xml:space="preserve">128</t>
  </si>
  <si>
    <t xml:space="preserve">899TIM06</t>
  </si>
  <si>
    <t xml:space="preserve">Odpojení a utěsnění prostupu rušené přípojky do stoky</t>
  </si>
  <si>
    <t xml:space="preserve">1786493786</t>
  </si>
  <si>
    <t xml:space="preserve">129</t>
  </si>
  <si>
    <t xml:space="preserve">977151124</t>
  </si>
  <si>
    <t xml:space="preserve">Jádrové vrty diamantovými korunkami do stavebních materiálů D přes 150 do 180 mm</t>
  </si>
  <si>
    <t xml:space="preserve">1225240322</t>
  </si>
  <si>
    <t xml:space="preserve">https://podminky.urs.cz/item/CS_URS_2022_01/977151124</t>
  </si>
  <si>
    <t xml:space="preserve">130</t>
  </si>
  <si>
    <t xml:space="preserve">TIM003</t>
  </si>
  <si>
    <t xml:space="preserve">Napojovací element (sedlo) DN 200 pro napojení PP na potrubí BET DN 800, včetně montáže</t>
  </si>
  <si>
    <t xml:space="preserve">1824152076</t>
  </si>
  <si>
    <t xml:space="preserve">131</t>
  </si>
  <si>
    <t xml:space="preserve">TIM02</t>
  </si>
  <si>
    <t xml:space="preserve">Napojovací kameninový element (sedlo) DN 150 na potrubí BET DN 300, včetně montáže</t>
  </si>
  <si>
    <t xml:space="preserve">-64002547</t>
  </si>
  <si>
    <t xml:space="preserve">721</t>
  </si>
  <si>
    <t xml:space="preserve">Zdravotechnika - vnitřní kanalizace</t>
  </si>
  <si>
    <t xml:space="preserve">132</t>
  </si>
  <si>
    <t xml:space="preserve">935113111</t>
  </si>
  <si>
    <t xml:space="preserve">Osazení odvodňovacího polymerbetonového žlabu s krycím roštem šířky do 200 mm</t>
  </si>
  <si>
    <t xml:space="preserve">202117611</t>
  </si>
  <si>
    <t xml:space="preserve">https://podminky.urs.cz/item/CS_URS_2022_01/935113111</t>
  </si>
  <si>
    <t xml:space="preserve">133</t>
  </si>
  <si>
    <t xml:space="preserve">59227006</t>
  </si>
  <si>
    <t xml:space="preserve">žlab odvodňovací z polymerbetonu se spádem dna 0,5% 1000x130x155/160mm</t>
  </si>
  <si>
    <t xml:space="preserve">-561738020</t>
  </si>
  <si>
    <t xml:space="preserve">134</t>
  </si>
  <si>
    <t xml:space="preserve">56241004</t>
  </si>
  <si>
    <t xml:space="preserve">rošt mřížkový A15 Pz dl 1m oka 30/10 pro žlab PE š 100mm</t>
  </si>
  <si>
    <t xml:space="preserve">-328790433</t>
  </si>
  <si>
    <t xml:space="preserve">135</t>
  </si>
  <si>
    <t xml:space="preserve">997221551</t>
  </si>
  <si>
    <t xml:space="preserve">Vodorovná doprava suti ze sypkých materiálů do 1 km</t>
  </si>
  <si>
    <t xml:space="preserve">693899971</t>
  </si>
  <si>
    <t xml:space="preserve">https://podminky.urs.cz/item/CS_URS_2022_01/997221551</t>
  </si>
  <si>
    <t xml:space="preserve">136</t>
  </si>
  <si>
    <t xml:space="preserve">997221559</t>
  </si>
  <si>
    <t xml:space="preserve">Příplatek ZKD 1 km u vodorovné dopravy suti ze sypkých materiálů</t>
  </si>
  <si>
    <t xml:space="preserve">1180683426</t>
  </si>
  <si>
    <t xml:space="preserve">https://podminky.urs.cz/item/CS_URS_2022_01/997221559</t>
  </si>
  <si>
    <t xml:space="preserve">137</t>
  </si>
  <si>
    <t xml:space="preserve">997221571</t>
  </si>
  <si>
    <t xml:space="preserve">Vodorovná doprava vybouraných hmot do 1 km</t>
  </si>
  <si>
    <t xml:space="preserve">1100915222</t>
  </si>
  <si>
    <t xml:space="preserve">https://podminky.urs.cz/item/CS_URS_2022_01/997221571</t>
  </si>
  <si>
    <t xml:space="preserve">138</t>
  </si>
  <si>
    <t xml:space="preserve">997221579</t>
  </si>
  <si>
    <t xml:space="preserve">Příplatek ZKD 1 km u vodorovné dopravy vybouraných hmot</t>
  </si>
  <si>
    <t xml:space="preserve">-1322915598</t>
  </si>
  <si>
    <t xml:space="preserve">https://podminky.urs.cz/item/CS_URS_2022_01/997221579</t>
  </si>
  <si>
    <t xml:space="preserve">139</t>
  </si>
  <si>
    <t xml:space="preserve">997221861</t>
  </si>
  <si>
    <t xml:space="preserve">Poplatek za uložení stavebního odpadu na recyklační skládce (skládkovné) z prostého betonu pod kódem 17 01 01</t>
  </si>
  <si>
    <t xml:space="preserve">715733685</t>
  </si>
  <si>
    <t xml:space="preserve">https://podminky.urs.cz/item/CS_URS_2022_01/997221861</t>
  </si>
  <si>
    <t xml:space="preserve">140</t>
  </si>
  <si>
    <t xml:space="preserve">-1718759383</t>
  </si>
  <si>
    <t xml:space="preserve">141</t>
  </si>
  <si>
    <t xml:space="preserve">998275101</t>
  </si>
  <si>
    <t xml:space="preserve">Přesun hmot pro trubní vedení z trub kameninových otevřený výkop</t>
  </si>
  <si>
    <t xml:space="preserve">120851965</t>
  </si>
  <si>
    <t xml:space="preserve">https://podminky.urs.cz/item/CS_URS_2022_01/998275101</t>
  </si>
  <si>
    <t xml:space="preserve">142</t>
  </si>
  <si>
    <t xml:space="preserve">998276101</t>
  </si>
  <si>
    <t xml:space="preserve">Přesun hmot pro trubní vedení z trub z plastických hmot otevřený výkop</t>
  </si>
  <si>
    <t xml:space="preserve">113623289</t>
  </si>
  <si>
    <t xml:space="preserve">https://podminky.urs.cz/item/CS_URS_2022_01/998276101</t>
  </si>
  <si>
    <t xml:space="preserve">143</t>
  </si>
  <si>
    <t xml:space="preserve">O01-004</t>
  </si>
  <si>
    <t xml:space="preserve">Dočasné zajištění stability sloupu trakčního vedení v blízkosti zemních prací</t>
  </si>
  <si>
    <t xml:space="preserve">262144</t>
  </si>
  <si>
    <t xml:space="preserve">2116705178</t>
  </si>
  <si>
    <t xml:space="preserve">SO302 - Přeložka vodovodu</t>
  </si>
  <si>
    <t xml:space="preserve">115001101</t>
  </si>
  <si>
    <t xml:space="preserve">Převedení vody potrubím DN do 100</t>
  </si>
  <si>
    <t xml:space="preserve">-970183659</t>
  </si>
  <si>
    <t xml:space="preserve">https://podminky.urs.cz/item/CS_URS_2022_01/1150011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57047108</t>
  </si>
  <si>
    <t xml:space="preserve">https://podminky.urs.cz/item/CS_URS_2022_01/115101201</t>
  </si>
  <si>
    <t xml:space="preserve">374150086</t>
  </si>
  <si>
    <t xml:space="preserve">119001412</t>
  </si>
  <si>
    <t xml:space="preserve">Dočasné zajištění potrubí betonového, ŽB nebo kameninového DN přes 200 do 500 mm</t>
  </si>
  <si>
    <t xml:space="preserve">-764055143</t>
  </si>
  <si>
    <t xml:space="preserve">https://podminky.urs.cz/item/CS_URS_2022_01/119001412</t>
  </si>
  <si>
    <t xml:space="preserve">132251252</t>
  </si>
  <si>
    <t xml:space="preserve">Hloubení rýh nezapažených š do 2000 mm v hornině třídy těžitelnosti I skupiny 3 objem do 50 m3 strojně</t>
  </si>
  <si>
    <t xml:space="preserve">950686224</t>
  </si>
  <si>
    <t xml:space="preserve">https://podminky.urs.cz/item/CS_URS_2022_01/132251252</t>
  </si>
  <si>
    <t xml:space="preserve">132354202</t>
  </si>
  <si>
    <t xml:space="preserve">Hloubení zapažených rýh š do 2000 mm v hornině třídy těžitelnosti II skupiny 4 objem do 50 m3</t>
  </si>
  <si>
    <t xml:space="preserve">434192816</t>
  </si>
  <si>
    <t xml:space="preserve">https://podminky.urs.cz/item/CS_URS_2022_01/132354202</t>
  </si>
  <si>
    <t xml:space="preserve">907664287</t>
  </si>
  <si>
    <t xml:space="preserve">1247006257</t>
  </si>
  <si>
    <t xml:space="preserve">1354763905</t>
  </si>
  <si>
    <t xml:space="preserve">-337638791</t>
  </si>
  <si>
    <t xml:space="preserve">308831344</t>
  </si>
  <si>
    <t xml:space="preserve">58331200</t>
  </si>
  <si>
    <t xml:space="preserve">štěrkopísek netříděný</t>
  </si>
  <si>
    <t xml:space="preserve">1889834777</t>
  </si>
  <si>
    <t xml:space="preserve">-1210760435</t>
  </si>
  <si>
    <t xml:space="preserve">518803256</t>
  </si>
  <si>
    <t xml:space="preserve">-1137097907</t>
  </si>
  <si>
    <t xml:space="preserve">452311141</t>
  </si>
  <si>
    <t xml:space="preserve">Podkladní desky z betonu prostého tř. C 16/20 otevřený výkop</t>
  </si>
  <si>
    <t xml:space="preserve">-432753502</t>
  </si>
  <si>
    <t xml:space="preserve">https://podminky.urs.cz/item/CS_URS_2022_01/452311141</t>
  </si>
  <si>
    <t xml:space="preserve">452353101</t>
  </si>
  <si>
    <t xml:space="preserve">Bednění podkladních bloků otevřený výkop</t>
  </si>
  <si>
    <t xml:space="preserve">1735785638</t>
  </si>
  <si>
    <t xml:space="preserve">https://podminky.urs.cz/item/CS_URS_2022_01/452353101</t>
  </si>
  <si>
    <t xml:space="preserve">2022-001-NZV01</t>
  </si>
  <si>
    <t xml:space="preserve">Zřízení NZV v délce cca 60 m pro provizorní zásobování pitnou vodou vč. podélných spojů potrubí, propojení na uzlové body, dočasné přepojení přípojek a následné kompletní demontáže</t>
  </si>
  <si>
    <t xml:space="preserve">-693860583</t>
  </si>
  <si>
    <t xml:space="preserve">2022-001-999</t>
  </si>
  <si>
    <t xml:space="preserve">spojovací materiál - šrouby, matice, podložky korozivzdorné A2 (komplet pro celou stavbu)</t>
  </si>
  <si>
    <t xml:space="preserve">170419150</t>
  </si>
  <si>
    <t xml:space="preserve">2022-001-998</t>
  </si>
  <si>
    <t xml:space="preserve">pryžová těsnění pro přírubové spoje (komplet pro celou stavbu)</t>
  </si>
  <si>
    <t xml:space="preserve">-1128346654</t>
  </si>
  <si>
    <t xml:space="preserve">851261131</t>
  </si>
  <si>
    <t xml:space="preserve">Montáž potrubí z trub litinových hrdlových s integrovaným těsněním otevřený výkop DN 100</t>
  </si>
  <si>
    <t xml:space="preserve">1043612168</t>
  </si>
  <si>
    <t xml:space="preserve">https://podminky.urs.cz/item/CS_URS_2022_01/851261131</t>
  </si>
  <si>
    <t xml:space="preserve">55253001</t>
  </si>
  <si>
    <t xml:space="preserve">trouba vodovodní litinová hrdlová Pz dl 6m DN 100</t>
  </si>
  <si>
    <t xml:space="preserve">-789307608</t>
  </si>
  <si>
    <t xml:space="preserve">857241131</t>
  </si>
  <si>
    <t xml:space="preserve">Montáž litinových tvarovek jednoosých hrdlových otevřený výkop s integrovaným těsněním DN 80</t>
  </si>
  <si>
    <t xml:space="preserve">-241797851</t>
  </si>
  <si>
    <t xml:space="preserve">https://podminky.urs.cz/item/CS_URS_2022_01/857241131</t>
  </si>
  <si>
    <t xml:space="preserve">55253660</t>
  </si>
  <si>
    <t xml:space="preserve">příruba zaslepovací litinová vodovodní PN10/40 X-kus DN 80</t>
  </si>
  <si>
    <t xml:space="preserve">-4191923</t>
  </si>
  <si>
    <t xml:space="preserve">857261131</t>
  </si>
  <si>
    <t xml:space="preserve">Montáž litinových tvarovek jednoosých hrdlových otevřený výkop s integrovaným těsněním DN 100</t>
  </si>
  <si>
    <t xml:space="preserve">1505072894</t>
  </si>
  <si>
    <t xml:space="preserve">https://podminky.urs.cz/item/CS_URS_2022_01/857261131</t>
  </si>
  <si>
    <t xml:space="preserve">55253647</t>
  </si>
  <si>
    <t xml:space="preserve">přesuvka hrdlová litinová práškový epoxid tl 250µm se šroubovým spojem U-kus DN 100</t>
  </si>
  <si>
    <t xml:space="preserve">-1071057904</t>
  </si>
  <si>
    <t xml:space="preserve">55253490</t>
  </si>
  <si>
    <t xml:space="preserve">tvarovka přírubová litinová s hladkým koncem,práškový epoxid tl 250µm F-kus DN 100</t>
  </si>
  <si>
    <t xml:space="preserve">1020912095</t>
  </si>
  <si>
    <t xml:space="preserve">-327754468</t>
  </si>
  <si>
    <t xml:space="preserve">42271414</t>
  </si>
  <si>
    <t xml:space="preserve">pás navrtávací z tvárné litiny DN 100, pro litinové a ocelové potrubí, se závitovým výstupem 1",5/4",6/4",2"</t>
  </si>
  <si>
    <t xml:space="preserve">1117593637</t>
  </si>
  <si>
    <t xml:space="preserve">857261141</t>
  </si>
  <si>
    <t xml:space="preserve">Montáž litinových tvarovek jednoosých hrdlových otevřený výkop s těsnícím spojem DN/OD 110</t>
  </si>
  <si>
    <t xml:space="preserve">-1917225668</t>
  </si>
  <si>
    <t xml:space="preserve">https://podminky.urs.cz/item/CS_URS_2022_01/857261141</t>
  </si>
  <si>
    <t xml:space="preserve">55253905</t>
  </si>
  <si>
    <t xml:space="preserve">koleno hrdlové z tvárné litiny,práškový epoxid tl 250µm MMK-kus DN 100-11,25°</t>
  </si>
  <si>
    <t xml:space="preserve">616226505</t>
  </si>
  <si>
    <t xml:space="preserve">857264122</t>
  </si>
  <si>
    <t xml:space="preserve">Montáž litinových tvarovek odbočných přírubových otevřený výkop DN 100</t>
  </si>
  <si>
    <t xml:space="preserve">-7078426</t>
  </si>
  <si>
    <t xml:space="preserve">https://podminky.urs.cz/item/CS_URS_2022_01/857264122</t>
  </si>
  <si>
    <t xml:space="preserve">55253515</t>
  </si>
  <si>
    <t xml:space="preserve">tvarovka přírubová litinová s přírubovou odbočkou,práškový epoxid tl 250µm T-kus DN 100/80</t>
  </si>
  <si>
    <t xml:space="preserve">-168913972</t>
  </si>
  <si>
    <t xml:space="preserve">55254027</t>
  </si>
  <si>
    <t xml:space="preserve">koleno 90° přírubové litinové vodovodní Q-kus PN10/16 DN 100</t>
  </si>
  <si>
    <t xml:space="preserve">-1239368720</t>
  </si>
  <si>
    <t xml:space="preserve">-301795940</t>
  </si>
  <si>
    <t xml:space="preserve">-1073899835</t>
  </si>
  <si>
    <t xml:space="preserve">871211141</t>
  </si>
  <si>
    <t xml:space="preserve">Montáž potrubí z PE100 SDR 11 otevřený výkop svařovaných na tupo D 63 x 5,8 mm</t>
  </si>
  <si>
    <t xml:space="preserve">-1912918144</t>
  </si>
  <si>
    <t xml:space="preserve">https://podminky.urs.cz/item/CS_URS_2022_01/871211141</t>
  </si>
  <si>
    <t xml:space="preserve">28613173</t>
  </si>
  <si>
    <t xml:space="preserve">trubka vodovodní PE100 SDR11 se signalizační vrstvou 63x5,8mm</t>
  </si>
  <si>
    <t xml:space="preserve">-1815078187</t>
  </si>
  <si>
    <t xml:space="preserve">877212001</t>
  </si>
  <si>
    <t xml:space="preserve">Montáž svěrných spojek na vodovodním potrubí z trub d 63</t>
  </si>
  <si>
    <t xml:space="preserve">1572461488</t>
  </si>
  <si>
    <t xml:space="preserve">https://podminky.urs.cz/item/CS_URS_2022_01/877212001</t>
  </si>
  <si>
    <t xml:space="preserve">HWL.632006306316</t>
  </si>
  <si>
    <t xml:space="preserve">TVAROVKA ISO SPOJKA 63-63</t>
  </si>
  <si>
    <t xml:space="preserve">-161493695</t>
  </si>
  <si>
    <t xml:space="preserve">NCL.612899</t>
  </si>
  <si>
    <t xml:space="preserve">d63 / R 2", PE100, SDR11, přechodový kus PE-HD / nerezová ocel, vnější závit, elektro</t>
  </si>
  <si>
    <t xml:space="preserve">-528500388</t>
  </si>
  <si>
    <t xml:space="preserve">891181112</t>
  </si>
  <si>
    <t xml:space="preserve">Montáž vodovodních šoupátek otevřený výkop DN 40</t>
  </si>
  <si>
    <t xml:space="preserve">-866108353</t>
  </si>
  <si>
    <t xml:space="preserve">https://podminky.urs.cz/item/CS_URS_2022_01/891181112</t>
  </si>
  <si>
    <t xml:space="preserve">HWL.260000103216</t>
  </si>
  <si>
    <t xml:space="preserve">ŠOUPÁTKO ISO DOMOVNÍ PŘÍPOJKY 32</t>
  </si>
  <si>
    <t xml:space="preserve">144619056</t>
  </si>
  <si>
    <t xml:space="preserve">HWL.630003203216</t>
  </si>
  <si>
    <t xml:space="preserve">TVAROVKA ISO SPOJKA 32-32</t>
  </si>
  <si>
    <t xml:space="preserve">-1709819742</t>
  </si>
  <si>
    <t xml:space="preserve">891241112</t>
  </si>
  <si>
    <t xml:space="preserve">Montáž vodovodních šoupátek otevřený výkop DN 80</t>
  </si>
  <si>
    <t xml:space="preserve">885518240</t>
  </si>
  <si>
    <t xml:space="preserve">https://podminky.urs.cz/item/CS_URS_2022_01/891241112</t>
  </si>
  <si>
    <t xml:space="preserve">HWL.960113018004</t>
  </si>
  <si>
    <t xml:space="preserve">SOUPRAVA ZEMNÍ TELESKOPICKÁ DOM. ŠOUPÁTKA-1,3-1,8 3/4"-2" (1,3-1,8m)</t>
  </si>
  <si>
    <t xml:space="preserve">1808453089</t>
  </si>
  <si>
    <t xml:space="preserve">42221116</t>
  </si>
  <si>
    <t xml:space="preserve">šoupátko s přírubami voda DN 80 PN16</t>
  </si>
  <si>
    <t xml:space="preserve">95866692</t>
  </si>
  <si>
    <t xml:space="preserve">891247112</t>
  </si>
  <si>
    <t xml:space="preserve">Montáž hydrantů podzemních DN 80</t>
  </si>
  <si>
    <t xml:space="preserve">1830353007</t>
  </si>
  <si>
    <t xml:space="preserve">https://podminky.urs.cz/item/CS_URS_2022_01/891247112</t>
  </si>
  <si>
    <t xml:space="preserve">42273591</t>
  </si>
  <si>
    <t xml:space="preserve">hydrant podzemní DN 80 PN 16 jednoduchý uzávěr krycí v 1500mm</t>
  </si>
  <si>
    <t xml:space="preserve">612863307</t>
  </si>
  <si>
    <t xml:space="preserve">891261112</t>
  </si>
  <si>
    <t xml:space="preserve">Montáž vodovodních šoupátek otevřený výkop DN 100</t>
  </si>
  <si>
    <t xml:space="preserve">-1299271420</t>
  </si>
  <si>
    <t xml:space="preserve">https://podminky.urs.cz/item/CS_URS_2022_01/891261112</t>
  </si>
  <si>
    <t xml:space="preserve">42221117</t>
  </si>
  <si>
    <t xml:space="preserve">šoupátko s přírubami voda DN 100 PN16</t>
  </si>
  <si>
    <t xml:space="preserve">1344099979</t>
  </si>
  <si>
    <t xml:space="preserve">HWL.950212515003</t>
  </si>
  <si>
    <t xml:space="preserve">SOUPRAVA ZEMNÍ TELESKOPICKÁ E2-1,3 -1,8 125-150 (1,3-1,8m)</t>
  </si>
  <si>
    <t xml:space="preserve">227715924</t>
  </si>
  <si>
    <t xml:space="preserve">1927484125</t>
  </si>
  <si>
    <t xml:space="preserve">-1223543284</t>
  </si>
  <si>
    <t xml:space="preserve">892271111</t>
  </si>
  <si>
    <t xml:space="preserve">Tlaková zkouška vodou potrubí DN 100 nebo 125</t>
  </si>
  <si>
    <t xml:space="preserve">727567606</t>
  </si>
  <si>
    <t xml:space="preserve">https://podminky.urs.cz/item/CS_URS_2022_01/892271111</t>
  </si>
  <si>
    <t xml:space="preserve">892273122</t>
  </si>
  <si>
    <t xml:space="preserve">Proplach a dezinfekce vodovodního potrubí DN od 80 do 125</t>
  </si>
  <si>
    <t xml:space="preserve">-946759522</t>
  </si>
  <si>
    <t xml:space="preserve">https://podminky.urs.cz/item/CS_URS_2022_01/892273122</t>
  </si>
  <si>
    <t xml:space="preserve">899401112</t>
  </si>
  <si>
    <t xml:space="preserve">Osazení poklopů litinových šoupátkových</t>
  </si>
  <si>
    <t xml:space="preserve">575858241</t>
  </si>
  <si>
    <t xml:space="preserve">https://podminky.urs.cz/item/CS_URS_2022_01/899401112</t>
  </si>
  <si>
    <t xml:space="preserve">42291352</t>
  </si>
  <si>
    <t xml:space="preserve">poklop litinový šoupátkový pro zemní soupravy osazení do terénu a do vozovky</t>
  </si>
  <si>
    <t xml:space="preserve">807117214</t>
  </si>
  <si>
    <t xml:space="preserve">HWL.348100000000</t>
  </si>
  <si>
    <t xml:space="preserve">PODKLAD. DESKA </t>
  </si>
  <si>
    <t xml:space="preserve">210638635</t>
  </si>
  <si>
    <t xml:space="preserve">899401113</t>
  </si>
  <si>
    <t xml:space="preserve">Osazení poklopů litinových hydrantových</t>
  </si>
  <si>
    <t xml:space="preserve">-1783088994</t>
  </si>
  <si>
    <t xml:space="preserve">https://podminky.urs.cz/item/CS_URS_2022_01/899401113</t>
  </si>
  <si>
    <t xml:space="preserve">42291452</t>
  </si>
  <si>
    <t xml:space="preserve">poklop litinový hydrantový DN 80</t>
  </si>
  <si>
    <t xml:space="preserve">-1581067388</t>
  </si>
  <si>
    <t xml:space="preserve">HWL.348200000000</t>
  </si>
  <si>
    <t xml:space="preserve">PODKLAD. DESKA  POD HYDRANT.POKLOP</t>
  </si>
  <si>
    <t xml:space="preserve">553540312</t>
  </si>
  <si>
    <t xml:space="preserve">899712111</t>
  </si>
  <si>
    <t xml:space="preserve">Orientační tabulky na zdivu</t>
  </si>
  <si>
    <t xml:space="preserve">-1917911713</t>
  </si>
  <si>
    <t xml:space="preserve">https://podminky.urs.cz/item/CS_URS_2022_01/899712111</t>
  </si>
  <si>
    <t xml:space="preserve">899721111</t>
  </si>
  <si>
    <t xml:space="preserve">Signalizační vodič DN do 150 mm na potrubí</t>
  </si>
  <si>
    <t xml:space="preserve">1596095938</t>
  </si>
  <si>
    <t xml:space="preserve">https://podminky.urs.cz/item/CS_URS_2022_01/899721111</t>
  </si>
  <si>
    <t xml:space="preserve">899722114</t>
  </si>
  <si>
    <t xml:space="preserve">Krytí potrubí z plastů výstražnou fólií z PVC 40 cm</t>
  </si>
  <si>
    <t xml:space="preserve">-1030419952</t>
  </si>
  <si>
    <t xml:space="preserve">https://podminky.urs.cz/item/CS_URS_2022_01/899722114</t>
  </si>
  <si>
    <t xml:space="preserve">850311811</t>
  </si>
  <si>
    <t xml:space="preserve">Bourání stávajícího potrubí z trub litinových DN 150</t>
  </si>
  <si>
    <t xml:space="preserve">218975699</t>
  </si>
  <si>
    <t xml:space="preserve">https://podminky.urs.cz/item/CS_URS_2022_01/850311811</t>
  </si>
  <si>
    <t xml:space="preserve">871211811</t>
  </si>
  <si>
    <t xml:space="preserve">Bourání stávajícího potrubí z polyetylenu D do 50 mm</t>
  </si>
  <si>
    <t xml:space="preserve">1687335426</t>
  </si>
  <si>
    <t xml:space="preserve">https://podminky.urs.cz/item/CS_URS_2022_01/871211811</t>
  </si>
  <si>
    <t xml:space="preserve">871251811</t>
  </si>
  <si>
    <t xml:space="preserve">Bourání stávajícího potrubí z polyetylenu D přes 50 do 90 mm</t>
  </si>
  <si>
    <t xml:space="preserve">-77132338</t>
  </si>
  <si>
    <t xml:space="preserve">https://podminky.urs.cz/item/CS_URS_2022_01/871251811</t>
  </si>
  <si>
    <t xml:space="preserve">891181811</t>
  </si>
  <si>
    <t xml:space="preserve">Demontáž vodovodních šoupátek otevřený výkop DN 40</t>
  </si>
  <si>
    <t xml:space="preserve">-194808891</t>
  </si>
  <si>
    <t xml:space="preserve">https://podminky.urs.cz/item/CS_URS_2022_01/891181811</t>
  </si>
  <si>
    <t xml:space="preserve">891241811</t>
  </si>
  <si>
    <t xml:space="preserve">Demontáž vodovodních šoupátek otevřený výkop DN 80</t>
  </si>
  <si>
    <t xml:space="preserve">-1563411310</t>
  </si>
  <si>
    <t xml:space="preserve">https://podminky.urs.cz/item/CS_URS_2022_01/891241811</t>
  </si>
  <si>
    <t xml:space="preserve">891261811</t>
  </si>
  <si>
    <t xml:space="preserve">Demontáž vodovodních šoupátek otevřený výkop DN 100</t>
  </si>
  <si>
    <t xml:space="preserve">1596528002</t>
  </si>
  <si>
    <t xml:space="preserve">https://podminky.urs.cz/item/CS_URS_2022_01/891261811</t>
  </si>
  <si>
    <t xml:space="preserve">469973115</t>
  </si>
  <si>
    <t xml:space="preserve">Poplatek za uložení stavebího odpadu (skládkovné) z plastických hmot zatžíděného do Katalogu odpadů pod kódem 17 02 03</t>
  </si>
  <si>
    <t xml:space="preserve">1953180151</t>
  </si>
  <si>
    <t xml:space="preserve">https://podminky.urs.cz/item/CS_URS_2022_01/469973115</t>
  </si>
  <si>
    <t xml:space="preserve">342780142</t>
  </si>
  <si>
    <t xml:space="preserve">-219202036</t>
  </si>
  <si>
    <t xml:space="preserve">2100289964</t>
  </si>
  <si>
    <t xml:space="preserve">2096864988</t>
  </si>
  <si>
    <t xml:space="preserve">-377163126</t>
  </si>
  <si>
    <t xml:space="preserve">998273102</t>
  </si>
  <si>
    <t xml:space="preserve">Přesun hmot pro trubní vedení z trub litinových otevřený výkop</t>
  </si>
  <si>
    <t xml:space="preserve">332591696</t>
  </si>
  <si>
    <t xml:space="preserve">https://podminky.urs.cz/item/CS_URS_2022_01/998273102</t>
  </si>
  <si>
    <t xml:space="preserve">337309769</t>
  </si>
  <si>
    <t xml:space="preserve">SO401.1 - Přeložka VO</t>
  </si>
  <si>
    <t xml:space="preserve">D1 - přeložky a odstranění - VO, výměna kabelu</t>
  </si>
  <si>
    <t xml:space="preserve">    D2 - Přeložky VO</t>
  </si>
  <si>
    <t xml:space="preserve">    D3 - Svítidla</t>
  </si>
  <si>
    <t xml:space="preserve">    D4 - Montáže</t>
  </si>
  <si>
    <t xml:space="preserve">D1</t>
  </si>
  <si>
    <t xml:space="preserve">přeložky a odstranění - VO, výměna kabelu</t>
  </si>
  <si>
    <t xml:space="preserve">Přeložky VO</t>
  </si>
  <si>
    <t xml:space="preserve">Pol10</t>
  </si>
  <si>
    <t xml:space="preserve">Ochranná trubka</t>
  </si>
  <si>
    <t xml:space="preserve">-830575446</t>
  </si>
  <si>
    <t xml:space="preserve">Bezhalogenová ohebná dvouplášťová korugovaná chránička určená pro mechanickou ochranu kabelu, materiál HDPE, červená, vnější průměr 63 mm</t>
  </si>
  <si>
    <t xml:space="preserve">350</t>
  </si>
  <si>
    <t xml:space="preserve">Pol11</t>
  </si>
  <si>
    <t xml:space="preserve">1053684655</t>
  </si>
  <si>
    <t xml:space="preserve">Bezhalogenová ohebná dvouplášťová korugovaná chránička určená pro mechanickou ochranu kabelu, materiál HDPE, červená, vnější průměr 110 mm</t>
  </si>
  <si>
    <t xml:space="preserve">Pol12</t>
  </si>
  <si>
    <t xml:space="preserve">Drobný instalační materiál</t>
  </si>
  <si>
    <t xml:space="preserve">set</t>
  </si>
  <si>
    <t xml:space="preserve">-474705438</t>
  </si>
  <si>
    <t xml:space="preserve">Pol4</t>
  </si>
  <si>
    <t xml:space="preserve">Kabel CYKY-J 4 x 16</t>
  </si>
  <si>
    <t xml:space="preserve">-262077898</t>
  </si>
  <si>
    <t xml:space="preserve">Pol5</t>
  </si>
  <si>
    <t xml:space="preserve">Kabel CYKY-J 3  x 1,5 pro připojení svítidla</t>
  </si>
  <si>
    <t xml:space="preserve">85118419</t>
  </si>
  <si>
    <t xml:space="preserve">Pol6</t>
  </si>
  <si>
    <t xml:space="preserve">Zemnící drát FeZn 10</t>
  </si>
  <si>
    <t xml:space="preserve">679822749</t>
  </si>
  <si>
    <t xml:space="preserve">Pol7</t>
  </si>
  <si>
    <t xml:space="preserve">Svorka pro připojení zemnícího drátu</t>
  </si>
  <si>
    <t xml:space="preserve">514707240</t>
  </si>
  <si>
    <t xml:space="preserve">Pol9</t>
  </si>
  <si>
    <t xml:space="preserve">Krycí deska kabelu PVC červená, 1000x300 mm</t>
  </si>
  <si>
    <t xml:space="preserve">-420815098</t>
  </si>
  <si>
    <t xml:space="preserve">Svítidla</t>
  </si>
  <si>
    <t xml:space="preserve">Pol470</t>
  </si>
  <si>
    <t xml:space="preserve">F1 - silniční LED svítidlo 230V/50Hz, 40W/730, 5 000lm, ULR=0%, G*6, IP66, IK08, II, režim soumraku, šedá</t>
  </si>
  <si>
    <t xml:space="preserve">690919201</t>
  </si>
  <si>
    <t xml:space="preserve">Pol471</t>
  </si>
  <si>
    <t xml:space="preserve">F2 - silniční LED svítidlo 230V/50Hz, 30W/730, 3 000lm, ULR=0%, G*3, IP66, IK08, II, režim soumraku, šedá</t>
  </si>
  <si>
    <t xml:space="preserve">298789860</t>
  </si>
  <si>
    <t xml:space="preserve">Pol472</t>
  </si>
  <si>
    <t xml:space="preserve">Stožár pro svítidloVO, výška 5 m, typ SB5-S, ž.z+TPM+RAL 9007</t>
  </si>
  <si>
    <t xml:space="preserve">-387103809</t>
  </si>
  <si>
    <t xml:space="preserve">Pol473</t>
  </si>
  <si>
    <t xml:space="preserve">Stožárová svorkovnice EKM-2035-2D2</t>
  </si>
  <si>
    <t xml:space="preserve">638895149</t>
  </si>
  <si>
    <t xml:space="preserve">Pol474</t>
  </si>
  <si>
    <t xml:space="preserve">Konektor s komunikačním prvkem MSB-C</t>
  </si>
  <si>
    <t xml:space="preserve">1065069902</t>
  </si>
  <si>
    <t xml:space="preserve">Pol475</t>
  </si>
  <si>
    <t xml:space="preserve">Příspěvek na recyklaci</t>
  </si>
  <si>
    <t xml:space="preserve">-2082486491</t>
  </si>
  <si>
    <t xml:space="preserve">Montáže</t>
  </si>
  <si>
    <t xml:space="preserve">Pol476</t>
  </si>
  <si>
    <t xml:space="preserve">Odstranění a ekologická likvidace stávajícího kabelu VO</t>
  </si>
  <si>
    <t xml:space="preserve">370279024</t>
  </si>
  <si>
    <t xml:space="preserve">Pol477</t>
  </si>
  <si>
    <t xml:space="preserve">Demontáž stávajícího stožáru a svítidla VO</t>
  </si>
  <si>
    <t xml:space="preserve">-957560647</t>
  </si>
  <si>
    <t xml:space="preserve">Pol478</t>
  </si>
  <si>
    <t xml:space="preserve">Ekologická likvidace stávajícího stožáru a svítidla VO</t>
  </si>
  <si>
    <t xml:space="preserve">-1623542493</t>
  </si>
  <si>
    <t xml:space="preserve">Pol479</t>
  </si>
  <si>
    <t xml:space="preserve">Instalace kabeláže a spojek</t>
  </si>
  <si>
    <t xml:space="preserve">-1799039506</t>
  </si>
  <si>
    <t xml:space="preserve">Pol480</t>
  </si>
  <si>
    <t xml:space="preserve">Instalace a připojení svítidel</t>
  </si>
  <si>
    <t xml:space="preserve">-1724404106</t>
  </si>
  <si>
    <t xml:space="preserve">Pol481</t>
  </si>
  <si>
    <t xml:space="preserve">Výkopové práce, zához, úprava terénu</t>
  </si>
  <si>
    <t xml:space="preserve">83487524</t>
  </si>
  <si>
    <t xml:space="preserve">Pol482</t>
  </si>
  <si>
    <t xml:space="preserve">betonáž základů stožárů</t>
  </si>
  <si>
    <t xml:space="preserve">615059722</t>
  </si>
  <si>
    <t xml:space="preserve">Pol483</t>
  </si>
  <si>
    <t xml:space="preserve">Připojení napájecího bodu na stávající sloup VO</t>
  </si>
  <si>
    <t xml:space="preserve">1900610371</t>
  </si>
  <si>
    <t xml:space="preserve">Pol484</t>
  </si>
  <si>
    <t xml:space="preserve">Protlak pod ulicí Hlavní</t>
  </si>
  <si>
    <t xml:space="preserve">1645178331</t>
  </si>
  <si>
    <t xml:space="preserve">Pol487</t>
  </si>
  <si>
    <t xml:space="preserve">Produkce, doprava</t>
  </si>
  <si>
    <t xml:space="preserve">1702803417</t>
  </si>
  <si>
    <t xml:space="preserve">Pol488</t>
  </si>
  <si>
    <t xml:space="preserve">Revize</t>
  </si>
  <si>
    <t xml:space="preserve">1590856351</t>
  </si>
  <si>
    <t xml:space="preserve">https://podminky.urs.cz/item/CS_URS_2022_01/Pol488</t>
  </si>
  <si>
    <t xml:space="preserve">Pol489</t>
  </si>
  <si>
    <t xml:space="preserve">Předání, zaškolení</t>
  </si>
  <si>
    <t xml:space="preserve">2111846444</t>
  </si>
  <si>
    <t xml:space="preserve">SO401.2 - část nové VO</t>
  </si>
  <si>
    <t xml:space="preserve">D1 - Veřejné osvětlení - VO</t>
  </si>
  <si>
    <t xml:space="preserve">    D2 - Kabely, instalační materiál</t>
  </si>
  <si>
    <t xml:space="preserve">Veřejné osvětlení - VO</t>
  </si>
  <si>
    <t xml:space="preserve">Kabely, instalační materiál</t>
  </si>
  <si>
    <t xml:space="preserve">Pol1</t>
  </si>
  <si>
    <t xml:space="preserve">326999733</t>
  </si>
  <si>
    <t xml:space="preserve">Pol2</t>
  </si>
  <si>
    <t xml:space="preserve">820821603</t>
  </si>
  <si>
    <t xml:space="preserve">Pol442</t>
  </si>
  <si>
    <t xml:space="preserve">-2003375990</t>
  </si>
  <si>
    <t xml:space="preserve">Pol443</t>
  </si>
  <si>
    <t xml:space="preserve">314853932</t>
  </si>
  <si>
    <t xml:space="preserve">Pol444</t>
  </si>
  <si>
    <t xml:space="preserve">-1920946204</t>
  </si>
  <si>
    <t xml:space="preserve">Pol445</t>
  </si>
  <si>
    <t xml:space="preserve">1840425263</t>
  </si>
  <si>
    <t xml:space="preserve">Pol446</t>
  </si>
  <si>
    <t xml:space="preserve">-913747058</t>
  </si>
  <si>
    <t xml:space="preserve">Pol447</t>
  </si>
  <si>
    <t xml:space="preserve">-755980686</t>
  </si>
  <si>
    <t xml:space="preserve">Pol448</t>
  </si>
  <si>
    <t xml:space="preserve">F2 - silniční LED svítidlo 230V/50Hz, 30W/730, 3 000lm, ULR=0%, G*3, IP66, IK08, II, režim soumraku, šedá
</t>
  </si>
  <si>
    <t xml:space="preserve">1265528262</t>
  </si>
  <si>
    <t xml:space="preserve">Pol450</t>
  </si>
  <si>
    <t xml:space="preserve">Stožár pro svítidloVO, výška 5 m, typ SB5-S, ž.z+TPM+RAL 9007 
</t>
  </si>
  <si>
    <t xml:space="preserve">1391608863</t>
  </si>
  <si>
    <t xml:space="preserve">Pol451</t>
  </si>
  <si>
    <t xml:space="preserve">Stožárová svorkovnice EKM-2035-2D2
</t>
  </si>
  <si>
    <t xml:space="preserve">1855590535</t>
  </si>
  <si>
    <t xml:space="preserve">Pol452</t>
  </si>
  <si>
    <t xml:space="preserve">-1897458854</t>
  </si>
  <si>
    <t xml:space="preserve">Pol453</t>
  </si>
  <si>
    <t xml:space="preserve">-96055249</t>
  </si>
  <si>
    <t xml:space="preserve">Pol14</t>
  </si>
  <si>
    <t xml:space="preserve">-1061987918</t>
  </si>
  <si>
    <t xml:space="preserve">Pol15</t>
  </si>
  <si>
    <t xml:space="preserve">1116953522</t>
  </si>
  <si>
    <t xml:space="preserve">https://podminky.urs.cz/item/CS_URS_2022_01/Pol15</t>
  </si>
  <si>
    <t xml:space="preserve">Pol16</t>
  </si>
  <si>
    <t xml:space="preserve">2111878199</t>
  </si>
  <si>
    <t xml:space="preserve">Pol3</t>
  </si>
  <si>
    <t xml:space="preserve">-1013831493</t>
  </si>
  <si>
    <t xml:space="preserve">Pol454</t>
  </si>
  <si>
    <t xml:space="preserve">-774415489</t>
  </si>
  <si>
    <t xml:space="preserve">Pol455</t>
  </si>
  <si>
    <t xml:space="preserve">Instalace kabeláže</t>
  </si>
  <si>
    <t xml:space="preserve">1342953603</t>
  </si>
  <si>
    <t xml:space="preserve">Pol456</t>
  </si>
  <si>
    <t xml:space="preserve">2085806028</t>
  </si>
  <si>
    <t xml:space="preserve">Pol457</t>
  </si>
  <si>
    <t xml:space="preserve">1679605282</t>
  </si>
  <si>
    <t xml:space="preserve">Pol458</t>
  </si>
  <si>
    <t xml:space="preserve">-349178964</t>
  </si>
  <si>
    <t xml:space="preserve">SO401.3 - Část nové slavnostní osvětlení (SO)</t>
  </si>
  <si>
    <t xml:space="preserve">D1 - Slavnostní osvětlení - SO</t>
  </si>
  <si>
    <t xml:space="preserve">    D2 - Doplnění rozvaděče RSO</t>
  </si>
  <si>
    <t xml:space="preserve">    D3 - Kabely, instalační materiál</t>
  </si>
  <si>
    <t xml:space="preserve">    D4 - Svítidla</t>
  </si>
  <si>
    <t xml:space="preserve">    D5 - Montáže</t>
  </si>
  <si>
    <t xml:space="preserve">Slavnostní osvětlení - SO</t>
  </si>
  <si>
    <t xml:space="preserve">Doplnění rozvaděče RSO</t>
  </si>
  <si>
    <t xml:space="preserve">Pol490</t>
  </si>
  <si>
    <t xml:space="preserve">Jednotka DALIrel4</t>
  </si>
  <si>
    <t xml:space="preserve">-143923127</t>
  </si>
  <si>
    <t xml:space="preserve">Pol491</t>
  </si>
  <si>
    <t xml:space="preserve">Jistič B10/1</t>
  </si>
  <si>
    <t xml:space="preserve">-1602341914</t>
  </si>
  <si>
    <t xml:space="preserve">Pol492</t>
  </si>
  <si>
    <t xml:space="preserve">Stykač 230V, 20A, 2p.</t>
  </si>
  <si>
    <t xml:space="preserve">80469283</t>
  </si>
  <si>
    <t xml:space="preserve">Pol493</t>
  </si>
  <si>
    <t xml:space="preserve">Svorka šedá 2,5mm2</t>
  </si>
  <si>
    <t xml:space="preserve">1194201634</t>
  </si>
  <si>
    <t xml:space="preserve">Pol494</t>
  </si>
  <si>
    <t xml:space="preserve">Svorka modrá 2,5mm2</t>
  </si>
  <si>
    <t xml:space="preserve">695593821</t>
  </si>
  <si>
    <t xml:space="preserve">Pol495</t>
  </si>
  <si>
    <t xml:space="preserve">Vodiče, drobný montážní materiál</t>
  </si>
  <si>
    <t xml:space="preserve">-2007380062</t>
  </si>
  <si>
    <t xml:space="preserve">Pol496</t>
  </si>
  <si>
    <t xml:space="preserve">Úprava zapojení rozváděče</t>
  </si>
  <si>
    <t xml:space="preserve">-53198582</t>
  </si>
  <si>
    <t xml:space="preserve">Pol497</t>
  </si>
  <si>
    <t xml:space="preserve">Výchozí revize rozváděče</t>
  </si>
  <si>
    <t xml:space="preserve">579688388</t>
  </si>
  <si>
    <t xml:space="preserve">Pol498</t>
  </si>
  <si>
    <t xml:space="preserve">Kabel CYKY-J 3x1,5</t>
  </si>
  <si>
    <t xml:space="preserve">1528026851</t>
  </si>
  <si>
    <t xml:space="preserve">Pol499</t>
  </si>
  <si>
    <t xml:space="preserve">Zemní krabice plastová</t>
  </si>
  <si>
    <t xml:space="preserve">-35541409</t>
  </si>
  <si>
    <t xml:space="preserve">Pol500</t>
  </si>
  <si>
    <t xml:space="preserve">1909119737</t>
  </si>
  <si>
    <t xml:space="preserve">Pol501</t>
  </si>
  <si>
    <t xml:space="preserve">-1212366861</t>
  </si>
  <si>
    <t xml:space="preserve">Pol502</t>
  </si>
  <si>
    <t xml:space="preserve">H1 - dekorační zapuštěné nástěnné venkovní LED svítidlo 24V/DC, 2 W, 30 lm, 2 700 K, šedé</t>
  </si>
  <si>
    <t xml:space="preserve">-1918735293</t>
  </si>
  <si>
    <t xml:space="preserve">Pol503</t>
  </si>
  <si>
    <t xml:space="preserve">R1 - napájecí zdroj napěťový, 230V/50Gz-24V/DC, 24W</t>
  </si>
  <si>
    <t xml:space="preserve">-1134733345</t>
  </si>
  <si>
    <t xml:space="preserve">-1071998353</t>
  </si>
  <si>
    <t xml:space="preserve">Pol504</t>
  </si>
  <si>
    <t xml:space="preserve">378197264</t>
  </si>
  <si>
    <t xml:space="preserve">Pol505</t>
  </si>
  <si>
    <t xml:space="preserve">Instalace a připojení svítidel do rozvaděče RSO</t>
  </si>
  <si>
    <t xml:space="preserve">4246700</t>
  </si>
  <si>
    <t xml:space="preserve">Pol507</t>
  </si>
  <si>
    <t xml:space="preserve">1529068849</t>
  </si>
  <si>
    <t xml:space="preserve">Pol508</t>
  </si>
  <si>
    <t xml:space="preserve">1469918806</t>
  </si>
  <si>
    <t xml:space="preserve">https://podminky.urs.cz/item/CS_URS_2022_01/Pol508</t>
  </si>
  <si>
    <t xml:space="preserve">Pol509</t>
  </si>
  <si>
    <t xml:space="preserve">799025845</t>
  </si>
  <si>
    <t xml:space="preserve">SO501 - Přeložka plynovodu</t>
  </si>
  <si>
    <t xml:space="preserve">-1920461167</t>
  </si>
  <si>
    <t xml:space="preserve">-1901970718</t>
  </si>
  <si>
    <t xml:space="preserve">-2139738518</t>
  </si>
  <si>
    <t xml:space="preserve">119001422</t>
  </si>
  <si>
    <t xml:space="preserve">Dočasné zajištění kabelů a kabelových tratí z 6 volně ložených kabelů</t>
  </si>
  <si>
    <t xml:space="preserve">158046401</t>
  </si>
  <si>
    <t xml:space="preserve">https://podminky.urs.cz/item/CS_URS_2022_01/119001422</t>
  </si>
  <si>
    <t xml:space="preserve">2046940545</t>
  </si>
  <si>
    <t xml:space="preserve">-1478534039</t>
  </si>
  <si>
    <t xml:space="preserve">132451251</t>
  </si>
  <si>
    <t xml:space="preserve">Hloubení rýh nezapažených š do 2000 mm v hornině třídy těžitelnosti II skupiny 5 objem do 20 m3 strojně</t>
  </si>
  <si>
    <t xml:space="preserve">1934567021</t>
  </si>
  <si>
    <t xml:space="preserve">https://podminky.urs.cz/item/CS_URS_2022_01/132451251</t>
  </si>
  <si>
    <t xml:space="preserve">-235452218</t>
  </si>
  <si>
    <t xml:space="preserve">151811131</t>
  </si>
  <si>
    <t xml:space="preserve">Osazení pažicího boxu hl výkopu do 4 m š do 1,2 m</t>
  </si>
  <si>
    <t xml:space="preserve">347757686</t>
  </si>
  <si>
    <t xml:space="preserve">https://podminky.urs.cz/item/CS_URS_2022_01/151811131</t>
  </si>
  <si>
    <t xml:space="preserve">151811231</t>
  </si>
  <si>
    <t xml:space="preserve">Odstranění pažicího boxu hl výkopu do 4 m š do 1,2 m</t>
  </si>
  <si>
    <t xml:space="preserve">1701006980</t>
  </si>
  <si>
    <t xml:space="preserve">https://podminky.urs.cz/item/CS_URS_2022_01/151811231</t>
  </si>
  <si>
    <t xml:space="preserve">-138359549</t>
  </si>
  <si>
    <t xml:space="preserve">-1422420473</t>
  </si>
  <si>
    <t xml:space="preserve">-550610887</t>
  </si>
  <si>
    <t xml:space="preserve">1482777954</t>
  </si>
  <si>
    <t xml:space="preserve">1347081672</t>
  </si>
  <si>
    <t xml:space="preserve">8711TIM04</t>
  </si>
  <si>
    <t xml:space="preserve">Montáž potrubí z PE100 SDR 11 otevřený výkop svařovaných elektrotvarovkou D 40 x 3,7 mm, včetně napojení na nové potrubí</t>
  </si>
  <si>
    <t xml:space="preserve">665422597</t>
  </si>
  <si>
    <t xml:space="preserve">28613912</t>
  </si>
  <si>
    <t xml:space="preserve">potrubí plynovodní PE 100RC SDR 11 PN 0,4MPa D 40x3,7mm</t>
  </si>
  <si>
    <t xml:space="preserve">1424139846</t>
  </si>
  <si>
    <t xml:space="preserve">8712TIM03</t>
  </si>
  <si>
    <t xml:space="preserve">Montáž potrubí z PE100 SDR 11 otevřený výkop svařovaných elektrotvarovkou D 63 x 5,8 mm, včetně napojení na stávající potrubí</t>
  </si>
  <si>
    <t xml:space="preserve">315310445</t>
  </si>
  <si>
    <t xml:space="preserve">28613914</t>
  </si>
  <si>
    <t xml:space="preserve">potrubí plynovodní PE 100RC SDR 11 PN 0,4MPa D 63x5,8mm</t>
  </si>
  <si>
    <t xml:space="preserve">2045363228</t>
  </si>
  <si>
    <t xml:space="preserve">8772TIM02</t>
  </si>
  <si>
    <t xml:space="preserve">Montáž elektrospojek na plynovodním potrubí z PE trub d 63</t>
  </si>
  <si>
    <t xml:space="preserve">-1461657641</t>
  </si>
  <si>
    <t xml:space="preserve">NCL.612030</t>
  </si>
  <si>
    <t xml:space="preserve">d 63, PE100, SDR11, záslepka, elektro</t>
  </si>
  <si>
    <t xml:space="preserve">-1151051681</t>
  </si>
  <si>
    <t xml:space="preserve">5534TIM01</t>
  </si>
  <si>
    <t xml:space="preserve">Hlavní uzávěr plynu v zemní soupravě, včetně montáže</t>
  </si>
  <si>
    <t xml:space="preserve">1379946196</t>
  </si>
  <si>
    <t xml:space="preserve">892TIM01</t>
  </si>
  <si>
    <t xml:space="preserve">Tlaková zkouška plynovodu vč. přípravných prací</t>
  </si>
  <si>
    <t xml:space="preserve">úsek</t>
  </si>
  <si>
    <t xml:space="preserve">1136155732</t>
  </si>
  <si>
    <t xml:space="preserve">-1079570580</t>
  </si>
  <si>
    <t xml:space="preserve">899722111</t>
  </si>
  <si>
    <t xml:space="preserve">Krytí potrubí z plastů výstražnou fólií z PVC 20 cm</t>
  </si>
  <si>
    <t xml:space="preserve">-1309781007</t>
  </si>
  <si>
    <t xml:space="preserve">https://podminky.urs.cz/item/CS_URS_2022_01/899722111</t>
  </si>
  <si>
    <t xml:space="preserve">26054895</t>
  </si>
  <si>
    <t xml:space="preserve">28613902</t>
  </si>
  <si>
    <t xml:space="preserve">potrubí plynovodní PE 100RC SDR 17,6 PN 0,1MPa tyče 12m 110x6,3mm</t>
  </si>
  <si>
    <t xml:space="preserve">1533770050</t>
  </si>
  <si>
    <t xml:space="preserve">28655107</t>
  </si>
  <si>
    <t xml:space="preserve">manžeta chráničky vč. upínací pásky 63x110mm DN 50x100, včetně montáže</t>
  </si>
  <si>
    <t xml:space="preserve">-1746892475</t>
  </si>
  <si>
    <t xml:space="preserve">8503TIM05</t>
  </si>
  <si>
    <t xml:space="preserve">Bourání stávajícího potrubí z trub ocelových DN 150</t>
  </si>
  <si>
    <t xml:space="preserve">-1434507922</t>
  </si>
  <si>
    <t xml:space="preserve">-2085487682</t>
  </si>
  <si>
    <t xml:space="preserve">-49556017</t>
  </si>
  <si>
    <t xml:space="preserve">1162455140</t>
  </si>
  <si>
    <t xml:space="preserve">-1403827273</t>
  </si>
  <si>
    <t xml:space="preserve">428399431</t>
  </si>
  <si>
    <t xml:space="preserve">1742319474</t>
  </si>
  <si>
    <t xml:space="preserve">SO502 - Primární okruh TČ</t>
  </si>
  <si>
    <t xml:space="preserve">D1 - Provedení a vystrojení vrtů pro tepelné čerpadlo</t>
  </si>
  <si>
    <t xml:space="preserve">D2 - Vodorovné teplovodní potrubní vedení a rozdělovač sběrač</t>
  </si>
  <si>
    <t xml:space="preserve">Provedení a vystrojení vrtů pro tepelné čerpadlo</t>
  </si>
  <si>
    <t xml:space="preserve">Pol265</t>
  </si>
  <si>
    <t xml:space="preserve">Prohlídka staveniště stanovení parametrů zakázky</t>
  </si>
  <si>
    <t xml:space="preserve">-917521948</t>
  </si>
  <si>
    <t xml:space="preserve">Pol266</t>
  </si>
  <si>
    <t xml:space="preserve">Hlášení prací na OBÚ</t>
  </si>
  <si>
    <t xml:space="preserve">660706083</t>
  </si>
  <si>
    <t xml:space="preserve">Pol267</t>
  </si>
  <si>
    <t xml:space="preserve">Doprava vrtných souprav a ostatních vozidel</t>
  </si>
  <si>
    <t xml:space="preserve">-980092808</t>
  </si>
  <si>
    <t xml:space="preserve">Pol268</t>
  </si>
  <si>
    <t xml:space="preserve">Doprava materiálu</t>
  </si>
  <si>
    <t xml:space="preserve">-1048860520</t>
  </si>
  <si>
    <t xml:space="preserve">Pol269</t>
  </si>
  <si>
    <t xml:space="preserve">Doprava osob, ubytování</t>
  </si>
  <si>
    <t xml:space="preserve">-1930052487</t>
  </si>
  <si>
    <t xml:space="preserve">Pol270</t>
  </si>
  <si>
    <t xml:space="preserve">Ustavení vrtných souprav, zřízení a likvidace dočasných nájezdů a komunikací</t>
  </si>
  <si>
    <t xml:space="preserve">-894872173</t>
  </si>
  <si>
    <t xml:space="preserve">Pol272</t>
  </si>
  <si>
    <t xml:space="preserve">Spotřeba energií ( voda, elektrika )</t>
  </si>
  <si>
    <t xml:space="preserve">-1704797850</t>
  </si>
  <si>
    <t xml:space="preserve">Pol273</t>
  </si>
  <si>
    <t xml:space="preserve">Vrtání rotačně příklepovou technologií se vzduchovým výplachem o průměru 125/140 mm</t>
  </si>
  <si>
    <t xml:space="preserve">bm</t>
  </si>
  <si>
    <t xml:space="preserve">1026675505</t>
  </si>
  <si>
    <t xml:space="preserve">Pol274</t>
  </si>
  <si>
    <t xml:space="preserve">Pažení nezpevněných hornin, nutné zvětšení vrtného průměru</t>
  </si>
  <si>
    <t xml:space="preserve">-1799119558</t>
  </si>
  <si>
    <t xml:space="preserve">Pol275</t>
  </si>
  <si>
    <t xml:space="preserve">Osazení geotermální vertikální sondy</t>
  </si>
  <si>
    <t xml:space="preserve">-1899750892</t>
  </si>
  <si>
    <t xml:space="preserve">Pol276</t>
  </si>
  <si>
    <t xml:space="preserve">Geotermální vertikální sonda ( GVS ) PE - RC 4 x 32 x 2,9 mm ( dvě smyčky na vrt ) délka 150 m</t>
  </si>
  <si>
    <t xml:space="preserve">-1453189157</t>
  </si>
  <si>
    <t xml:space="preserve">Pol277</t>
  </si>
  <si>
    <t xml:space="preserve">Závaží pro zavedení sondy do vrtu</t>
  </si>
  <si>
    <t xml:space="preserve">-1135476840</t>
  </si>
  <si>
    <t xml:space="preserve">Pol278</t>
  </si>
  <si>
    <t xml:space="preserve">Injektážní potrubí d 25 mm délka 150 m / variantně injektáž pomocí zapouštěcích/injektážních tyčí</t>
  </si>
  <si>
    <t xml:space="preserve">-1353287365</t>
  </si>
  <si>
    <t xml:space="preserve">Pol279</t>
  </si>
  <si>
    <t xml:space="preserve">Tlaková injektáž od počvy k ústí vrtu pomocí injektážního potrubí</t>
  </si>
  <si>
    <t xml:space="preserve">-252603906</t>
  </si>
  <si>
    <t xml:space="preserve">Pol280</t>
  </si>
  <si>
    <t xml:space="preserve">Bentonitocementová směs o min. vodivosti min. 1,1 W/mK</t>
  </si>
  <si>
    <t xml:space="preserve">-869731679</t>
  </si>
  <si>
    <t xml:space="preserve">Pol281</t>
  </si>
  <si>
    <t xml:space="preserve">Odvoz a likvidace odvrtané zeminy a vody (odhad množství zemin, pozor!!! voda dle skutečných přítoků může být výrazně více, řešit např.  úplný odvoz kontejnery. Nutno počítat s finanční rezervou na skutečné náklady! )</t>
  </si>
  <si>
    <t xml:space="preserve">-1581157520</t>
  </si>
  <si>
    <t xml:space="preserve">Pol282</t>
  </si>
  <si>
    <t xml:space="preserve">TRT test - ověřovací zkouška tepelné vodivosti hornin v průběhu realizace vrtného pole pro potvrzení závěrů porovedeného průzkuzmu a projekčních předpokladů</t>
  </si>
  <si>
    <t xml:space="preserve">-1630497077</t>
  </si>
  <si>
    <t xml:space="preserve">Pol283</t>
  </si>
  <si>
    <t xml:space="preserve">Teplotní profily vrtu – měření tepelného gradientu vrtů v průběhu realizace vrtného pole pro potvrzení závěrů porovedeného průzkuzmu a projekčních předpokladů</t>
  </si>
  <si>
    <t xml:space="preserve">-196825527</t>
  </si>
  <si>
    <t xml:space="preserve">Pol284</t>
  </si>
  <si>
    <t xml:space="preserve">Aktualizace tepelné výtěžnosti  vrtného pole podle ověřovacího TRTtestu a teplotních měření při realizaci vrtů, výpočty, závěrečná zpráva</t>
  </si>
  <si>
    <t xml:space="preserve">-1285077515</t>
  </si>
  <si>
    <t xml:space="preserve">Pol285</t>
  </si>
  <si>
    <t xml:space="preserve">Tlaková a průtočná zkouška na vrtu před a po injektáži vrtu</t>
  </si>
  <si>
    <t xml:space="preserve">1097774332</t>
  </si>
  <si>
    <t xml:space="preserve">Pol286</t>
  </si>
  <si>
    <t xml:space="preserve">Geodetické zaměření vrtů před zahájením a po dokončení vrtných prací</t>
  </si>
  <si>
    <t xml:space="preserve">bodů</t>
  </si>
  <si>
    <t xml:space="preserve">309561168</t>
  </si>
  <si>
    <t xml:space="preserve">Pol287</t>
  </si>
  <si>
    <t xml:space="preserve">Závěrečná technická zpráva vrtných prací (kompletní dokladová část díla nutná k získání kolaudačního souhlasu stavby)</t>
  </si>
  <si>
    <t xml:space="preserve">-1612244772</t>
  </si>
  <si>
    <t xml:space="preserve">Pol288</t>
  </si>
  <si>
    <t xml:space="preserve">Dopravní náklady technického dozoru realizace vrtů</t>
  </si>
  <si>
    <t xml:space="preserve">1536581284</t>
  </si>
  <si>
    <t xml:space="preserve">Pol289</t>
  </si>
  <si>
    <t xml:space="preserve">Sled a řízení prací techniky</t>
  </si>
  <si>
    <t xml:space="preserve">206819661</t>
  </si>
  <si>
    <t xml:space="preserve">Pol291</t>
  </si>
  <si>
    <t xml:space="preserve">Geologický dozor zpracovatele hg. posudku</t>
  </si>
  <si>
    <t xml:space="preserve">168156854</t>
  </si>
  <si>
    <t xml:space="preserve">Vodorovné teplovodní potrubní vedení a rozdělovač sběrač</t>
  </si>
  <si>
    <t xml:space="preserve">Pol293</t>
  </si>
  <si>
    <t xml:space="preserve">Redukce počtu větví vrtů - přímá (snížení počtu okruhů) </t>
  </si>
  <si>
    <t xml:space="preserve">1899683464</t>
  </si>
  <si>
    <t xml:space="preserve">redukce 2 x Ø 32 → 1 x Ø 40 mm, PE 100 RC, PN 16</t>
  </si>
  <si>
    <t xml:space="preserve">2 x elektrospojka (elektrokoleno) d 32 mm</t>
  </si>
  <si>
    <t xml:space="preserve">1 x elektrospojka d 40 mm</t>
  </si>
  <si>
    <t xml:space="preserve">Pol294</t>
  </si>
  <si>
    <t xml:space="preserve">Potrubí pro horizontální vedení ( HV - vedení od vrtů k šachtě ) PE-RC (včetně prořezu 10%) •  Ø 40 x 3,7 mm, PN 16</t>
  </si>
  <si>
    <t xml:space="preserve">1632698759</t>
  </si>
  <si>
    <t xml:space="preserve">Pol295</t>
  </si>
  <si>
    <t xml:space="preserve">Elektrospojka: Ø 40 mm, PE 100</t>
  </si>
  <si>
    <t xml:space="preserve">-1939388482</t>
  </si>
  <si>
    <t xml:space="preserve">Pol297</t>
  </si>
  <si>
    <t xml:space="preserve">Podbetonování rýh pro uložení horizontálního potrubí a přikotvení KARI sítí do vzdálenosti 2m od místa napojení horizontálního potrubí na šachtu</t>
  </si>
  <si>
    <t xml:space="preserve">696016581</t>
  </si>
  <si>
    <t xml:space="preserve">Pol298</t>
  </si>
  <si>
    <t xml:space="preserve">Ukončení v technické místnosti : 2 ks uzavírací klapky na páteřním vedení a montáž</t>
  </si>
  <si>
    <t xml:space="preserve">1093007969</t>
  </si>
  <si>
    <t xml:space="preserve">Pol299</t>
  </si>
  <si>
    <t xml:space="preserve">Sběrná typová šachta s rozdělovačem a sběračem usazená na základovou deskou s pojízdným víkem pro osobní automobily min 400kg </t>
  </si>
  <si>
    <t xml:space="preserve">1710736510</t>
  </si>
  <si>
    <t xml:space="preserve">• 1 x rozdělovač</t>
  </si>
  <si>
    <t xml:space="preserve">1 x sběrač</t>
  </si>
  <si>
    <t xml:space="preserve">3 x průtokový regulátor</t>
  </si>
  <si>
    <t xml:space="preserve">2 x odvzdušňovací ventil</t>
  </si>
  <si>
    <t xml:space="preserve">2 x napouštěcí / vypouštěcí kohout</t>
  </si>
  <si>
    <t xml:space="preserve">2 x uzavírací klapka</t>
  </si>
  <si>
    <t xml:space="preserve">Pol300</t>
  </si>
  <si>
    <t xml:space="preserve">Potrubí pro páteřní vedení ( PV - vedení od rozdělovače sběrače k tepelnému čerpadlu) •  Ø 63 x 5,8 mm, PE 100, PN 10</t>
  </si>
  <si>
    <t xml:space="preserve">110538552</t>
  </si>
  <si>
    <t xml:space="preserve">Pol301</t>
  </si>
  <si>
    <t xml:space="preserve">Elektrospojka: Ø 63 mm, PE 100</t>
  </si>
  <si>
    <t xml:space="preserve">-1943971149</t>
  </si>
  <si>
    <t xml:space="preserve">Pol302</t>
  </si>
  <si>
    <t xml:space="preserve">Elektrokoleno 90°: Ø 63 mm, PE 100</t>
  </si>
  <si>
    <t xml:space="preserve">-1559601169</t>
  </si>
  <si>
    <t xml:space="preserve">Pol303</t>
  </si>
  <si>
    <t xml:space="preserve">Kaučuková izolace (chladírenská): na potrubí Ø 63 mm včetně chráničky</t>
  </si>
  <si>
    <t xml:space="preserve">1206353123</t>
  </si>
  <si>
    <t xml:space="preserve">Pol304</t>
  </si>
  <si>
    <t xml:space="preserve">Nemrznoucí kapalina koncentrát (pouze orig. atestovaná teplosměnná kapalina) teplosměnná antikorozní kapalina, uvažováno ethanol-voda příp. monoethylengl.  upřesnit dle požadavků topenáře a podmínek povolení (požadavky na ekosměs apod.)</t>
  </si>
  <si>
    <t xml:space="preserve">litrů</t>
  </si>
  <si>
    <t xml:space="preserve">2009858827</t>
  </si>
  <si>
    <t xml:space="preserve">Pol305</t>
  </si>
  <si>
    <t xml:space="preserve">Montážní práce - pokládka potrubí a svařování potrubí</t>
  </si>
  <si>
    <t xml:space="preserve">442609842</t>
  </si>
  <si>
    <t xml:space="preserve">Pol306</t>
  </si>
  <si>
    <t xml:space="preserve">Doprava materiálu (mezisklad) a osob na lokalitu</t>
  </si>
  <si>
    <t xml:space="preserve">1289768474</t>
  </si>
  <si>
    <t xml:space="preserve">Pol307</t>
  </si>
  <si>
    <t xml:space="preserve">Osazení sběrné jímky na betonovou podkladní desku</t>
  </si>
  <si>
    <t xml:space="preserve">-790069565</t>
  </si>
  <si>
    <t xml:space="preserve">Pol308</t>
  </si>
  <si>
    <t xml:space="preserve">Tlaková zkouška celého systému po zapojení</t>
  </si>
  <si>
    <t xml:space="preserve">516187398</t>
  </si>
  <si>
    <t xml:space="preserve">Pol309</t>
  </si>
  <si>
    <t xml:space="preserve">Plnění celého systému vč. rozdělovače sběrače a páteřního vedení nemrznoucí kapalinou</t>
  </si>
  <si>
    <t xml:space="preserve">156610937</t>
  </si>
  <si>
    <t xml:space="preserve">Pol311</t>
  </si>
  <si>
    <t xml:space="preserve">Hloubení rýh, šířky do 200 cm, příplatek za lepivost</t>
  </si>
  <si>
    <t xml:space="preserve">1282781279</t>
  </si>
  <si>
    <t xml:space="preserve">Pol312</t>
  </si>
  <si>
    <t xml:space="preserve">Vodorovné přemístění výkopku do 50 m</t>
  </si>
  <si>
    <t xml:space="preserve">1386357400</t>
  </si>
  <si>
    <t xml:space="preserve">Pol313</t>
  </si>
  <si>
    <t xml:space="preserve">Odvoz a likvidace  nezhutnitelných zemin z výkopu</t>
  </si>
  <si>
    <t xml:space="preserve">531970987</t>
  </si>
  <si>
    <t xml:space="preserve">Pol314</t>
  </si>
  <si>
    <t xml:space="preserve">Zásyp jam, rýh, šachet se zhutněním</t>
  </si>
  <si>
    <t xml:space="preserve">-957016441</t>
  </si>
  <si>
    <t xml:space="preserve">Pol315</t>
  </si>
  <si>
    <t xml:space="preserve">Geodetické zaměření primárního okruhu</t>
  </si>
  <si>
    <t xml:space="preserve">230788219</t>
  </si>
  <si>
    <t xml:space="preserve">Pol316</t>
  </si>
  <si>
    <t xml:space="preserve">Závěrečná technická zpráva primárního okruhu (kompletní dokladová část díla nutná k získání kolaudačního souhlasu)</t>
  </si>
  <si>
    <t xml:space="preserve">1151216300</t>
  </si>
  <si>
    <t xml:space="preserve">Pol318</t>
  </si>
  <si>
    <t xml:space="preserve">1233864355</t>
  </si>
  <si>
    <t xml:space="preserve">SEZNAM FIGUR</t>
  </si>
  <si>
    <t xml:space="preserve">Výměra</t>
  </si>
  <si>
    <t xml:space="preserve"> SO01a</t>
  </si>
  <si>
    <t xml:space="preserve">Použití figury:</t>
  </si>
  <si>
    <t xml:space="preserve"> SO101a</t>
  </si>
  <si>
    <t xml:space="preserve"> SO1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1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12" TargetMode="External"/><Relationship Id="rId5" Type="http://schemas.openxmlformats.org/officeDocument/2006/relationships/hyperlink" Target="https://podminky.urs.cz/item/CS_URS_2022_01/132251252" TargetMode="External"/><Relationship Id="rId6" Type="http://schemas.openxmlformats.org/officeDocument/2006/relationships/hyperlink" Target="https://podminky.urs.cz/item/CS_URS_2022_01/132354202" TargetMode="External"/><Relationship Id="rId7" Type="http://schemas.openxmlformats.org/officeDocument/2006/relationships/hyperlink" Target="https://podminky.urs.cz/item/CS_URS_2022_01/132451252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51811132" TargetMode="External"/><Relationship Id="rId10" Type="http://schemas.openxmlformats.org/officeDocument/2006/relationships/hyperlink" Target="https://podminky.urs.cz/item/CS_URS_2022_01/151811232" TargetMode="External"/><Relationship Id="rId11" Type="http://schemas.openxmlformats.org/officeDocument/2006/relationships/hyperlink" Target="https://podminky.urs.cz/item/CS_URS_2022_01/174151101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452311141" TargetMode="External"/><Relationship Id="rId15" Type="http://schemas.openxmlformats.org/officeDocument/2006/relationships/hyperlink" Target="https://podminky.urs.cz/item/CS_URS_2022_01/452353101" TargetMode="External"/><Relationship Id="rId16" Type="http://schemas.openxmlformats.org/officeDocument/2006/relationships/hyperlink" Target="https://podminky.urs.cz/item/CS_URS_2022_01/851261131" TargetMode="External"/><Relationship Id="rId17" Type="http://schemas.openxmlformats.org/officeDocument/2006/relationships/hyperlink" Target="https://podminky.urs.cz/item/CS_URS_2022_01/857241131" TargetMode="External"/><Relationship Id="rId18" Type="http://schemas.openxmlformats.org/officeDocument/2006/relationships/hyperlink" Target="https://podminky.urs.cz/item/CS_URS_2022_01/857261131" TargetMode="External"/><Relationship Id="rId19" Type="http://schemas.openxmlformats.org/officeDocument/2006/relationships/hyperlink" Target="https://podminky.urs.cz/item/CS_URS_2022_01/857261131" TargetMode="External"/><Relationship Id="rId20" Type="http://schemas.openxmlformats.org/officeDocument/2006/relationships/hyperlink" Target="https://podminky.urs.cz/item/CS_URS_2022_01/857261141" TargetMode="External"/><Relationship Id="rId21" Type="http://schemas.openxmlformats.org/officeDocument/2006/relationships/hyperlink" Target="https://podminky.urs.cz/item/CS_URS_2022_01/857264122" TargetMode="External"/><Relationship Id="rId22" Type="http://schemas.openxmlformats.org/officeDocument/2006/relationships/hyperlink" Target="https://podminky.urs.cz/item/CS_URS_2022_01/871161141" TargetMode="External"/><Relationship Id="rId23" Type="http://schemas.openxmlformats.org/officeDocument/2006/relationships/hyperlink" Target="https://podminky.urs.cz/item/CS_URS_2022_01/871211141" TargetMode="External"/><Relationship Id="rId24" Type="http://schemas.openxmlformats.org/officeDocument/2006/relationships/hyperlink" Target="https://podminky.urs.cz/item/CS_URS_2022_01/877212001" TargetMode="External"/><Relationship Id="rId25" Type="http://schemas.openxmlformats.org/officeDocument/2006/relationships/hyperlink" Target="https://podminky.urs.cz/item/CS_URS_2022_01/891181112" TargetMode="External"/><Relationship Id="rId26" Type="http://schemas.openxmlformats.org/officeDocument/2006/relationships/hyperlink" Target="https://podminky.urs.cz/item/CS_URS_2022_01/891241112" TargetMode="External"/><Relationship Id="rId27" Type="http://schemas.openxmlformats.org/officeDocument/2006/relationships/hyperlink" Target="https://podminky.urs.cz/item/CS_URS_2022_01/891247112" TargetMode="External"/><Relationship Id="rId28" Type="http://schemas.openxmlformats.org/officeDocument/2006/relationships/hyperlink" Target="https://podminky.urs.cz/item/CS_URS_2022_01/891261112" TargetMode="External"/><Relationship Id="rId29" Type="http://schemas.openxmlformats.org/officeDocument/2006/relationships/hyperlink" Target="https://podminky.urs.cz/item/CS_URS_2022_01/892233122" TargetMode="External"/><Relationship Id="rId30" Type="http://schemas.openxmlformats.org/officeDocument/2006/relationships/hyperlink" Target="https://podminky.urs.cz/item/CS_URS_2022_01/892241111" TargetMode="External"/><Relationship Id="rId31" Type="http://schemas.openxmlformats.org/officeDocument/2006/relationships/hyperlink" Target="https://podminky.urs.cz/item/CS_URS_2022_01/892271111" TargetMode="External"/><Relationship Id="rId32" Type="http://schemas.openxmlformats.org/officeDocument/2006/relationships/hyperlink" Target="https://podminky.urs.cz/item/CS_URS_2022_01/892273122" TargetMode="External"/><Relationship Id="rId33" Type="http://schemas.openxmlformats.org/officeDocument/2006/relationships/hyperlink" Target="https://podminky.urs.cz/item/CS_URS_2022_01/899401112" TargetMode="External"/><Relationship Id="rId34" Type="http://schemas.openxmlformats.org/officeDocument/2006/relationships/hyperlink" Target="https://podminky.urs.cz/item/CS_URS_2022_01/899401113" TargetMode="External"/><Relationship Id="rId35" Type="http://schemas.openxmlformats.org/officeDocument/2006/relationships/hyperlink" Target="https://podminky.urs.cz/item/CS_URS_2022_01/899712111" TargetMode="External"/><Relationship Id="rId36" Type="http://schemas.openxmlformats.org/officeDocument/2006/relationships/hyperlink" Target="https://podminky.urs.cz/item/CS_URS_2022_01/899721111" TargetMode="External"/><Relationship Id="rId37" Type="http://schemas.openxmlformats.org/officeDocument/2006/relationships/hyperlink" Target="https://podminky.urs.cz/item/CS_URS_2022_01/899722114" TargetMode="External"/><Relationship Id="rId38" Type="http://schemas.openxmlformats.org/officeDocument/2006/relationships/hyperlink" Target="https://podminky.urs.cz/item/CS_URS_2022_01/850311811" TargetMode="External"/><Relationship Id="rId39" Type="http://schemas.openxmlformats.org/officeDocument/2006/relationships/hyperlink" Target="https://podminky.urs.cz/item/CS_URS_2022_01/871211811" TargetMode="External"/><Relationship Id="rId40" Type="http://schemas.openxmlformats.org/officeDocument/2006/relationships/hyperlink" Target="https://podminky.urs.cz/item/CS_URS_2022_01/871251811" TargetMode="External"/><Relationship Id="rId41" Type="http://schemas.openxmlformats.org/officeDocument/2006/relationships/hyperlink" Target="https://podminky.urs.cz/item/CS_URS_2022_01/891181811" TargetMode="External"/><Relationship Id="rId42" Type="http://schemas.openxmlformats.org/officeDocument/2006/relationships/hyperlink" Target="https://podminky.urs.cz/item/CS_URS_2022_01/891241811" TargetMode="External"/><Relationship Id="rId43" Type="http://schemas.openxmlformats.org/officeDocument/2006/relationships/hyperlink" Target="https://podminky.urs.cz/item/CS_URS_2022_01/891261811" TargetMode="External"/><Relationship Id="rId44" Type="http://schemas.openxmlformats.org/officeDocument/2006/relationships/hyperlink" Target="https://podminky.urs.cz/item/CS_URS_2022_01/469973115" TargetMode="External"/><Relationship Id="rId45" Type="http://schemas.openxmlformats.org/officeDocument/2006/relationships/hyperlink" Target="https://podminky.urs.cz/item/CS_URS_2022_01/997221551" TargetMode="External"/><Relationship Id="rId46" Type="http://schemas.openxmlformats.org/officeDocument/2006/relationships/hyperlink" Target="https://podminky.urs.cz/item/CS_URS_2022_01/997221559" TargetMode="External"/><Relationship Id="rId47" Type="http://schemas.openxmlformats.org/officeDocument/2006/relationships/hyperlink" Target="https://podminky.urs.cz/item/CS_URS_2022_01/997221571" TargetMode="External"/><Relationship Id="rId48" Type="http://schemas.openxmlformats.org/officeDocument/2006/relationships/hyperlink" Target="https://podminky.urs.cz/item/CS_URS_2022_01/997221579" TargetMode="External"/><Relationship Id="rId49" Type="http://schemas.openxmlformats.org/officeDocument/2006/relationships/hyperlink" Target="https://podminky.urs.cz/item/CS_URS_2022_01/997221873" TargetMode="External"/><Relationship Id="rId50" Type="http://schemas.openxmlformats.org/officeDocument/2006/relationships/hyperlink" Target="https://podminky.urs.cz/item/CS_URS_2022_01/998273102" TargetMode="External"/><Relationship Id="rId51" Type="http://schemas.openxmlformats.org/officeDocument/2006/relationships/hyperlink" Target="https://podminky.urs.cz/item/CS_URS_2022_01/998276101" TargetMode="External"/><Relationship Id="rId5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488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15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Pol508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5001101" TargetMode="External"/><Relationship Id="rId2" Type="http://schemas.openxmlformats.org/officeDocument/2006/relationships/hyperlink" Target="https://podminky.urs.cz/item/CS_URS_2022_01/115101201" TargetMode="External"/><Relationship Id="rId3" Type="http://schemas.openxmlformats.org/officeDocument/2006/relationships/hyperlink" Target="https://podminky.urs.cz/item/CS_URS_2022_01/119001405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32251251" TargetMode="External"/><Relationship Id="rId6" Type="http://schemas.openxmlformats.org/officeDocument/2006/relationships/hyperlink" Target="https://podminky.urs.cz/item/CS_URS_2022_01/132354201" TargetMode="External"/><Relationship Id="rId7" Type="http://schemas.openxmlformats.org/officeDocument/2006/relationships/hyperlink" Target="https://podminky.urs.cz/item/CS_URS_2022_01/132451251" TargetMode="External"/><Relationship Id="rId8" Type="http://schemas.openxmlformats.org/officeDocument/2006/relationships/hyperlink" Target="https://podminky.urs.cz/item/CS_URS_2022_01/139001101" TargetMode="External"/><Relationship Id="rId9" Type="http://schemas.openxmlformats.org/officeDocument/2006/relationships/hyperlink" Target="https://podminky.urs.cz/item/CS_URS_2022_01/151811131" TargetMode="External"/><Relationship Id="rId10" Type="http://schemas.openxmlformats.org/officeDocument/2006/relationships/hyperlink" Target="https://podminky.urs.cz/item/CS_URS_2022_01/151811231" TargetMode="External"/><Relationship Id="rId11" Type="http://schemas.openxmlformats.org/officeDocument/2006/relationships/hyperlink" Target="https://podminky.urs.cz/item/CS_URS_2022_01/174151101" TargetMode="External"/><Relationship Id="rId12" Type="http://schemas.openxmlformats.org/officeDocument/2006/relationships/hyperlink" Target="https://podminky.urs.cz/item/CS_URS_2022_01/175111101" TargetMode="External"/><Relationship Id="rId13" Type="http://schemas.openxmlformats.org/officeDocument/2006/relationships/hyperlink" Target="https://podminky.urs.cz/item/CS_URS_2022_01/451572111" TargetMode="External"/><Relationship Id="rId14" Type="http://schemas.openxmlformats.org/officeDocument/2006/relationships/hyperlink" Target="https://podminky.urs.cz/item/CS_URS_2022_01/899721111" TargetMode="External"/><Relationship Id="rId15" Type="http://schemas.openxmlformats.org/officeDocument/2006/relationships/hyperlink" Target="https://podminky.urs.cz/item/CS_URS_2022_01/899722111" TargetMode="External"/><Relationship Id="rId16" Type="http://schemas.openxmlformats.org/officeDocument/2006/relationships/hyperlink" Target="https://podminky.urs.cz/item/CS_URS_2022_01/997221551" TargetMode="External"/><Relationship Id="rId17" Type="http://schemas.openxmlformats.org/officeDocument/2006/relationships/hyperlink" Target="https://podminky.urs.cz/item/CS_URS_2022_01/997221559" TargetMode="External"/><Relationship Id="rId18" Type="http://schemas.openxmlformats.org/officeDocument/2006/relationships/hyperlink" Target="https://podminky.urs.cz/item/CS_URS_2022_01/997221571" TargetMode="External"/><Relationship Id="rId19" Type="http://schemas.openxmlformats.org/officeDocument/2006/relationships/hyperlink" Target="https://podminky.urs.cz/item/CS_URS_2022_01/997221579" TargetMode="External"/><Relationship Id="rId20" Type="http://schemas.openxmlformats.org/officeDocument/2006/relationships/hyperlink" Target="https://podminky.urs.cz/item/CS_URS_2022_01/997221873" TargetMode="External"/><Relationship Id="rId21" Type="http://schemas.openxmlformats.org/officeDocument/2006/relationships/hyperlink" Target="https://podminky.urs.cz/item/CS_URS_2022_01/998276101" TargetMode="External"/><Relationship Id="rId2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79311115" TargetMode="External"/><Relationship Id="rId2" Type="http://schemas.openxmlformats.org/officeDocument/2006/relationships/hyperlink" Target="https://podminky.urs.cz/item/CS_URS_2022_01/430321414" TargetMode="External"/><Relationship Id="rId3" Type="http://schemas.openxmlformats.org/officeDocument/2006/relationships/hyperlink" Target="https://podminky.urs.cz/item/CS_URS_2022_01/431351121" TargetMode="External"/><Relationship Id="rId4" Type="http://schemas.openxmlformats.org/officeDocument/2006/relationships/hyperlink" Target="https://podminky.urs.cz/item/CS_URS_2022_01/431351122" TargetMode="External"/><Relationship Id="rId5" Type="http://schemas.openxmlformats.org/officeDocument/2006/relationships/hyperlink" Target="https://podminky.urs.cz/item/CS_URS_2022_01/433351131" TargetMode="External"/><Relationship Id="rId6" Type="http://schemas.openxmlformats.org/officeDocument/2006/relationships/hyperlink" Target="https://podminky.urs.cz/item/CS_URS_2022_01/433351132" TargetMode="External"/><Relationship Id="rId7" Type="http://schemas.openxmlformats.org/officeDocument/2006/relationships/hyperlink" Target="https://podminky.urs.cz/item/CS_URS_2022_01/622325121" TargetMode="External"/><Relationship Id="rId8" Type="http://schemas.openxmlformats.org/officeDocument/2006/relationships/hyperlink" Target="https://podminky.urs.cz/item/CS_URS_2022_01/762332131" TargetMode="External"/><Relationship Id="rId9" Type="http://schemas.openxmlformats.org/officeDocument/2006/relationships/hyperlink" Target="https://podminky.urs.cz/item/CS_URS_2022_01/762332132" TargetMode="External"/><Relationship Id="rId10" Type="http://schemas.openxmlformats.org/officeDocument/2006/relationships/hyperlink" Target="https://podminky.urs.cz/item/CS_URS_2022_01/762341260" TargetMode="External"/><Relationship Id="rId11" Type="http://schemas.openxmlformats.org/officeDocument/2006/relationships/hyperlink" Target="https://podminky.urs.cz/item/CS_URS_2022_01/762342214" TargetMode="External"/><Relationship Id="rId12" Type="http://schemas.openxmlformats.org/officeDocument/2006/relationships/hyperlink" Target="https://podminky.urs.cz/item/CS_URS_2022_01/762342511" TargetMode="External"/><Relationship Id="rId13" Type="http://schemas.openxmlformats.org/officeDocument/2006/relationships/hyperlink" Target="https://podminky.urs.cz/item/CS_URS_2022_01/762395000" TargetMode="External"/><Relationship Id="rId14" Type="http://schemas.openxmlformats.org/officeDocument/2006/relationships/hyperlink" Target="https://podminky.urs.cz/item/CS_URS_2022_01/998762101" TargetMode="External"/><Relationship Id="rId15" Type="http://schemas.openxmlformats.org/officeDocument/2006/relationships/hyperlink" Target="https://podminky.urs.cz/item/CS_URS_2022_01/765111016" TargetMode="External"/><Relationship Id="rId16" Type="http://schemas.openxmlformats.org/officeDocument/2006/relationships/hyperlink" Target="https://podminky.urs.cz/item/CS_URS_2022_01/765191023" TargetMode="External"/><Relationship Id="rId17" Type="http://schemas.openxmlformats.org/officeDocument/2006/relationships/hyperlink" Target="https://podminky.urs.cz/item/CS_URS_2022_01/998765102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023" TargetMode="External"/><Relationship Id="rId2" Type="http://schemas.openxmlformats.org/officeDocument/2006/relationships/hyperlink" Target="https://podminky.urs.cz/item/CS_URS_2022_01/113107524" TargetMode="External"/><Relationship Id="rId3" Type="http://schemas.openxmlformats.org/officeDocument/2006/relationships/hyperlink" Target="https://podminky.urs.cz/item/CS_URS_2022_01/113201112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861" TargetMode="External"/><Relationship Id="rId8" Type="http://schemas.openxmlformats.org/officeDocument/2006/relationships/hyperlink" Target="https://podminky.urs.cz/item/CS_URS_2022_01/997221873" TargetMode="External"/><Relationship Id="rId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1151101" TargetMode="External"/><Relationship Id="rId2" Type="http://schemas.openxmlformats.org/officeDocument/2006/relationships/hyperlink" Target="https://podminky.urs.cz/item/CS_URS_2022_01/212572111" TargetMode="External"/><Relationship Id="rId3" Type="http://schemas.openxmlformats.org/officeDocument/2006/relationships/hyperlink" Target="https://podminky.urs.cz/item/CS_URS_2022_01/212755216" TargetMode="External"/><Relationship Id="rId4" Type="http://schemas.openxmlformats.org/officeDocument/2006/relationships/hyperlink" Target="https://podminky.urs.cz/item/CS_URS_2022_01/273313711" TargetMode="External"/><Relationship Id="rId5" Type="http://schemas.openxmlformats.org/officeDocument/2006/relationships/hyperlink" Target="https://podminky.urs.cz/item/CS_URS_2022_01/273351121" TargetMode="External"/><Relationship Id="rId6" Type="http://schemas.openxmlformats.org/officeDocument/2006/relationships/hyperlink" Target="https://podminky.urs.cz/item/CS_URS_2022_01/273351122" TargetMode="External"/><Relationship Id="rId7" Type="http://schemas.openxmlformats.org/officeDocument/2006/relationships/hyperlink" Target="https://podminky.urs.cz/item/CS_URS_2022_01/273362021" TargetMode="External"/><Relationship Id="rId8" Type="http://schemas.openxmlformats.org/officeDocument/2006/relationships/hyperlink" Target="https://podminky.urs.cz/item/CS_URS_2022_01/274313711" TargetMode="External"/><Relationship Id="rId9" Type="http://schemas.openxmlformats.org/officeDocument/2006/relationships/hyperlink" Target="https://podminky.urs.cz/item/CS_URS_2022_01/274351121" TargetMode="External"/><Relationship Id="rId10" Type="http://schemas.openxmlformats.org/officeDocument/2006/relationships/hyperlink" Target="https://podminky.urs.cz/item/CS_URS_2022_01/274351122" TargetMode="External"/><Relationship Id="rId11" Type="http://schemas.openxmlformats.org/officeDocument/2006/relationships/hyperlink" Target="https://podminky.urs.cz/item/CS_URS_2022_01/279113143" TargetMode="External"/><Relationship Id="rId12" Type="http://schemas.openxmlformats.org/officeDocument/2006/relationships/hyperlink" Target="https://podminky.urs.cz/item/CS_URS_2022_01/279113144" TargetMode="External"/><Relationship Id="rId13" Type="http://schemas.openxmlformats.org/officeDocument/2006/relationships/hyperlink" Target="https://podminky.urs.cz/item/CS_URS_2022_01/430321515" TargetMode="External"/><Relationship Id="rId14" Type="http://schemas.openxmlformats.org/officeDocument/2006/relationships/hyperlink" Target="https://podminky.urs.cz/item/CS_URS_2022_01/434351141" TargetMode="External"/><Relationship Id="rId15" Type="http://schemas.openxmlformats.org/officeDocument/2006/relationships/hyperlink" Target="https://podminky.urs.cz/item/CS_URS_2022_01/434351142" TargetMode="External"/><Relationship Id="rId16" Type="http://schemas.openxmlformats.org/officeDocument/2006/relationships/hyperlink" Target="https://podminky.urs.cz/item/CS_URS_2022_01/564261111" TargetMode="External"/><Relationship Id="rId17" Type="http://schemas.openxmlformats.org/officeDocument/2006/relationships/hyperlink" Target="https://podminky.urs.cz/item/CS_URS_2022_01/564261111" TargetMode="External"/><Relationship Id="rId18" Type="http://schemas.openxmlformats.org/officeDocument/2006/relationships/hyperlink" Target="https://podminky.urs.cz/item/CS_URS_2022_01/565211111" TargetMode="External"/><Relationship Id="rId19" Type="http://schemas.openxmlformats.org/officeDocument/2006/relationships/hyperlink" Target="https://podminky.urs.cz/item/CS_URS_2022_01/573111111" TargetMode="External"/><Relationship Id="rId20" Type="http://schemas.openxmlformats.org/officeDocument/2006/relationships/hyperlink" Target="https://podminky.urs.cz/item/CS_URS_2022_01/573211106" TargetMode="External"/><Relationship Id="rId21" Type="http://schemas.openxmlformats.org/officeDocument/2006/relationships/hyperlink" Target="https://podminky.urs.cz/item/CS_URS_2022_01/573211106" TargetMode="External"/><Relationship Id="rId22" Type="http://schemas.openxmlformats.org/officeDocument/2006/relationships/hyperlink" Target="https://podminky.urs.cz/item/CS_URS_2022_01/576133111" TargetMode="External"/><Relationship Id="rId23" Type="http://schemas.openxmlformats.org/officeDocument/2006/relationships/hyperlink" Target="https://podminky.urs.cz/item/CS_URS_2022_01/576133111" TargetMode="External"/><Relationship Id="rId24" Type="http://schemas.openxmlformats.org/officeDocument/2006/relationships/hyperlink" Target="https://podminky.urs.cz/item/CS_URS_2022_01/577165131" TargetMode="External"/><Relationship Id="rId25" Type="http://schemas.openxmlformats.org/officeDocument/2006/relationships/hyperlink" Target="https://podminky.urs.cz/item/CS_URS_2022_01/591111111" TargetMode="External"/><Relationship Id="rId26" Type="http://schemas.openxmlformats.org/officeDocument/2006/relationships/hyperlink" Target="https://podminky.urs.cz/item/CS_URS_2022_01/591411111" TargetMode="External"/><Relationship Id="rId27" Type="http://schemas.openxmlformats.org/officeDocument/2006/relationships/hyperlink" Target="https://podminky.urs.cz/item/CS_URS_2022_01/916111111" TargetMode="External"/><Relationship Id="rId28" Type="http://schemas.openxmlformats.org/officeDocument/2006/relationships/hyperlink" Target="https://podminky.urs.cz/item/CS_URS_2022_01/916241213" TargetMode="External"/><Relationship Id="rId29" Type="http://schemas.openxmlformats.org/officeDocument/2006/relationships/hyperlink" Target="https://podminky.urs.cz/item/CS_URS_2022_01/916241213" TargetMode="External"/><Relationship Id="rId30" Type="http://schemas.openxmlformats.org/officeDocument/2006/relationships/hyperlink" Target="https://podminky.urs.cz/item/CS_URS_2022_01/916241213" TargetMode="External"/><Relationship Id="rId31" Type="http://schemas.openxmlformats.org/officeDocument/2006/relationships/hyperlink" Target="https://podminky.urs.cz/item/CS_URS_2022_01/916241213" TargetMode="External"/><Relationship Id="rId32" Type="http://schemas.openxmlformats.org/officeDocument/2006/relationships/hyperlink" Target="https://podminky.urs.cz/item/CS_URS_2022_01/916991121" TargetMode="External"/><Relationship Id="rId33" Type="http://schemas.openxmlformats.org/officeDocument/2006/relationships/hyperlink" Target="https://podminky.urs.cz/item/CS_URS_2022_01/998223011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1" TargetMode="External"/><Relationship Id="rId2" Type="http://schemas.openxmlformats.org/officeDocument/2006/relationships/hyperlink" Target="https://podminky.urs.cz/item/CS_URS_2022_01/119001405" TargetMode="External"/><Relationship Id="rId3" Type="http://schemas.openxmlformats.org/officeDocument/2006/relationships/hyperlink" Target="https://podminky.urs.cz/item/CS_URS_2022_01/119001421" TargetMode="External"/><Relationship Id="rId4" Type="http://schemas.openxmlformats.org/officeDocument/2006/relationships/hyperlink" Target="https://podminky.urs.cz/item/CS_URS_2022_01/131213702" TargetMode="External"/><Relationship Id="rId5" Type="http://schemas.openxmlformats.org/officeDocument/2006/relationships/hyperlink" Target="https://podminky.urs.cz/item/CS_URS_2022_01/131251102" TargetMode="External"/><Relationship Id="rId6" Type="http://schemas.openxmlformats.org/officeDocument/2006/relationships/hyperlink" Target="https://podminky.urs.cz/item/CS_URS_2022_01/131313702" TargetMode="External"/><Relationship Id="rId7" Type="http://schemas.openxmlformats.org/officeDocument/2006/relationships/hyperlink" Target="https://podminky.urs.cz/item/CS_URS_2022_01/131351102" TargetMode="External"/><Relationship Id="rId8" Type="http://schemas.openxmlformats.org/officeDocument/2006/relationships/hyperlink" Target="https://podminky.urs.cz/item/CS_URS_2022_01/131413702" TargetMode="External"/><Relationship Id="rId9" Type="http://schemas.openxmlformats.org/officeDocument/2006/relationships/hyperlink" Target="https://podminky.urs.cz/item/CS_URS_2022_01/131451103" TargetMode="External"/><Relationship Id="rId10" Type="http://schemas.openxmlformats.org/officeDocument/2006/relationships/hyperlink" Target="https://podminky.urs.cz/item/CS_URS_2022_01/132212332" TargetMode="External"/><Relationship Id="rId11" Type="http://schemas.openxmlformats.org/officeDocument/2006/relationships/hyperlink" Target="https://podminky.urs.cz/item/CS_URS_2022_01/132251251" TargetMode="External"/><Relationship Id="rId12" Type="http://schemas.openxmlformats.org/officeDocument/2006/relationships/hyperlink" Target="https://podminky.urs.cz/item/CS_URS_2022_01/132312332" TargetMode="External"/><Relationship Id="rId13" Type="http://schemas.openxmlformats.org/officeDocument/2006/relationships/hyperlink" Target="https://podminky.urs.cz/item/CS_URS_2022_01/132354201" TargetMode="External"/><Relationship Id="rId14" Type="http://schemas.openxmlformats.org/officeDocument/2006/relationships/hyperlink" Target="https://podminky.urs.cz/item/CS_URS_2022_01/132412332" TargetMode="External"/><Relationship Id="rId15" Type="http://schemas.openxmlformats.org/officeDocument/2006/relationships/hyperlink" Target="https://podminky.urs.cz/item/CS_URS_2022_01/132451252" TargetMode="External"/><Relationship Id="rId16" Type="http://schemas.openxmlformats.org/officeDocument/2006/relationships/hyperlink" Target="https://podminky.urs.cz/item/CS_URS_2022_01/139001101" TargetMode="External"/><Relationship Id="rId17" Type="http://schemas.openxmlformats.org/officeDocument/2006/relationships/hyperlink" Target="https://podminky.urs.cz/item/CS_URS_2022_01/151811132" TargetMode="External"/><Relationship Id="rId18" Type="http://schemas.openxmlformats.org/officeDocument/2006/relationships/hyperlink" Target="https://podminky.urs.cz/item/CS_URS_2022_01/151811232" TargetMode="External"/><Relationship Id="rId19" Type="http://schemas.openxmlformats.org/officeDocument/2006/relationships/hyperlink" Target="https://podminky.urs.cz/item/CS_URS_2022_01/171153101" TargetMode="External"/><Relationship Id="rId20" Type="http://schemas.openxmlformats.org/officeDocument/2006/relationships/hyperlink" Target="https://podminky.urs.cz/item/CS_URS_2022_01/174151101" TargetMode="External"/><Relationship Id="rId21" Type="http://schemas.openxmlformats.org/officeDocument/2006/relationships/hyperlink" Target="https://podminky.urs.cz/item/CS_URS_2022_01/183106614" TargetMode="External"/><Relationship Id="rId22" Type="http://schemas.openxmlformats.org/officeDocument/2006/relationships/hyperlink" Target="https://podminky.urs.cz/item/CS_URS_2022_01/183111211" TargetMode="External"/><Relationship Id="rId23" Type="http://schemas.openxmlformats.org/officeDocument/2006/relationships/hyperlink" Target="https://podminky.urs.cz/item/CS_URS_2022_01/183211312" TargetMode="External"/><Relationship Id="rId24" Type="http://schemas.openxmlformats.org/officeDocument/2006/relationships/hyperlink" Target="https://podminky.urs.cz/item/CS_URS_2022_01/183211313" TargetMode="External"/><Relationship Id="rId25" Type="http://schemas.openxmlformats.org/officeDocument/2006/relationships/hyperlink" Target="https://podminky.urs.cz/item/CS_URS_2022_01/184102116" TargetMode="External"/><Relationship Id="rId26" Type="http://schemas.openxmlformats.org/officeDocument/2006/relationships/hyperlink" Target="https://podminky.urs.cz/item/CS_URS_2022_01/184852322" TargetMode="External"/><Relationship Id="rId27" Type="http://schemas.openxmlformats.org/officeDocument/2006/relationships/hyperlink" Target="https://podminky.urs.cz/item/CS_URS_2022_01/185851121" TargetMode="External"/><Relationship Id="rId28" Type="http://schemas.openxmlformats.org/officeDocument/2006/relationships/hyperlink" Target="https://podminky.urs.cz/item/CS_URS_2022_01/175111101" TargetMode="External"/><Relationship Id="rId29" Type="http://schemas.openxmlformats.org/officeDocument/2006/relationships/hyperlink" Target="https://podminky.urs.cz/item/CS_URS_2022_01/175111101" TargetMode="External"/><Relationship Id="rId30" Type="http://schemas.openxmlformats.org/officeDocument/2006/relationships/hyperlink" Target="https://podminky.urs.cz/item/CS_URS_2022_01/451572111" TargetMode="External"/><Relationship Id="rId31" Type="http://schemas.openxmlformats.org/officeDocument/2006/relationships/hyperlink" Target="https://podminky.urs.cz/item/CS_URS_2022_01/359901211" TargetMode="External"/><Relationship Id="rId32" Type="http://schemas.openxmlformats.org/officeDocument/2006/relationships/hyperlink" Target="https://podminky.urs.cz/item/CS_URS_2022_01/831312121" TargetMode="External"/><Relationship Id="rId33" Type="http://schemas.openxmlformats.org/officeDocument/2006/relationships/hyperlink" Target="https://podminky.urs.cz/item/CS_URS_2022_01/871161141" TargetMode="External"/><Relationship Id="rId34" Type="http://schemas.openxmlformats.org/officeDocument/2006/relationships/hyperlink" Target="https://podminky.urs.cz/item/CS_URS_2022_01/871350410" TargetMode="External"/><Relationship Id="rId35" Type="http://schemas.openxmlformats.org/officeDocument/2006/relationships/hyperlink" Target="https://podminky.urs.cz/item/CS_URS_2022_01/877265271" TargetMode="External"/><Relationship Id="rId36" Type="http://schemas.openxmlformats.org/officeDocument/2006/relationships/hyperlink" Target="https://podminky.urs.cz/item/CS_URS_2022_01/877310320" TargetMode="External"/><Relationship Id="rId37" Type="http://schemas.openxmlformats.org/officeDocument/2006/relationships/hyperlink" Target="https://podminky.urs.cz/item/CS_URS_2022_01/877310410" TargetMode="External"/><Relationship Id="rId38" Type="http://schemas.openxmlformats.org/officeDocument/2006/relationships/hyperlink" Target="https://podminky.urs.cz/item/CS_URS_2022_01/877315231" TargetMode="External"/><Relationship Id="rId39" Type="http://schemas.openxmlformats.org/officeDocument/2006/relationships/hyperlink" Target="https://podminky.urs.cz/item/CS_URS_2022_01/877350320" TargetMode="External"/><Relationship Id="rId40" Type="http://schemas.openxmlformats.org/officeDocument/2006/relationships/hyperlink" Target="https://podminky.urs.cz/item/CS_URS_2022_01/877350410" TargetMode="External"/><Relationship Id="rId41" Type="http://schemas.openxmlformats.org/officeDocument/2006/relationships/hyperlink" Target="https://podminky.urs.cz/item/CS_URS_2022_01/877350420" TargetMode="External"/><Relationship Id="rId42" Type="http://schemas.openxmlformats.org/officeDocument/2006/relationships/hyperlink" Target="https://podminky.urs.cz/item/CS_URS_2022_01/877355121" TargetMode="External"/><Relationship Id="rId43" Type="http://schemas.openxmlformats.org/officeDocument/2006/relationships/hyperlink" Target="https://podminky.urs.cz/item/CS_URS_2022_01/877355231" TargetMode="External"/><Relationship Id="rId44" Type="http://schemas.openxmlformats.org/officeDocument/2006/relationships/hyperlink" Target="https://podminky.urs.cz/item/CS_URS_2022_01/892233122" TargetMode="External"/><Relationship Id="rId45" Type="http://schemas.openxmlformats.org/officeDocument/2006/relationships/hyperlink" Target="https://podminky.urs.cz/item/CS_URS_2022_01/892241111" TargetMode="External"/><Relationship Id="rId46" Type="http://schemas.openxmlformats.org/officeDocument/2006/relationships/hyperlink" Target="https://podminky.urs.cz/item/CS_URS_2022_01/892351111" TargetMode="External"/><Relationship Id="rId47" Type="http://schemas.openxmlformats.org/officeDocument/2006/relationships/hyperlink" Target="https://podminky.urs.cz/item/CS_URS_2022_01/894812203" TargetMode="External"/><Relationship Id="rId48" Type="http://schemas.openxmlformats.org/officeDocument/2006/relationships/hyperlink" Target="https://podminky.urs.cz/item/CS_URS_2022_01/894812207" TargetMode="External"/><Relationship Id="rId49" Type="http://schemas.openxmlformats.org/officeDocument/2006/relationships/hyperlink" Target="https://podminky.urs.cz/item/CS_URS_2022_01/894812208" TargetMode="External"/><Relationship Id="rId50" Type="http://schemas.openxmlformats.org/officeDocument/2006/relationships/hyperlink" Target="https://podminky.urs.cz/item/CS_URS_2022_01/894812231" TargetMode="External"/><Relationship Id="rId51" Type="http://schemas.openxmlformats.org/officeDocument/2006/relationships/hyperlink" Target="https://podminky.urs.cz/item/CS_URS_2022_01/894812249" TargetMode="External"/><Relationship Id="rId52" Type="http://schemas.openxmlformats.org/officeDocument/2006/relationships/hyperlink" Target="https://podminky.urs.cz/item/CS_URS_2022_01/894812251" TargetMode="External"/><Relationship Id="rId53" Type="http://schemas.openxmlformats.org/officeDocument/2006/relationships/hyperlink" Target="https://podminky.urs.cz/item/CS_URS_2022_01/894812312" TargetMode="External"/><Relationship Id="rId54" Type="http://schemas.openxmlformats.org/officeDocument/2006/relationships/hyperlink" Target="https://podminky.urs.cz/item/CS_URS_2022_01/894812315" TargetMode="External"/><Relationship Id="rId55" Type="http://schemas.openxmlformats.org/officeDocument/2006/relationships/hyperlink" Target="https://podminky.urs.cz/item/CS_URS_2022_01/894812317" TargetMode="External"/><Relationship Id="rId56" Type="http://schemas.openxmlformats.org/officeDocument/2006/relationships/hyperlink" Target="https://podminky.urs.cz/item/CS_URS_2022_01/894812318" TargetMode="External"/><Relationship Id="rId57" Type="http://schemas.openxmlformats.org/officeDocument/2006/relationships/hyperlink" Target="https://podminky.urs.cz/item/CS_URS_2022_01/894812332" TargetMode="External"/><Relationship Id="rId58" Type="http://schemas.openxmlformats.org/officeDocument/2006/relationships/hyperlink" Target="https://podminky.urs.cz/item/CS_URS_2022_01/894812339" TargetMode="External"/><Relationship Id="rId59" Type="http://schemas.openxmlformats.org/officeDocument/2006/relationships/hyperlink" Target="https://podminky.urs.cz/item/CS_URS_2022_01/894812356" TargetMode="External"/><Relationship Id="rId60" Type="http://schemas.openxmlformats.org/officeDocument/2006/relationships/hyperlink" Target="https://podminky.urs.cz/item/CS_URS_2022_01/899103112" TargetMode="External"/><Relationship Id="rId61" Type="http://schemas.openxmlformats.org/officeDocument/2006/relationships/hyperlink" Target="https://podminky.urs.cz/item/CS_URS_2022_01/830361811" TargetMode="External"/><Relationship Id="rId62" Type="http://schemas.openxmlformats.org/officeDocument/2006/relationships/hyperlink" Target="https://podminky.urs.cz/item/CS_URS_2022_01/890211811" TargetMode="External"/><Relationship Id="rId63" Type="http://schemas.openxmlformats.org/officeDocument/2006/relationships/hyperlink" Target="https://podminky.urs.cz/item/CS_URS_2022_01/899201211" TargetMode="External"/><Relationship Id="rId64" Type="http://schemas.openxmlformats.org/officeDocument/2006/relationships/hyperlink" Target="https://podminky.urs.cz/item/CS_URS_2022_01/977151124" TargetMode="External"/><Relationship Id="rId65" Type="http://schemas.openxmlformats.org/officeDocument/2006/relationships/hyperlink" Target="https://podminky.urs.cz/item/CS_URS_2022_01/935113111" TargetMode="External"/><Relationship Id="rId66" Type="http://schemas.openxmlformats.org/officeDocument/2006/relationships/hyperlink" Target="https://podminky.urs.cz/item/CS_URS_2022_01/997221551" TargetMode="External"/><Relationship Id="rId67" Type="http://schemas.openxmlformats.org/officeDocument/2006/relationships/hyperlink" Target="https://podminky.urs.cz/item/CS_URS_2022_01/997221559" TargetMode="External"/><Relationship Id="rId68" Type="http://schemas.openxmlformats.org/officeDocument/2006/relationships/hyperlink" Target="https://podminky.urs.cz/item/CS_URS_2022_01/997221571" TargetMode="External"/><Relationship Id="rId69" Type="http://schemas.openxmlformats.org/officeDocument/2006/relationships/hyperlink" Target="https://podminky.urs.cz/item/CS_URS_2022_01/997221579" TargetMode="External"/><Relationship Id="rId70" Type="http://schemas.openxmlformats.org/officeDocument/2006/relationships/hyperlink" Target="https://podminky.urs.cz/item/CS_URS_2022_01/997221861" TargetMode="External"/><Relationship Id="rId71" Type="http://schemas.openxmlformats.org/officeDocument/2006/relationships/hyperlink" Target="https://podminky.urs.cz/item/CS_URS_2022_01/997221873" TargetMode="External"/><Relationship Id="rId72" Type="http://schemas.openxmlformats.org/officeDocument/2006/relationships/hyperlink" Target="https://podminky.urs.cz/item/CS_URS_2022_01/998275101" TargetMode="External"/><Relationship Id="rId73" Type="http://schemas.openxmlformats.org/officeDocument/2006/relationships/hyperlink" Target="https://podminky.urs.cz/item/CS_URS_2022_01/998276101" TargetMode="External"/><Relationship Id="rId7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n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nezpůsobilé výd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a - OST - nezpůsobil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OSTa - OST - nezpůsobilé ...'!P121</f>
        <v>0</v>
      </c>
      <c r="AV95" s="111" t="n">
        <f aca="false">'OSTa - OST - nezpůsobilé ...'!J33</f>
        <v>0</v>
      </c>
      <c r="AW95" s="111" t="n">
        <f aca="false">'OSTa - OST - nezpůsobilé ...'!J34</f>
        <v>0</v>
      </c>
      <c r="AX95" s="111" t="n">
        <f aca="false">'OSTa - OST - nezpůsobilé ...'!J35</f>
        <v>0</v>
      </c>
      <c r="AY95" s="111" t="n">
        <f aca="false">'OSTa - OST - nezpůsobilé ...'!J36</f>
        <v>0</v>
      </c>
      <c r="AZ95" s="111" t="n">
        <f aca="false">'OSTa - OST - nezpůsobilé ...'!F33</f>
        <v>0</v>
      </c>
      <c r="BA95" s="111" t="n">
        <f aca="false">'OSTa - OST - nezpůsobilé ...'!F34</f>
        <v>0</v>
      </c>
      <c r="BB95" s="111" t="n">
        <f aca="false">'OSTa - OST - nezpůsobilé ...'!F35</f>
        <v>0</v>
      </c>
      <c r="BC95" s="111" t="n">
        <f aca="false">'OSTa - OST - nezpůsobilé ...'!F36</f>
        <v>0</v>
      </c>
      <c r="BD95" s="113" t="n">
        <f aca="false">'OSTa - OST - nezpůsobilé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a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1a - Nové konstrukce'!P120</f>
        <v>0</v>
      </c>
      <c r="AV96" s="111" t="n">
        <f aca="false">'SO01a - Nové konstrukce'!J33</f>
        <v>0</v>
      </c>
      <c r="AW96" s="111" t="n">
        <f aca="false">'SO01a - Nové konstrukce'!J34</f>
        <v>0</v>
      </c>
      <c r="AX96" s="111" t="n">
        <f aca="false">'SO01a - Nové konstrukce'!J35</f>
        <v>0</v>
      </c>
      <c r="AY96" s="111" t="n">
        <f aca="false">'SO01a - Nové konstrukce'!J36</f>
        <v>0</v>
      </c>
      <c r="AZ96" s="111" t="n">
        <f aca="false">'SO01a - Nové konstrukce'!F33</f>
        <v>0</v>
      </c>
      <c r="BA96" s="111" t="n">
        <f aca="false">'SO01a - Nové konstrukce'!F34</f>
        <v>0</v>
      </c>
      <c r="BB96" s="111" t="n">
        <f aca="false">'SO01a - Nové konstrukce'!F35</f>
        <v>0</v>
      </c>
      <c r="BC96" s="111" t="n">
        <f aca="false">'SO01a - Nové konstrukce'!F36</f>
        <v>0</v>
      </c>
      <c r="BD96" s="113" t="n">
        <f aca="false">'SO01a - Nové konstruk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c - Hasička ZT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01c - Hasička ZTI'!P118</f>
        <v>0</v>
      </c>
      <c r="AV97" s="111" t="n">
        <f aca="false">'SO01c - Hasička ZTI'!J33</f>
        <v>0</v>
      </c>
      <c r="AW97" s="111" t="n">
        <f aca="false">'SO01c - Hasička ZTI'!J34</f>
        <v>0</v>
      </c>
      <c r="AX97" s="111" t="n">
        <f aca="false">'SO01c - Hasička ZTI'!J35</f>
        <v>0</v>
      </c>
      <c r="AY97" s="111" t="n">
        <f aca="false">'SO01c - Hasička ZTI'!J36</f>
        <v>0</v>
      </c>
      <c r="AZ97" s="111" t="n">
        <f aca="false">'SO01c - Hasička ZTI'!F33</f>
        <v>0</v>
      </c>
      <c r="BA97" s="111" t="n">
        <f aca="false">'SO01c - Hasička ZTI'!F34</f>
        <v>0</v>
      </c>
      <c r="BB97" s="111" t="n">
        <f aca="false">'SO01c - Hasička ZTI'!F35</f>
        <v>0</v>
      </c>
      <c r="BC97" s="111" t="n">
        <f aca="false">'SO01c - Hasička ZTI'!F36</f>
        <v>0</v>
      </c>
      <c r="BD97" s="113" t="n">
        <f aca="false">'SO01c - Hasička ZTI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f - El Siln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SO01f - El Silnoproud'!P118</f>
        <v>0</v>
      </c>
      <c r="AV98" s="111" t="n">
        <f aca="false">'SO01f - El Silnoproud'!J33</f>
        <v>0</v>
      </c>
      <c r="AW98" s="111" t="n">
        <f aca="false">'SO01f - El Silnoproud'!J34</f>
        <v>0</v>
      </c>
      <c r="AX98" s="111" t="n">
        <f aca="false">'SO01f - El Silnoproud'!J35</f>
        <v>0</v>
      </c>
      <c r="AY98" s="111" t="n">
        <f aca="false">'SO01f - El Silnoproud'!J36</f>
        <v>0</v>
      </c>
      <c r="AZ98" s="111" t="n">
        <f aca="false">'SO01f - El Silnoproud'!F33</f>
        <v>0</v>
      </c>
      <c r="BA98" s="111" t="n">
        <f aca="false">'SO01f - El Silnoproud'!F34</f>
        <v>0</v>
      </c>
      <c r="BB98" s="111" t="n">
        <f aca="false">'SO01f - El Silnoproud'!F35</f>
        <v>0</v>
      </c>
      <c r="BC98" s="111" t="n">
        <f aca="false">'SO01f - El Silnoproud'!F36</f>
        <v>0</v>
      </c>
      <c r="BD98" s="113" t="n">
        <f aca="false">'SO01f - El Silnoproud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g - Slaboproud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1g - Slaboproud'!P118</f>
        <v>0</v>
      </c>
      <c r="AV99" s="111" t="n">
        <f aca="false">'SO01g - Slaboproud'!J33</f>
        <v>0</v>
      </c>
      <c r="AW99" s="111" t="n">
        <f aca="false">'SO01g - Slaboproud'!J34</f>
        <v>0</v>
      </c>
      <c r="AX99" s="111" t="n">
        <f aca="false">'SO01g - Slaboproud'!J35</f>
        <v>0</v>
      </c>
      <c r="AY99" s="111" t="n">
        <f aca="false">'SO01g - Slaboproud'!J36</f>
        <v>0</v>
      </c>
      <c r="AZ99" s="111" t="n">
        <f aca="false">'SO01g - Slaboproud'!F33</f>
        <v>0</v>
      </c>
      <c r="BA99" s="111" t="n">
        <f aca="false">'SO01g - Slaboproud'!F34</f>
        <v>0</v>
      </c>
      <c r="BB99" s="111" t="n">
        <f aca="false">'SO01g - Slaboproud'!F35</f>
        <v>0</v>
      </c>
      <c r="BC99" s="111" t="n">
        <f aca="false">'SO01g - Slaboproud'!F36</f>
        <v>0</v>
      </c>
      <c r="BD99" s="113" t="n">
        <f aca="false">'SO01g - Slaboproud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101a - Náměstí - boura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101a - Náměstí - bouran...'!P120</f>
        <v>0</v>
      </c>
      <c r="AV100" s="111" t="n">
        <f aca="false">'SO101a - Náměstí - bouran...'!J33</f>
        <v>0</v>
      </c>
      <c r="AW100" s="111" t="n">
        <f aca="false">'SO101a - Náměstí - bouran...'!J34</f>
        <v>0</v>
      </c>
      <c r="AX100" s="111" t="n">
        <f aca="false">'SO101a - Náměstí - bouran...'!J35</f>
        <v>0</v>
      </c>
      <c r="AY100" s="111" t="n">
        <f aca="false">'SO101a - Náměstí - bouran...'!J36</f>
        <v>0</v>
      </c>
      <c r="AZ100" s="111" t="n">
        <f aca="false">'SO101a - Náměstí - bouran...'!F33</f>
        <v>0</v>
      </c>
      <c r="BA100" s="111" t="n">
        <f aca="false">'SO101a - Náměstí - bouran...'!F34</f>
        <v>0</v>
      </c>
      <c r="BB100" s="111" t="n">
        <f aca="false">'SO101a - Náměstí - bouran...'!F35</f>
        <v>0</v>
      </c>
      <c r="BC100" s="111" t="n">
        <f aca="false">'SO101a - Náměstí - bouran...'!F36</f>
        <v>0</v>
      </c>
      <c r="BD100" s="113" t="n">
        <f aca="false">'SO101a - Náměstí - bouran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101b - Náměstí nové ko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101b - Náměstí nové kon...'!P125</f>
        <v>0</v>
      </c>
      <c r="AV101" s="111" t="n">
        <f aca="false">'SO101b - Náměstí nové kon...'!J33</f>
        <v>0</v>
      </c>
      <c r="AW101" s="111" t="n">
        <f aca="false">'SO101b - Náměstí nové kon...'!J34</f>
        <v>0</v>
      </c>
      <c r="AX101" s="111" t="n">
        <f aca="false">'SO101b - Náměstí nové kon...'!J35</f>
        <v>0</v>
      </c>
      <c r="AY101" s="111" t="n">
        <f aca="false">'SO101b - Náměstí nové kon...'!J36</f>
        <v>0</v>
      </c>
      <c r="AZ101" s="111" t="n">
        <f aca="false">'SO101b - Náměstí nové kon...'!F33</f>
        <v>0</v>
      </c>
      <c r="BA101" s="111" t="n">
        <f aca="false">'SO101b - Náměstí nové kon...'!F34</f>
        <v>0</v>
      </c>
      <c r="BB101" s="111" t="n">
        <f aca="false">'SO101b - Náměstí nové kon...'!F35</f>
        <v>0</v>
      </c>
      <c r="BC101" s="111" t="n">
        <f aca="false">'SO101b - Náměstí nové kon...'!F36</f>
        <v>0</v>
      </c>
      <c r="BD101" s="113" t="n">
        <f aca="false">'SO101b - Náměstí nové kon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301 - Modrozelená infr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301 - Modrozelená infra...'!P128</f>
        <v>0</v>
      </c>
      <c r="AV102" s="111" t="n">
        <f aca="false">'SO301 - Modrozelená infra...'!J33</f>
        <v>0</v>
      </c>
      <c r="AW102" s="111" t="n">
        <f aca="false">'SO301 - Modrozelená infra...'!J34</f>
        <v>0</v>
      </c>
      <c r="AX102" s="111" t="n">
        <f aca="false">'SO301 - Modrozelená infra...'!J35</f>
        <v>0</v>
      </c>
      <c r="AY102" s="111" t="n">
        <f aca="false">'SO301 - Modrozelená infra...'!J36</f>
        <v>0</v>
      </c>
      <c r="AZ102" s="111" t="n">
        <f aca="false">'SO301 - Modrozelená infra...'!F33</f>
        <v>0</v>
      </c>
      <c r="BA102" s="111" t="n">
        <f aca="false">'SO301 - Modrozelená infra...'!F34</f>
        <v>0</v>
      </c>
      <c r="BB102" s="111" t="n">
        <f aca="false">'SO301 - Modrozelená infra...'!F35</f>
        <v>0</v>
      </c>
      <c r="BC102" s="111" t="n">
        <f aca="false">'SO301 - Modrozelená infra...'!F36</f>
        <v>0</v>
      </c>
      <c r="BD102" s="113" t="n">
        <f aca="false">'SO301 - Modrozelená infra...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302 - Přeložka vodovodu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302 - Přeložka vodovodu'!P123</f>
        <v>0</v>
      </c>
      <c r="AV103" s="111" t="n">
        <f aca="false">'SO302 - Přeložka vodovodu'!J33</f>
        <v>0</v>
      </c>
      <c r="AW103" s="111" t="n">
        <f aca="false">'SO302 - Přeložka vodovodu'!J34</f>
        <v>0</v>
      </c>
      <c r="AX103" s="111" t="n">
        <f aca="false">'SO302 - Přeložka vodovodu'!J35</f>
        <v>0</v>
      </c>
      <c r="AY103" s="111" t="n">
        <f aca="false">'SO302 - Přeložka vodovodu'!J36</f>
        <v>0</v>
      </c>
      <c r="AZ103" s="111" t="n">
        <f aca="false">'SO302 - Přeložka vodovodu'!F33</f>
        <v>0</v>
      </c>
      <c r="BA103" s="111" t="n">
        <f aca="false">'SO302 - Přeložka vodovodu'!F34</f>
        <v>0</v>
      </c>
      <c r="BB103" s="111" t="n">
        <f aca="false">'SO302 - Přeložka vodovodu'!F35</f>
        <v>0</v>
      </c>
      <c r="BC103" s="111" t="n">
        <f aca="false">'SO302 - Přeložka vodovodu'!F36</f>
        <v>0</v>
      </c>
      <c r="BD103" s="113" t="n">
        <f aca="false">'SO302 - Přeložka vodovodu'!F37</f>
        <v>0</v>
      </c>
      <c r="BT103" s="115" t="s">
        <v>84</v>
      </c>
      <c r="BV103" s="115" t="s">
        <v>78</v>
      </c>
      <c r="BW103" s="115" t="s">
        <v>110</v>
      </c>
      <c r="BX103" s="115" t="s">
        <v>4</v>
      </c>
      <c r="CL103" s="115"/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401.1 - Přeložka VO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401.1 - Přeložka VO'!P120</f>
        <v>0</v>
      </c>
      <c r="AV104" s="111" t="n">
        <f aca="false">'SO401.1 - Přeložka VO'!J33</f>
        <v>0</v>
      </c>
      <c r="AW104" s="111" t="n">
        <f aca="false">'SO401.1 - Přeložka VO'!J34</f>
        <v>0</v>
      </c>
      <c r="AX104" s="111" t="n">
        <f aca="false">'SO401.1 - Přeložka VO'!J35</f>
        <v>0</v>
      </c>
      <c r="AY104" s="111" t="n">
        <f aca="false">'SO401.1 - Přeložka VO'!J36</f>
        <v>0</v>
      </c>
      <c r="AZ104" s="111" t="n">
        <f aca="false">'SO401.1 - Přeložka VO'!F33</f>
        <v>0</v>
      </c>
      <c r="BA104" s="111" t="n">
        <f aca="false">'SO401.1 - Přeložka VO'!F34</f>
        <v>0</v>
      </c>
      <c r="BB104" s="111" t="n">
        <f aca="false">'SO401.1 - Přeložka VO'!F35</f>
        <v>0</v>
      </c>
      <c r="BC104" s="111" t="n">
        <f aca="false">'SO401.1 - Přeložka VO'!F36</f>
        <v>0</v>
      </c>
      <c r="BD104" s="113" t="n">
        <f aca="false">'SO401.1 - Přeložka VO'!F37</f>
        <v>0</v>
      </c>
      <c r="BT104" s="115" t="s">
        <v>84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401.2 - část nové VO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3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401.2 - část nové VO'!P120</f>
        <v>0</v>
      </c>
      <c r="AV105" s="111" t="n">
        <f aca="false">'SO401.2 - část nové VO'!J33</f>
        <v>0</v>
      </c>
      <c r="AW105" s="111" t="n">
        <f aca="false">'SO401.2 - část nové VO'!J34</f>
        <v>0</v>
      </c>
      <c r="AX105" s="111" t="n">
        <f aca="false">'SO401.2 - část nové VO'!J35</f>
        <v>0</v>
      </c>
      <c r="AY105" s="111" t="n">
        <f aca="false">'SO401.2 - část nové VO'!J36</f>
        <v>0</v>
      </c>
      <c r="AZ105" s="111" t="n">
        <f aca="false">'SO401.2 - část nové VO'!F33</f>
        <v>0</v>
      </c>
      <c r="BA105" s="111" t="n">
        <f aca="false">'SO401.2 - část nové VO'!F34</f>
        <v>0</v>
      </c>
      <c r="BB105" s="111" t="n">
        <f aca="false">'SO401.2 - část nové VO'!F35</f>
        <v>0</v>
      </c>
      <c r="BC105" s="111" t="n">
        <f aca="false">'SO401.2 - část nové VO'!F36</f>
        <v>0</v>
      </c>
      <c r="BD105" s="113" t="n">
        <f aca="false">'SO401.2 - část nové VO'!F37</f>
        <v>0</v>
      </c>
      <c r="BT105" s="115" t="s">
        <v>84</v>
      </c>
      <c r="BV105" s="115" t="s">
        <v>78</v>
      </c>
      <c r="BW105" s="115" t="s">
        <v>116</v>
      </c>
      <c r="BX105" s="115" t="s">
        <v>4</v>
      </c>
      <c r="CL105" s="115"/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401.3 - Část nové slavn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3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401.3 - Část nové slavn...'!P121</f>
        <v>0</v>
      </c>
      <c r="AV106" s="111" t="n">
        <f aca="false">'SO401.3 - Část nové slavn...'!J33</f>
        <v>0</v>
      </c>
      <c r="AW106" s="111" t="n">
        <f aca="false">'SO401.3 - Část nové slavn...'!J34</f>
        <v>0</v>
      </c>
      <c r="AX106" s="111" t="n">
        <f aca="false">'SO401.3 - Část nové slavn...'!J35</f>
        <v>0</v>
      </c>
      <c r="AY106" s="111" t="n">
        <f aca="false">'SO401.3 - Část nové slavn...'!J36</f>
        <v>0</v>
      </c>
      <c r="AZ106" s="111" t="n">
        <f aca="false">'SO401.3 - Část nové slavn...'!F33</f>
        <v>0</v>
      </c>
      <c r="BA106" s="111" t="n">
        <f aca="false">'SO401.3 - Část nové slavn...'!F34</f>
        <v>0</v>
      </c>
      <c r="BB106" s="111" t="n">
        <f aca="false">'SO401.3 - Část nové slavn...'!F35</f>
        <v>0</v>
      </c>
      <c r="BC106" s="111" t="n">
        <f aca="false">'SO401.3 - Část nové slavn...'!F36</f>
        <v>0</v>
      </c>
      <c r="BD106" s="113" t="n">
        <f aca="false">'SO401.3 - Část nové slavn...'!F37</f>
        <v>0</v>
      </c>
      <c r="BT106" s="115" t="s">
        <v>84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6</v>
      </c>
    </row>
    <row r="107" s="114" customFormat="true" ht="16.5" hidden="false" customHeight="true" outlineLevel="0" collapsed="false">
      <c r="A107" s="102" t="s">
        <v>80</v>
      </c>
      <c r="B107" s="103"/>
      <c r="C107" s="104"/>
      <c r="D107" s="105" t="s">
        <v>120</v>
      </c>
      <c r="E107" s="105"/>
      <c r="F107" s="105"/>
      <c r="G107" s="105"/>
      <c r="H107" s="105"/>
      <c r="I107" s="106"/>
      <c r="J107" s="105" t="s">
        <v>121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501 - Přeložka plynovodu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3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SO501 - Přeložka plynovodu'!P123</f>
        <v>0</v>
      </c>
      <c r="AV107" s="111" t="n">
        <f aca="false">'SO501 - Přeložka plynovodu'!J33</f>
        <v>0</v>
      </c>
      <c r="AW107" s="111" t="n">
        <f aca="false">'SO501 - Přeložka plynovodu'!J34</f>
        <v>0</v>
      </c>
      <c r="AX107" s="111" t="n">
        <f aca="false">'SO501 - Přeložka plynovodu'!J35</f>
        <v>0</v>
      </c>
      <c r="AY107" s="111" t="n">
        <f aca="false">'SO501 - Přeložka plynovodu'!J36</f>
        <v>0</v>
      </c>
      <c r="AZ107" s="111" t="n">
        <f aca="false">'SO501 - Přeložka plynovodu'!F33</f>
        <v>0</v>
      </c>
      <c r="BA107" s="111" t="n">
        <f aca="false">'SO501 - Přeložka plynovodu'!F34</f>
        <v>0</v>
      </c>
      <c r="BB107" s="111" t="n">
        <f aca="false">'SO501 - Přeložka plynovodu'!F35</f>
        <v>0</v>
      </c>
      <c r="BC107" s="111" t="n">
        <f aca="false">'SO501 - Přeložka plynovodu'!F36</f>
        <v>0</v>
      </c>
      <c r="BD107" s="113" t="n">
        <f aca="false">'SO501 - Přeložka plynovodu'!F37</f>
        <v>0</v>
      </c>
      <c r="BT107" s="115" t="s">
        <v>84</v>
      </c>
      <c r="BV107" s="115" t="s">
        <v>78</v>
      </c>
      <c r="BW107" s="115" t="s">
        <v>122</v>
      </c>
      <c r="BX107" s="115" t="s">
        <v>4</v>
      </c>
      <c r="CL107" s="115"/>
      <c r="CM107" s="115" t="s">
        <v>86</v>
      </c>
    </row>
    <row r="108" s="114" customFormat="true" ht="16.5" hidden="false" customHeight="true" outlineLevel="0" collapsed="false">
      <c r="A108" s="102" t="s">
        <v>80</v>
      </c>
      <c r="B108" s="103"/>
      <c r="C108" s="104"/>
      <c r="D108" s="105" t="s">
        <v>123</v>
      </c>
      <c r="E108" s="105"/>
      <c r="F108" s="105"/>
      <c r="G108" s="105"/>
      <c r="H108" s="105"/>
      <c r="I108" s="106"/>
      <c r="J108" s="105" t="s">
        <v>124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SO502 - Primární okruh TČ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3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SO502 - Primární okruh TČ'!P118</f>
        <v>0</v>
      </c>
      <c r="AV108" s="117" t="n">
        <f aca="false">'SO502 - Primární okruh TČ'!J33</f>
        <v>0</v>
      </c>
      <c r="AW108" s="117" t="n">
        <f aca="false">'SO502 - Primární okruh TČ'!J34</f>
        <v>0</v>
      </c>
      <c r="AX108" s="117" t="n">
        <f aca="false">'SO502 - Primární okruh TČ'!J35</f>
        <v>0</v>
      </c>
      <c r="AY108" s="117" t="n">
        <f aca="false">'SO502 - Primární okruh TČ'!J36</f>
        <v>0</v>
      </c>
      <c r="AZ108" s="117" t="n">
        <f aca="false">'SO502 - Primární okruh TČ'!F33</f>
        <v>0</v>
      </c>
      <c r="BA108" s="117" t="n">
        <f aca="false">'SO502 - Primární okruh TČ'!F34</f>
        <v>0</v>
      </c>
      <c r="BB108" s="117" t="n">
        <f aca="false">'SO502 - Primární okruh TČ'!F35</f>
        <v>0</v>
      </c>
      <c r="BC108" s="117" t="n">
        <f aca="false">'SO502 - Primární okruh TČ'!F36</f>
        <v>0</v>
      </c>
      <c r="BD108" s="119" t="n">
        <f aca="false">'SO502 - Primární okruh TČ'!F37</f>
        <v>0</v>
      </c>
      <c r="BT108" s="115" t="s">
        <v>84</v>
      </c>
      <c r="BV108" s="115" t="s">
        <v>78</v>
      </c>
      <c r="BW108" s="115" t="s">
        <v>125</v>
      </c>
      <c r="BX108" s="115" t="s">
        <v>4</v>
      </c>
      <c r="CL108" s="115"/>
      <c r="CM108" s="115" t="s">
        <v>86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rsqc5r2ZdQMZv7mZnr+Az0br6KCDdohXjf/k463col2MSqaVQAuklIYGwOhmU7HMnKlXTGg4/LZ2MvxO9th58w==" saltValue="3GYu86Izzyjpk3iJOQcliEro89uUQ6Rx9qa2U0c0We/7ND8vonbYK6pkJgte9MIT0H+mX4dPsIpZpBJQKNC8EQ==" spinCount="100000" sheet="true" password="cc35" objects="true" scenarios="true" formatColumns="false" formatRows="false"/>
  <mergeCells count="9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OSTa - OST - nezpůsobilé ...'!C2" display="/"/>
    <hyperlink ref="A96" location="'SO01a - Nové konstrukce'!C2" display="/"/>
    <hyperlink ref="A97" location="'SO01c - Hasička ZTI'!C2" display="/"/>
    <hyperlink ref="A98" location="'SO01f - El Silnoproud'!C2" display="/"/>
    <hyperlink ref="A99" location="'SO01g - Slaboproud'!C2" display="/"/>
    <hyperlink ref="A100" location="'SO101a - Náměstí - bouran...'!C2" display="/"/>
    <hyperlink ref="A101" location="'SO101b - Náměstí nové kon...'!C2" display="/"/>
    <hyperlink ref="A102" location="'SO301 - Modrozelená infra...'!C2" display="/"/>
    <hyperlink ref="A103" location="'SO302 - Přeložka vodovodu'!C2" display="/"/>
    <hyperlink ref="A104" location="'SO401.1 - Přeložka VO'!C2" display="/"/>
    <hyperlink ref="A105" location="'SO401.2 - část nové VO'!C2" display="/"/>
    <hyperlink ref="A106" location="'SO401.3 - Část nové slavn...'!C2" display="/"/>
    <hyperlink ref="A107" location="'SO501 - Přeložka plynovodu'!C2" display="/"/>
    <hyperlink ref="A108" location="'SO502 - Primární okruh T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60)),  2)</f>
        <v>0</v>
      </c>
      <c r="G33" s="24"/>
      <c r="H33" s="24"/>
      <c r="I33" s="141" t="n">
        <v>0.21</v>
      </c>
      <c r="J33" s="140" t="n">
        <f aca="false">ROUND(((SUM(BE123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60)),  2)</f>
        <v>0</v>
      </c>
      <c r="G34" s="24"/>
      <c r="H34" s="24"/>
      <c r="I34" s="141" t="n">
        <v>0.15</v>
      </c>
      <c r="J34" s="140" t="n">
        <f aca="false">ROUND(((SUM(BF123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2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8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51</v>
      </c>
      <c r="E101" s="179"/>
      <c r="F101" s="179"/>
      <c r="G101" s="179"/>
      <c r="H101" s="179"/>
      <c r="I101" s="179"/>
      <c r="J101" s="180" t="n">
        <f aca="false">J2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2</v>
      </c>
      <c r="E102" s="179"/>
      <c r="F102" s="179"/>
      <c r="G102" s="179"/>
      <c r="H102" s="179"/>
      <c r="I102" s="179"/>
      <c r="J102" s="180" t="n">
        <f aca="false">J24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2</v>
      </c>
      <c r="E103" s="179"/>
      <c r="F103" s="179"/>
      <c r="G103" s="179"/>
      <c r="H103" s="179"/>
      <c r="I103" s="179"/>
      <c r="J103" s="180" t="n">
        <f aca="false">J25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společenského centra Stará hasička a přilehlého veřejného prostoru - nezpůsobilé výdaj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302 - Přeložka vodovo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lavní 120/125, 62400 Brno - Komín</v>
      </c>
      <c r="G117" s="26"/>
      <c r="H117" s="26"/>
      <c r="I117" s="17" t="s">
        <v>21</v>
      </c>
      <c r="J117" s="161" t="str">
        <f aca="false">IF(J12="","",J12)</f>
        <v>26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Brno, městská část Brno-Komín</v>
      </c>
      <c r="G119" s="26"/>
      <c r="H119" s="26"/>
      <c r="I119" s="17" t="s">
        <v>29</v>
      </c>
      <c r="J119" s="162" t="str">
        <f aca="false">E21</f>
        <v>Dipl.-Ing. Janosch Welzien, ČKA 383/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schwerpunkt architekti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1</v>
      </c>
      <c r="D122" s="185" t="s">
        <v>61</v>
      </c>
      <c r="E122" s="185" t="s">
        <v>57</v>
      </c>
      <c r="F122" s="185" t="s">
        <v>58</v>
      </c>
      <c r="G122" s="185" t="s">
        <v>142</v>
      </c>
      <c r="H122" s="185" t="s">
        <v>143</v>
      </c>
      <c r="I122" s="185" t="s">
        <v>144</v>
      </c>
      <c r="J122" s="185" t="s">
        <v>132</v>
      </c>
      <c r="K122" s="186" t="s">
        <v>145</v>
      </c>
      <c r="L122" s="187"/>
      <c r="M122" s="82"/>
      <c r="N122" s="83" t="s">
        <v>40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160.81439439</v>
      </c>
      <c r="S123" s="86"/>
      <c r="T123" s="192" t="n">
        <f aca="false">T124</f>
        <v>1.291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553</v>
      </c>
      <c r="F124" s="198" t="s">
        <v>55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9+P159+P230+P243+P256</f>
        <v>0</v>
      </c>
      <c r="Q124" s="203"/>
      <c r="R124" s="204" t="n">
        <f aca="false">R125+R149+R159+R230+R243+R256</f>
        <v>160.81439439</v>
      </c>
      <c r="S124" s="203"/>
      <c r="T124" s="205" t="n">
        <f aca="false">T125+T149+T159+T230+T243+T256</f>
        <v>1.29148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BK125+BK149+BK159+BK230+BK243+BK256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22" t="s">
        <v>84</v>
      </c>
      <c r="F125" s="222" t="s">
        <v>555</v>
      </c>
      <c r="G125" s="196"/>
      <c r="H125" s="196"/>
      <c r="I125" s="199"/>
      <c r="J125" s="223" t="n">
        <f aca="false">BK125</f>
        <v>0</v>
      </c>
      <c r="K125" s="196"/>
      <c r="L125" s="201"/>
      <c r="M125" s="202"/>
      <c r="N125" s="203"/>
      <c r="O125" s="203"/>
      <c r="P125" s="204" t="n">
        <f aca="false">SUM(P126:P148)</f>
        <v>0</v>
      </c>
      <c r="Q125" s="203"/>
      <c r="R125" s="204" t="n">
        <f aca="false">SUM(R126:R148)</f>
        <v>117.52483752</v>
      </c>
      <c r="S125" s="203"/>
      <c r="T125" s="205" t="n">
        <f aca="false">SUM(T126:T148)</f>
        <v>0</v>
      </c>
      <c r="AR125" s="206" t="s">
        <v>84</v>
      </c>
      <c r="AT125" s="207" t="s">
        <v>75</v>
      </c>
      <c r="AU125" s="207" t="s">
        <v>84</v>
      </c>
      <c r="AY125" s="206" t="s">
        <v>155</v>
      </c>
      <c r="BK125" s="208" t="n">
        <f aca="false">SUM(BK126:BK148)</f>
        <v>0</v>
      </c>
    </row>
    <row r="126" s="31" customFormat="true" ht="16.5" hidden="false" customHeight="true" outlineLevel="0" collapsed="false">
      <c r="A126" s="24"/>
      <c r="B126" s="25"/>
      <c r="C126" s="209" t="s">
        <v>84</v>
      </c>
      <c r="D126" s="209" t="s">
        <v>156</v>
      </c>
      <c r="E126" s="210" t="s">
        <v>1644</v>
      </c>
      <c r="F126" s="211" t="s">
        <v>1645</v>
      </c>
      <c r="G126" s="212" t="s">
        <v>351</v>
      </c>
      <c r="H126" s="213" t="n">
        <v>20</v>
      </c>
      <c r="I126" s="214"/>
      <c r="J126" s="215" t="n">
        <f aca="false">ROUND(I126*H126,2)</f>
        <v>0</v>
      </c>
      <c r="K126" s="211" t="s">
        <v>22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.00719</v>
      </c>
      <c r="R126" s="218" t="n">
        <f aca="false">Q126*H126</f>
        <v>0.1438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646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1</v>
      </c>
      <c r="E127" s="26"/>
      <c r="F127" s="250" t="s">
        <v>1647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1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09" t="s">
        <v>86</v>
      </c>
      <c r="D128" s="209" t="s">
        <v>156</v>
      </c>
      <c r="E128" s="210" t="s">
        <v>1648</v>
      </c>
      <c r="F128" s="211" t="s">
        <v>1649</v>
      </c>
      <c r="G128" s="212" t="s">
        <v>1650</v>
      </c>
      <c r="H128" s="213" t="n">
        <v>20</v>
      </c>
      <c r="I128" s="214"/>
      <c r="J128" s="215" t="n">
        <f aca="false">ROUND(I128*H128,2)</f>
        <v>0</v>
      </c>
      <c r="K128" s="211" t="s">
        <v>229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3E-005</v>
      </c>
      <c r="R128" s="218" t="n">
        <f aca="false">Q128*H128</f>
        <v>0.0006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1651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1</v>
      </c>
      <c r="E129" s="26"/>
      <c r="F129" s="250" t="s">
        <v>1652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09" t="s">
        <v>167</v>
      </c>
      <c r="D130" s="209" t="s">
        <v>156</v>
      </c>
      <c r="E130" s="210" t="s">
        <v>1072</v>
      </c>
      <c r="F130" s="211" t="s">
        <v>1073</v>
      </c>
      <c r="G130" s="212" t="s">
        <v>351</v>
      </c>
      <c r="H130" s="213" t="n">
        <v>2</v>
      </c>
      <c r="I130" s="214"/>
      <c r="J130" s="215" t="n">
        <f aca="false">ROUND(I130*H130,2)</f>
        <v>0</v>
      </c>
      <c r="K130" s="211" t="s">
        <v>229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.00868</v>
      </c>
      <c r="R130" s="218" t="n">
        <f aca="false">Q130*H130</f>
        <v>0.01736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653</v>
      </c>
    </row>
    <row r="131" s="31" customFormat="true" ht="12.8" hidden="false" customHeight="false" outlineLevel="0" collapsed="false">
      <c r="A131" s="24"/>
      <c r="B131" s="25"/>
      <c r="C131" s="26"/>
      <c r="D131" s="249" t="s">
        <v>231</v>
      </c>
      <c r="E131" s="26"/>
      <c r="F131" s="250" t="s">
        <v>1075</v>
      </c>
      <c r="G131" s="26"/>
      <c r="H131" s="26"/>
      <c r="I131" s="251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1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1654</v>
      </c>
      <c r="F132" s="211" t="s">
        <v>1655</v>
      </c>
      <c r="G132" s="212" t="s">
        <v>351</v>
      </c>
      <c r="H132" s="213" t="n">
        <v>2</v>
      </c>
      <c r="I132" s="214"/>
      <c r="J132" s="215" t="n">
        <f aca="false">ROUND(I132*H132,2)</f>
        <v>0</v>
      </c>
      <c r="K132" s="211" t="s">
        <v>22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1269</v>
      </c>
      <c r="R132" s="218" t="n">
        <f aca="false">Q132*H132</f>
        <v>0.02538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1656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1</v>
      </c>
      <c r="E133" s="26"/>
      <c r="F133" s="250" t="s">
        <v>1657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86</v>
      </c>
    </row>
    <row r="134" s="31" customFormat="true" ht="33" hidden="false" customHeight="true" outlineLevel="0" collapsed="false">
      <c r="A134" s="24"/>
      <c r="B134" s="25"/>
      <c r="C134" s="209" t="s">
        <v>178</v>
      </c>
      <c r="D134" s="209" t="s">
        <v>156</v>
      </c>
      <c r="E134" s="210" t="s">
        <v>1658</v>
      </c>
      <c r="F134" s="211" t="s">
        <v>1659</v>
      </c>
      <c r="G134" s="212" t="s">
        <v>228</v>
      </c>
      <c r="H134" s="213" t="n">
        <v>24.539</v>
      </c>
      <c r="I134" s="214"/>
      <c r="J134" s="215" t="n">
        <f aca="false">ROUND(I134*H134,2)</f>
        <v>0</v>
      </c>
      <c r="K134" s="211" t="s">
        <v>229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660</v>
      </c>
    </row>
    <row r="135" s="31" customFormat="true" ht="12.8" hidden="false" customHeight="false" outlineLevel="0" collapsed="false">
      <c r="A135" s="24"/>
      <c r="B135" s="25"/>
      <c r="C135" s="26"/>
      <c r="D135" s="249" t="s">
        <v>231</v>
      </c>
      <c r="E135" s="26"/>
      <c r="F135" s="250" t="s">
        <v>1661</v>
      </c>
      <c r="G135" s="26"/>
      <c r="H135" s="26"/>
      <c r="I135" s="251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1</v>
      </c>
      <c r="AU135" s="3" t="s">
        <v>86</v>
      </c>
    </row>
    <row r="136" s="31" customFormat="true" ht="33" hidden="false" customHeight="true" outlineLevel="0" collapsed="false">
      <c r="A136" s="24"/>
      <c r="B136" s="25"/>
      <c r="C136" s="209" t="s">
        <v>184</v>
      </c>
      <c r="D136" s="209" t="s">
        <v>156</v>
      </c>
      <c r="E136" s="210" t="s">
        <v>1662</v>
      </c>
      <c r="F136" s="211" t="s">
        <v>1663</v>
      </c>
      <c r="G136" s="212" t="s">
        <v>228</v>
      </c>
      <c r="H136" s="213" t="n">
        <v>24.539</v>
      </c>
      <c r="I136" s="214"/>
      <c r="J136" s="215" t="n">
        <f aca="false">ROUND(I136*H136,2)</f>
        <v>0</v>
      </c>
      <c r="K136" s="211" t="s">
        <v>229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664</v>
      </c>
    </row>
    <row r="137" s="31" customFormat="true" ht="12.8" hidden="false" customHeight="false" outlineLevel="0" collapsed="false">
      <c r="A137" s="24"/>
      <c r="B137" s="25"/>
      <c r="C137" s="26"/>
      <c r="D137" s="249" t="s">
        <v>231</v>
      </c>
      <c r="E137" s="26"/>
      <c r="F137" s="250" t="s">
        <v>1665</v>
      </c>
      <c r="G137" s="26"/>
      <c r="H137" s="26"/>
      <c r="I137" s="251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1</v>
      </c>
      <c r="AU137" s="3" t="s">
        <v>86</v>
      </c>
    </row>
    <row r="138" s="31" customFormat="true" ht="33" hidden="false" customHeight="true" outlineLevel="0" collapsed="false">
      <c r="A138" s="24"/>
      <c r="B138" s="25"/>
      <c r="C138" s="209" t="s">
        <v>188</v>
      </c>
      <c r="D138" s="209" t="s">
        <v>156</v>
      </c>
      <c r="E138" s="210" t="s">
        <v>1128</v>
      </c>
      <c r="F138" s="211" t="s">
        <v>1129</v>
      </c>
      <c r="G138" s="212" t="s">
        <v>228</v>
      </c>
      <c r="H138" s="213" t="n">
        <v>32.719</v>
      </c>
      <c r="I138" s="214"/>
      <c r="J138" s="215" t="n">
        <f aca="false">ROUND(I138*H138,2)</f>
        <v>0</v>
      </c>
      <c r="K138" s="211" t="s">
        <v>229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666</v>
      </c>
    </row>
    <row r="139" s="31" customFormat="true" ht="12.8" hidden="false" customHeight="false" outlineLevel="0" collapsed="false">
      <c r="A139" s="24"/>
      <c r="B139" s="25"/>
      <c r="C139" s="26"/>
      <c r="D139" s="249" t="s">
        <v>231</v>
      </c>
      <c r="E139" s="26"/>
      <c r="F139" s="250" t="s">
        <v>1131</v>
      </c>
      <c r="G139" s="26"/>
      <c r="H139" s="26"/>
      <c r="I139" s="251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1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09" t="s">
        <v>192</v>
      </c>
      <c r="D140" s="209" t="s">
        <v>156</v>
      </c>
      <c r="E140" s="210" t="s">
        <v>1132</v>
      </c>
      <c r="F140" s="211" t="s">
        <v>1133</v>
      </c>
      <c r="G140" s="212" t="s">
        <v>228</v>
      </c>
      <c r="H140" s="213" t="n">
        <v>6.88</v>
      </c>
      <c r="I140" s="214"/>
      <c r="J140" s="215" t="n">
        <f aca="false">ROUND(I140*H140,2)</f>
        <v>0</v>
      </c>
      <c r="K140" s="211" t="s">
        <v>22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1667</v>
      </c>
    </row>
    <row r="141" s="31" customFormat="true" ht="12.8" hidden="false" customHeight="false" outlineLevel="0" collapsed="false">
      <c r="A141" s="24"/>
      <c r="B141" s="25"/>
      <c r="C141" s="26"/>
      <c r="D141" s="249" t="s">
        <v>231</v>
      </c>
      <c r="E141" s="26"/>
      <c r="F141" s="250" t="s">
        <v>1135</v>
      </c>
      <c r="G141" s="26"/>
      <c r="H141" s="26"/>
      <c r="I141" s="251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1</v>
      </c>
      <c r="AU141" s="3" t="s">
        <v>86</v>
      </c>
    </row>
    <row r="142" s="31" customFormat="true" ht="24.15" hidden="false" customHeight="true" outlineLevel="0" collapsed="false">
      <c r="A142" s="24"/>
      <c r="B142" s="25"/>
      <c r="C142" s="209" t="s">
        <v>196</v>
      </c>
      <c r="D142" s="209" t="s">
        <v>156</v>
      </c>
      <c r="E142" s="210" t="s">
        <v>1136</v>
      </c>
      <c r="F142" s="211" t="s">
        <v>1137</v>
      </c>
      <c r="G142" s="212" t="s">
        <v>245</v>
      </c>
      <c r="H142" s="213" t="n">
        <v>185.928</v>
      </c>
      <c r="I142" s="214"/>
      <c r="J142" s="215" t="n">
        <f aca="false">ROUND(I142*H142,2)</f>
        <v>0</v>
      </c>
      <c r="K142" s="211" t="s">
        <v>229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.00059</v>
      </c>
      <c r="R142" s="218" t="n">
        <f aca="false">Q142*H142</f>
        <v>0.10969752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1668</v>
      </c>
    </row>
    <row r="143" s="31" customFormat="true" ht="12.8" hidden="false" customHeight="false" outlineLevel="0" collapsed="false">
      <c r="A143" s="24"/>
      <c r="B143" s="25"/>
      <c r="C143" s="26"/>
      <c r="D143" s="249" t="s">
        <v>231</v>
      </c>
      <c r="E143" s="26"/>
      <c r="F143" s="250" t="s">
        <v>1139</v>
      </c>
      <c r="G143" s="26"/>
      <c r="H143" s="26"/>
      <c r="I143" s="251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6</v>
      </c>
    </row>
    <row r="144" s="31" customFormat="true" ht="24.15" hidden="false" customHeight="true" outlineLevel="0" collapsed="false">
      <c r="A144" s="24"/>
      <c r="B144" s="25"/>
      <c r="C144" s="209" t="s">
        <v>200</v>
      </c>
      <c r="D144" s="209" t="s">
        <v>156</v>
      </c>
      <c r="E144" s="210" t="s">
        <v>1140</v>
      </c>
      <c r="F144" s="211" t="s">
        <v>1141</v>
      </c>
      <c r="G144" s="212" t="s">
        <v>245</v>
      </c>
      <c r="H144" s="213" t="n">
        <v>185.928</v>
      </c>
      <c r="I144" s="214"/>
      <c r="J144" s="215" t="n">
        <f aca="false">ROUND(I144*H144,2)</f>
        <v>0</v>
      </c>
      <c r="K144" s="211" t="s">
        <v>229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1669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1</v>
      </c>
      <c r="E145" s="26"/>
      <c r="F145" s="250" t="s">
        <v>1143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1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09" t="s">
        <v>204</v>
      </c>
      <c r="D146" s="209" t="s">
        <v>156</v>
      </c>
      <c r="E146" s="210" t="s">
        <v>1148</v>
      </c>
      <c r="F146" s="211" t="s">
        <v>1149</v>
      </c>
      <c r="G146" s="212" t="s">
        <v>228</v>
      </c>
      <c r="H146" s="213" t="n">
        <v>61.699</v>
      </c>
      <c r="I146" s="214"/>
      <c r="J146" s="215" t="n">
        <f aca="false">ROUND(I146*H146,2)</f>
        <v>0</v>
      </c>
      <c r="K146" s="211" t="s">
        <v>229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1670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1</v>
      </c>
      <c r="E147" s="26"/>
      <c r="F147" s="250" t="s">
        <v>1151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81" t="s">
        <v>208</v>
      </c>
      <c r="D148" s="281" t="s">
        <v>410</v>
      </c>
      <c r="E148" s="282" t="s">
        <v>1671</v>
      </c>
      <c r="F148" s="283" t="s">
        <v>1672</v>
      </c>
      <c r="G148" s="284" t="s">
        <v>440</v>
      </c>
      <c r="H148" s="285" t="n">
        <v>117.228</v>
      </c>
      <c r="I148" s="286"/>
      <c r="J148" s="287" t="n">
        <f aca="false">ROUND(I148*H148,2)</f>
        <v>0</v>
      </c>
      <c r="K148" s="283" t="s">
        <v>229</v>
      </c>
      <c r="L148" s="288"/>
      <c r="M148" s="289"/>
      <c r="N148" s="290" t="s">
        <v>41</v>
      </c>
      <c r="O148" s="74"/>
      <c r="P148" s="218" t="n">
        <f aca="false">O148*H148</f>
        <v>0</v>
      </c>
      <c r="Q148" s="218" t="n">
        <v>1</v>
      </c>
      <c r="R148" s="218" t="n">
        <f aca="false">Q148*H148</f>
        <v>117.22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92</v>
      </c>
      <c r="AT148" s="220" t="s">
        <v>410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1673</v>
      </c>
    </row>
    <row r="149" s="194" customFormat="true" ht="22.8" hidden="false" customHeight="true" outlineLevel="0" collapsed="false">
      <c r="B149" s="195"/>
      <c r="C149" s="196"/>
      <c r="D149" s="197" t="s">
        <v>75</v>
      </c>
      <c r="E149" s="222" t="s">
        <v>160</v>
      </c>
      <c r="F149" s="222" t="s">
        <v>856</v>
      </c>
      <c r="G149" s="196"/>
      <c r="H149" s="196"/>
      <c r="I149" s="199"/>
      <c r="J149" s="223" t="n">
        <f aca="false">BK149</f>
        <v>0</v>
      </c>
      <c r="K149" s="196"/>
      <c r="L149" s="201"/>
      <c r="M149" s="202"/>
      <c r="N149" s="203"/>
      <c r="O149" s="203"/>
      <c r="P149" s="204" t="n">
        <f aca="false">SUM(P150:P158)</f>
        <v>0</v>
      </c>
      <c r="Q149" s="203"/>
      <c r="R149" s="204" t="n">
        <f aca="false">SUM(R150:R158)</f>
        <v>41.27881561</v>
      </c>
      <c r="S149" s="203"/>
      <c r="T149" s="205" t="n">
        <f aca="false">SUM(T150:T158)</f>
        <v>0</v>
      </c>
      <c r="AR149" s="206" t="s">
        <v>84</v>
      </c>
      <c r="AT149" s="207" t="s">
        <v>75</v>
      </c>
      <c r="AU149" s="207" t="s">
        <v>84</v>
      </c>
      <c r="AY149" s="206" t="s">
        <v>155</v>
      </c>
      <c r="BK149" s="208" t="n">
        <f aca="false">SUM(BK150:BK158)</f>
        <v>0</v>
      </c>
    </row>
    <row r="150" s="31" customFormat="true" ht="24.15" hidden="false" customHeight="true" outlineLevel="0" collapsed="false">
      <c r="A150" s="24"/>
      <c r="B150" s="25"/>
      <c r="C150" s="209" t="s">
        <v>212</v>
      </c>
      <c r="D150" s="209" t="s">
        <v>156</v>
      </c>
      <c r="E150" s="210" t="s">
        <v>1293</v>
      </c>
      <c r="F150" s="211" t="s">
        <v>1294</v>
      </c>
      <c r="G150" s="212" t="s">
        <v>228</v>
      </c>
      <c r="H150" s="213" t="n">
        <v>30.309</v>
      </c>
      <c r="I150" s="214"/>
      <c r="J150" s="215" t="n">
        <f aca="false">ROUND(I150*H150,2)</f>
        <v>0</v>
      </c>
      <c r="K150" s="211" t="s">
        <v>229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1674</v>
      </c>
    </row>
    <row r="151" s="31" customFormat="true" ht="12.8" hidden="false" customHeight="false" outlineLevel="0" collapsed="false">
      <c r="A151" s="24"/>
      <c r="B151" s="25"/>
      <c r="C151" s="26"/>
      <c r="D151" s="249" t="s">
        <v>231</v>
      </c>
      <c r="E151" s="26"/>
      <c r="F151" s="250" t="s">
        <v>1296</v>
      </c>
      <c r="G151" s="26"/>
      <c r="H151" s="26"/>
      <c r="I151" s="251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81" t="s">
        <v>309</v>
      </c>
      <c r="D152" s="281" t="s">
        <v>410</v>
      </c>
      <c r="E152" s="282" t="s">
        <v>1297</v>
      </c>
      <c r="F152" s="283" t="s">
        <v>1298</v>
      </c>
      <c r="G152" s="284" t="s">
        <v>440</v>
      </c>
      <c r="H152" s="285" t="n">
        <v>33.34</v>
      </c>
      <c r="I152" s="286"/>
      <c r="J152" s="287" t="n">
        <f aca="false">ROUND(I152*H152,2)</f>
        <v>0</v>
      </c>
      <c r="K152" s="283" t="s">
        <v>229</v>
      </c>
      <c r="L152" s="288"/>
      <c r="M152" s="289"/>
      <c r="N152" s="290" t="s">
        <v>41</v>
      </c>
      <c r="O152" s="74"/>
      <c r="P152" s="218" t="n">
        <f aca="false">O152*H152</f>
        <v>0</v>
      </c>
      <c r="Q152" s="218" t="n">
        <v>1</v>
      </c>
      <c r="R152" s="218" t="n">
        <f aca="false">Q152*H152</f>
        <v>33.3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2</v>
      </c>
      <c r="AT152" s="220" t="s">
        <v>410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1675</v>
      </c>
    </row>
    <row r="153" s="31" customFormat="true" ht="24.15" hidden="false" customHeight="true" outlineLevel="0" collapsed="false">
      <c r="A153" s="24"/>
      <c r="B153" s="25"/>
      <c r="C153" s="209" t="s">
        <v>7</v>
      </c>
      <c r="D153" s="209" t="s">
        <v>156</v>
      </c>
      <c r="E153" s="210" t="s">
        <v>1305</v>
      </c>
      <c r="F153" s="211" t="s">
        <v>1306</v>
      </c>
      <c r="G153" s="212" t="s">
        <v>228</v>
      </c>
      <c r="H153" s="213" t="n">
        <v>4.147</v>
      </c>
      <c r="I153" s="214"/>
      <c r="J153" s="215" t="n">
        <f aca="false">ROUND(I153*H153,2)</f>
        <v>0</v>
      </c>
      <c r="K153" s="211" t="s">
        <v>229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1.89077</v>
      </c>
      <c r="R153" s="218" t="n">
        <f aca="false">Q153*H153</f>
        <v>7.84102319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676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1</v>
      </c>
      <c r="E154" s="26"/>
      <c r="F154" s="250" t="s">
        <v>1308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1</v>
      </c>
      <c r="AU154" s="3" t="s">
        <v>86</v>
      </c>
    </row>
    <row r="155" s="31" customFormat="true" ht="24.15" hidden="false" customHeight="true" outlineLevel="0" collapsed="false">
      <c r="A155" s="24"/>
      <c r="B155" s="25"/>
      <c r="C155" s="209" t="s">
        <v>316</v>
      </c>
      <c r="D155" s="209" t="s">
        <v>156</v>
      </c>
      <c r="E155" s="210" t="s">
        <v>1677</v>
      </c>
      <c r="F155" s="211" t="s">
        <v>1678</v>
      </c>
      <c r="G155" s="212" t="s">
        <v>228</v>
      </c>
      <c r="H155" s="213" t="n">
        <v>0.041</v>
      </c>
      <c r="I155" s="214"/>
      <c r="J155" s="215" t="n">
        <f aca="false">ROUND(I155*H155,2)</f>
        <v>0</v>
      </c>
      <c r="K155" s="211" t="s">
        <v>229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2.30102</v>
      </c>
      <c r="R155" s="218" t="n">
        <f aca="false">Q155*H155</f>
        <v>0.09434182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679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1</v>
      </c>
      <c r="E156" s="26"/>
      <c r="F156" s="250" t="s">
        <v>1680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1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9" t="s">
        <v>320</v>
      </c>
      <c r="D157" s="209" t="s">
        <v>156</v>
      </c>
      <c r="E157" s="210" t="s">
        <v>1681</v>
      </c>
      <c r="F157" s="211" t="s">
        <v>1682</v>
      </c>
      <c r="G157" s="212" t="s">
        <v>245</v>
      </c>
      <c r="H157" s="213" t="n">
        <v>0.54</v>
      </c>
      <c r="I157" s="214"/>
      <c r="J157" s="215" t="n">
        <f aca="false">ROUND(I157*H157,2)</f>
        <v>0</v>
      </c>
      <c r="K157" s="211" t="s">
        <v>229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.00639</v>
      </c>
      <c r="R157" s="218" t="n">
        <f aca="false">Q157*H157</f>
        <v>0.0034506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0</v>
      </c>
      <c r="AT157" s="220" t="s">
        <v>156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1683</v>
      </c>
    </row>
    <row r="158" s="31" customFormat="true" ht="12.8" hidden="false" customHeight="false" outlineLevel="0" collapsed="false">
      <c r="A158" s="24"/>
      <c r="B158" s="25"/>
      <c r="C158" s="26"/>
      <c r="D158" s="249" t="s">
        <v>231</v>
      </c>
      <c r="E158" s="26"/>
      <c r="F158" s="250" t="s">
        <v>1684</v>
      </c>
      <c r="G158" s="26"/>
      <c r="H158" s="26"/>
      <c r="I158" s="251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1</v>
      </c>
      <c r="AU158" s="3" t="s">
        <v>86</v>
      </c>
    </row>
    <row r="159" s="194" customFormat="true" ht="22.8" hidden="false" customHeight="true" outlineLevel="0" collapsed="false">
      <c r="B159" s="195"/>
      <c r="C159" s="196"/>
      <c r="D159" s="197" t="s">
        <v>75</v>
      </c>
      <c r="E159" s="222" t="s">
        <v>192</v>
      </c>
      <c r="F159" s="222" t="s">
        <v>1309</v>
      </c>
      <c r="G159" s="196"/>
      <c r="H159" s="196"/>
      <c r="I159" s="199"/>
      <c r="J159" s="223" t="n">
        <f aca="false">BK159</f>
        <v>0</v>
      </c>
      <c r="K159" s="196"/>
      <c r="L159" s="201"/>
      <c r="M159" s="202"/>
      <c r="N159" s="203"/>
      <c r="O159" s="203"/>
      <c r="P159" s="204" t="n">
        <f aca="false">SUM(P160:P229)</f>
        <v>0</v>
      </c>
      <c r="Q159" s="203"/>
      <c r="R159" s="204" t="n">
        <f aca="false">SUM(R160:R229)</f>
        <v>2.01074126</v>
      </c>
      <c r="S159" s="203"/>
      <c r="T159" s="205" t="n">
        <f aca="false">SUM(T160:T229)</f>
        <v>0</v>
      </c>
      <c r="AR159" s="206" t="s">
        <v>84</v>
      </c>
      <c r="AT159" s="207" t="s">
        <v>75</v>
      </c>
      <c r="AU159" s="207" t="s">
        <v>84</v>
      </c>
      <c r="AY159" s="206" t="s">
        <v>155</v>
      </c>
      <c r="BK159" s="208" t="n">
        <f aca="false">SUM(BK160:BK229)</f>
        <v>0</v>
      </c>
    </row>
    <row r="160" s="31" customFormat="true" ht="55.5" hidden="false" customHeight="true" outlineLevel="0" collapsed="false">
      <c r="A160" s="24"/>
      <c r="B160" s="25"/>
      <c r="C160" s="209" t="s">
        <v>324</v>
      </c>
      <c r="D160" s="209" t="s">
        <v>156</v>
      </c>
      <c r="E160" s="210" t="s">
        <v>1685</v>
      </c>
      <c r="F160" s="211" t="s">
        <v>1686</v>
      </c>
      <c r="G160" s="212" t="s">
        <v>159</v>
      </c>
      <c r="H160" s="213" t="n">
        <v>1</v>
      </c>
      <c r="I160" s="214"/>
      <c r="J160" s="215" t="n">
        <f aca="false">ROUND(I160*H160,2)</f>
        <v>0</v>
      </c>
      <c r="K160" s="211"/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1687</v>
      </c>
    </row>
    <row r="161" s="31" customFormat="true" ht="24.15" hidden="false" customHeight="true" outlineLevel="0" collapsed="false">
      <c r="A161" s="24"/>
      <c r="B161" s="25"/>
      <c r="C161" s="281" t="s">
        <v>328</v>
      </c>
      <c r="D161" s="281" t="s">
        <v>410</v>
      </c>
      <c r="E161" s="282" t="s">
        <v>1688</v>
      </c>
      <c r="F161" s="283" t="s">
        <v>1689</v>
      </c>
      <c r="G161" s="284" t="s">
        <v>159</v>
      </c>
      <c r="H161" s="285" t="n">
        <v>1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92</v>
      </c>
      <c r="AT161" s="220" t="s">
        <v>410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1690</v>
      </c>
    </row>
    <row r="162" s="31" customFormat="true" ht="24.15" hidden="false" customHeight="true" outlineLevel="0" collapsed="false">
      <c r="A162" s="24"/>
      <c r="B162" s="25"/>
      <c r="C162" s="281" t="s">
        <v>332</v>
      </c>
      <c r="D162" s="281" t="s">
        <v>410</v>
      </c>
      <c r="E162" s="282" t="s">
        <v>1691</v>
      </c>
      <c r="F162" s="283" t="s">
        <v>1692</v>
      </c>
      <c r="G162" s="284" t="s">
        <v>159</v>
      </c>
      <c r="H162" s="285" t="n">
        <v>1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1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2</v>
      </c>
      <c r="AT162" s="220" t="s">
        <v>410</v>
      </c>
      <c r="AU162" s="220" t="s">
        <v>86</v>
      </c>
      <c r="AY162" s="3" t="s">
        <v>15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60</v>
      </c>
      <c r="BM162" s="220" t="s">
        <v>1693</v>
      </c>
    </row>
    <row r="163" s="31" customFormat="true" ht="24.15" hidden="false" customHeight="true" outlineLevel="0" collapsed="false">
      <c r="A163" s="24"/>
      <c r="B163" s="25"/>
      <c r="C163" s="209" t="s">
        <v>6</v>
      </c>
      <c r="D163" s="209" t="s">
        <v>156</v>
      </c>
      <c r="E163" s="210" t="s">
        <v>1694</v>
      </c>
      <c r="F163" s="211" t="s">
        <v>1695</v>
      </c>
      <c r="G163" s="212" t="s">
        <v>351</v>
      </c>
      <c r="H163" s="213" t="n">
        <v>31.8</v>
      </c>
      <c r="I163" s="214"/>
      <c r="J163" s="215" t="n">
        <f aca="false">ROUND(I163*H163,2)</f>
        <v>0</v>
      </c>
      <c r="K163" s="211" t="s">
        <v>229</v>
      </c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1696</v>
      </c>
    </row>
    <row r="164" s="31" customFormat="true" ht="12.8" hidden="false" customHeight="false" outlineLevel="0" collapsed="false">
      <c r="A164" s="24"/>
      <c r="B164" s="25"/>
      <c r="C164" s="26"/>
      <c r="D164" s="249" t="s">
        <v>231</v>
      </c>
      <c r="E164" s="26"/>
      <c r="F164" s="250" t="s">
        <v>1697</v>
      </c>
      <c r="G164" s="26"/>
      <c r="H164" s="26"/>
      <c r="I164" s="251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6</v>
      </c>
    </row>
    <row r="165" s="31" customFormat="true" ht="21.75" hidden="false" customHeight="true" outlineLevel="0" collapsed="false">
      <c r="A165" s="24"/>
      <c r="B165" s="25"/>
      <c r="C165" s="281" t="s">
        <v>340</v>
      </c>
      <c r="D165" s="281" t="s">
        <v>410</v>
      </c>
      <c r="E165" s="282" t="s">
        <v>1698</v>
      </c>
      <c r="F165" s="283" t="s">
        <v>1699</v>
      </c>
      <c r="G165" s="284" t="s">
        <v>351</v>
      </c>
      <c r="H165" s="285" t="n">
        <v>32.118</v>
      </c>
      <c r="I165" s="286"/>
      <c r="J165" s="287" t="n">
        <f aca="false">ROUND(I165*H165,2)</f>
        <v>0</v>
      </c>
      <c r="K165" s="283" t="s">
        <v>229</v>
      </c>
      <c r="L165" s="288"/>
      <c r="M165" s="289"/>
      <c r="N165" s="290" t="s">
        <v>41</v>
      </c>
      <c r="O165" s="74"/>
      <c r="P165" s="218" t="n">
        <f aca="false">O165*H165</f>
        <v>0</v>
      </c>
      <c r="Q165" s="218" t="n">
        <v>0.0177</v>
      </c>
      <c r="R165" s="218" t="n">
        <f aca="false">Q165*H165</f>
        <v>0.5684886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92</v>
      </c>
      <c r="AT165" s="220" t="s">
        <v>410</v>
      </c>
      <c r="AU165" s="220" t="s">
        <v>86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1700</v>
      </c>
    </row>
    <row r="166" s="31" customFormat="true" ht="24.15" hidden="false" customHeight="true" outlineLevel="0" collapsed="false">
      <c r="A166" s="24"/>
      <c r="B166" s="25"/>
      <c r="C166" s="209" t="s">
        <v>344</v>
      </c>
      <c r="D166" s="209" t="s">
        <v>156</v>
      </c>
      <c r="E166" s="210" t="s">
        <v>1701</v>
      </c>
      <c r="F166" s="211" t="s">
        <v>1702</v>
      </c>
      <c r="G166" s="212" t="s">
        <v>338</v>
      </c>
      <c r="H166" s="213" t="n">
        <v>1</v>
      </c>
      <c r="I166" s="214"/>
      <c r="J166" s="215" t="n">
        <f aca="false">ROUND(I166*H166,2)</f>
        <v>0</v>
      </c>
      <c r="K166" s="211" t="s">
        <v>229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1703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1</v>
      </c>
      <c r="E167" s="26"/>
      <c r="F167" s="250" t="s">
        <v>1704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1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81" t="s">
        <v>348</v>
      </c>
      <c r="D168" s="281" t="s">
        <v>410</v>
      </c>
      <c r="E168" s="282" t="s">
        <v>1705</v>
      </c>
      <c r="F168" s="283" t="s">
        <v>1706</v>
      </c>
      <c r="G168" s="284" t="s">
        <v>338</v>
      </c>
      <c r="H168" s="285" t="n">
        <v>1</v>
      </c>
      <c r="I168" s="286"/>
      <c r="J168" s="287" t="n">
        <f aca="false">ROUND(I168*H168,2)</f>
        <v>0</v>
      </c>
      <c r="K168" s="283" t="s">
        <v>229</v>
      </c>
      <c r="L168" s="288"/>
      <c r="M168" s="289"/>
      <c r="N168" s="290" t="s">
        <v>41</v>
      </c>
      <c r="O168" s="74"/>
      <c r="P168" s="218" t="n">
        <f aca="false">O168*H168</f>
        <v>0</v>
      </c>
      <c r="Q168" s="218" t="n">
        <v>0.0038</v>
      </c>
      <c r="R168" s="218" t="n">
        <f aca="false">Q168*H168</f>
        <v>0.0038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92</v>
      </c>
      <c r="AT168" s="220" t="s">
        <v>410</v>
      </c>
      <c r="AU168" s="220" t="s">
        <v>86</v>
      </c>
      <c r="AY168" s="3" t="s">
        <v>15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4</v>
      </c>
      <c r="BK168" s="221" t="n">
        <f aca="false">ROUND(I168*H168,2)</f>
        <v>0</v>
      </c>
      <c r="BL168" s="3" t="s">
        <v>160</v>
      </c>
      <c r="BM168" s="220" t="s">
        <v>1707</v>
      </c>
    </row>
    <row r="169" s="31" customFormat="true" ht="24.15" hidden="false" customHeight="true" outlineLevel="0" collapsed="false">
      <c r="A169" s="24"/>
      <c r="B169" s="25"/>
      <c r="C169" s="209" t="s">
        <v>356</v>
      </c>
      <c r="D169" s="209" t="s">
        <v>156</v>
      </c>
      <c r="E169" s="210" t="s">
        <v>1708</v>
      </c>
      <c r="F169" s="211" t="s">
        <v>1709</v>
      </c>
      <c r="G169" s="212" t="s">
        <v>338</v>
      </c>
      <c r="H169" s="213" t="n">
        <v>4</v>
      </c>
      <c r="I169" s="214"/>
      <c r="J169" s="215" t="n">
        <f aca="false">ROUND(I169*H169,2)</f>
        <v>0</v>
      </c>
      <c r="K169" s="211" t="s">
        <v>229</v>
      </c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1710</v>
      </c>
    </row>
    <row r="170" s="31" customFormat="true" ht="12.8" hidden="false" customHeight="false" outlineLevel="0" collapsed="false">
      <c r="A170" s="24"/>
      <c r="B170" s="25"/>
      <c r="C170" s="26"/>
      <c r="D170" s="249" t="s">
        <v>231</v>
      </c>
      <c r="E170" s="26"/>
      <c r="F170" s="250" t="s">
        <v>1711</v>
      </c>
      <c r="G170" s="26"/>
      <c r="H170" s="26"/>
      <c r="I170" s="251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1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81" t="s">
        <v>221</v>
      </c>
      <c r="D171" s="281" t="s">
        <v>410</v>
      </c>
      <c r="E171" s="282" t="s">
        <v>1712</v>
      </c>
      <c r="F171" s="283" t="s">
        <v>1713</v>
      </c>
      <c r="G171" s="284" t="s">
        <v>338</v>
      </c>
      <c r="H171" s="285" t="n">
        <v>2</v>
      </c>
      <c r="I171" s="286"/>
      <c r="J171" s="287" t="n">
        <f aca="false">ROUND(I171*H171,2)</f>
        <v>0</v>
      </c>
      <c r="K171" s="283" t="s">
        <v>229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0.0108</v>
      </c>
      <c r="R171" s="218" t="n">
        <f aca="false">Q171*H171</f>
        <v>0.0216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0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1714</v>
      </c>
    </row>
    <row r="172" s="31" customFormat="true" ht="24.15" hidden="false" customHeight="true" outlineLevel="0" collapsed="false">
      <c r="A172" s="24"/>
      <c r="B172" s="25"/>
      <c r="C172" s="281" t="s">
        <v>368</v>
      </c>
      <c r="D172" s="281" t="s">
        <v>410</v>
      </c>
      <c r="E172" s="282" t="s">
        <v>1715</v>
      </c>
      <c r="F172" s="283" t="s">
        <v>1716</v>
      </c>
      <c r="G172" s="284" t="s">
        <v>338</v>
      </c>
      <c r="H172" s="285" t="n">
        <v>2</v>
      </c>
      <c r="I172" s="286"/>
      <c r="J172" s="287" t="n">
        <f aca="false">ROUND(I172*H172,2)</f>
        <v>0</v>
      </c>
      <c r="K172" s="283" t="s">
        <v>229</v>
      </c>
      <c r="L172" s="288"/>
      <c r="M172" s="289"/>
      <c r="N172" s="290" t="s">
        <v>41</v>
      </c>
      <c r="O172" s="74"/>
      <c r="P172" s="218" t="n">
        <f aca="false">O172*H172</f>
        <v>0</v>
      </c>
      <c r="Q172" s="218" t="n">
        <v>0.0135</v>
      </c>
      <c r="R172" s="218" t="n">
        <f aca="false">Q172*H172</f>
        <v>0.027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2</v>
      </c>
      <c r="AT172" s="220" t="s">
        <v>410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1717</v>
      </c>
    </row>
    <row r="173" s="31" customFormat="true" ht="24.15" hidden="false" customHeight="true" outlineLevel="0" collapsed="false">
      <c r="A173" s="24"/>
      <c r="B173" s="25"/>
      <c r="C173" s="209" t="s">
        <v>372</v>
      </c>
      <c r="D173" s="209" t="s">
        <v>156</v>
      </c>
      <c r="E173" s="210" t="s">
        <v>1708</v>
      </c>
      <c r="F173" s="211" t="s">
        <v>1709</v>
      </c>
      <c r="G173" s="212" t="s">
        <v>338</v>
      </c>
      <c r="H173" s="213" t="n">
        <v>1</v>
      </c>
      <c r="I173" s="214"/>
      <c r="J173" s="215" t="n">
        <f aca="false">ROUND(I173*H173,2)</f>
        <v>0</v>
      </c>
      <c r="K173" s="211" t="s">
        <v>229</v>
      </c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0</v>
      </c>
      <c r="AT173" s="220" t="s">
        <v>156</v>
      </c>
      <c r="AU173" s="220" t="s">
        <v>86</v>
      </c>
      <c r="AY173" s="3" t="s">
        <v>15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60</v>
      </c>
      <c r="BM173" s="220" t="s">
        <v>1718</v>
      </c>
    </row>
    <row r="174" s="31" customFormat="true" ht="12.8" hidden="false" customHeight="false" outlineLevel="0" collapsed="false">
      <c r="A174" s="24"/>
      <c r="B174" s="25"/>
      <c r="C174" s="26"/>
      <c r="D174" s="249" t="s">
        <v>231</v>
      </c>
      <c r="E174" s="26"/>
      <c r="F174" s="250" t="s">
        <v>1711</v>
      </c>
      <c r="G174" s="26"/>
      <c r="H174" s="26"/>
      <c r="I174" s="251"/>
      <c r="J174" s="26"/>
      <c r="K174" s="26"/>
      <c r="L174" s="30"/>
      <c r="M174" s="252"/>
      <c r="N174" s="25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1</v>
      </c>
      <c r="AU174" s="3" t="s">
        <v>86</v>
      </c>
    </row>
    <row r="175" s="31" customFormat="true" ht="33" hidden="false" customHeight="true" outlineLevel="0" collapsed="false">
      <c r="A175" s="24"/>
      <c r="B175" s="25"/>
      <c r="C175" s="281" t="s">
        <v>376</v>
      </c>
      <c r="D175" s="281" t="s">
        <v>410</v>
      </c>
      <c r="E175" s="282" t="s">
        <v>1719</v>
      </c>
      <c r="F175" s="283" t="s">
        <v>1720</v>
      </c>
      <c r="G175" s="284" t="s">
        <v>338</v>
      </c>
      <c r="H175" s="285" t="n">
        <v>1</v>
      </c>
      <c r="I175" s="286"/>
      <c r="J175" s="287" t="n">
        <f aca="false">ROUND(I175*H175,2)</f>
        <v>0</v>
      </c>
      <c r="K175" s="283" t="s">
        <v>229</v>
      </c>
      <c r="L175" s="288"/>
      <c r="M175" s="289"/>
      <c r="N175" s="290" t="s">
        <v>41</v>
      </c>
      <c r="O175" s="74"/>
      <c r="P175" s="218" t="n">
        <f aca="false">O175*H175</f>
        <v>0</v>
      </c>
      <c r="Q175" s="218" t="n">
        <v>0.0019</v>
      </c>
      <c r="R175" s="218" t="n">
        <f aca="false">Q175*H175</f>
        <v>0.0019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2</v>
      </c>
      <c r="AT175" s="220" t="s">
        <v>410</v>
      </c>
      <c r="AU175" s="220" t="s">
        <v>86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1721</v>
      </c>
    </row>
    <row r="176" s="31" customFormat="true" ht="24.15" hidden="false" customHeight="true" outlineLevel="0" collapsed="false">
      <c r="A176" s="24"/>
      <c r="B176" s="25"/>
      <c r="C176" s="209" t="s">
        <v>380</v>
      </c>
      <c r="D176" s="209" t="s">
        <v>156</v>
      </c>
      <c r="E176" s="210" t="s">
        <v>1722</v>
      </c>
      <c r="F176" s="211" t="s">
        <v>1723</v>
      </c>
      <c r="G176" s="212" t="s">
        <v>338</v>
      </c>
      <c r="H176" s="213" t="n">
        <v>1</v>
      </c>
      <c r="I176" s="214"/>
      <c r="J176" s="215" t="n">
        <f aca="false">ROUND(I176*H176,2)</f>
        <v>0</v>
      </c>
      <c r="K176" s="211" t="s">
        <v>229</v>
      </c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.00021</v>
      </c>
      <c r="R176" s="218" t="n">
        <f aca="false">Q176*H176</f>
        <v>0.00021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1724</v>
      </c>
    </row>
    <row r="177" s="31" customFormat="true" ht="12.8" hidden="false" customHeight="false" outlineLevel="0" collapsed="false">
      <c r="A177" s="24"/>
      <c r="B177" s="25"/>
      <c r="C177" s="26"/>
      <c r="D177" s="249" t="s">
        <v>231</v>
      </c>
      <c r="E177" s="26"/>
      <c r="F177" s="250" t="s">
        <v>1725</v>
      </c>
      <c r="G177" s="26"/>
      <c r="H177" s="26"/>
      <c r="I177" s="251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1</v>
      </c>
      <c r="AU177" s="3" t="s">
        <v>86</v>
      </c>
    </row>
    <row r="178" s="31" customFormat="true" ht="24.15" hidden="false" customHeight="true" outlineLevel="0" collapsed="false">
      <c r="A178" s="24"/>
      <c r="B178" s="25"/>
      <c r="C178" s="281" t="s">
        <v>384</v>
      </c>
      <c r="D178" s="281" t="s">
        <v>410</v>
      </c>
      <c r="E178" s="282" t="s">
        <v>1726</v>
      </c>
      <c r="F178" s="283" t="s">
        <v>1727</v>
      </c>
      <c r="G178" s="284" t="s">
        <v>338</v>
      </c>
      <c r="H178" s="285" t="n">
        <v>1</v>
      </c>
      <c r="I178" s="286"/>
      <c r="J178" s="287" t="n">
        <f aca="false">ROUND(I178*H178,2)</f>
        <v>0</v>
      </c>
      <c r="K178" s="283" t="s">
        <v>229</v>
      </c>
      <c r="L178" s="288"/>
      <c r="M178" s="289"/>
      <c r="N178" s="290" t="s">
        <v>41</v>
      </c>
      <c r="O178" s="74"/>
      <c r="P178" s="218" t="n">
        <f aca="false">O178*H178</f>
        <v>0</v>
      </c>
      <c r="Q178" s="218" t="n">
        <v>0.0088</v>
      </c>
      <c r="R178" s="218" t="n">
        <f aca="false">Q178*H178</f>
        <v>0.0088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92</v>
      </c>
      <c r="AT178" s="220" t="s">
        <v>410</v>
      </c>
      <c r="AU178" s="220" t="s">
        <v>86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1728</v>
      </c>
    </row>
    <row r="179" s="31" customFormat="true" ht="24.15" hidden="false" customHeight="true" outlineLevel="0" collapsed="false">
      <c r="A179" s="24"/>
      <c r="B179" s="25"/>
      <c r="C179" s="209" t="s">
        <v>388</v>
      </c>
      <c r="D179" s="209" t="s">
        <v>156</v>
      </c>
      <c r="E179" s="210" t="s">
        <v>1729</v>
      </c>
      <c r="F179" s="211" t="s">
        <v>1730</v>
      </c>
      <c r="G179" s="212" t="s">
        <v>338</v>
      </c>
      <c r="H179" s="213" t="n">
        <v>4</v>
      </c>
      <c r="I179" s="214"/>
      <c r="J179" s="215" t="n">
        <f aca="false">ROUND(I179*H179,2)</f>
        <v>0</v>
      </c>
      <c r="K179" s="211" t="s">
        <v>229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.00171</v>
      </c>
      <c r="R179" s="218" t="n">
        <f aca="false">Q179*H179</f>
        <v>0.00684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1731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1</v>
      </c>
      <c r="E180" s="26"/>
      <c r="F180" s="250" t="s">
        <v>1732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1</v>
      </c>
      <c r="AU180" s="3" t="s">
        <v>86</v>
      </c>
    </row>
    <row r="181" s="31" customFormat="true" ht="33" hidden="false" customHeight="true" outlineLevel="0" collapsed="false">
      <c r="A181" s="24"/>
      <c r="B181" s="25"/>
      <c r="C181" s="281" t="s">
        <v>392</v>
      </c>
      <c r="D181" s="281" t="s">
        <v>410</v>
      </c>
      <c r="E181" s="282" t="s">
        <v>1733</v>
      </c>
      <c r="F181" s="283" t="s">
        <v>1734</v>
      </c>
      <c r="G181" s="284" t="s">
        <v>338</v>
      </c>
      <c r="H181" s="285" t="n">
        <v>3</v>
      </c>
      <c r="I181" s="286"/>
      <c r="J181" s="287" t="n">
        <f aca="false">ROUND(I181*H181,2)</f>
        <v>0</v>
      </c>
      <c r="K181" s="283" t="s">
        <v>229</v>
      </c>
      <c r="L181" s="288"/>
      <c r="M181" s="289"/>
      <c r="N181" s="290" t="s">
        <v>41</v>
      </c>
      <c r="O181" s="74"/>
      <c r="P181" s="218" t="n">
        <f aca="false">O181*H181</f>
        <v>0</v>
      </c>
      <c r="Q181" s="218" t="n">
        <v>0.0178</v>
      </c>
      <c r="R181" s="218" t="n">
        <f aca="false">Q181*H181</f>
        <v>0.0534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2</v>
      </c>
      <c r="AT181" s="220" t="s">
        <v>410</v>
      </c>
      <c r="AU181" s="220" t="s">
        <v>86</v>
      </c>
      <c r="AY181" s="3" t="s">
        <v>155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4</v>
      </c>
      <c r="BK181" s="221" t="n">
        <f aca="false">ROUND(I181*H181,2)</f>
        <v>0</v>
      </c>
      <c r="BL181" s="3" t="s">
        <v>160</v>
      </c>
      <c r="BM181" s="220" t="s">
        <v>1735</v>
      </c>
    </row>
    <row r="182" s="31" customFormat="true" ht="24.15" hidden="false" customHeight="true" outlineLevel="0" collapsed="false">
      <c r="A182" s="24"/>
      <c r="B182" s="25"/>
      <c r="C182" s="281" t="s">
        <v>396</v>
      </c>
      <c r="D182" s="281" t="s">
        <v>410</v>
      </c>
      <c r="E182" s="282" t="s">
        <v>1736</v>
      </c>
      <c r="F182" s="283" t="s">
        <v>1737</v>
      </c>
      <c r="G182" s="284" t="s">
        <v>338</v>
      </c>
      <c r="H182" s="285" t="n">
        <v>1</v>
      </c>
      <c r="I182" s="286"/>
      <c r="J182" s="287" t="n">
        <f aca="false">ROUND(I182*H182,2)</f>
        <v>0</v>
      </c>
      <c r="K182" s="283" t="s">
        <v>229</v>
      </c>
      <c r="L182" s="288"/>
      <c r="M182" s="289"/>
      <c r="N182" s="290" t="s">
        <v>41</v>
      </c>
      <c r="O182" s="74"/>
      <c r="P182" s="218" t="n">
        <f aca="false">O182*H182</f>
        <v>0</v>
      </c>
      <c r="Q182" s="218" t="n">
        <v>0.0121</v>
      </c>
      <c r="R182" s="218" t="n">
        <f aca="false">Q182*H182</f>
        <v>0.0121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92</v>
      </c>
      <c r="AT182" s="220" t="s">
        <v>410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1738</v>
      </c>
    </row>
    <row r="183" s="31" customFormat="true" ht="24.15" hidden="false" customHeight="true" outlineLevel="0" collapsed="false">
      <c r="A183" s="24"/>
      <c r="B183" s="25"/>
      <c r="C183" s="209" t="s">
        <v>402</v>
      </c>
      <c r="D183" s="209" t="s">
        <v>156</v>
      </c>
      <c r="E183" s="210" t="s">
        <v>1329</v>
      </c>
      <c r="F183" s="211" t="s">
        <v>1330</v>
      </c>
      <c r="G183" s="212" t="s">
        <v>351</v>
      </c>
      <c r="H183" s="213" t="n">
        <v>2.9</v>
      </c>
      <c r="I183" s="214"/>
      <c r="J183" s="215" t="n">
        <f aca="false">ROUND(I183*H183,2)</f>
        <v>0</v>
      </c>
      <c r="K183" s="211" t="s">
        <v>229</v>
      </c>
      <c r="L183" s="30"/>
      <c r="M183" s="216"/>
      <c r="N183" s="217" t="s">
        <v>41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0</v>
      </c>
      <c r="AT183" s="220" t="s">
        <v>156</v>
      </c>
      <c r="AU183" s="220" t="s">
        <v>86</v>
      </c>
      <c r="AY183" s="3" t="s">
        <v>15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4</v>
      </c>
      <c r="BK183" s="221" t="n">
        <f aca="false">ROUND(I183*H183,2)</f>
        <v>0</v>
      </c>
      <c r="BL183" s="3" t="s">
        <v>160</v>
      </c>
      <c r="BM183" s="220" t="s">
        <v>1739</v>
      </c>
    </row>
    <row r="184" s="31" customFormat="true" ht="12.8" hidden="false" customHeight="false" outlineLevel="0" collapsed="false">
      <c r="A184" s="24"/>
      <c r="B184" s="25"/>
      <c r="C184" s="26"/>
      <c r="D184" s="249" t="s">
        <v>231</v>
      </c>
      <c r="E184" s="26"/>
      <c r="F184" s="250" t="s">
        <v>1332</v>
      </c>
      <c r="G184" s="26"/>
      <c r="H184" s="26"/>
      <c r="I184" s="251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31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81" t="s">
        <v>409</v>
      </c>
      <c r="D185" s="281" t="s">
        <v>410</v>
      </c>
      <c r="E185" s="282" t="s">
        <v>1334</v>
      </c>
      <c r="F185" s="283" t="s">
        <v>1335</v>
      </c>
      <c r="G185" s="284" t="s">
        <v>351</v>
      </c>
      <c r="H185" s="285" t="n">
        <v>2.944</v>
      </c>
      <c r="I185" s="286"/>
      <c r="J185" s="287" t="n">
        <f aca="false">ROUND(I185*H185,2)</f>
        <v>0</v>
      </c>
      <c r="K185" s="283" t="s">
        <v>229</v>
      </c>
      <c r="L185" s="288"/>
      <c r="M185" s="289"/>
      <c r="N185" s="290" t="s">
        <v>41</v>
      </c>
      <c r="O185" s="74"/>
      <c r="P185" s="218" t="n">
        <f aca="false">O185*H185</f>
        <v>0</v>
      </c>
      <c r="Q185" s="218" t="n">
        <v>0.00028</v>
      </c>
      <c r="R185" s="218" t="n">
        <f aca="false">Q185*H185</f>
        <v>0.00082432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92</v>
      </c>
      <c r="AT185" s="220" t="s">
        <v>410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1740</v>
      </c>
    </row>
    <row r="186" s="31" customFormat="true" ht="24.15" hidden="false" customHeight="true" outlineLevel="0" collapsed="false">
      <c r="A186" s="24"/>
      <c r="B186" s="25"/>
      <c r="C186" s="209" t="s">
        <v>415</v>
      </c>
      <c r="D186" s="209" t="s">
        <v>156</v>
      </c>
      <c r="E186" s="210" t="s">
        <v>1741</v>
      </c>
      <c r="F186" s="211" t="s">
        <v>1742</v>
      </c>
      <c r="G186" s="212" t="s">
        <v>351</v>
      </c>
      <c r="H186" s="213" t="n">
        <v>5.9</v>
      </c>
      <c r="I186" s="214"/>
      <c r="J186" s="215" t="n">
        <f aca="false">ROUND(I186*H186,2)</f>
        <v>0</v>
      </c>
      <c r="K186" s="211" t="s">
        <v>229</v>
      </c>
      <c r="L186" s="30"/>
      <c r="M186" s="216"/>
      <c r="N186" s="217" t="s">
        <v>41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60</v>
      </c>
      <c r="AT186" s="220" t="s">
        <v>156</v>
      </c>
      <c r="AU186" s="220" t="s">
        <v>86</v>
      </c>
      <c r="AY186" s="3" t="s">
        <v>15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4</v>
      </c>
      <c r="BK186" s="221" t="n">
        <f aca="false">ROUND(I186*H186,2)</f>
        <v>0</v>
      </c>
      <c r="BL186" s="3" t="s">
        <v>160</v>
      </c>
      <c r="BM186" s="220" t="s">
        <v>1743</v>
      </c>
    </row>
    <row r="187" s="31" customFormat="true" ht="12.8" hidden="false" customHeight="false" outlineLevel="0" collapsed="false">
      <c r="A187" s="24"/>
      <c r="B187" s="25"/>
      <c r="C187" s="26"/>
      <c r="D187" s="249" t="s">
        <v>231</v>
      </c>
      <c r="E187" s="26"/>
      <c r="F187" s="250" t="s">
        <v>1744</v>
      </c>
      <c r="G187" s="26"/>
      <c r="H187" s="26"/>
      <c r="I187" s="251"/>
      <c r="J187" s="26"/>
      <c r="K187" s="26"/>
      <c r="L187" s="30"/>
      <c r="M187" s="252"/>
      <c r="N187" s="25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1</v>
      </c>
      <c r="AU187" s="3" t="s">
        <v>86</v>
      </c>
    </row>
    <row r="188" s="31" customFormat="true" ht="24.15" hidden="false" customHeight="true" outlineLevel="0" collapsed="false">
      <c r="A188" s="24"/>
      <c r="B188" s="25"/>
      <c r="C188" s="281" t="s">
        <v>420</v>
      </c>
      <c r="D188" s="281" t="s">
        <v>410</v>
      </c>
      <c r="E188" s="282" t="s">
        <v>1745</v>
      </c>
      <c r="F188" s="283" t="s">
        <v>1746</v>
      </c>
      <c r="G188" s="284" t="s">
        <v>351</v>
      </c>
      <c r="H188" s="285" t="n">
        <v>5.989</v>
      </c>
      <c r="I188" s="286"/>
      <c r="J188" s="287" t="n">
        <f aca="false">ROUND(I188*H188,2)</f>
        <v>0</v>
      </c>
      <c r="K188" s="283" t="s">
        <v>229</v>
      </c>
      <c r="L188" s="288"/>
      <c r="M188" s="289"/>
      <c r="N188" s="290" t="s">
        <v>41</v>
      </c>
      <c r="O188" s="74"/>
      <c r="P188" s="218" t="n">
        <f aca="false">O188*H188</f>
        <v>0</v>
      </c>
      <c r="Q188" s="218" t="n">
        <v>0.00106</v>
      </c>
      <c r="R188" s="218" t="n">
        <f aca="false">Q188*H188</f>
        <v>0.00634834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2</v>
      </c>
      <c r="AT188" s="220" t="s">
        <v>410</v>
      </c>
      <c r="AU188" s="220" t="s">
        <v>86</v>
      </c>
      <c r="AY188" s="3" t="s">
        <v>155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4</v>
      </c>
      <c r="BK188" s="221" t="n">
        <f aca="false">ROUND(I188*H188,2)</f>
        <v>0</v>
      </c>
      <c r="BL188" s="3" t="s">
        <v>160</v>
      </c>
      <c r="BM188" s="220" t="s">
        <v>1747</v>
      </c>
    </row>
    <row r="189" s="31" customFormat="true" ht="24.15" hidden="false" customHeight="true" outlineLevel="0" collapsed="false">
      <c r="A189" s="24"/>
      <c r="B189" s="25"/>
      <c r="C189" s="209" t="s">
        <v>426</v>
      </c>
      <c r="D189" s="209" t="s">
        <v>156</v>
      </c>
      <c r="E189" s="210" t="s">
        <v>1748</v>
      </c>
      <c r="F189" s="211" t="s">
        <v>1749</v>
      </c>
      <c r="G189" s="212" t="s">
        <v>338</v>
      </c>
      <c r="H189" s="213" t="n">
        <v>2</v>
      </c>
      <c r="I189" s="214"/>
      <c r="J189" s="215" t="n">
        <f aca="false">ROUND(I189*H189,2)</f>
        <v>0</v>
      </c>
      <c r="K189" s="211" t="s">
        <v>229</v>
      </c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1750</v>
      </c>
    </row>
    <row r="190" s="31" customFormat="true" ht="12.8" hidden="false" customHeight="false" outlineLevel="0" collapsed="false">
      <c r="A190" s="24"/>
      <c r="B190" s="25"/>
      <c r="C190" s="26"/>
      <c r="D190" s="249" t="s">
        <v>231</v>
      </c>
      <c r="E190" s="26"/>
      <c r="F190" s="250" t="s">
        <v>1751</v>
      </c>
      <c r="G190" s="26"/>
      <c r="H190" s="26"/>
      <c r="I190" s="251"/>
      <c r="J190" s="26"/>
      <c r="K190" s="26"/>
      <c r="L190" s="30"/>
      <c r="M190" s="252"/>
      <c r="N190" s="25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81" t="s">
        <v>432</v>
      </c>
      <c r="D191" s="281" t="s">
        <v>410</v>
      </c>
      <c r="E191" s="282" t="s">
        <v>1752</v>
      </c>
      <c r="F191" s="283" t="s">
        <v>1753</v>
      </c>
      <c r="G191" s="284" t="s">
        <v>338</v>
      </c>
      <c r="H191" s="285" t="n">
        <v>1</v>
      </c>
      <c r="I191" s="286"/>
      <c r="J191" s="287" t="n">
        <f aca="false">ROUND(I191*H191,2)</f>
        <v>0</v>
      </c>
      <c r="K191" s="283"/>
      <c r="L191" s="288"/>
      <c r="M191" s="289"/>
      <c r="N191" s="290" t="s">
        <v>41</v>
      </c>
      <c r="O191" s="74"/>
      <c r="P191" s="218" t="n">
        <f aca="false">O191*H191</f>
        <v>0</v>
      </c>
      <c r="Q191" s="218" t="n">
        <v>0.00053</v>
      </c>
      <c r="R191" s="218" t="n">
        <f aca="false">Q191*H191</f>
        <v>0.00053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2</v>
      </c>
      <c r="AT191" s="220" t="s">
        <v>410</v>
      </c>
      <c r="AU191" s="220" t="s">
        <v>86</v>
      </c>
      <c r="AY191" s="3" t="s">
        <v>15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4</v>
      </c>
      <c r="BK191" s="221" t="n">
        <f aca="false">ROUND(I191*H191,2)</f>
        <v>0</v>
      </c>
      <c r="BL191" s="3" t="s">
        <v>160</v>
      </c>
      <c r="BM191" s="220" t="s">
        <v>1754</v>
      </c>
    </row>
    <row r="192" s="31" customFormat="true" ht="24.15" hidden="false" customHeight="true" outlineLevel="0" collapsed="false">
      <c r="A192" s="24"/>
      <c r="B192" s="25"/>
      <c r="C192" s="281" t="s">
        <v>437</v>
      </c>
      <c r="D192" s="281" t="s">
        <v>410</v>
      </c>
      <c r="E192" s="282" t="s">
        <v>1755</v>
      </c>
      <c r="F192" s="283" t="s">
        <v>1756</v>
      </c>
      <c r="G192" s="284" t="s">
        <v>338</v>
      </c>
      <c r="H192" s="285" t="n">
        <v>1</v>
      </c>
      <c r="I192" s="286"/>
      <c r="J192" s="287" t="n">
        <f aca="false">ROUND(I192*H192,2)</f>
        <v>0</v>
      </c>
      <c r="K192" s="283"/>
      <c r="L192" s="288"/>
      <c r="M192" s="289"/>
      <c r="N192" s="290" t="s">
        <v>41</v>
      </c>
      <c r="O192" s="74"/>
      <c r="P192" s="218" t="n">
        <f aca="false">O192*H192</f>
        <v>0</v>
      </c>
      <c r="Q192" s="218" t="n">
        <v>0.00091</v>
      </c>
      <c r="R192" s="218" t="n">
        <f aca="false">Q192*H192</f>
        <v>0.00091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2</v>
      </c>
      <c r="AT192" s="220" t="s">
        <v>410</v>
      </c>
      <c r="AU192" s="220" t="s">
        <v>8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1757</v>
      </c>
    </row>
    <row r="193" s="31" customFormat="true" ht="21.75" hidden="false" customHeight="true" outlineLevel="0" collapsed="false">
      <c r="A193" s="24"/>
      <c r="B193" s="25"/>
      <c r="C193" s="209" t="s">
        <v>445</v>
      </c>
      <c r="D193" s="209" t="s">
        <v>156</v>
      </c>
      <c r="E193" s="210" t="s">
        <v>1758</v>
      </c>
      <c r="F193" s="211" t="s">
        <v>1759</v>
      </c>
      <c r="G193" s="212" t="s">
        <v>338</v>
      </c>
      <c r="H193" s="213" t="n">
        <v>1</v>
      </c>
      <c r="I193" s="214"/>
      <c r="J193" s="215" t="n">
        <f aca="false">ROUND(I193*H193,2)</f>
        <v>0</v>
      </c>
      <c r="K193" s="211" t="s">
        <v>229</v>
      </c>
      <c r="L193" s="30"/>
      <c r="M193" s="216"/>
      <c r="N193" s="217" t="s">
        <v>41</v>
      </c>
      <c r="O193" s="74"/>
      <c r="P193" s="218" t="n">
        <f aca="false">O193*H193</f>
        <v>0</v>
      </c>
      <c r="Q193" s="218" t="n">
        <v>0.00072</v>
      </c>
      <c r="R193" s="218" t="n">
        <f aca="false">Q193*H193</f>
        <v>0.0007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0</v>
      </c>
      <c r="AT193" s="220" t="s">
        <v>156</v>
      </c>
      <c r="AU193" s="220" t="s">
        <v>86</v>
      </c>
      <c r="AY193" s="3" t="s">
        <v>15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4</v>
      </c>
      <c r="BK193" s="221" t="n">
        <f aca="false">ROUND(I193*H193,2)</f>
        <v>0</v>
      </c>
      <c r="BL193" s="3" t="s">
        <v>160</v>
      </c>
      <c r="BM193" s="220" t="s">
        <v>1760</v>
      </c>
    </row>
    <row r="194" s="31" customFormat="true" ht="12.8" hidden="false" customHeight="false" outlineLevel="0" collapsed="false">
      <c r="A194" s="24"/>
      <c r="B194" s="25"/>
      <c r="C194" s="26"/>
      <c r="D194" s="249" t="s">
        <v>231</v>
      </c>
      <c r="E194" s="26"/>
      <c r="F194" s="250" t="s">
        <v>1761</v>
      </c>
      <c r="G194" s="26"/>
      <c r="H194" s="26"/>
      <c r="I194" s="251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6</v>
      </c>
    </row>
    <row r="195" s="31" customFormat="true" ht="24.15" hidden="false" customHeight="true" outlineLevel="0" collapsed="false">
      <c r="A195" s="24"/>
      <c r="B195" s="25"/>
      <c r="C195" s="281" t="s">
        <v>450</v>
      </c>
      <c r="D195" s="281" t="s">
        <v>410</v>
      </c>
      <c r="E195" s="282" t="s">
        <v>1762</v>
      </c>
      <c r="F195" s="283" t="s">
        <v>1763</v>
      </c>
      <c r="G195" s="284" t="s">
        <v>338</v>
      </c>
      <c r="H195" s="285" t="n">
        <v>1</v>
      </c>
      <c r="I195" s="286"/>
      <c r="J195" s="287" t="n">
        <f aca="false">ROUND(I195*H195,2)</f>
        <v>0</v>
      </c>
      <c r="K195" s="283"/>
      <c r="L195" s="288"/>
      <c r="M195" s="289"/>
      <c r="N195" s="290" t="s">
        <v>41</v>
      </c>
      <c r="O195" s="74"/>
      <c r="P195" s="218" t="n">
        <f aca="false">O195*H195</f>
        <v>0</v>
      </c>
      <c r="Q195" s="218" t="n">
        <v>0.00285</v>
      </c>
      <c r="R195" s="218" t="n">
        <f aca="false">Q195*H195</f>
        <v>0.00285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92</v>
      </c>
      <c r="AT195" s="220" t="s">
        <v>410</v>
      </c>
      <c r="AU195" s="220" t="s">
        <v>8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1764</v>
      </c>
    </row>
    <row r="196" s="31" customFormat="true" ht="24.15" hidden="false" customHeight="true" outlineLevel="0" collapsed="false">
      <c r="A196" s="24"/>
      <c r="B196" s="25"/>
      <c r="C196" s="281" t="s">
        <v>454</v>
      </c>
      <c r="D196" s="281" t="s">
        <v>410</v>
      </c>
      <c r="E196" s="282" t="s">
        <v>1765</v>
      </c>
      <c r="F196" s="283" t="s">
        <v>1766</v>
      </c>
      <c r="G196" s="284" t="s">
        <v>338</v>
      </c>
      <c r="H196" s="285" t="n">
        <v>1</v>
      </c>
      <c r="I196" s="286"/>
      <c r="J196" s="287" t="n">
        <f aca="false">ROUND(I196*H196,2)</f>
        <v>0</v>
      </c>
      <c r="K196" s="283"/>
      <c r="L196" s="288"/>
      <c r="M196" s="289"/>
      <c r="N196" s="290" t="s">
        <v>41</v>
      </c>
      <c r="O196" s="74"/>
      <c r="P196" s="218" t="n">
        <f aca="false">O196*H196</f>
        <v>0</v>
      </c>
      <c r="Q196" s="218" t="n">
        <v>0.00065</v>
      </c>
      <c r="R196" s="218" t="n">
        <f aca="false">Q196*H196</f>
        <v>0.00065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2</v>
      </c>
      <c r="AT196" s="220" t="s">
        <v>410</v>
      </c>
      <c r="AU196" s="220" t="s">
        <v>8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1767</v>
      </c>
    </row>
    <row r="197" s="31" customFormat="true" ht="21.75" hidden="false" customHeight="true" outlineLevel="0" collapsed="false">
      <c r="A197" s="24"/>
      <c r="B197" s="25"/>
      <c r="C197" s="209" t="s">
        <v>459</v>
      </c>
      <c r="D197" s="209" t="s">
        <v>156</v>
      </c>
      <c r="E197" s="210" t="s">
        <v>1768</v>
      </c>
      <c r="F197" s="211" t="s">
        <v>1769</v>
      </c>
      <c r="G197" s="212" t="s">
        <v>338</v>
      </c>
      <c r="H197" s="213" t="n">
        <v>3</v>
      </c>
      <c r="I197" s="214"/>
      <c r="J197" s="215" t="n">
        <f aca="false">ROUND(I197*H197,2)</f>
        <v>0</v>
      </c>
      <c r="K197" s="211" t="s">
        <v>229</v>
      </c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.00162</v>
      </c>
      <c r="R197" s="218" t="n">
        <f aca="false">Q197*H197</f>
        <v>0.00486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1770</v>
      </c>
    </row>
    <row r="198" s="31" customFormat="true" ht="12.8" hidden="false" customHeight="false" outlineLevel="0" collapsed="false">
      <c r="A198" s="24"/>
      <c r="B198" s="25"/>
      <c r="C198" s="26"/>
      <c r="D198" s="249" t="s">
        <v>231</v>
      </c>
      <c r="E198" s="26"/>
      <c r="F198" s="250" t="s">
        <v>1771</v>
      </c>
      <c r="G198" s="26"/>
      <c r="H198" s="26"/>
      <c r="I198" s="251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1</v>
      </c>
      <c r="AU198" s="3" t="s">
        <v>86</v>
      </c>
    </row>
    <row r="199" s="31" customFormat="true" ht="24.15" hidden="false" customHeight="true" outlineLevel="0" collapsed="false">
      <c r="A199" s="24"/>
      <c r="B199" s="25"/>
      <c r="C199" s="281" t="s">
        <v>463</v>
      </c>
      <c r="D199" s="281" t="s">
        <v>410</v>
      </c>
      <c r="E199" s="282" t="s">
        <v>1772</v>
      </c>
      <c r="F199" s="283" t="s">
        <v>1773</v>
      </c>
      <c r="G199" s="284" t="s">
        <v>338</v>
      </c>
      <c r="H199" s="285" t="n">
        <v>2</v>
      </c>
      <c r="I199" s="286"/>
      <c r="J199" s="287" t="n">
        <f aca="false">ROUND(I199*H199,2)</f>
        <v>0</v>
      </c>
      <c r="K199" s="283"/>
      <c r="L199" s="288"/>
      <c r="M199" s="289"/>
      <c r="N199" s="290" t="s">
        <v>41</v>
      </c>
      <c r="O199" s="74"/>
      <c r="P199" s="218" t="n">
        <f aca="false">O199*H199</f>
        <v>0</v>
      </c>
      <c r="Q199" s="218" t="n">
        <v>0.0033</v>
      </c>
      <c r="R199" s="218" t="n">
        <f aca="false">Q199*H199</f>
        <v>0.0066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92</v>
      </c>
      <c r="AT199" s="220" t="s">
        <v>410</v>
      </c>
      <c r="AU199" s="220" t="s">
        <v>8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1774</v>
      </c>
    </row>
    <row r="200" s="31" customFormat="true" ht="16.5" hidden="false" customHeight="true" outlineLevel="0" collapsed="false">
      <c r="A200" s="24"/>
      <c r="B200" s="25"/>
      <c r="C200" s="281" t="s">
        <v>470</v>
      </c>
      <c r="D200" s="281" t="s">
        <v>410</v>
      </c>
      <c r="E200" s="282" t="s">
        <v>1775</v>
      </c>
      <c r="F200" s="283" t="s">
        <v>1776</v>
      </c>
      <c r="G200" s="284" t="s">
        <v>338</v>
      </c>
      <c r="H200" s="285" t="n">
        <v>1</v>
      </c>
      <c r="I200" s="286"/>
      <c r="J200" s="287" t="n">
        <f aca="false">ROUND(I200*H200,2)</f>
        <v>0</v>
      </c>
      <c r="K200" s="283" t="s">
        <v>229</v>
      </c>
      <c r="L200" s="288"/>
      <c r="M200" s="289"/>
      <c r="N200" s="290" t="s">
        <v>41</v>
      </c>
      <c r="O200" s="74"/>
      <c r="P200" s="218" t="n">
        <f aca="false">O200*H200</f>
        <v>0</v>
      </c>
      <c r="Q200" s="218" t="n">
        <v>0.01847</v>
      </c>
      <c r="R200" s="218" t="n">
        <f aca="false">Q200*H200</f>
        <v>0.01847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92</v>
      </c>
      <c r="AT200" s="220" t="s">
        <v>410</v>
      </c>
      <c r="AU200" s="220" t="s">
        <v>8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1777</v>
      </c>
    </row>
    <row r="201" s="31" customFormat="true" ht="16.5" hidden="false" customHeight="true" outlineLevel="0" collapsed="false">
      <c r="A201" s="24"/>
      <c r="B201" s="25"/>
      <c r="C201" s="209" t="s">
        <v>474</v>
      </c>
      <c r="D201" s="209" t="s">
        <v>156</v>
      </c>
      <c r="E201" s="210" t="s">
        <v>1778</v>
      </c>
      <c r="F201" s="211" t="s">
        <v>1779</v>
      </c>
      <c r="G201" s="212" t="s">
        <v>338</v>
      </c>
      <c r="H201" s="213" t="n">
        <v>2</v>
      </c>
      <c r="I201" s="214"/>
      <c r="J201" s="215" t="n">
        <f aca="false">ROUND(I201*H201,2)</f>
        <v>0</v>
      </c>
      <c r="K201" s="211" t="s">
        <v>229</v>
      </c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.00136</v>
      </c>
      <c r="R201" s="218" t="n">
        <f aca="false">Q201*H201</f>
        <v>0.00272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8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1780</v>
      </c>
    </row>
    <row r="202" s="31" customFormat="true" ht="12.8" hidden="false" customHeight="false" outlineLevel="0" collapsed="false">
      <c r="A202" s="24"/>
      <c r="B202" s="25"/>
      <c r="C202" s="26"/>
      <c r="D202" s="249" t="s">
        <v>231</v>
      </c>
      <c r="E202" s="26"/>
      <c r="F202" s="250" t="s">
        <v>1781</v>
      </c>
      <c r="G202" s="26"/>
      <c r="H202" s="26"/>
      <c r="I202" s="251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1</v>
      </c>
      <c r="AU202" s="3" t="s">
        <v>86</v>
      </c>
    </row>
    <row r="203" s="31" customFormat="true" ht="24.15" hidden="false" customHeight="true" outlineLevel="0" collapsed="false">
      <c r="A203" s="24"/>
      <c r="B203" s="25"/>
      <c r="C203" s="281" t="s">
        <v>985</v>
      </c>
      <c r="D203" s="281" t="s">
        <v>410</v>
      </c>
      <c r="E203" s="282" t="s">
        <v>1782</v>
      </c>
      <c r="F203" s="283" t="s">
        <v>1783</v>
      </c>
      <c r="G203" s="284" t="s">
        <v>338</v>
      </c>
      <c r="H203" s="285" t="n">
        <v>2</v>
      </c>
      <c r="I203" s="286"/>
      <c r="J203" s="287" t="n">
        <f aca="false">ROUND(I203*H203,2)</f>
        <v>0</v>
      </c>
      <c r="K203" s="283" t="s">
        <v>229</v>
      </c>
      <c r="L203" s="288"/>
      <c r="M203" s="289"/>
      <c r="N203" s="290" t="s">
        <v>41</v>
      </c>
      <c r="O203" s="74"/>
      <c r="P203" s="218" t="n">
        <f aca="false">O203*H203</f>
        <v>0</v>
      </c>
      <c r="Q203" s="218" t="n">
        <v>0.0425</v>
      </c>
      <c r="R203" s="218" t="n">
        <f aca="false">Q203*H203</f>
        <v>0.085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92</v>
      </c>
      <c r="AT203" s="220" t="s">
        <v>410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1784</v>
      </c>
    </row>
    <row r="204" s="31" customFormat="true" ht="21.75" hidden="false" customHeight="true" outlineLevel="0" collapsed="false">
      <c r="A204" s="24"/>
      <c r="B204" s="25"/>
      <c r="C204" s="209" t="s">
        <v>990</v>
      </c>
      <c r="D204" s="209" t="s">
        <v>156</v>
      </c>
      <c r="E204" s="210" t="s">
        <v>1785</v>
      </c>
      <c r="F204" s="211" t="s">
        <v>1786</v>
      </c>
      <c r="G204" s="212" t="s">
        <v>338</v>
      </c>
      <c r="H204" s="213" t="n">
        <v>1</v>
      </c>
      <c r="I204" s="214"/>
      <c r="J204" s="215" t="n">
        <f aca="false">ROUND(I204*H204,2)</f>
        <v>0</v>
      </c>
      <c r="K204" s="211" t="s">
        <v>229</v>
      </c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.00165</v>
      </c>
      <c r="R204" s="218" t="n">
        <f aca="false">Q204*H204</f>
        <v>0.00165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8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1787</v>
      </c>
    </row>
    <row r="205" s="31" customFormat="true" ht="12.8" hidden="false" customHeight="false" outlineLevel="0" collapsed="false">
      <c r="A205" s="24"/>
      <c r="B205" s="25"/>
      <c r="C205" s="26"/>
      <c r="D205" s="249" t="s">
        <v>231</v>
      </c>
      <c r="E205" s="26"/>
      <c r="F205" s="250" t="s">
        <v>1788</v>
      </c>
      <c r="G205" s="26"/>
      <c r="H205" s="26"/>
      <c r="I205" s="251"/>
      <c r="J205" s="26"/>
      <c r="K205" s="26"/>
      <c r="L205" s="30"/>
      <c r="M205" s="252"/>
      <c r="N205" s="25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1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81" t="s">
        <v>997</v>
      </c>
      <c r="D206" s="281" t="s">
        <v>410</v>
      </c>
      <c r="E206" s="282" t="s">
        <v>1789</v>
      </c>
      <c r="F206" s="283" t="s">
        <v>1790</v>
      </c>
      <c r="G206" s="284" t="s">
        <v>338</v>
      </c>
      <c r="H206" s="285" t="n">
        <v>1</v>
      </c>
      <c r="I206" s="286"/>
      <c r="J206" s="287" t="n">
        <f aca="false">ROUND(I206*H206,2)</f>
        <v>0</v>
      </c>
      <c r="K206" s="283" t="s">
        <v>229</v>
      </c>
      <c r="L206" s="288"/>
      <c r="M206" s="289"/>
      <c r="N206" s="290" t="s">
        <v>41</v>
      </c>
      <c r="O206" s="74"/>
      <c r="P206" s="218" t="n">
        <f aca="false">O206*H206</f>
        <v>0</v>
      </c>
      <c r="Q206" s="218" t="n">
        <v>0.0245</v>
      </c>
      <c r="R206" s="218" t="n">
        <f aca="false">Q206*H206</f>
        <v>0.0245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92</v>
      </c>
      <c r="AT206" s="220" t="s">
        <v>410</v>
      </c>
      <c r="AU206" s="220" t="s">
        <v>86</v>
      </c>
      <c r="AY206" s="3" t="s">
        <v>15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4</v>
      </c>
      <c r="BK206" s="221" t="n">
        <f aca="false">ROUND(I206*H206,2)</f>
        <v>0</v>
      </c>
      <c r="BL206" s="3" t="s">
        <v>160</v>
      </c>
      <c r="BM206" s="220" t="s">
        <v>1791</v>
      </c>
    </row>
    <row r="207" s="31" customFormat="true" ht="24.15" hidden="false" customHeight="true" outlineLevel="0" collapsed="false">
      <c r="A207" s="24"/>
      <c r="B207" s="25"/>
      <c r="C207" s="281" t="s">
        <v>1002</v>
      </c>
      <c r="D207" s="281" t="s">
        <v>410</v>
      </c>
      <c r="E207" s="282" t="s">
        <v>1792</v>
      </c>
      <c r="F207" s="283" t="s">
        <v>1793</v>
      </c>
      <c r="G207" s="284" t="s">
        <v>338</v>
      </c>
      <c r="H207" s="285" t="n">
        <v>1</v>
      </c>
      <c r="I207" s="286"/>
      <c r="J207" s="287" t="n">
        <f aca="false">ROUND(I207*H207,2)</f>
        <v>0</v>
      </c>
      <c r="K207" s="283"/>
      <c r="L207" s="288"/>
      <c r="M207" s="289"/>
      <c r="N207" s="290" t="s">
        <v>41</v>
      </c>
      <c r="O207" s="74"/>
      <c r="P207" s="218" t="n">
        <f aca="false">O207*H207</f>
        <v>0</v>
      </c>
      <c r="Q207" s="218" t="n">
        <v>0.0073</v>
      </c>
      <c r="R207" s="218" t="n">
        <f aca="false">Q207*H207</f>
        <v>0.0073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92</v>
      </c>
      <c r="AT207" s="220" t="s">
        <v>410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1794</v>
      </c>
    </row>
    <row r="208" s="31" customFormat="true" ht="24.15" hidden="false" customHeight="true" outlineLevel="0" collapsed="false">
      <c r="A208" s="24"/>
      <c r="B208" s="25"/>
      <c r="C208" s="209" t="s">
        <v>1006</v>
      </c>
      <c r="D208" s="209" t="s">
        <v>156</v>
      </c>
      <c r="E208" s="210" t="s">
        <v>1447</v>
      </c>
      <c r="F208" s="211" t="s">
        <v>1448</v>
      </c>
      <c r="G208" s="212" t="s">
        <v>351</v>
      </c>
      <c r="H208" s="213" t="n">
        <v>4.7</v>
      </c>
      <c r="I208" s="214"/>
      <c r="J208" s="215" t="n">
        <f aca="false">ROUND(I208*H208,2)</f>
        <v>0</v>
      </c>
      <c r="K208" s="211" t="s">
        <v>229</v>
      </c>
      <c r="L208" s="30"/>
      <c r="M208" s="216"/>
      <c r="N208" s="217" t="s">
        <v>41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60</v>
      </c>
      <c r="AT208" s="220" t="s">
        <v>156</v>
      </c>
      <c r="AU208" s="220" t="s">
        <v>86</v>
      </c>
      <c r="AY208" s="3" t="s">
        <v>155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4</v>
      </c>
      <c r="BK208" s="221" t="n">
        <f aca="false">ROUND(I208*H208,2)</f>
        <v>0</v>
      </c>
      <c r="BL208" s="3" t="s">
        <v>160</v>
      </c>
      <c r="BM208" s="220" t="s">
        <v>1795</v>
      </c>
    </row>
    <row r="209" s="31" customFormat="true" ht="12.8" hidden="false" customHeight="false" outlineLevel="0" collapsed="false">
      <c r="A209" s="24"/>
      <c r="B209" s="25"/>
      <c r="C209" s="26"/>
      <c r="D209" s="249" t="s">
        <v>231</v>
      </c>
      <c r="E209" s="26"/>
      <c r="F209" s="250" t="s">
        <v>1450</v>
      </c>
      <c r="G209" s="26"/>
      <c r="H209" s="26"/>
      <c r="I209" s="251"/>
      <c r="J209" s="26"/>
      <c r="K209" s="26"/>
      <c r="L209" s="30"/>
      <c r="M209" s="252"/>
      <c r="N209" s="25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1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9" t="s">
        <v>1010</v>
      </c>
      <c r="D210" s="209" t="s">
        <v>156</v>
      </c>
      <c r="E210" s="210" t="s">
        <v>1452</v>
      </c>
      <c r="F210" s="211" t="s">
        <v>1453</v>
      </c>
      <c r="G210" s="212" t="s">
        <v>351</v>
      </c>
      <c r="H210" s="213" t="n">
        <v>4.7</v>
      </c>
      <c r="I210" s="214"/>
      <c r="J210" s="215" t="n">
        <f aca="false">ROUND(I210*H210,2)</f>
        <v>0</v>
      </c>
      <c r="K210" s="211" t="s">
        <v>229</v>
      </c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0</v>
      </c>
      <c r="AT210" s="220" t="s">
        <v>156</v>
      </c>
      <c r="AU210" s="220" t="s">
        <v>8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160</v>
      </c>
      <c r="BM210" s="220" t="s">
        <v>1796</v>
      </c>
    </row>
    <row r="211" s="31" customFormat="true" ht="12.8" hidden="false" customHeight="false" outlineLevel="0" collapsed="false">
      <c r="A211" s="24"/>
      <c r="B211" s="25"/>
      <c r="C211" s="26"/>
      <c r="D211" s="249" t="s">
        <v>231</v>
      </c>
      <c r="E211" s="26"/>
      <c r="F211" s="250" t="s">
        <v>1455</v>
      </c>
      <c r="G211" s="26"/>
      <c r="H211" s="26"/>
      <c r="I211" s="251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1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9" t="s">
        <v>1014</v>
      </c>
      <c r="D212" s="209" t="s">
        <v>156</v>
      </c>
      <c r="E212" s="210" t="s">
        <v>1797</v>
      </c>
      <c r="F212" s="211" t="s">
        <v>1798</v>
      </c>
      <c r="G212" s="212" t="s">
        <v>351</v>
      </c>
      <c r="H212" s="213" t="n">
        <v>31.8</v>
      </c>
      <c r="I212" s="214"/>
      <c r="J212" s="215" t="n">
        <f aca="false">ROUND(I212*H212,2)</f>
        <v>0</v>
      </c>
      <c r="K212" s="211" t="s">
        <v>229</v>
      </c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1799</v>
      </c>
    </row>
    <row r="213" s="31" customFormat="true" ht="12.8" hidden="false" customHeight="false" outlineLevel="0" collapsed="false">
      <c r="A213" s="24"/>
      <c r="B213" s="25"/>
      <c r="C213" s="26"/>
      <c r="D213" s="249" t="s">
        <v>231</v>
      </c>
      <c r="E213" s="26"/>
      <c r="F213" s="250" t="s">
        <v>1800</v>
      </c>
      <c r="G213" s="26"/>
      <c r="H213" s="26"/>
      <c r="I213" s="251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9" t="s">
        <v>1018</v>
      </c>
      <c r="D214" s="209" t="s">
        <v>156</v>
      </c>
      <c r="E214" s="210" t="s">
        <v>1801</v>
      </c>
      <c r="F214" s="211" t="s">
        <v>1802</v>
      </c>
      <c r="G214" s="212" t="s">
        <v>351</v>
      </c>
      <c r="H214" s="213" t="n">
        <v>31.8</v>
      </c>
      <c r="I214" s="214"/>
      <c r="J214" s="215" t="n">
        <f aca="false">ROUND(I214*H214,2)</f>
        <v>0</v>
      </c>
      <c r="K214" s="211" t="s">
        <v>229</v>
      </c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1803</v>
      </c>
    </row>
    <row r="215" s="31" customFormat="true" ht="12.8" hidden="false" customHeight="false" outlineLevel="0" collapsed="false">
      <c r="A215" s="24"/>
      <c r="B215" s="25"/>
      <c r="C215" s="26"/>
      <c r="D215" s="249" t="s">
        <v>231</v>
      </c>
      <c r="E215" s="26"/>
      <c r="F215" s="250" t="s">
        <v>1804</v>
      </c>
      <c r="G215" s="26"/>
      <c r="H215" s="26"/>
      <c r="I215" s="251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9" t="s">
        <v>1022</v>
      </c>
      <c r="D216" s="209" t="s">
        <v>156</v>
      </c>
      <c r="E216" s="210" t="s">
        <v>1805</v>
      </c>
      <c r="F216" s="211" t="s">
        <v>1806</v>
      </c>
      <c r="G216" s="212" t="s">
        <v>338</v>
      </c>
      <c r="H216" s="213" t="n">
        <v>3</v>
      </c>
      <c r="I216" s="214"/>
      <c r="J216" s="215" t="n">
        <f aca="false">ROUND(I216*H216,2)</f>
        <v>0</v>
      </c>
      <c r="K216" s="211" t="s">
        <v>229</v>
      </c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.12303</v>
      </c>
      <c r="R216" s="218" t="n">
        <f aca="false">Q216*H216</f>
        <v>0.36909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1807</v>
      </c>
    </row>
    <row r="217" s="31" customFormat="true" ht="12.8" hidden="false" customHeight="false" outlineLevel="0" collapsed="false">
      <c r="A217" s="24"/>
      <c r="B217" s="25"/>
      <c r="C217" s="26"/>
      <c r="D217" s="249" t="s">
        <v>231</v>
      </c>
      <c r="E217" s="26"/>
      <c r="F217" s="250" t="s">
        <v>1808</v>
      </c>
      <c r="G217" s="26"/>
      <c r="H217" s="26"/>
      <c r="I217" s="251"/>
      <c r="J217" s="26"/>
      <c r="K217" s="26"/>
      <c r="L217" s="30"/>
      <c r="M217" s="252"/>
      <c r="N217" s="25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1</v>
      </c>
      <c r="AU217" s="3" t="s">
        <v>86</v>
      </c>
    </row>
    <row r="218" s="31" customFormat="true" ht="24.15" hidden="false" customHeight="true" outlineLevel="0" collapsed="false">
      <c r="A218" s="24"/>
      <c r="B218" s="25"/>
      <c r="C218" s="281" t="s">
        <v>1026</v>
      </c>
      <c r="D218" s="281" t="s">
        <v>410</v>
      </c>
      <c r="E218" s="282" t="s">
        <v>1809</v>
      </c>
      <c r="F218" s="283" t="s">
        <v>1810</v>
      </c>
      <c r="G218" s="284" t="s">
        <v>338</v>
      </c>
      <c r="H218" s="285" t="n">
        <v>3</v>
      </c>
      <c r="I218" s="286"/>
      <c r="J218" s="287" t="n">
        <f aca="false">ROUND(I218*H218,2)</f>
        <v>0</v>
      </c>
      <c r="K218" s="283" t="s">
        <v>229</v>
      </c>
      <c r="L218" s="288"/>
      <c r="M218" s="289"/>
      <c r="N218" s="290" t="s">
        <v>41</v>
      </c>
      <c r="O218" s="74"/>
      <c r="P218" s="218" t="n">
        <f aca="false">O218*H218</f>
        <v>0</v>
      </c>
      <c r="Q218" s="218" t="n">
        <v>0.0133</v>
      </c>
      <c r="R218" s="218" t="n">
        <f aca="false">Q218*H218</f>
        <v>0.0399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2</v>
      </c>
      <c r="AT218" s="220" t="s">
        <v>410</v>
      </c>
      <c r="AU218" s="220" t="s">
        <v>8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160</v>
      </c>
      <c r="BM218" s="220" t="s">
        <v>1811</v>
      </c>
    </row>
    <row r="219" s="31" customFormat="true" ht="24.15" hidden="false" customHeight="true" outlineLevel="0" collapsed="false">
      <c r="A219" s="24"/>
      <c r="B219" s="25"/>
      <c r="C219" s="281" t="s">
        <v>1030</v>
      </c>
      <c r="D219" s="281" t="s">
        <v>410</v>
      </c>
      <c r="E219" s="282" t="s">
        <v>1812</v>
      </c>
      <c r="F219" s="283" t="s">
        <v>1813</v>
      </c>
      <c r="G219" s="284" t="s">
        <v>338</v>
      </c>
      <c r="H219" s="285" t="n">
        <v>3</v>
      </c>
      <c r="I219" s="286"/>
      <c r="J219" s="287" t="n">
        <f aca="false">ROUND(I219*H219,2)</f>
        <v>0</v>
      </c>
      <c r="K219" s="283"/>
      <c r="L219" s="288"/>
      <c r="M219" s="289"/>
      <c r="N219" s="290" t="s">
        <v>41</v>
      </c>
      <c r="O219" s="74"/>
      <c r="P219" s="218" t="n">
        <f aca="false">O219*H219</f>
        <v>0</v>
      </c>
      <c r="Q219" s="218" t="n">
        <v>0.00065</v>
      </c>
      <c r="R219" s="218" t="n">
        <f aca="false">Q219*H219</f>
        <v>0.00195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2</v>
      </c>
      <c r="AT219" s="220" t="s">
        <v>410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1814</v>
      </c>
    </row>
    <row r="220" s="31" customFormat="true" ht="16.5" hidden="false" customHeight="true" outlineLevel="0" collapsed="false">
      <c r="A220" s="24"/>
      <c r="B220" s="25"/>
      <c r="C220" s="209" t="s">
        <v>1034</v>
      </c>
      <c r="D220" s="209" t="s">
        <v>156</v>
      </c>
      <c r="E220" s="210" t="s">
        <v>1815</v>
      </c>
      <c r="F220" s="211" t="s">
        <v>1816</v>
      </c>
      <c r="G220" s="212" t="s">
        <v>338</v>
      </c>
      <c r="H220" s="213" t="n">
        <v>2</v>
      </c>
      <c r="I220" s="214"/>
      <c r="J220" s="215" t="n">
        <f aca="false">ROUND(I220*H220,2)</f>
        <v>0</v>
      </c>
      <c r="K220" s="211" t="s">
        <v>229</v>
      </c>
      <c r="L220" s="30"/>
      <c r="M220" s="216"/>
      <c r="N220" s="217" t="s">
        <v>41</v>
      </c>
      <c r="O220" s="74"/>
      <c r="P220" s="218" t="n">
        <f aca="false">O220*H220</f>
        <v>0</v>
      </c>
      <c r="Q220" s="218" t="n">
        <v>0.32906</v>
      </c>
      <c r="R220" s="218" t="n">
        <f aca="false">Q220*H220</f>
        <v>0.65812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0</v>
      </c>
      <c r="AT220" s="220" t="s">
        <v>156</v>
      </c>
      <c r="AU220" s="220" t="s">
        <v>86</v>
      </c>
      <c r="AY220" s="3" t="s">
        <v>155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4</v>
      </c>
      <c r="BK220" s="221" t="n">
        <f aca="false">ROUND(I220*H220,2)</f>
        <v>0</v>
      </c>
      <c r="BL220" s="3" t="s">
        <v>160</v>
      </c>
      <c r="BM220" s="220" t="s">
        <v>1817</v>
      </c>
    </row>
    <row r="221" s="31" customFormat="true" ht="12.8" hidden="false" customHeight="false" outlineLevel="0" collapsed="false">
      <c r="A221" s="24"/>
      <c r="B221" s="25"/>
      <c r="C221" s="26"/>
      <c r="D221" s="249" t="s">
        <v>231</v>
      </c>
      <c r="E221" s="26"/>
      <c r="F221" s="250" t="s">
        <v>1818</v>
      </c>
      <c r="G221" s="26"/>
      <c r="H221" s="26"/>
      <c r="I221" s="251"/>
      <c r="J221" s="26"/>
      <c r="K221" s="26"/>
      <c r="L221" s="30"/>
      <c r="M221" s="252"/>
      <c r="N221" s="25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1</v>
      </c>
      <c r="AU221" s="3" t="s">
        <v>86</v>
      </c>
    </row>
    <row r="222" s="31" customFormat="true" ht="16.5" hidden="false" customHeight="true" outlineLevel="0" collapsed="false">
      <c r="A222" s="24"/>
      <c r="B222" s="25"/>
      <c r="C222" s="281" t="s">
        <v>1038</v>
      </c>
      <c r="D222" s="281" t="s">
        <v>410</v>
      </c>
      <c r="E222" s="282" t="s">
        <v>1819</v>
      </c>
      <c r="F222" s="283" t="s">
        <v>1820</v>
      </c>
      <c r="G222" s="284" t="s">
        <v>338</v>
      </c>
      <c r="H222" s="285" t="n">
        <v>2</v>
      </c>
      <c r="I222" s="286"/>
      <c r="J222" s="287" t="n">
        <f aca="false">ROUND(I222*H222,2)</f>
        <v>0</v>
      </c>
      <c r="K222" s="283" t="s">
        <v>229</v>
      </c>
      <c r="L222" s="288"/>
      <c r="M222" s="289"/>
      <c r="N222" s="290" t="s">
        <v>41</v>
      </c>
      <c r="O222" s="74"/>
      <c r="P222" s="218" t="n">
        <f aca="false">O222*H222</f>
        <v>0</v>
      </c>
      <c r="Q222" s="218" t="n">
        <v>0.0295</v>
      </c>
      <c r="R222" s="218" t="n">
        <f aca="false">Q222*H222</f>
        <v>0.059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2</v>
      </c>
      <c r="AT222" s="220" t="s">
        <v>410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1821</v>
      </c>
    </row>
    <row r="223" s="31" customFormat="true" ht="24.15" hidden="false" customHeight="true" outlineLevel="0" collapsed="false">
      <c r="A223" s="24"/>
      <c r="B223" s="25"/>
      <c r="C223" s="281" t="s">
        <v>1042</v>
      </c>
      <c r="D223" s="281" t="s">
        <v>410</v>
      </c>
      <c r="E223" s="282" t="s">
        <v>1822</v>
      </c>
      <c r="F223" s="283" t="s">
        <v>1823</v>
      </c>
      <c r="G223" s="284" t="s">
        <v>338</v>
      </c>
      <c r="H223" s="285" t="n">
        <v>2</v>
      </c>
      <c r="I223" s="286"/>
      <c r="J223" s="287" t="n">
        <f aca="false">ROUND(I223*H223,2)</f>
        <v>0</v>
      </c>
      <c r="K223" s="283"/>
      <c r="L223" s="288"/>
      <c r="M223" s="289"/>
      <c r="N223" s="290" t="s">
        <v>41</v>
      </c>
      <c r="O223" s="74"/>
      <c r="P223" s="218" t="n">
        <f aca="false">O223*H223</f>
        <v>0</v>
      </c>
      <c r="Q223" s="218" t="n">
        <v>0.001</v>
      </c>
      <c r="R223" s="218" t="n">
        <f aca="false">Q223*H223</f>
        <v>0.002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2</v>
      </c>
      <c r="AT223" s="220" t="s">
        <v>410</v>
      </c>
      <c r="AU223" s="220" t="s">
        <v>8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160</v>
      </c>
      <c r="BM223" s="220" t="s">
        <v>1824</v>
      </c>
    </row>
    <row r="224" s="31" customFormat="true" ht="16.5" hidden="false" customHeight="true" outlineLevel="0" collapsed="false">
      <c r="A224" s="24"/>
      <c r="B224" s="25"/>
      <c r="C224" s="209" t="s">
        <v>1046</v>
      </c>
      <c r="D224" s="209" t="s">
        <v>156</v>
      </c>
      <c r="E224" s="210" t="s">
        <v>1825</v>
      </c>
      <c r="F224" s="211" t="s">
        <v>1826</v>
      </c>
      <c r="G224" s="212" t="s">
        <v>338</v>
      </c>
      <c r="H224" s="213" t="n">
        <v>3</v>
      </c>
      <c r="I224" s="214"/>
      <c r="J224" s="215" t="n">
        <f aca="false">ROUND(I224*H224,2)</f>
        <v>0</v>
      </c>
      <c r="K224" s="211" t="s">
        <v>229</v>
      </c>
      <c r="L224" s="30"/>
      <c r="M224" s="216"/>
      <c r="N224" s="217" t="s">
        <v>41</v>
      </c>
      <c r="O224" s="74"/>
      <c r="P224" s="218" t="n">
        <f aca="false">O224*H224</f>
        <v>0</v>
      </c>
      <c r="Q224" s="218" t="n">
        <v>0.00031</v>
      </c>
      <c r="R224" s="218" t="n">
        <f aca="false">Q224*H224</f>
        <v>0.00093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60</v>
      </c>
      <c r="AT224" s="220" t="s">
        <v>156</v>
      </c>
      <c r="AU224" s="220" t="s">
        <v>8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160</v>
      </c>
      <c r="BM224" s="220" t="s">
        <v>1827</v>
      </c>
    </row>
    <row r="225" s="31" customFormat="true" ht="12.8" hidden="false" customHeight="false" outlineLevel="0" collapsed="false">
      <c r="A225" s="24"/>
      <c r="B225" s="25"/>
      <c r="C225" s="26"/>
      <c r="D225" s="249" t="s">
        <v>231</v>
      </c>
      <c r="E225" s="26"/>
      <c r="F225" s="250" t="s">
        <v>1828</v>
      </c>
      <c r="G225" s="26"/>
      <c r="H225" s="26"/>
      <c r="I225" s="251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1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9" t="s">
        <v>1050</v>
      </c>
      <c r="D226" s="209" t="s">
        <v>156</v>
      </c>
      <c r="E226" s="210" t="s">
        <v>1829</v>
      </c>
      <c r="F226" s="211" t="s">
        <v>1830</v>
      </c>
      <c r="G226" s="212" t="s">
        <v>351</v>
      </c>
      <c r="H226" s="213" t="n">
        <v>36.5</v>
      </c>
      <c r="I226" s="214"/>
      <c r="J226" s="215" t="n">
        <f aca="false">ROUND(I226*H226,2)</f>
        <v>0</v>
      </c>
      <c r="K226" s="211" t="s">
        <v>229</v>
      </c>
      <c r="L226" s="30"/>
      <c r="M226" s="216"/>
      <c r="N226" s="217" t="s">
        <v>41</v>
      </c>
      <c r="O226" s="74"/>
      <c r="P226" s="218" t="n">
        <f aca="false">O226*H226</f>
        <v>0</v>
      </c>
      <c r="Q226" s="218" t="n">
        <v>0.00019</v>
      </c>
      <c r="R226" s="218" t="n">
        <f aca="false">Q226*H226</f>
        <v>0.006935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60</v>
      </c>
      <c r="AT226" s="220" t="s">
        <v>156</v>
      </c>
      <c r="AU226" s="220" t="s">
        <v>86</v>
      </c>
      <c r="AY226" s="3" t="s">
        <v>15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4</v>
      </c>
      <c r="BK226" s="221" t="n">
        <f aca="false">ROUND(I226*H226,2)</f>
        <v>0</v>
      </c>
      <c r="BL226" s="3" t="s">
        <v>160</v>
      </c>
      <c r="BM226" s="220" t="s">
        <v>1831</v>
      </c>
    </row>
    <row r="227" s="31" customFormat="true" ht="12.8" hidden="false" customHeight="false" outlineLevel="0" collapsed="false">
      <c r="A227" s="24"/>
      <c r="B227" s="25"/>
      <c r="C227" s="26"/>
      <c r="D227" s="249" t="s">
        <v>231</v>
      </c>
      <c r="E227" s="26"/>
      <c r="F227" s="250" t="s">
        <v>1832</v>
      </c>
      <c r="G227" s="26"/>
      <c r="H227" s="26"/>
      <c r="I227" s="251"/>
      <c r="J227" s="26"/>
      <c r="K227" s="26"/>
      <c r="L227" s="30"/>
      <c r="M227" s="252"/>
      <c r="N227" s="25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1</v>
      </c>
      <c r="AU227" s="3" t="s">
        <v>86</v>
      </c>
    </row>
    <row r="228" s="31" customFormat="true" ht="21.75" hidden="false" customHeight="true" outlineLevel="0" collapsed="false">
      <c r="A228" s="24"/>
      <c r="B228" s="25"/>
      <c r="C228" s="209" t="s">
        <v>1054</v>
      </c>
      <c r="D228" s="209" t="s">
        <v>156</v>
      </c>
      <c r="E228" s="210" t="s">
        <v>1833</v>
      </c>
      <c r="F228" s="211" t="s">
        <v>1834</v>
      </c>
      <c r="G228" s="212" t="s">
        <v>351</v>
      </c>
      <c r="H228" s="213" t="n">
        <v>36.5</v>
      </c>
      <c r="I228" s="214"/>
      <c r="J228" s="215" t="n">
        <f aca="false">ROUND(I228*H228,2)</f>
        <v>0</v>
      </c>
      <c r="K228" s="211" t="s">
        <v>229</v>
      </c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.00013</v>
      </c>
      <c r="R228" s="218" t="n">
        <f aca="false">Q228*H228</f>
        <v>0.004745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1835</v>
      </c>
    </row>
    <row r="229" s="31" customFormat="true" ht="12.8" hidden="false" customHeight="false" outlineLevel="0" collapsed="false">
      <c r="A229" s="24"/>
      <c r="B229" s="25"/>
      <c r="C229" s="26"/>
      <c r="D229" s="249" t="s">
        <v>231</v>
      </c>
      <c r="E229" s="26"/>
      <c r="F229" s="250" t="s">
        <v>1836</v>
      </c>
      <c r="G229" s="26"/>
      <c r="H229" s="26"/>
      <c r="I229" s="251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6</v>
      </c>
    </row>
    <row r="230" s="194" customFormat="true" ht="22.8" hidden="false" customHeight="true" outlineLevel="0" collapsed="false">
      <c r="B230" s="195"/>
      <c r="C230" s="196"/>
      <c r="D230" s="197" t="s">
        <v>75</v>
      </c>
      <c r="E230" s="222" t="s">
        <v>196</v>
      </c>
      <c r="F230" s="222" t="s">
        <v>568</v>
      </c>
      <c r="G230" s="196"/>
      <c r="H230" s="196"/>
      <c r="I230" s="199"/>
      <c r="J230" s="223" t="n">
        <f aca="false">BK230</f>
        <v>0</v>
      </c>
      <c r="K230" s="196"/>
      <c r="L230" s="201"/>
      <c r="M230" s="202"/>
      <c r="N230" s="203"/>
      <c r="O230" s="203"/>
      <c r="P230" s="204" t="n">
        <f aca="false">SUM(P231:P242)</f>
        <v>0</v>
      </c>
      <c r="Q230" s="203"/>
      <c r="R230" s="204" t="n">
        <f aca="false">SUM(R231:R242)</f>
        <v>0</v>
      </c>
      <c r="S230" s="203"/>
      <c r="T230" s="205" t="n">
        <f aca="false">SUM(T231:T242)</f>
        <v>1.29148</v>
      </c>
      <c r="AR230" s="206" t="s">
        <v>84</v>
      </c>
      <c r="AT230" s="207" t="s">
        <v>75</v>
      </c>
      <c r="AU230" s="207" t="s">
        <v>84</v>
      </c>
      <c r="AY230" s="206" t="s">
        <v>155</v>
      </c>
      <c r="BK230" s="208" t="n">
        <f aca="false">SUM(BK231:BK242)</f>
        <v>0</v>
      </c>
    </row>
    <row r="231" s="31" customFormat="true" ht="21.75" hidden="false" customHeight="true" outlineLevel="0" collapsed="false">
      <c r="A231" s="24"/>
      <c r="B231" s="25"/>
      <c r="C231" s="209" t="s">
        <v>1058</v>
      </c>
      <c r="D231" s="209" t="s">
        <v>156</v>
      </c>
      <c r="E231" s="210" t="s">
        <v>1837</v>
      </c>
      <c r="F231" s="211" t="s">
        <v>1838</v>
      </c>
      <c r="G231" s="212" t="s">
        <v>351</v>
      </c>
      <c r="H231" s="213" t="n">
        <v>27.8</v>
      </c>
      <c r="I231" s="214"/>
      <c r="J231" s="215" t="n">
        <f aca="false">ROUND(I231*H231,2)</f>
        <v>0</v>
      </c>
      <c r="K231" s="211" t="s">
        <v>229</v>
      </c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.044</v>
      </c>
      <c r="T231" s="219" t="n">
        <f aca="false">S231*H231</f>
        <v>1.223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1839</v>
      </c>
    </row>
    <row r="232" s="31" customFormat="true" ht="12.8" hidden="false" customHeight="false" outlineLevel="0" collapsed="false">
      <c r="A232" s="24"/>
      <c r="B232" s="25"/>
      <c r="C232" s="26"/>
      <c r="D232" s="249" t="s">
        <v>231</v>
      </c>
      <c r="E232" s="26"/>
      <c r="F232" s="250" t="s">
        <v>1840</v>
      </c>
      <c r="G232" s="26"/>
      <c r="H232" s="26"/>
      <c r="I232" s="251"/>
      <c r="J232" s="26"/>
      <c r="K232" s="26"/>
      <c r="L232" s="30"/>
      <c r="M232" s="252"/>
      <c r="N232" s="25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1</v>
      </c>
      <c r="AU232" s="3" t="s">
        <v>86</v>
      </c>
    </row>
    <row r="233" s="31" customFormat="true" ht="21.75" hidden="false" customHeight="true" outlineLevel="0" collapsed="false">
      <c r="A233" s="24"/>
      <c r="B233" s="25"/>
      <c r="C233" s="209" t="s">
        <v>1062</v>
      </c>
      <c r="D233" s="209" t="s">
        <v>156</v>
      </c>
      <c r="E233" s="210" t="s">
        <v>1841</v>
      </c>
      <c r="F233" s="211" t="s">
        <v>1842</v>
      </c>
      <c r="G233" s="212" t="s">
        <v>351</v>
      </c>
      <c r="H233" s="213" t="n">
        <v>8.5</v>
      </c>
      <c r="I233" s="214"/>
      <c r="J233" s="215" t="n">
        <f aca="false">ROUND(I233*H233,2)</f>
        <v>0</v>
      </c>
      <c r="K233" s="211" t="s">
        <v>229</v>
      </c>
      <c r="L233" s="30"/>
      <c r="M233" s="216"/>
      <c r="N233" s="217" t="s">
        <v>41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.0007</v>
      </c>
      <c r="T233" s="219" t="n">
        <f aca="false">S233*H233</f>
        <v>0.0059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0</v>
      </c>
      <c r="AT233" s="220" t="s">
        <v>156</v>
      </c>
      <c r="AU233" s="220" t="s">
        <v>86</v>
      </c>
      <c r="AY233" s="3" t="s">
        <v>15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4</v>
      </c>
      <c r="BK233" s="221" t="n">
        <f aca="false">ROUND(I233*H233,2)</f>
        <v>0</v>
      </c>
      <c r="BL233" s="3" t="s">
        <v>160</v>
      </c>
      <c r="BM233" s="220" t="s">
        <v>1843</v>
      </c>
    </row>
    <row r="234" s="31" customFormat="true" ht="12.8" hidden="false" customHeight="false" outlineLevel="0" collapsed="false">
      <c r="A234" s="24"/>
      <c r="B234" s="25"/>
      <c r="C234" s="26"/>
      <c r="D234" s="249" t="s">
        <v>231</v>
      </c>
      <c r="E234" s="26"/>
      <c r="F234" s="250" t="s">
        <v>1844</v>
      </c>
      <c r="G234" s="26"/>
      <c r="H234" s="26"/>
      <c r="I234" s="251"/>
      <c r="J234" s="26"/>
      <c r="K234" s="26"/>
      <c r="L234" s="30"/>
      <c r="M234" s="252"/>
      <c r="N234" s="25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1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09" t="s">
        <v>1300</v>
      </c>
      <c r="D235" s="209" t="s">
        <v>156</v>
      </c>
      <c r="E235" s="210" t="s">
        <v>1845</v>
      </c>
      <c r="F235" s="211" t="s">
        <v>1846</v>
      </c>
      <c r="G235" s="212" t="s">
        <v>351</v>
      </c>
      <c r="H235" s="213" t="n">
        <v>5.9</v>
      </c>
      <c r="I235" s="214"/>
      <c r="J235" s="215" t="n">
        <f aca="false">ROUND(I235*H235,2)</f>
        <v>0</v>
      </c>
      <c r="K235" s="211" t="s">
        <v>229</v>
      </c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0025</v>
      </c>
      <c r="T235" s="219" t="n">
        <f aca="false">S235*H235</f>
        <v>0.014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0</v>
      </c>
      <c r="AT235" s="220" t="s">
        <v>156</v>
      </c>
      <c r="AU235" s="220" t="s">
        <v>86</v>
      </c>
      <c r="AY235" s="3" t="s">
        <v>15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4</v>
      </c>
      <c r="BK235" s="221" t="n">
        <f aca="false">ROUND(I235*H235,2)</f>
        <v>0</v>
      </c>
      <c r="BL235" s="3" t="s">
        <v>160</v>
      </c>
      <c r="BM235" s="220" t="s">
        <v>1847</v>
      </c>
    </row>
    <row r="236" s="31" customFormat="true" ht="12.8" hidden="false" customHeight="false" outlineLevel="0" collapsed="false">
      <c r="A236" s="24"/>
      <c r="B236" s="25"/>
      <c r="C236" s="26"/>
      <c r="D236" s="249" t="s">
        <v>231</v>
      </c>
      <c r="E236" s="26"/>
      <c r="F236" s="250" t="s">
        <v>1848</v>
      </c>
      <c r="G236" s="26"/>
      <c r="H236" s="26"/>
      <c r="I236" s="251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1</v>
      </c>
      <c r="AU236" s="3" t="s">
        <v>86</v>
      </c>
    </row>
    <row r="237" s="31" customFormat="true" ht="21.75" hidden="false" customHeight="true" outlineLevel="0" collapsed="false">
      <c r="A237" s="24"/>
      <c r="B237" s="25"/>
      <c r="C237" s="209" t="s">
        <v>1302</v>
      </c>
      <c r="D237" s="209" t="s">
        <v>156</v>
      </c>
      <c r="E237" s="210" t="s">
        <v>1849</v>
      </c>
      <c r="F237" s="211" t="s">
        <v>1850</v>
      </c>
      <c r="G237" s="212" t="s">
        <v>338</v>
      </c>
      <c r="H237" s="213" t="n">
        <v>1</v>
      </c>
      <c r="I237" s="214"/>
      <c r="J237" s="215" t="n">
        <f aca="false">ROUND(I237*H237,2)</f>
        <v>0</v>
      </c>
      <c r="K237" s="211" t="s">
        <v>229</v>
      </c>
      <c r="L237" s="30"/>
      <c r="M237" s="216"/>
      <c r="N237" s="217" t="s">
        <v>41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.00768</v>
      </c>
      <c r="T237" s="219" t="n">
        <f aca="false">S237*H237</f>
        <v>0.0076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0</v>
      </c>
      <c r="AT237" s="220" t="s">
        <v>156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1851</v>
      </c>
    </row>
    <row r="238" s="31" customFormat="true" ht="12.8" hidden="false" customHeight="false" outlineLevel="0" collapsed="false">
      <c r="A238" s="24"/>
      <c r="B238" s="25"/>
      <c r="C238" s="26"/>
      <c r="D238" s="249" t="s">
        <v>231</v>
      </c>
      <c r="E238" s="26"/>
      <c r="F238" s="250" t="s">
        <v>1852</v>
      </c>
      <c r="G238" s="26"/>
      <c r="H238" s="26"/>
      <c r="I238" s="251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1</v>
      </c>
      <c r="AU238" s="3" t="s">
        <v>86</v>
      </c>
    </row>
    <row r="239" s="31" customFormat="true" ht="21.75" hidden="false" customHeight="true" outlineLevel="0" collapsed="false">
      <c r="A239" s="24"/>
      <c r="B239" s="25"/>
      <c r="C239" s="209" t="s">
        <v>1304</v>
      </c>
      <c r="D239" s="209" t="s">
        <v>156</v>
      </c>
      <c r="E239" s="210" t="s">
        <v>1853</v>
      </c>
      <c r="F239" s="211" t="s">
        <v>1854</v>
      </c>
      <c r="G239" s="212" t="s">
        <v>338</v>
      </c>
      <c r="H239" s="213" t="n">
        <v>1</v>
      </c>
      <c r="I239" s="214"/>
      <c r="J239" s="215" t="n">
        <f aca="false">ROUND(I239*H239,2)</f>
        <v>0</v>
      </c>
      <c r="K239" s="211" t="s">
        <v>229</v>
      </c>
      <c r="L239" s="30"/>
      <c r="M239" s="216"/>
      <c r="N239" s="217" t="s">
        <v>41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.0173</v>
      </c>
      <c r="T239" s="219" t="n">
        <f aca="false">S239*H239</f>
        <v>0.017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60</v>
      </c>
      <c r="AT239" s="220" t="s">
        <v>156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1855</v>
      </c>
    </row>
    <row r="240" s="31" customFormat="true" ht="12.8" hidden="false" customHeight="false" outlineLevel="0" collapsed="false">
      <c r="A240" s="24"/>
      <c r="B240" s="25"/>
      <c r="C240" s="26"/>
      <c r="D240" s="249" t="s">
        <v>231</v>
      </c>
      <c r="E240" s="26"/>
      <c r="F240" s="250" t="s">
        <v>1856</v>
      </c>
      <c r="G240" s="26"/>
      <c r="H240" s="26"/>
      <c r="I240" s="251"/>
      <c r="J240" s="26"/>
      <c r="K240" s="26"/>
      <c r="L240" s="30"/>
      <c r="M240" s="252"/>
      <c r="N240" s="25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1</v>
      </c>
      <c r="AU240" s="3" t="s">
        <v>86</v>
      </c>
    </row>
    <row r="241" s="31" customFormat="true" ht="24.15" hidden="false" customHeight="true" outlineLevel="0" collapsed="false">
      <c r="A241" s="24"/>
      <c r="B241" s="25"/>
      <c r="C241" s="209" t="s">
        <v>1310</v>
      </c>
      <c r="D241" s="209" t="s">
        <v>156</v>
      </c>
      <c r="E241" s="210" t="s">
        <v>1857</v>
      </c>
      <c r="F241" s="211" t="s">
        <v>1858</v>
      </c>
      <c r="G241" s="212" t="s">
        <v>338</v>
      </c>
      <c r="H241" s="213" t="n">
        <v>1</v>
      </c>
      <c r="I241" s="214"/>
      <c r="J241" s="215" t="n">
        <f aca="false">ROUND(I241*H241,2)</f>
        <v>0</v>
      </c>
      <c r="K241" s="211" t="s">
        <v>229</v>
      </c>
      <c r="L241" s="30"/>
      <c r="M241" s="216"/>
      <c r="N241" s="217" t="s">
        <v>41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.0226</v>
      </c>
      <c r="T241" s="219" t="n">
        <f aca="false">S241*H241</f>
        <v>0.022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60</v>
      </c>
      <c r="AT241" s="220" t="s">
        <v>156</v>
      </c>
      <c r="AU241" s="220" t="s">
        <v>86</v>
      </c>
      <c r="AY241" s="3" t="s">
        <v>155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4</v>
      </c>
      <c r="BK241" s="221" t="n">
        <f aca="false">ROUND(I241*H241,2)</f>
        <v>0</v>
      </c>
      <c r="BL241" s="3" t="s">
        <v>160</v>
      </c>
      <c r="BM241" s="220" t="s">
        <v>1859</v>
      </c>
    </row>
    <row r="242" s="31" customFormat="true" ht="12.8" hidden="false" customHeight="false" outlineLevel="0" collapsed="false">
      <c r="A242" s="24"/>
      <c r="B242" s="25"/>
      <c r="C242" s="26"/>
      <c r="D242" s="249" t="s">
        <v>231</v>
      </c>
      <c r="E242" s="26"/>
      <c r="F242" s="250" t="s">
        <v>1860</v>
      </c>
      <c r="G242" s="26"/>
      <c r="H242" s="26"/>
      <c r="I242" s="251"/>
      <c r="J242" s="26"/>
      <c r="K242" s="26"/>
      <c r="L242" s="30"/>
      <c r="M242" s="252"/>
      <c r="N242" s="25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1</v>
      </c>
      <c r="AU242" s="3" t="s">
        <v>86</v>
      </c>
    </row>
    <row r="243" s="194" customFormat="true" ht="22.8" hidden="false" customHeight="true" outlineLevel="0" collapsed="false">
      <c r="B243" s="195"/>
      <c r="C243" s="196"/>
      <c r="D243" s="197" t="s">
        <v>75</v>
      </c>
      <c r="E243" s="222" t="s">
        <v>758</v>
      </c>
      <c r="F243" s="222" t="s">
        <v>759</v>
      </c>
      <c r="G243" s="196"/>
      <c r="H243" s="196"/>
      <c r="I243" s="199"/>
      <c r="J243" s="223" t="n">
        <f aca="false">BK243</f>
        <v>0</v>
      </c>
      <c r="K243" s="196"/>
      <c r="L243" s="201"/>
      <c r="M243" s="202"/>
      <c r="N243" s="203"/>
      <c r="O243" s="203"/>
      <c r="P243" s="204" t="n">
        <f aca="false">SUM(P244:P255)</f>
        <v>0</v>
      </c>
      <c r="Q243" s="203"/>
      <c r="R243" s="204" t="n">
        <f aca="false">SUM(R244:R255)</f>
        <v>0</v>
      </c>
      <c r="S243" s="203"/>
      <c r="T243" s="205" t="n">
        <f aca="false">SUM(T244:T255)</f>
        <v>0</v>
      </c>
      <c r="AR243" s="206" t="s">
        <v>84</v>
      </c>
      <c r="AT243" s="207" t="s">
        <v>75</v>
      </c>
      <c r="AU243" s="207" t="s">
        <v>84</v>
      </c>
      <c r="AY243" s="206" t="s">
        <v>155</v>
      </c>
      <c r="BK243" s="208" t="n">
        <f aca="false">SUM(BK244:BK255)</f>
        <v>0</v>
      </c>
    </row>
    <row r="244" s="31" customFormat="true" ht="37.8" hidden="false" customHeight="true" outlineLevel="0" collapsed="false">
      <c r="A244" s="24"/>
      <c r="B244" s="25"/>
      <c r="C244" s="209" t="s">
        <v>1314</v>
      </c>
      <c r="D244" s="209" t="s">
        <v>156</v>
      </c>
      <c r="E244" s="210" t="s">
        <v>1861</v>
      </c>
      <c r="F244" s="211" t="s">
        <v>1862</v>
      </c>
      <c r="G244" s="212" t="s">
        <v>440</v>
      </c>
      <c r="H244" s="213" t="n">
        <v>0.006</v>
      </c>
      <c r="I244" s="214"/>
      <c r="J244" s="215" t="n">
        <f aca="false">ROUND(I244*H244,2)</f>
        <v>0</v>
      </c>
      <c r="K244" s="211" t="s">
        <v>229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0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160</v>
      </c>
      <c r="BM244" s="220" t="s">
        <v>1863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1</v>
      </c>
      <c r="E245" s="26"/>
      <c r="F245" s="250" t="s">
        <v>1864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1</v>
      </c>
      <c r="AU245" s="3" t="s">
        <v>86</v>
      </c>
    </row>
    <row r="246" s="31" customFormat="true" ht="21.75" hidden="false" customHeight="true" outlineLevel="0" collapsed="false">
      <c r="A246" s="24"/>
      <c r="B246" s="25"/>
      <c r="C246" s="209" t="s">
        <v>1319</v>
      </c>
      <c r="D246" s="209" t="s">
        <v>156</v>
      </c>
      <c r="E246" s="210" t="s">
        <v>1602</v>
      </c>
      <c r="F246" s="211" t="s">
        <v>1603</v>
      </c>
      <c r="G246" s="212" t="s">
        <v>440</v>
      </c>
      <c r="H246" s="213" t="n">
        <v>155.416</v>
      </c>
      <c r="I246" s="214"/>
      <c r="J246" s="215" t="n">
        <f aca="false">ROUND(I246*H246,2)</f>
        <v>0</v>
      </c>
      <c r="K246" s="211" t="s">
        <v>229</v>
      </c>
      <c r="L246" s="30"/>
      <c r="M246" s="216"/>
      <c r="N246" s="217" t="s">
        <v>41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60</v>
      </c>
      <c r="AT246" s="220" t="s">
        <v>156</v>
      </c>
      <c r="AU246" s="220" t="s">
        <v>86</v>
      </c>
      <c r="AY246" s="3" t="s">
        <v>15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4</v>
      </c>
      <c r="BK246" s="221" t="n">
        <f aca="false">ROUND(I246*H246,2)</f>
        <v>0</v>
      </c>
      <c r="BL246" s="3" t="s">
        <v>160</v>
      </c>
      <c r="BM246" s="220" t="s">
        <v>1865</v>
      </c>
    </row>
    <row r="247" s="31" customFormat="true" ht="12.8" hidden="false" customHeight="false" outlineLevel="0" collapsed="false">
      <c r="A247" s="24"/>
      <c r="B247" s="25"/>
      <c r="C247" s="26"/>
      <c r="D247" s="249" t="s">
        <v>231</v>
      </c>
      <c r="E247" s="26"/>
      <c r="F247" s="250" t="s">
        <v>1605</v>
      </c>
      <c r="G247" s="26"/>
      <c r="H247" s="26"/>
      <c r="I247" s="251"/>
      <c r="J247" s="26"/>
      <c r="K247" s="26"/>
      <c r="L247" s="30"/>
      <c r="M247" s="252"/>
      <c r="N247" s="25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1</v>
      </c>
      <c r="AU247" s="3" t="s">
        <v>86</v>
      </c>
    </row>
    <row r="248" s="31" customFormat="true" ht="24.15" hidden="false" customHeight="true" outlineLevel="0" collapsed="false">
      <c r="A248" s="24"/>
      <c r="B248" s="25"/>
      <c r="C248" s="209" t="s">
        <v>1324</v>
      </c>
      <c r="D248" s="209" t="s">
        <v>156</v>
      </c>
      <c r="E248" s="210" t="s">
        <v>1607</v>
      </c>
      <c r="F248" s="211" t="s">
        <v>1608</v>
      </c>
      <c r="G248" s="212" t="s">
        <v>440</v>
      </c>
      <c r="H248" s="213" t="n">
        <v>310.832</v>
      </c>
      <c r="I248" s="214"/>
      <c r="J248" s="215" t="n">
        <f aca="false">ROUND(I248*H248,2)</f>
        <v>0</v>
      </c>
      <c r="K248" s="211" t="s">
        <v>229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0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160</v>
      </c>
      <c r="BM248" s="220" t="s">
        <v>1866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1</v>
      </c>
      <c r="E249" s="26"/>
      <c r="F249" s="250" t="s">
        <v>1610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6</v>
      </c>
    </row>
    <row r="250" s="31" customFormat="true" ht="16.5" hidden="false" customHeight="true" outlineLevel="0" collapsed="false">
      <c r="A250" s="24"/>
      <c r="B250" s="25"/>
      <c r="C250" s="209" t="s">
        <v>1328</v>
      </c>
      <c r="D250" s="209" t="s">
        <v>156</v>
      </c>
      <c r="E250" s="210" t="s">
        <v>1612</v>
      </c>
      <c r="F250" s="211" t="s">
        <v>1613</v>
      </c>
      <c r="G250" s="212" t="s">
        <v>440</v>
      </c>
      <c r="H250" s="213" t="n">
        <v>1.291</v>
      </c>
      <c r="I250" s="214"/>
      <c r="J250" s="215" t="n">
        <f aca="false">ROUND(I250*H250,2)</f>
        <v>0</v>
      </c>
      <c r="K250" s="211" t="s">
        <v>229</v>
      </c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60</v>
      </c>
      <c r="AT250" s="220" t="s">
        <v>156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160</v>
      </c>
      <c r="BM250" s="220" t="s">
        <v>1867</v>
      </c>
    </row>
    <row r="251" s="31" customFormat="true" ht="12.8" hidden="false" customHeight="false" outlineLevel="0" collapsed="false">
      <c r="A251" s="24"/>
      <c r="B251" s="25"/>
      <c r="C251" s="26"/>
      <c r="D251" s="249" t="s">
        <v>231</v>
      </c>
      <c r="E251" s="26"/>
      <c r="F251" s="250" t="s">
        <v>1615</v>
      </c>
      <c r="G251" s="26"/>
      <c r="H251" s="26"/>
      <c r="I251" s="251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1</v>
      </c>
      <c r="AU251" s="3" t="s">
        <v>86</v>
      </c>
    </row>
    <row r="252" s="31" customFormat="true" ht="24.15" hidden="false" customHeight="true" outlineLevel="0" collapsed="false">
      <c r="A252" s="24"/>
      <c r="B252" s="25"/>
      <c r="C252" s="209" t="s">
        <v>1333</v>
      </c>
      <c r="D252" s="209" t="s">
        <v>156</v>
      </c>
      <c r="E252" s="210" t="s">
        <v>1617</v>
      </c>
      <c r="F252" s="211" t="s">
        <v>1618</v>
      </c>
      <c r="G252" s="212" t="s">
        <v>440</v>
      </c>
      <c r="H252" s="213" t="n">
        <v>2.582</v>
      </c>
      <c r="I252" s="214"/>
      <c r="J252" s="215" t="n">
        <f aca="false">ROUND(I252*H252,2)</f>
        <v>0</v>
      </c>
      <c r="K252" s="211" t="s">
        <v>229</v>
      </c>
      <c r="L252" s="30"/>
      <c r="M252" s="216"/>
      <c r="N252" s="217" t="s">
        <v>41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60</v>
      </c>
      <c r="AT252" s="220" t="s">
        <v>156</v>
      </c>
      <c r="AU252" s="220" t="s">
        <v>86</v>
      </c>
      <c r="AY252" s="3" t="s">
        <v>155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4</v>
      </c>
      <c r="BK252" s="221" t="n">
        <f aca="false">ROUND(I252*H252,2)</f>
        <v>0</v>
      </c>
      <c r="BL252" s="3" t="s">
        <v>160</v>
      </c>
      <c r="BM252" s="220" t="s">
        <v>1868</v>
      </c>
    </row>
    <row r="253" s="31" customFormat="true" ht="12.8" hidden="false" customHeight="false" outlineLevel="0" collapsed="false">
      <c r="A253" s="24"/>
      <c r="B253" s="25"/>
      <c r="C253" s="26"/>
      <c r="D253" s="249" t="s">
        <v>231</v>
      </c>
      <c r="E253" s="26"/>
      <c r="F253" s="250" t="s">
        <v>1620</v>
      </c>
      <c r="G253" s="26"/>
      <c r="H253" s="26"/>
      <c r="I253" s="251"/>
      <c r="J253" s="26"/>
      <c r="K253" s="26"/>
      <c r="L253" s="30"/>
      <c r="M253" s="252"/>
      <c r="N253" s="25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1</v>
      </c>
      <c r="AU253" s="3" t="s">
        <v>86</v>
      </c>
    </row>
    <row r="254" s="31" customFormat="true" ht="44.25" hidden="false" customHeight="true" outlineLevel="0" collapsed="false">
      <c r="A254" s="24"/>
      <c r="B254" s="25"/>
      <c r="C254" s="209" t="s">
        <v>1337</v>
      </c>
      <c r="D254" s="209" t="s">
        <v>156</v>
      </c>
      <c r="E254" s="210" t="s">
        <v>778</v>
      </c>
      <c r="F254" s="211" t="s">
        <v>779</v>
      </c>
      <c r="G254" s="212" t="s">
        <v>440</v>
      </c>
      <c r="H254" s="213" t="n">
        <v>155.416</v>
      </c>
      <c r="I254" s="214"/>
      <c r="J254" s="215" t="n">
        <f aca="false">ROUND(I254*H254,2)</f>
        <v>0</v>
      </c>
      <c r="K254" s="211" t="s">
        <v>229</v>
      </c>
      <c r="L254" s="30"/>
      <c r="M254" s="216"/>
      <c r="N254" s="217" t="s">
        <v>41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60</v>
      </c>
      <c r="AT254" s="220" t="s">
        <v>156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1869</v>
      </c>
    </row>
    <row r="255" s="31" customFormat="true" ht="12.8" hidden="false" customHeight="false" outlineLevel="0" collapsed="false">
      <c r="A255" s="24"/>
      <c r="B255" s="25"/>
      <c r="C255" s="26"/>
      <c r="D255" s="249" t="s">
        <v>231</v>
      </c>
      <c r="E255" s="26"/>
      <c r="F255" s="250" t="s">
        <v>781</v>
      </c>
      <c r="G255" s="26"/>
      <c r="H255" s="26"/>
      <c r="I255" s="251"/>
      <c r="J255" s="26"/>
      <c r="K255" s="26"/>
      <c r="L255" s="30"/>
      <c r="M255" s="252"/>
      <c r="N255" s="25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1</v>
      </c>
      <c r="AU255" s="3" t="s">
        <v>86</v>
      </c>
    </row>
    <row r="256" s="194" customFormat="true" ht="22.8" hidden="false" customHeight="true" outlineLevel="0" collapsed="false">
      <c r="B256" s="195"/>
      <c r="C256" s="196"/>
      <c r="D256" s="197" t="s">
        <v>75</v>
      </c>
      <c r="E256" s="222" t="s">
        <v>995</v>
      </c>
      <c r="F256" s="222" t="s">
        <v>996</v>
      </c>
      <c r="G256" s="196"/>
      <c r="H256" s="196"/>
      <c r="I256" s="199"/>
      <c r="J256" s="223" t="n">
        <f aca="false">BK256</f>
        <v>0</v>
      </c>
      <c r="K256" s="196"/>
      <c r="L256" s="201"/>
      <c r="M256" s="202"/>
      <c r="N256" s="203"/>
      <c r="O256" s="203"/>
      <c r="P256" s="204" t="n">
        <f aca="false">SUM(P257:P260)</f>
        <v>0</v>
      </c>
      <c r="Q256" s="203"/>
      <c r="R256" s="204" t="n">
        <f aca="false">SUM(R257:R260)</f>
        <v>0</v>
      </c>
      <c r="S256" s="203"/>
      <c r="T256" s="205" t="n">
        <f aca="false">SUM(T257:T260)</f>
        <v>0</v>
      </c>
      <c r="AR256" s="206" t="s">
        <v>84</v>
      </c>
      <c r="AT256" s="207" t="s">
        <v>75</v>
      </c>
      <c r="AU256" s="207" t="s">
        <v>84</v>
      </c>
      <c r="AY256" s="206" t="s">
        <v>155</v>
      </c>
      <c r="BK256" s="208" t="n">
        <f aca="false">SUM(BK257:BK260)</f>
        <v>0</v>
      </c>
    </row>
    <row r="257" s="31" customFormat="true" ht="24.15" hidden="false" customHeight="true" outlineLevel="0" collapsed="false">
      <c r="A257" s="24"/>
      <c r="B257" s="25"/>
      <c r="C257" s="209" t="s">
        <v>1342</v>
      </c>
      <c r="D257" s="209" t="s">
        <v>156</v>
      </c>
      <c r="E257" s="210" t="s">
        <v>1870</v>
      </c>
      <c r="F257" s="211" t="s">
        <v>1871</v>
      </c>
      <c r="G257" s="212" t="s">
        <v>440</v>
      </c>
      <c r="H257" s="213" t="n">
        <v>159.517</v>
      </c>
      <c r="I257" s="214"/>
      <c r="J257" s="215" t="n">
        <f aca="false">ROUND(I257*H257,2)</f>
        <v>0</v>
      </c>
      <c r="K257" s="211" t="s">
        <v>229</v>
      </c>
      <c r="L257" s="30"/>
      <c r="M257" s="216"/>
      <c r="N257" s="217" t="s">
        <v>41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60</v>
      </c>
      <c r="AT257" s="220" t="s">
        <v>156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160</v>
      </c>
      <c r="BM257" s="220" t="s">
        <v>1872</v>
      </c>
    </row>
    <row r="258" s="31" customFormat="true" ht="12.8" hidden="false" customHeight="false" outlineLevel="0" collapsed="false">
      <c r="A258" s="24"/>
      <c r="B258" s="25"/>
      <c r="C258" s="26"/>
      <c r="D258" s="249" t="s">
        <v>231</v>
      </c>
      <c r="E258" s="26"/>
      <c r="F258" s="250" t="s">
        <v>1873</v>
      </c>
      <c r="G258" s="26"/>
      <c r="H258" s="26"/>
      <c r="I258" s="251"/>
      <c r="J258" s="26"/>
      <c r="K258" s="26"/>
      <c r="L258" s="30"/>
      <c r="M258" s="252"/>
      <c r="N258" s="25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1</v>
      </c>
      <c r="AU258" s="3" t="s">
        <v>86</v>
      </c>
    </row>
    <row r="259" s="31" customFormat="true" ht="24.15" hidden="false" customHeight="true" outlineLevel="0" collapsed="false">
      <c r="A259" s="24"/>
      <c r="B259" s="25"/>
      <c r="C259" s="209" t="s">
        <v>1346</v>
      </c>
      <c r="D259" s="209" t="s">
        <v>156</v>
      </c>
      <c r="E259" s="210" t="s">
        <v>1634</v>
      </c>
      <c r="F259" s="211" t="s">
        <v>1635</v>
      </c>
      <c r="G259" s="212" t="s">
        <v>440</v>
      </c>
      <c r="H259" s="213" t="n">
        <v>0.006</v>
      </c>
      <c r="I259" s="214"/>
      <c r="J259" s="215" t="n">
        <f aca="false">ROUND(I259*H259,2)</f>
        <v>0</v>
      </c>
      <c r="K259" s="211" t="s">
        <v>229</v>
      </c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60</v>
      </c>
      <c r="AT259" s="220" t="s">
        <v>156</v>
      </c>
      <c r="AU259" s="220" t="s">
        <v>86</v>
      </c>
      <c r="AY259" s="3" t="s">
        <v>155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4</v>
      </c>
      <c r="BK259" s="221" t="n">
        <f aca="false">ROUND(I259*H259,2)</f>
        <v>0</v>
      </c>
      <c r="BL259" s="3" t="s">
        <v>160</v>
      </c>
      <c r="BM259" s="220" t="s">
        <v>1874</v>
      </c>
    </row>
    <row r="260" s="31" customFormat="true" ht="12.8" hidden="false" customHeight="false" outlineLevel="0" collapsed="false">
      <c r="A260" s="24"/>
      <c r="B260" s="25"/>
      <c r="C260" s="26"/>
      <c r="D260" s="249" t="s">
        <v>231</v>
      </c>
      <c r="E260" s="26"/>
      <c r="F260" s="250" t="s">
        <v>1637</v>
      </c>
      <c r="G260" s="26"/>
      <c r="H260" s="26"/>
      <c r="I260" s="251"/>
      <c r="J260" s="26"/>
      <c r="K260" s="26"/>
      <c r="L260" s="30"/>
      <c r="M260" s="296"/>
      <c r="N260" s="297"/>
      <c r="O260" s="293"/>
      <c r="P260" s="293"/>
      <c r="Q260" s="293"/>
      <c r="R260" s="293"/>
      <c r="S260" s="293"/>
      <c r="T260" s="29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1</v>
      </c>
      <c r="AU260" s="3" t="s">
        <v>86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vxqZzGc2eZWlhj5nXlufLoZ7CTGglteaAwXIMkTqBymtHMxO1taweTV/2w59S1yz1EjjxbSAyMmfss6XCa8YsA==" saltValue="BQrFiD2mATTpOYujcicqsI2JxdlxyuGjJ1rUXNnhShVqU4z+dUmo75qNBFaUzGo23gaAUCnfj9TS/aVUpdQRAw==" spinCount="100000" sheet="true" password="cc35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1/115001101"/>
    <hyperlink ref="F129" r:id="rId2" display="https://podminky.urs.cz/item/CS_URS_2022_01/115101201"/>
    <hyperlink ref="F131" r:id="rId3" display="https://podminky.urs.cz/item/CS_URS_2022_01/119001401"/>
    <hyperlink ref="F133" r:id="rId4" display="https://podminky.urs.cz/item/CS_URS_2022_01/119001412"/>
    <hyperlink ref="F135" r:id="rId5" display="https://podminky.urs.cz/item/CS_URS_2022_01/132251252"/>
    <hyperlink ref="F137" r:id="rId6" display="https://podminky.urs.cz/item/CS_URS_2022_01/132354202"/>
    <hyperlink ref="F139" r:id="rId7" display="https://podminky.urs.cz/item/CS_URS_2022_01/132451252"/>
    <hyperlink ref="F141" r:id="rId8" display="https://podminky.urs.cz/item/CS_URS_2022_01/139001101"/>
    <hyperlink ref="F143" r:id="rId9" display="https://podminky.urs.cz/item/CS_URS_2022_01/151811132"/>
    <hyperlink ref="F145" r:id="rId10" display="https://podminky.urs.cz/item/CS_URS_2022_01/151811232"/>
    <hyperlink ref="F147" r:id="rId11" display="https://podminky.urs.cz/item/CS_URS_2022_01/174151101"/>
    <hyperlink ref="F151" r:id="rId12" display="https://podminky.urs.cz/item/CS_URS_2022_01/175111101"/>
    <hyperlink ref="F154" r:id="rId13" display="https://podminky.urs.cz/item/CS_URS_2022_01/451572111"/>
    <hyperlink ref="F156" r:id="rId14" display="https://podminky.urs.cz/item/CS_URS_2022_01/452311141"/>
    <hyperlink ref="F158" r:id="rId15" display="https://podminky.urs.cz/item/CS_URS_2022_01/452353101"/>
    <hyperlink ref="F164" r:id="rId16" display="https://podminky.urs.cz/item/CS_URS_2022_01/851261131"/>
    <hyperlink ref="F167" r:id="rId17" display="https://podminky.urs.cz/item/CS_URS_2022_01/857241131"/>
    <hyperlink ref="F170" r:id="rId18" display="https://podminky.urs.cz/item/CS_URS_2022_01/857261131"/>
    <hyperlink ref="F174" r:id="rId19" display="https://podminky.urs.cz/item/CS_URS_2022_01/857261131"/>
    <hyperlink ref="F177" r:id="rId20" display="https://podminky.urs.cz/item/CS_URS_2022_01/857261141"/>
    <hyperlink ref="F180" r:id="rId21" display="https://podminky.urs.cz/item/CS_URS_2022_01/857264122"/>
    <hyperlink ref="F184" r:id="rId22" display="https://podminky.urs.cz/item/CS_URS_2022_01/871161141"/>
    <hyperlink ref="F187" r:id="rId23" display="https://podminky.urs.cz/item/CS_URS_2022_01/871211141"/>
    <hyperlink ref="F190" r:id="rId24" display="https://podminky.urs.cz/item/CS_URS_2022_01/877212001"/>
    <hyperlink ref="F194" r:id="rId25" display="https://podminky.urs.cz/item/CS_URS_2022_01/891181112"/>
    <hyperlink ref="F198" r:id="rId26" display="https://podminky.urs.cz/item/CS_URS_2022_01/891241112"/>
    <hyperlink ref="F202" r:id="rId27" display="https://podminky.urs.cz/item/CS_URS_2022_01/891247112"/>
    <hyperlink ref="F205" r:id="rId28" display="https://podminky.urs.cz/item/CS_URS_2022_01/891261112"/>
    <hyperlink ref="F209" r:id="rId29" display="https://podminky.urs.cz/item/CS_URS_2022_01/892233122"/>
    <hyperlink ref="F211" r:id="rId30" display="https://podminky.urs.cz/item/CS_URS_2022_01/892241111"/>
    <hyperlink ref="F213" r:id="rId31" display="https://podminky.urs.cz/item/CS_URS_2022_01/892271111"/>
    <hyperlink ref="F215" r:id="rId32" display="https://podminky.urs.cz/item/CS_URS_2022_01/892273122"/>
    <hyperlink ref="F217" r:id="rId33" display="https://podminky.urs.cz/item/CS_URS_2022_01/899401112"/>
    <hyperlink ref="F221" r:id="rId34" display="https://podminky.urs.cz/item/CS_URS_2022_01/899401113"/>
    <hyperlink ref="F225" r:id="rId35" display="https://podminky.urs.cz/item/CS_URS_2022_01/899712111"/>
    <hyperlink ref="F227" r:id="rId36" display="https://podminky.urs.cz/item/CS_URS_2022_01/899721111"/>
    <hyperlink ref="F229" r:id="rId37" display="https://podminky.urs.cz/item/CS_URS_2022_01/899722114"/>
    <hyperlink ref="F232" r:id="rId38" display="https://podminky.urs.cz/item/CS_URS_2022_01/850311811"/>
    <hyperlink ref="F234" r:id="rId39" display="https://podminky.urs.cz/item/CS_URS_2022_01/871211811"/>
    <hyperlink ref="F236" r:id="rId40" display="https://podminky.urs.cz/item/CS_URS_2022_01/871251811"/>
    <hyperlink ref="F238" r:id="rId41" display="https://podminky.urs.cz/item/CS_URS_2022_01/891181811"/>
    <hyperlink ref="F240" r:id="rId42" display="https://podminky.urs.cz/item/CS_URS_2022_01/891241811"/>
    <hyperlink ref="F242" r:id="rId43" display="https://podminky.urs.cz/item/CS_URS_2022_01/891261811"/>
    <hyperlink ref="F245" r:id="rId44" display="https://podminky.urs.cz/item/CS_URS_2022_01/469973115"/>
    <hyperlink ref="F247" r:id="rId45" display="https://podminky.urs.cz/item/CS_URS_2022_01/997221551"/>
    <hyperlink ref="F249" r:id="rId46" display="https://podminky.urs.cz/item/CS_URS_2022_01/997221559"/>
    <hyperlink ref="F251" r:id="rId47" display="https://podminky.urs.cz/item/CS_URS_2022_01/997221571"/>
    <hyperlink ref="F253" r:id="rId48" display="https://podminky.urs.cz/item/CS_URS_2022_01/997221579"/>
    <hyperlink ref="F255" r:id="rId49" display="https://podminky.urs.cz/item/CS_URS_2022_01/997221873"/>
    <hyperlink ref="F258" r:id="rId50" display="https://podminky.urs.cz/item/CS_URS_2022_01/998273102"/>
    <hyperlink ref="F260" r:id="rId5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7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5)),  2)</f>
        <v>0</v>
      </c>
      <c r="G33" s="24"/>
      <c r="H33" s="24"/>
      <c r="I33" s="141" t="n">
        <v>0.21</v>
      </c>
      <c r="J33" s="140" t="n">
        <f aca="false">ROUND(((SUM(BE120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5)),  2)</f>
        <v>0</v>
      </c>
      <c r="G34" s="24"/>
      <c r="H34" s="24"/>
      <c r="I34" s="141" t="n">
        <v>0.15</v>
      </c>
      <c r="J34" s="140" t="n">
        <f aca="false">ROUND(((SUM(BF120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1 - Přeložka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87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7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7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79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401.1 - Přeložka V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880</v>
      </c>
      <c r="F121" s="198" t="s">
        <v>188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5+P142</f>
        <v>0</v>
      </c>
      <c r="Q121" s="203"/>
      <c r="R121" s="204" t="n">
        <f aca="false">R122+R135+R142</f>
        <v>0</v>
      </c>
      <c r="S121" s="203"/>
      <c r="T121" s="205" t="n">
        <f aca="false">T122+T135+T142</f>
        <v>0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5+BK142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518</v>
      </c>
      <c r="F122" s="222" t="s">
        <v>1882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883</v>
      </c>
      <c r="F123" s="211" t="s">
        <v>1884</v>
      </c>
      <c r="G123" s="212" t="s">
        <v>351</v>
      </c>
      <c r="H123" s="213" t="n">
        <v>35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885</v>
      </c>
    </row>
    <row r="124" s="224" customFormat="true" ht="12.8" hidden="false" customHeight="false" outlineLevel="0" collapsed="false">
      <c r="B124" s="225"/>
      <c r="C124" s="226"/>
      <c r="D124" s="227" t="s">
        <v>216</v>
      </c>
      <c r="E124" s="228"/>
      <c r="F124" s="229" t="s">
        <v>1886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6</v>
      </c>
      <c r="AU124" s="235" t="s">
        <v>86</v>
      </c>
      <c r="AV124" s="224" t="s">
        <v>84</v>
      </c>
      <c r="AW124" s="224" t="s">
        <v>31</v>
      </c>
      <c r="AX124" s="224" t="s">
        <v>76</v>
      </c>
      <c r="AY124" s="235" t="s">
        <v>155</v>
      </c>
    </row>
    <row r="125" s="236" customFormat="true" ht="12.8" hidden="false" customHeight="false" outlineLevel="0" collapsed="false">
      <c r="B125" s="237"/>
      <c r="C125" s="238"/>
      <c r="D125" s="227" t="s">
        <v>216</v>
      </c>
      <c r="E125" s="239"/>
      <c r="F125" s="240" t="s">
        <v>1887</v>
      </c>
      <c r="G125" s="238"/>
      <c r="H125" s="241" t="n">
        <v>350</v>
      </c>
      <c r="I125" s="242"/>
      <c r="J125" s="238"/>
      <c r="K125" s="238"/>
      <c r="L125" s="243"/>
      <c r="M125" s="254"/>
      <c r="N125" s="255"/>
      <c r="O125" s="255"/>
      <c r="P125" s="255"/>
      <c r="Q125" s="255"/>
      <c r="R125" s="255"/>
      <c r="S125" s="255"/>
      <c r="T125" s="256"/>
      <c r="AT125" s="247" t="s">
        <v>216</v>
      </c>
      <c r="AU125" s="247" t="s">
        <v>86</v>
      </c>
      <c r="AV125" s="236" t="s">
        <v>86</v>
      </c>
      <c r="AW125" s="236" t="s">
        <v>31</v>
      </c>
      <c r="AX125" s="236" t="s">
        <v>84</v>
      </c>
      <c r="AY125" s="247" t="s">
        <v>155</v>
      </c>
    </row>
    <row r="126" s="31" customFormat="true" ht="16.5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1888</v>
      </c>
      <c r="F126" s="211" t="s">
        <v>1884</v>
      </c>
      <c r="G126" s="212" t="s">
        <v>351</v>
      </c>
      <c r="H126" s="213" t="n">
        <v>80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889</v>
      </c>
    </row>
    <row r="127" s="224" customFormat="true" ht="12.8" hidden="false" customHeight="false" outlineLevel="0" collapsed="false">
      <c r="B127" s="225"/>
      <c r="C127" s="226"/>
      <c r="D127" s="227" t="s">
        <v>216</v>
      </c>
      <c r="E127" s="228"/>
      <c r="F127" s="229" t="s">
        <v>1890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6</v>
      </c>
      <c r="AU127" s="235" t="s">
        <v>86</v>
      </c>
      <c r="AV127" s="224" t="s">
        <v>84</v>
      </c>
      <c r="AW127" s="224" t="s">
        <v>31</v>
      </c>
      <c r="AX127" s="224" t="s">
        <v>76</v>
      </c>
      <c r="AY127" s="235" t="s">
        <v>155</v>
      </c>
    </row>
    <row r="128" s="236" customFormat="true" ht="12.8" hidden="false" customHeight="false" outlineLevel="0" collapsed="false">
      <c r="B128" s="237"/>
      <c r="C128" s="238"/>
      <c r="D128" s="227" t="s">
        <v>216</v>
      </c>
      <c r="E128" s="239"/>
      <c r="F128" s="240" t="s">
        <v>1350</v>
      </c>
      <c r="G128" s="238"/>
      <c r="H128" s="241" t="n">
        <v>80</v>
      </c>
      <c r="I128" s="242"/>
      <c r="J128" s="238"/>
      <c r="K128" s="238"/>
      <c r="L128" s="243"/>
      <c r="M128" s="254"/>
      <c r="N128" s="255"/>
      <c r="O128" s="255"/>
      <c r="P128" s="255"/>
      <c r="Q128" s="255"/>
      <c r="R128" s="255"/>
      <c r="S128" s="255"/>
      <c r="T128" s="256"/>
      <c r="AT128" s="247" t="s">
        <v>216</v>
      </c>
      <c r="AU128" s="247" t="s">
        <v>86</v>
      </c>
      <c r="AV128" s="236" t="s">
        <v>86</v>
      </c>
      <c r="AW128" s="236" t="s">
        <v>31</v>
      </c>
      <c r="AX128" s="236" t="s">
        <v>84</v>
      </c>
      <c r="AY128" s="247" t="s">
        <v>155</v>
      </c>
    </row>
    <row r="129" s="31" customFormat="true" ht="16.5" hidden="false" customHeight="true" outlineLevel="0" collapsed="false">
      <c r="A129" s="24"/>
      <c r="B129" s="25"/>
      <c r="C129" s="209" t="s">
        <v>167</v>
      </c>
      <c r="D129" s="209" t="s">
        <v>156</v>
      </c>
      <c r="E129" s="210" t="s">
        <v>1891</v>
      </c>
      <c r="F129" s="211" t="s">
        <v>1892</v>
      </c>
      <c r="G129" s="212" t="s">
        <v>1893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1894</v>
      </c>
    </row>
    <row r="130" s="31" customFormat="true" ht="16.5" hidden="false" customHeight="true" outlineLevel="0" collapsed="false">
      <c r="A130" s="24"/>
      <c r="B130" s="25"/>
      <c r="C130" s="209" t="s">
        <v>160</v>
      </c>
      <c r="D130" s="209" t="s">
        <v>156</v>
      </c>
      <c r="E130" s="210" t="s">
        <v>1895</v>
      </c>
      <c r="F130" s="211" t="s">
        <v>1896</v>
      </c>
      <c r="G130" s="212" t="s">
        <v>351</v>
      </c>
      <c r="H130" s="213" t="n">
        <v>460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897</v>
      </c>
    </row>
    <row r="131" s="31" customFormat="true" ht="16.5" hidden="false" customHeight="true" outlineLevel="0" collapsed="false">
      <c r="A131" s="24"/>
      <c r="B131" s="25"/>
      <c r="C131" s="209" t="s">
        <v>178</v>
      </c>
      <c r="D131" s="209" t="s">
        <v>156</v>
      </c>
      <c r="E131" s="210" t="s">
        <v>1898</v>
      </c>
      <c r="F131" s="211" t="s">
        <v>1899</v>
      </c>
      <c r="G131" s="212" t="s">
        <v>351</v>
      </c>
      <c r="H131" s="213" t="n">
        <v>40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900</v>
      </c>
    </row>
    <row r="132" s="31" customFormat="true" ht="16.5" hidden="false" customHeight="true" outlineLevel="0" collapsed="false">
      <c r="A132" s="24"/>
      <c r="B132" s="25"/>
      <c r="C132" s="209" t="s">
        <v>184</v>
      </c>
      <c r="D132" s="209" t="s">
        <v>156</v>
      </c>
      <c r="E132" s="210" t="s">
        <v>1901</v>
      </c>
      <c r="F132" s="211" t="s">
        <v>1902</v>
      </c>
      <c r="G132" s="212" t="s">
        <v>351</v>
      </c>
      <c r="H132" s="213" t="n">
        <v>400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1903</v>
      </c>
    </row>
    <row r="133" s="31" customFormat="true" ht="16.5" hidden="false" customHeight="true" outlineLevel="0" collapsed="false">
      <c r="A133" s="24"/>
      <c r="B133" s="25"/>
      <c r="C133" s="209" t="s">
        <v>188</v>
      </c>
      <c r="D133" s="209" t="s">
        <v>156</v>
      </c>
      <c r="E133" s="210" t="s">
        <v>1904</v>
      </c>
      <c r="F133" s="211" t="s">
        <v>1905</v>
      </c>
      <c r="G133" s="212" t="s">
        <v>486</v>
      </c>
      <c r="H133" s="213" t="n">
        <v>3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906</v>
      </c>
    </row>
    <row r="134" s="31" customFormat="true" ht="16.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07</v>
      </c>
      <c r="F134" s="211" t="s">
        <v>1908</v>
      </c>
      <c r="G134" s="212" t="s">
        <v>351</v>
      </c>
      <c r="H134" s="213" t="n">
        <v>350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09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22" t="s">
        <v>538</v>
      </c>
      <c r="F135" s="222" t="s">
        <v>1910</v>
      </c>
      <c r="G135" s="196"/>
      <c r="H135" s="196"/>
      <c r="I135" s="199"/>
      <c r="J135" s="223" t="n">
        <f aca="false">BK135</f>
        <v>0</v>
      </c>
      <c r="K135" s="196"/>
      <c r="L135" s="201"/>
      <c r="M135" s="202"/>
      <c r="N135" s="203"/>
      <c r="O135" s="203"/>
      <c r="P135" s="204" t="n">
        <f aca="false">SUM(P136:P141)</f>
        <v>0</v>
      </c>
      <c r="Q135" s="203"/>
      <c r="R135" s="204" t="n">
        <f aca="false">SUM(R136:R141)</f>
        <v>0</v>
      </c>
      <c r="S135" s="203"/>
      <c r="T135" s="205" t="n">
        <f aca="false">SUM(T136:T141)</f>
        <v>0</v>
      </c>
      <c r="AR135" s="206" t="s">
        <v>84</v>
      </c>
      <c r="AT135" s="207" t="s">
        <v>75</v>
      </c>
      <c r="AU135" s="207" t="s">
        <v>84</v>
      </c>
      <c r="AY135" s="206" t="s">
        <v>155</v>
      </c>
      <c r="BK135" s="208" t="n">
        <f aca="false">SUM(BK136:BK141)</f>
        <v>0</v>
      </c>
    </row>
    <row r="136" s="31" customFormat="true" ht="37.8" hidden="false" customHeight="true" outlineLevel="0" collapsed="false">
      <c r="A136" s="24"/>
      <c r="B136" s="25"/>
      <c r="C136" s="209" t="s">
        <v>196</v>
      </c>
      <c r="D136" s="209" t="s">
        <v>156</v>
      </c>
      <c r="E136" s="210" t="s">
        <v>1911</v>
      </c>
      <c r="F136" s="211" t="s">
        <v>1912</v>
      </c>
      <c r="G136" s="212" t="s">
        <v>486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913</v>
      </c>
    </row>
    <row r="137" s="31" customFormat="true" ht="37.8" hidden="false" customHeight="true" outlineLevel="0" collapsed="false">
      <c r="A137" s="24"/>
      <c r="B137" s="25"/>
      <c r="C137" s="209" t="s">
        <v>200</v>
      </c>
      <c r="D137" s="209" t="s">
        <v>156</v>
      </c>
      <c r="E137" s="210" t="s">
        <v>1914</v>
      </c>
      <c r="F137" s="211" t="s">
        <v>1915</v>
      </c>
      <c r="G137" s="212" t="s">
        <v>486</v>
      </c>
      <c r="H137" s="213" t="n">
        <v>2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916</v>
      </c>
    </row>
    <row r="138" s="31" customFormat="true" ht="24.15" hidden="false" customHeight="true" outlineLevel="0" collapsed="false">
      <c r="A138" s="24"/>
      <c r="B138" s="25"/>
      <c r="C138" s="209" t="s">
        <v>204</v>
      </c>
      <c r="D138" s="209" t="s">
        <v>156</v>
      </c>
      <c r="E138" s="210" t="s">
        <v>1917</v>
      </c>
      <c r="F138" s="211" t="s">
        <v>1918</v>
      </c>
      <c r="G138" s="212" t="s">
        <v>486</v>
      </c>
      <c r="H138" s="213" t="n">
        <v>3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919</v>
      </c>
    </row>
    <row r="139" s="31" customFormat="true" ht="16.5" hidden="false" customHeight="true" outlineLevel="0" collapsed="false">
      <c r="A139" s="24"/>
      <c r="B139" s="25"/>
      <c r="C139" s="209" t="s">
        <v>208</v>
      </c>
      <c r="D139" s="209" t="s">
        <v>156</v>
      </c>
      <c r="E139" s="210" t="s">
        <v>1920</v>
      </c>
      <c r="F139" s="211" t="s">
        <v>1921</v>
      </c>
      <c r="G139" s="212" t="s">
        <v>486</v>
      </c>
      <c r="H139" s="213" t="n">
        <v>3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1922</v>
      </c>
    </row>
    <row r="140" s="31" customFormat="true" ht="16.5" hidden="false" customHeight="true" outlineLevel="0" collapsed="false">
      <c r="A140" s="24"/>
      <c r="B140" s="25"/>
      <c r="C140" s="209" t="s">
        <v>212</v>
      </c>
      <c r="D140" s="209" t="s">
        <v>156</v>
      </c>
      <c r="E140" s="210" t="s">
        <v>1923</v>
      </c>
      <c r="F140" s="211" t="s">
        <v>1924</v>
      </c>
      <c r="G140" s="212" t="s">
        <v>486</v>
      </c>
      <c r="H140" s="213" t="n">
        <v>3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1925</v>
      </c>
    </row>
    <row r="141" s="31" customFormat="true" ht="16.5" hidden="false" customHeight="true" outlineLevel="0" collapsed="false">
      <c r="A141" s="24"/>
      <c r="B141" s="25"/>
      <c r="C141" s="209" t="s">
        <v>309</v>
      </c>
      <c r="D141" s="209" t="s">
        <v>156</v>
      </c>
      <c r="E141" s="210" t="s">
        <v>1926</v>
      </c>
      <c r="F141" s="211" t="s">
        <v>1927</v>
      </c>
      <c r="G141" s="212" t="s">
        <v>486</v>
      </c>
      <c r="H141" s="213" t="n">
        <v>3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1928</v>
      </c>
    </row>
    <row r="142" s="194" customFormat="true" ht="22.8" hidden="false" customHeight="true" outlineLevel="0" collapsed="false">
      <c r="B142" s="195"/>
      <c r="C142" s="196"/>
      <c r="D142" s="197" t="s">
        <v>75</v>
      </c>
      <c r="E142" s="222" t="s">
        <v>482</v>
      </c>
      <c r="F142" s="222" t="s">
        <v>1929</v>
      </c>
      <c r="G142" s="196"/>
      <c r="H142" s="196"/>
      <c r="I142" s="199"/>
      <c r="J142" s="223" t="n">
        <f aca="false">BK142</f>
        <v>0</v>
      </c>
      <c r="K142" s="196"/>
      <c r="L142" s="201"/>
      <c r="M142" s="202"/>
      <c r="N142" s="203"/>
      <c r="O142" s="203"/>
      <c r="P142" s="204" t="n">
        <f aca="false">SUM(P143:P155)</f>
        <v>0</v>
      </c>
      <c r="Q142" s="203"/>
      <c r="R142" s="204" t="n">
        <f aca="false">SUM(R143:R155)</f>
        <v>0</v>
      </c>
      <c r="S142" s="203"/>
      <c r="T142" s="205" t="n">
        <f aca="false">SUM(T143:T155)</f>
        <v>0</v>
      </c>
      <c r="AR142" s="206" t="s">
        <v>84</v>
      </c>
      <c r="AT142" s="207" t="s">
        <v>75</v>
      </c>
      <c r="AU142" s="207" t="s">
        <v>84</v>
      </c>
      <c r="AY142" s="206" t="s">
        <v>155</v>
      </c>
      <c r="BK142" s="208" t="n">
        <f aca="false">SUM(BK143:BK155)</f>
        <v>0</v>
      </c>
    </row>
    <row r="143" s="31" customFormat="true" ht="24.15" hidden="false" customHeight="true" outlineLevel="0" collapsed="false">
      <c r="A143" s="24"/>
      <c r="B143" s="25"/>
      <c r="C143" s="209" t="s">
        <v>7</v>
      </c>
      <c r="D143" s="209" t="s">
        <v>156</v>
      </c>
      <c r="E143" s="210" t="s">
        <v>1930</v>
      </c>
      <c r="F143" s="211" t="s">
        <v>1931</v>
      </c>
      <c r="G143" s="212" t="s">
        <v>351</v>
      </c>
      <c r="H143" s="213" t="n">
        <v>460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1932</v>
      </c>
    </row>
    <row r="144" s="31" customFormat="true" ht="16.5" hidden="false" customHeight="true" outlineLevel="0" collapsed="false">
      <c r="A144" s="24"/>
      <c r="B144" s="25"/>
      <c r="C144" s="209" t="s">
        <v>316</v>
      </c>
      <c r="D144" s="209" t="s">
        <v>156</v>
      </c>
      <c r="E144" s="210" t="s">
        <v>1933</v>
      </c>
      <c r="F144" s="211" t="s">
        <v>1934</v>
      </c>
      <c r="G144" s="212" t="s">
        <v>486</v>
      </c>
      <c r="H144" s="213" t="n">
        <v>3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1935</v>
      </c>
    </row>
    <row r="145" s="31" customFormat="true" ht="21.75" hidden="false" customHeight="true" outlineLevel="0" collapsed="false">
      <c r="A145" s="24"/>
      <c r="B145" s="25"/>
      <c r="C145" s="209" t="s">
        <v>320</v>
      </c>
      <c r="D145" s="209" t="s">
        <v>156</v>
      </c>
      <c r="E145" s="210" t="s">
        <v>1936</v>
      </c>
      <c r="F145" s="211" t="s">
        <v>1937</v>
      </c>
      <c r="G145" s="212" t="s">
        <v>486</v>
      </c>
      <c r="H145" s="213" t="n">
        <v>3</v>
      </c>
      <c r="I145" s="214"/>
      <c r="J145" s="215" t="n">
        <f aca="false">ROUND(I145*H145,2)</f>
        <v>0</v>
      </c>
      <c r="K145" s="211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1938</v>
      </c>
    </row>
    <row r="146" s="31" customFormat="true" ht="16.5" hidden="false" customHeight="true" outlineLevel="0" collapsed="false">
      <c r="A146" s="24"/>
      <c r="B146" s="25"/>
      <c r="C146" s="209" t="s">
        <v>324</v>
      </c>
      <c r="D146" s="209" t="s">
        <v>156</v>
      </c>
      <c r="E146" s="210" t="s">
        <v>1939</v>
      </c>
      <c r="F146" s="211" t="s">
        <v>1940</v>
      </c>
      <c r="G146" s="212" t="s">
        <v>351</v>
      </c>
      <c r="H146" s="213" t="n">
        <v>400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1941</v>
      </c>
    </row>
    <row r="147" s="31" customFormat="true" ht="16.5" hidden="false" customHeight="true" outlineLevel="0" collapsed="false">
      <c r="A147" s="24"/>
      <c r="B147" s="25"/>
      <c r="C147" s="209" t="s">
        <v>328</v>
      </c>
      <c r="D147" s="209" t="s">
        <v>156</v>
      </c>
      <c r="E147" s="210" t="s">
        <v>1942</v>
      </c>
      <c r="F147" s="211" t="s">
        <v>1943</v>
      </c>
      <c r="G147" s="212" t="s">
        <v>486</v>
      </c>
      <c r="H147" s="213" t="n">
        <v>3</v>
      </c>
      <c r="I147" s="214"/>
      <c r="J147" s="215" t="n">
        <f aca="false">ROUND(I147*H147,2)</f>
        <v>0</v>
      </c>
      <c r="K147" s="211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1944</v>
      </c>
    </row>
    <row r="148" s="31" customFormat="true" ht="16.5" hidden="false" customHeight="true" outlineLevel="0" collapsed="false">
      <c r="A148" s="24"/>
      <c r="B148" s="25"/>
      <c r="C148" s="209" t="s">
        <v>332</v>
      </c>
      <c r="D148" s="209" t="s">
        <v>156</v>
      </c>
      <c r="E148" s="210" t="s">
        <v>1945</v>
      </c>
      <c r="F148" s="211" t="s">
        <v>1946</v>
      </c>
      <c r="G148" s="212" t="s">
        <v>351</v>
      </c>
      <c r="H148" s="213" t="n">
        <v>460</v>
      </c>
      <c r="I148" s="214"/>
      <c r="J148" s="215" t="n">
        <f aca="false">ROUND(I148*H148,2)</f>
        <v>0</v>
      </c>
      <c r="K148" s="211"/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0</v>
      </c>
      <c r="AT148" s="220" t="s">
        <v>156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1947</v>
      </c>
    </row>
    <row r="149" s="31" customFormat="true" ht="16.5" hidden="false" customHeight="true" outlineLevel="0" collapsed="false">
      <c r="A149" s="24"/>
      <c r="B149" s="25"/>
      <c r="C149" s="209" t="s">
        <v>6</v>
      </c>
      <c r="D149" s="209" t="s">
        <v>156</v>
      </c>
      <c r="E149" s="210" t="s">
        <v>1948</v>
      </c>
      <c r="F149" s="211" t="s">
        <v>1949</v>
      </c>
      <c r="G149" s="212" t="s">
        <v>486</v>
      </c>
      <c r="H149" s="213" t="n">
        <v>3</v>
      </c>
      <c r="I149" s="214"/>
      <c r="J149" s="215" t="n">
        <f aca="false">ROUND(I149*H149,2)</f>
        <v>0</v>
      </c>
      <c r="K149" s="211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1950</v>
      </c>
    </row>
    <row r="150" s="31" customFormat="true" ht="16.5" hidden="false" customHeight="true" outlineLevel="0" collapsed="false">
      <c r="A150" s="24"/>
      <c r="B150" s="25"/>
      <c r="C150" s="209" t="s">
        <v>340</v>
      </c>
      <c r="D150" s="209" t="s">
        <v>156</v>
      </c>
      <c r="E150" s="210" t="s">
        <v>1951</v>
      </c>
      <c r="F150" s="211" t="s">
        <v>1952</v>
      </c>
      <c r="G150" s="212" t="s">
        <v>486</v>
      </c>
      <c r="H150" s="213" t="n">
        <v>3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1953</v>
      </c>
    </row>
    <row r="151" s="31" customFormat="true" ht="16.5" hidden="false" customHeight="true" outlineLevel="0" collapsed="false">
      <c r="A151" s="24"/>
      <c r="B151" s="25"/>
      <c r="C151" s="209" t="s">
        <v>344</v>
      </c>
      <c r="D151" s="209" t="s">
        <v>156</v>
      </c>
      <c r="E151" s="210" t="s">
        <v>1954</v>
      </c>
      <c r="F151" s="211" t="s">
        <v>1955</v>
      </c>
      <c r="G151" s="212" t="s">
        <v>351</v>
      </c>
      <c r="H151" s="213" t="n">
        <v>10</v>
      </c>
      <c r="I151" s="214"/>
      <c r="J151" s="215" t="n">
        <f aca="false">ROUND(I151*H151,2)</f>
        <v>0</v>
      </c>
      <c r="K151" s="211"/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1956</v>
      </c>
    </row>
    <row r="152" s="31" customFormat="true" ht="16.5" hidden="false" customHeight="true" outlineLevel="0" collapsed="false">
      <c r="A152" s="24"/>
      <c r="B152" s="25"/>
      <c r="C152" s="209" t="s">
        <v>348</v>
      </c>
      <c r="D152" s="209" t="s">
        <v>156</v>
      </c>
      <c r="E152" s="210" t="s">
        <v>1957</v>
      </c>
      <c r="F152" s="211" t="s">
        <v>1958</v>
      </c>
      <c r="G152" s="212" t="s">
        <v>1893</v>
      </c>
      <c r="H152" s="213" t="n">
        <v>1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1959</v>
      </c>
    </row>
    <row r="153" s="31" customFormat="true" ht="16.5" hidden="false" customHeight="true" outlineLevel="0" collapsed="false">
      <c r="A153" s="24"/>
      <c r="B153" s="25"/>
      <c r="C153" s="209" t="s">
        <v>356</v>
      </c>
      <c r="D153" s="209" t="s">
        <v>156</v>
      </c>
      <c r="E153" s="210" t="s">
        <v>1960</v>
      </c>
      <c r="F153" s="211" t="s">
        <v>1961</v>
      </c>
      <c r="G153" s="212" t="s">
        <v>1893</v>
      </c>
      <c r="H153" s="213" t="n">
        <v>1</v>
      </c>
      <c r="I153" s="214"/>
      <c r="J153" s="215" t="n">
        <f aca="false">ROUND(I153*H153,2)</f>
        <v>0</v>
      </c>
      <c r="K153" s="211" t="s">
        <v>229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962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1</v>
      </c>
      <c r="E154" s="26"/>
      <c r="F154" s="250" t="s">
        <v>1963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1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09" t="s">
        <v>221</v>
      </c>
      <c r="D155" s="209" t="s">
        <v>156</v>
      </c>
      <c r="E155" s="210" t="s">
        <v>1964</v>
      </c>
      <c r="F155" s="211" t="s">
        <v>1965</v>
      </c>
      <c r="G155" s="212" t="s">
        <v>1893</v>
      </c>
      <c r="H155" s="213" t="n">
        <v>1</v>
      </c>
      <c r="I155" s="214"/>
      <c r="J155" s="215" t="n">
        <f aca="false">ROUND(I155*H155,2)</f>
        <v>0</v>
      </c>
      <c r="K155" s="211"/>
      <c r="L155" s="30"/>
      <c r="M155" s="291"/>
      <c r="N155" s="292" t="s">
        <v>41</v>
      </c>
      <c r="O155" s="293"/>
      <c r="P155" s="294" t="n">
        <f aca="false">O155*H155</f>
        <v>0</v>
      </c>
      <c r="Q155" s="294" t="n">
        <v>0</v>
      </c>
      <c r="R155" s="294" t="n">
        <f aca="false">Q155*H155</f>
        <v>0</v>
      </c>
      <c r="S155" s="294" t="n">
        <v>0</v>
      </c>
      <c r="T155" s="29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96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fsacwp6TbOWvOS8r0oEfeMlSmMOpqIRtroPBL4oeKdalMIrwkOZtLysiRMr+1bC5Hr+hGUYbA6YBbFmLdhWdOg==" saltValue="GmodIglLfnJPJBS5Ck/LNEJaM64GPF+Mua3cONQQObNmFqKTxOnrMrg/LNJKlf1ZSEIX8aA1M4tYIsfoA1KhRw==" spinCount="100000" sheet="true" password="cc35" objects="true" scenarios="true" formatColumns="false" formatRows="false" autoFilter="false"/>
  <autoFilter ref="C119:K15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54" r:id="rId1" display="https://podminky.urs.cz/item/CS_URS_2022_01/Pol48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1)),  2)</f>
        <v>0</v>
      </c>
      <c r="G34" s="24"/>
      <c r="H34" s="24"/>
      <c r="I34" s="141" t="n">
        <v>0.15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2 - část nové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96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6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7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79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401.2 - část nové VO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880</v>
      </c>
      <c r="F121" s="198" t="s">
        <v>1970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5+P141</f>
        <v>0</v>
      </c>
      <c r="Q121" s="203"/>
      <c r="R121" s="204" t="n">
        <f aca="false">R122+R135+R141</f>
        <v>0</v>
      </c>
      <c r="S121" s="203"/>
      <c r="T121" s="205" t="n">
        <f aca="false">T122+T135+T141</f>
        <v>0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5+BK141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518</v>
      </c>
      <c r="F122" s="222" t="s">
        <v>1971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4)</f>
        <v>0</v>
      </c>
      <c r="Q122" s="203"/>
      <c r="R122" s="204" t="n">
        <f aca="false">SUM(R123:R134)</f>
        <v>0</v>
      </c>
      <c r="S122" s="203"/>
      <c r="T122" s="205" t="n">
        <f aca="false">SUM(T123:T134)</f>
        <v>0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972</v>
      </c>
      <c r="F123" s="211" t="s">
        <v>1896</v>
      </c>
      <c r="G123" s="212" t="s">
        <v>351</v>
      </c>
      <c r="H123" s="213" t="n">
        <v>5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973</v>
      </c>
    </row>
    <row r="124" s="31" customFormat="true" ht="16.5" hidden="false" customHeight="true" outlineLevel="0" collapsed="false">
      <c r="A124" s="24"/>
      <c r="B124" s="25"/>
      <c r="C124" s="209" t="s">
        <v>86</v>
      </c>
      <c r="D124" s="209" t="s">
        <v>156</v>
      </c>
      <c r="E124" s="210" t="s">
        <v>1974</v>
      </c>
      <c r="F124" s="211" t="s">
        <v>1902</v>
      </c>
      <c r="G124" s="212" t="s">
        <v>351</v>
      </c>
      <c r="H124" s="213" t="n">
        <v>50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6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1975</v>
      </c>
    </row>
    <row r="125" s="31" customFormat="true" ht="16.5" hidden="false" customHeight="true" outlineLevel="0" collapsed="false">
      <c r="A125" s="24"/>
      <c r="B125" s="25"/>
      <c r="C125" s="209" t="s">
        <v>167</v>
      </c>
      <c r="D125" s="209" t="s">
        <v>156</v>
      </c>
      <c r="E125" s="210" t="s">
        <v>1976</v>
      </c>
      <c r="F125" s="211" t="s">
        <v>1899</v>
      </c>
      <c r="G125" s="212" t="s">
        <v>351</v>
      </c>
      <c r="H125" s="213" t="n">
        <v>10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1977</v>
      </c>
    </row>
    <row r="126" s="31" customFormat="true" ht="16.5" hidden="false" customHeight="true" outlineLevel="0" collapsed="false">
      <c r="A126" s="24"/>
      <c r="B126" s="25"/>
      <c r="C126" s="209" t="s">
        <v>160</v>
      </c>
      <c r="D126" s="209" t="s">
        <v>156</v>
      </c>
      <c r="E126" s="210" t="s">
        <v>1978</v>
      </c>
      <c r="F126" s="211" t="s">
        <v>1905</v>
      </c>
      <c r="G126" s="212" t="s">
        <v>486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979</v>
      </c>
    </row>
    <row r="127" s="31" customFormat="true" ht="16.5" hidden="false" customHeight="true" outlineLevel="0" collapsed="false">
      <c r="A127" s="24"/>
      <c r="B127" s="25"/>
      <c r="C127" s="209" t="s">
        <v>178</v>
      </c>
      <c r="D127" s="209" t="s">
        <v>156</v>
      </c>
      <c r="E127" s="210" t="s">
        <v>1980</v>
      </c>
      <c r="F127" s="211" t="s">
        <v>1908</v>
      </c>
      <c r="G127" s="212" t="s">
        <v>338</v>
      </c>
      <c r="H127" s="213" t="n">
        <v>50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6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1981</v>
      </c>
    </row>
    <row r="128" s="31" customFormat="true" ht="16.5" hidden="false" customHeight="true" outlineLevel="0" collapsed="false">
      <c r="A128" s="24"/>
      <c r="B128" s="25"/>
      <c r="C128" s="209" t="s">
        <v>184</v>
      </c>
      <c r="D128" s="209" t="s">
        <v>156</v>
      </c>
      <c r="E128" s="210" t="s">
        <v>1982</v>
      </c>
      <c r="F128" s="211" t="s">
        <v>1884</v>
      </c>
      <c r="G128" s="212" t="s">
        <v>351</v>
      </c>
      <c r="H128" s="213" t="n">
        <v>50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1983</v>
      </c>
    </row>
    <row r="129" s="224" customFormat="true" ht="12.8" hidden="false" customHeight="false" outlineLevel="0" collapsed="false">
      <c r="B129" s="225"/>
      <c r="C129" s="226"/>
      <c r="D129" s="227" t="s">
        <v>216</v>
      </c>
      <c r="E129" s="228"/>
      <c r="F129" s="229" t="s">
        <v>1886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16</v>
      </c>
      <c r="AU129" s="235" t="s">
        <v>86</v>
      </c>
      <c r="AV129" s="224" t="s">
        <v>84</v>
      </c>
      <c r="AW129" s="224" t="s">
        <v>31</v>
      </c>
      <c r="AX129" s="224" t="s">
        <v>76</v>
      </c>
      <c r="AY129" s="235" t="s">
        <v>155</v>
      </c>
    </row>
    <row r="130" s="236" customFormat="true" ht="12.8" hidden="false" customHeight="false" outlineLevel="0" collapsed="false">
      <c r="B130" s="237"/>
      <c r="C130" s="238"/>
      <c r="D130" s="227" t="s">
        <v>216</v>
      </c>
      <c r="E130" s="239"/>
      <c r="F130" s="240" t="s">
        <v>990</v>
      </c>
      <c r="G130" s="238"/>
      <c r="H130" s="241" t="n">
        <v>50</v>
      </c>
      <c r="I130" s="242"/>
      <c r="J130" s="238"/>
      <c r="K130" s="238"/>
      <c r="L130" s="243"/>
      <c r="M130" s="254"/>
      <c r="N130" s="255"/>
      <c r="O130" s="255"/>
      <c r="P130" s="255"/>
      <c r="Q130" s="255"/>
      <c r="R130" s="255"/>
      <c r="S130" s="255"/>
      <c r="T130" s="256"/>
      <c r="AT130" s="247" t="s">
        <v>216</v>
      </c>
      <c r="AU130" s="247" t="s">
        <v>86</v>
      </c>
      <c r="AV130" s="236" t="s">
        <v>86</v>
      </c>
      <c r="AW130" s="236" t="s">
        <v>31</v>
      </c>
      <c r="AX130" s="236" t="s">
        <v>84</v>
      </c>
      <c r="AY130" s="247" t="s">
        <v>155</v>
      </c>
    </row>
    <row r="131" s="31" customFormat="true" ht="16.5" hidden="false" customHeight="true" outlineLevel="0" collapsed="false">
      <c r="A131" s="24"/>
      <c r="B131" s="25"/>
      <c r="C131" s="209" t="s">
        <v>188</v>
      </c>
      <c r="D131" s="209" t="s">
        <v>156</v>
      </c>
      <c r="E131" s="210" t="s">
        <v>1984</v>
      </c>
      <c r="F131" s="211" t="s">
        <v>1884</v>
      </c>
      <c r="G131" s="212" t="s">
        <v>351</v>
      </c>
      <c r="H131" s="213" t="n">
        <v>30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985</v>
      </c>
    </row>
    <row r="132" s="224" customFormat="true" ht="12.8" hidden="false" customHeight="false" outlineLevel="0" collapsed="false">
      <c r="B132" s="225"/>
      <c r="C132" s="226"/>
      <c r="D132" s="227" t="s">
        <v>216</v>
      </c>
      <c r="E132" s="228"/>
      <c r="F132" s="229" t="s">
        <v>1890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16</v>
      </c>
      <c r="AU132" s="235" t="s">
        <v>86</v>
      </c>
      <c r="AV132" s="224" t="s">
        <v>84</v>
      </c>
      <c r="AW132" s="224" t="s">
        <v>31</v>
      </c>
      <c r="AX132" s="224" t="s">
        <v>76</v>
      </c>
      <c r="AY132" s="235" t="s">
        <v>155</v>
      </c>
    </row>
    <row r="133" s="236" customFormat="true" ht="12.8" hidden="false" customHeight="false" outlineLevel="0" collapsed="false">
      <c r="B133" s="237"/>
      <c r="C133" s="238"/>
      <c r="D133" s="227" t="s">
        <v>216</v>
      </c>
      <c r="E133" s="239"/>
      <c r="F133" s="240" t="s">
        <v>380</v>
      </c>
      <c r="G133" s="238"/>
      <c r="H133" s="241" t="n">
        <v>30</v>
      </c>
      <c r="I133" s="242"/>
      <c r="J133" s="238"/>
      <c r="K133" s="238"/>
      <c r="L133" s="243"/>
      <c r="M133" s="254"/>
      <c r="N133" s="255"/>
      <c r="O133" s="255"/>
      <c r="P133" s="255"/>
      <c r="Q133" s="255"/>
      <c r="R133" s="255"/>
      <c r="S133" s="255"/>
      <c r="T133" s="256"/>
      <c r="AT133" s="247" t="s">
        <v>216</v>
      </c>
      <c r="AU133" s="247" t="s">
        <v>86</v>
      </c>
      <c r="AV133" s="236" t="s">
        <v>86</v>
      </c>
      <c r="AW133" s="236" t="s">
        <v>31</v>
      </c>
      <c r="AX133" s="236" t="s">
        <v>84</v>
      </c>
      <c r="AY133" s="247" t="s">
        <v>155</v>
      </c>
    </row>
    <row r="134" s="31" customFormat="true" ht="16.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86</v>
      </c>
      <c r="F134" s="211" t="s">
        <v>1892</v>
      </c>
      <c r="G134" s="212" t="s">
        <v>1893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87</v>
      </c>
    </row>
    <row r="135" s="194" customFormat="true" ht="22.8" hidden="false" customHeight="true" outlineLevel="0" collapsed="false">
      <c r="B135" s="195"/>
      <c r="C135" s="196"/>
      <c r="D135" s="197" t="s">
        <v>75</v>
      </c>
      <c r="E135" s="222" t="s">
        <v>538</v>
      </c>
      <c r="F135" s="222" t="s">
        <v>1910</v>
      </c>
      <c r="G135" s="196"/>
      <c r="H135" s="196"/>
      <c r="I135" s="199"/>
      <c r="J135" s="223" t="n">
        <f aca="false">BK135</f>
        <v>0</v>
      </c>
      <c r="K135" s="196"/>
      <c r="L135" s="201"/>
      <c r="M135" s="202"/>
      <c r="N135" s="203"/>
      <c r="O135" s="203"/>
      <c r="P135" s="204" t="n">
        <f aca="false">SUM(P136:P140)</f>
        <v>0</v>
      </c>
      <c r="Q135" s="203"/>
      <c r="R135" s="204" t="n">
        <f aca="false">SUM(R136:R140)</f>
        <v>0</v>
      </c>
      <c r="S135" s="203"/>
      <c r="T135" s="205" t="n">
        <f aca="false">SUM(T136:T140)</f>
        <v>0</v>
      </c>
      <c r="AR135" s="206" t="s">
        <v>84</v>
      </c>
      <c r="AT135" s="207" t="s">
        <v>75</v>
      </c>
      <c r="AU135" s="207" t="s">
        <v>84</v>
      </c>
      <c r="AY135" s="206" t="s">
        <v>155</v>
      </c>
      <c r="BK135" s="208" t="n">
        <f aca="false">SUM(BK136:BK140)</f>
        <v>0</v>
      </c>
    </row>
    <row r="136" s="31" customFormat="true" ht="52.2" hidden="false" customHeight="true" outlineLevel="0" collapsed="false">
      <c r="A136" s="24"/>
      <c r="B136" s="25"/>
      <c r="C136" s="209" t="s">
        <v>196</v>
      </c>
      <c r="D136" s="209" t="s">
        <v>156</v>
      </c>
      <c r="E136" s="210" t="s">
        <v>1988</v>
      </c>
      <c r="F136" s="211" t="s">
        <v>1989</v>
      </c>
      <c r="G136" s="212" t="s">
        <v>486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1990</v>
      </c>
    </row>
    <row r="137" s="31" customFormat="true" ht="38.55" hidden="false" customHeight="true" outlineLevel="0" collapsed="false">
      <c r="A137" s="24"/>
      <c r="B137" s="25"/>
      <c r="C137" s="209" t="s">
        <v>200</v>
      </c>
      <c r="D137" s="209" t="s">
        <v>156</v>
      </c>
      <c r="E137" s="210" t="s">
        <v>1991</v>
      </c>
      <c r="F137" s="211" t="s">
        <v>1992</v>
      </c>
      <c r="G137" s="212" t="s">
        <v>486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993</v>
      </c>
    </row>
    <row r="138" s="31" customFormat="true" ht="24.9" hidden="false" customHeight="true" outlineLevel="0" collapsed="false">
      <c r="A138" s="24"/>
      <c r="B138" s="25"/>
      <c r="C138" s="209" t="s">
        <v>204</v>
      </c>
      <c r="D138" s="209" t="s">
        <v>156</v>
      </c>
      <c r="E138" s="210" t="s">
        <v>1994</v>
      </c>
      <c r="F138" s="211" t="s">
        <v>1995</v>
      </c>
      <c r="G138" s="212" t="s">
        <v>486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1996</v>
      </c>
    </row>
    <row r="139" s="31" customFormat="true" ht="16.5" hidden="false" customHeight="true" outlineLevel="0" collapsed="false">
      <c r="A139" s="24"/>
      <c r="B139" s="25"/>
      <c r="C139" s="209" t="s">
        <v>208</v>
      </c>
      <c r="D139" s="209" t="s">
        <v>156</v>
      </c>
      <c r="E139" s="210" t="s">
        <v>1997</v>
      </c>
      <c r="F139" s="211" t="s">
        <v>1924</v>
      </c>
      <c r="G139" s="212" t="s">
        <v>486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1998</v>
      </c>
    </row>
    <row r="140" s="31" customFormat="true" ht="16.5" hidden="false" customHeight="true" outlineLevel="0" collapsed="false">
      <c r="A140" s="24"/>
      <c r="B140" s="25"/>
      <c r="C140" s="209" t="s">
        <v>212</v>
      </c>
      <c r="D140" s="209" t="s">
        <v>156</v>
      </c>
      <c r="E140" s="210" t="s">
        <v>1999</v>
      </c>
      <c r="F140" s="211" t="s">
        <v>1927</v>
      </c>
      <c r="G140" s="212" t="s">
        <v>486</v>
      </c>
      <c r="H140" s="213" t="n">
        <v>1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000</v>
      </c>
    </row>
    <row r="141" s="194" customFormat="true" ht="22.8" hidden="false" customHeight="true" outlineLevel="0" collapsed="false">
      <c r="B141" s="195"/>
      <c r="C141" s="196"/>
      <c r="D141" s="197" t="s">
        <v>75</v>
      </c>
      <c r="E141" s="222" t="s">
        <v>482</v>
      </c>
      <c r="F141" s="222" t="s">
        <v>1929</v>
      </c>
      <c r="G141" s="196"/>
      <c r="H141" s="196"/>
      <c r="I141" s="199"/>
      <c r="J141" s="223" t="n">
        <f aca="false">BK141</f>
        <v>0</v>
      </c>
      <c r="K141" s="196"/>
      <c r="L141" s="201"/>
      <c r="M141" s="202"/>
      <c r="N141" s="203"/>
      <c r="O141" s="203"/>
      <c r="P141" s="204" t="n">
        <f aca="false">SUM(P142:P151)</f>
        <v>0</v>
      </c>
      <c r="Q141" s="203"/>
      <c r="R141" s="204" t="n">
        <f aca="false">SUM(R142:R151)</f>
        <v>0</v>
      </c>
      <c r="S141" s="203"/>
      <c r="T141" s="205" t="n">
        <f aca="false">SUM(T142:T151)</f>
        <v>0</v>
      </c>
      <c r="AR141" s="206" t="s">
        <v>84</v>
      </c>
      <c r="AT141" s="207" t="s">
        <v>75</v>
      </c>
      <c r="AU141" s="207" t="s">
        <v>84</v>
      </c>
      <c r="AY141" s="206" t="s">
        <v>155</v>
      </c>
      <c r="BK141" s="208" t="n">
        <f aca="false">SUM(BK142:BK151)</f>
        <v>0</v>
      </c>
    </row>
    <row r="142" s="31" customFormat="true" ht="16.5" hidden="false" customHeight="true" outlineLevel="0" collapsed="false">
      <c r="A142" s="24"/>
      <c r="B142" s="25"/>
      <c r="C142" s="209" t="s">
        <v>309</v>
      </c>
      <c r="D142" s="209" t="s">
        <v>156</v>
      </c>
      <c r="E142" s="210" t="s">
        <v>2001</v>
      </c>
      <c r="F142" s="211" t="s">
        <v>1958</v>
      </c>
      <c r="G142" s="212" t="s">
        <v>351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002</v>
      </c>
    </row>
    <row r="143" s="31" customFormat="true" ht="16.5" hidden="false" customHeight="true" outlineLevel="0" collapsed="false">
      <c r="A143" s="24"/>
      <c r="B143" s="25"/>
      <c r="C143" s="209" t="s">
        <v>7</v>
      </c>
      <c r="D143" s="209" t="s">
        <v>156</v>
      </c>
      <c r="E143" s="210" t="s">
        <v>2003</v>
      </c>
      <c r="F143" s="211" t="s">
        <v>1961</v>
      </c>
      <c r="G143" s="212" t="s">
        <v>486</v>
      </c>
      <c r="H143" s="213" t="n">
        <v>1</v>
      </c>
      <c r="I143" s="214"/>
      <c r="J143" s="215" t="n">
        <f aca="false">ROUND(I143*H143,2)</f>
        <v>0</v>
      </c>
      <c r="K143" s="211" t="s">
        <v>229</v>
      </c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004</v>
      </c>
    </row>
    <row r="144" s="31" customFormat="true" ht="12.8" hidden="false" customHeight="false" outlineLevel="0" collapsed="false">
      <c r="A144" s="24"/>
      <c r="B144" s="25"/>
      <c r="C144" s="26"/>
      <c r="D144" s="249" t="s">
        <v>231</v>
      </c>
      <c r="E144" s="26"/>
      <c r="F144" s="250" t="s">
        <v>2005</v>
      </c>
      <c r="G144" s="26"/>
      <c r="H144" s="26"/>
      <c r="I144" s="251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1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9" t="s">
        <v>316</v>
      </c>
      <c r="D145" s="209" t="s">
        <v>156</v>
      </c>
      <c r="E145" s="210" t="s">
        <v>2006</v>
      </c>
      <c r="F145" s="211" t="s">
        <v>1965</v>
      </c>
      <c r="G145" s="212" t="s">
        <v>486</v>
      </c>
      <c r="H145" s="213" t="n">
        <v>1</v>
      </c>
      <c r="I145" s="214"/>
      <c r="J145" s="215" t="n">
        <f aca="false">ROUND(I145*H145,2)</f>
        <v>0</v>
      </c>
      <c r="K145" s="211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2007</v>
      </c>
    </row>
    <row r="146" s="31" customFormat="true" ht="16.5" hidden="false" customHeight="true" outlineLevel="0" collapsed="false">
      <c r="A146" s="24"/>
      <c r="B146" s="25"/>
      <c r="C146" s="209" t="s">
        <v>320</v>
      </c>
      <c r="D146" s="209" t="s">
        <v>156</v>
      </c>
      <c r="E146" s="210" t="s">
        <v>2008</v>
      </c>
      <c r="F146" s="211" t="s">
        <v>1946</v>
      </c>
      <c r="G146" s="212" t="s">
        <v>351</v>
      </c>
      <c r="H146" s="213" t="n">
        <v>50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009</v>
      </c>
    </row>
    <row r="147" s="31" customFormat="true" ht="24.15" hidden="false" customHeight="true" outlineLevel="0" collapsed="false">
      <c r="A147" s="24"/>
      <c r="B147" s="25"/>
      <c r="C147" s="209" t="s">
        <v>324</v>
      </c>
      <c r="D147" s="209" t="s">
        <v>156</v>
      </c>
      <c r="E147" s="210" t="s">
        <v>2010</v>
      </c>
      <c r="F147" s="211" t="s">
        <v>1931</v>
      </c>
      <c r="G147" s="212" t="s">
        <v>351</v>
      </c>
      <c r="H147" s="213" t="n">
        <v>50</v>
      </c>
      <c r="I147" s="214"/>
      <c r="J147" s="215" t="n">
        <f aca="false">ROUND(I147*H147,2)</f>
        <v>0</v>
      </c>
      <c r="K147" s="211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2011</v>
      </c>
    </row>
    <row r="148" s="31" customFormat="true" ht="16.5" hidden="false" customHeight="true" outlineLevel="0" collapsed="false">
      <c r="A148" s="24"/>
      <c r="B148" s="25"/>
      <c r="C148" s="209" t="s">
        <v>328</v>
      </c>
      <c r="D148" s="209" t="s">
        <v>156</v>
      </c>
      <c r="E148" s="210" t="s">
        <v>2012</v>
      </c>
      <c r="F148" s="211" t="s">
        <v>2013</v>
      </c>
      <c r="G148" s="212" t="s">
        <v>351</v>
      </c>
      <c r="H148" s="213" t="n">
        <v>50</v>
      </c>
      <c r="I148" s="214"/>
      <c r="J148" s="215" t="n">
        <f aca="false">ROUND(I148*H148,2)</f>
        <v>0</v>
      </c>
      <c r="K148" s="211"/>
      <c r="L148" s="30"/>
      <c r="M148" s="216"/>
      <c r="N148" s="217" t="s">
        <v>41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60</v>
      </c>
      <c r="AT148" s="220" t="s">
        <v>156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2014</v>
      </c>
    </row>
    <row r="149" s="31" customFormat="true" ht="16.5" hidden="false" customHeight="true" outlineLevel="0" collapsed="false">
      <c r="A149" s="24"/>
      <c r="B149" s="25"/>
      <c r="C149" s="209" t="s">
        <v>332</v>
      </c>
      <c r="D149" s="209" t="s">
        <v>156</v>
      </c>
      <c r="E149" s="210" t="s">
        <v>2015</v>
      </c>
      <c r="F149" s="211" t="s">
        <v>1943</v>
      </c>
      <c r="G149" s="212" t="s">
        <v>486</v>
      </c>
      <c r="H149" s="213" t="n">
        <v>1</v>
      </c>
      <c r="I149" s="214"/>
      <c r="J149" s="215" t="n">
        <f aca="false">ROUND(I149*H149,2)</f>
        <v>0</v>
      </c>
      <c r="K149" s="211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2016</v>
      </c>
    </row>
    <row r="150" s="31" customFormat="true" ht="16.5" hidden="false" customHeight="true" outlineLevel="0" collapsed="false">
      <c r="A150" s="24"/>
      <c r="B150" s="25"/>
      <c r="C150" s="209" t="s">
        <v>6</v>
      </c>
      <c r="D150" s="209" t="s">
        <v>156</v>
      </c>
      <c r="E150" s="210" t="s">
        <v>2017</v>
      </c>
      <c r="F150" s="211" t="s">
        <v>1949</v>
      </c>
      <c r="G150" s="212" t="s">
        <v>486</v>
      </c>
      <c r="H150" s="213" t="n">
        <v>1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2018</v>
      </c>
    </row>
    <row r="151" s="31" customFormat="true" ht="16.5" hidden="false" customHeight="true" outlineLevel="0" collapsed="false">
      <c r="A151" s="24"/>
      <c r="B151" s="25"/>
      <c r="C151" s="209" t="s">
        <v>340</v>
      </c>
      <c r="D151" s="209" t="s">
        <v>156</v>
      </c>
      <c r="E151" s="210" t="s">
        <v>2019</v>
      </c>
      <c r="F151" s="211" t="s">
        <v>1952</v>
      </c>
      <c r="G151" s="212" t="s">
        <v>486</v>
      </c>
      <c r="H151" s="213" t="n">
        <v>1</v>
      </c>
      <c r="I151" s="214"/>
      <c r="J151" s="215" t="n">
        <f aca="false">ROUND(I151*H151,2)</f>
        <v>0</v>
      </c>
      <c r="K151" s="211"/>
      <c r="L151" s="30"/>
      <c r="M151" s="291"/>
      <c r="N151" s="292" t="s">
        <v>41</v>
      </c>
      <c r="O151" s="293"/>
      <c r="P151" s="294" t="n">
        <f aca="false">O151*H151</f>
        <v>0</v>
      </c>
      <c r="Q151" s="294" t="n">
        <v>0</v>
      </c>
      <c r="R151" s="294" t="n">
        <f aca="false">Q151*H151</f>
        <v>0</v>
      </c>
      <c r="S151" s="294" t="n">
        <v>0</v>
      </c>
      <c r="T151" s="29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2020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Z8zhLWj4mlMCJ4tg2G1bndt7fqUQv+uiK/ZiuQ09y7DwaKYFwFzgxu9zQ4ZY9+XfQnkVEQ+wPmmljZ0Qx3++mQ==" saltValue="dHIvQplrWvfsqCwti5P2EcKfNgzu7CBi3MrX4IIQpzk/O/tF+6ZMEIv+KfPvlUzX9GYaSGnqlIba9/luusLrig==" spinCount="100000" sheet="true" password="cc35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44" r:id="rId1" display="https://podminky.urs.cz/item/CS_URS_2022_01/Pol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47)),  2)</f>
        <v>0</v>
      </c>
      <c r="G33" s="24"/>
      <c r="H33" s="24"/>
      <c r="I33" s="141" t="n">
        <v>0.21</v>
      </c>
      <c r="J33" s="140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47)),  2)</f>
        <v>0</v>
      </c>
      <c r="G34" s="24"/>
      <c r="H34" s="24"/>
      <c r="I34" s="141" t="n">
        <v>0.15</v>
      </c>
      <c r="J34" s="140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.3 - Část nové slavnostní osvětlení (SO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202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2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24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25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26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ekonstrukce společenského centra Stará hasička a přilehlého veřejného prostoru - nezpůsobilé výdaj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401.3 - Část nové slavnostní osvětlení (SO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Hlavní 120/125, 62400 Brno - Komín</v>
      </c>
      <c r="G115" s="26"/>
      <c r="H115" s="26"/>
      <c r="I115" s="17" t="s">
        <v>21</v>
      </c>
      <c r="J115" s="161" t="str">
        <f aca="false">IF(J12="","",J12)</f>
        <v>26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Brno, městská část Brno-Komín</v>
      </c>
      <c r="G117" s="26"/>
      <c r="H117" s="26"/>
      <c r="I117" s="17" t="s">
        <v>29</v>
      </c>
      <c r="J117" s="162" t="str">
        <f aca="false">E21</f>
        <v>Dipl.-Ing. Janosch Welzien, ČKA 383/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chwerpunkt architekti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41</v>
      </c>
      <c r="D120" s="185" t="s">
        <v>61</v>
      </c>
      <c r="E120" s="185" t="s">
        <v>57</v>
      </c>
      <c r="F120" s="185" t="s">
        <v>58</v>
      </c>
      <c r="G120" s="185" t="s">
        <v>142</v>
      </c>
      <c r="H120" s="185" t="s">
        <v>143</v>
      </c>
      <c r="I120" s="185" t="s">
        <v>144</v>
      </c>
      <c r="J120" s="185" t="s">
        <v>132</v>
      </c>
      <c r="K120" s="186" t="s">
        <v>145</v>
      </c>
      <c r="L120" s="187"/>
      <c r="M120" s="82"/>
      <c r="N120" s="83" t="s">
        <v>40</v>
      </c>
      <c r="O120" s="83" t="s">
        <v>146</v>
      </c>
      <c r="P120" s="83" t="s">
        <v>147</v>
      </c>
      <c r="Q120" s="83" t="s">
        <v>148</v>
      </c>
      <c r="R120" s="83" t="s">
        <v>149</v>
      </c>
      <c r="S120" s="83" t="s">
        <v>150</v>
      </c>
      <c r="T120" s="84" t="s">
        <v>15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3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880</v>
      </c>
      <c r="F122" s="198" t="s">
        <v>202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37+P140</f>
        <v>0</v>
      </c>
      <c r="Q122" s="203"/>
      <c r="R122" s="204" t="n">
        <f aca="false">R123+R132+R137+R140</f>
        <v>0</v>
      </c>
      <c r="S122" s="203"/>
      <c r="T122" s="205" t="n">
        <f aca="false">T123+T132+T137+T140</f>
        <v>0</v>
      </c>
      <c r="AR122" s="206" t="s">
        <v>84</v>
      </c>
      <c r="AT122" s="207" t="s">
        <v>75</v>
      </c>
      <c r="AU122" s="207" t="s">
        <v>76</v>
      </c>
      <c r="AY122" s="206" t="s">
        <v>155</v>
      </c>
      <c r="BK122" s="208" t="n">
        <f aca="false">BK123+BK132+BK137+BK140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22" t="s">
        <v>518</v>
      </c>
      <c r="F123" s="222" t="s">
        <v>2028</v>
      </c>
      <c r="G123" s="196"/>
      <c r="H123" s="196"/>
      <c r="I123" s="199"/>
      <c r="J123" s="223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0</v>
      </c>
      <c r="S123" s="203"/>
      <c r="T123" s="205" t="n">
        <f aca="false">SUM(T124:T131)</f>
        <v>0</v>
      </c>
      <c r="AR123" s="206" t="s">
        <v>84</v>
      </c>
      <c r="AT123" s="207" t="s">
        <v>75</v>
      </c>
      <c r="AU123" s="207" t="s">
        <v>84</v>
      </c>
      <c r="AY123" s="206" t="s">
        <v>155</v>
      </c>
      <c r="BK123" s="208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9" t="s">
        <v>84</v>
      </c>
      <c r="D124" s="209" t="s">
        <v>156</v>
      </c>
      <c r="E124" s="210" t="s">
        <v>2029</v>
      </c>
      <c r="F124" s="211" t="s">
        <v>2030</v>
      </c>
      <c r="G124" s="212" t="s">
        <v>486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6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2031</v>
      </c>
    </row>
    <row r="125" s="31" customFormat="true" ht="16.5" hidden="false" customHeight="true" outlineLevel="0" collapsed="false">
      <c r="A125" s="24"/>
      <c r="B125" s="25"/>
      <c r="C125" s="209" t="s">
        <v>86</v>
      </c>
      <c r="D125" s="209" t="s">
        <v>156</v>
      </c>
      <c r="E125" s="210" t="s">
        <v>2032</v>
      </c>
      <c r="F125" s="211" t="s">
        <v>2033</v>
      </c>
      <c r="G125" s="212" t="s">
        <v>486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2034</v>
      </c>
    </row>
    <row r="126" s="31" customFormat="true" ht="16.5" hidden="false" customHeight="true" outlineLevel="0" collapsed="false">
      <c r="A126" s="24"/>
      <c r="B126" s="25"/>
      <c r="C126" s="209" t="s">
        <v>167</v>
      </c>
      <c r="D126" s="209" t="s">
        <v>156</v>
      </c>
      <c r="E126" s="210" t="s">
        <v>2035</v>
      </c>
      <c r="F126" s="211" t="s">
        <v>2036</v>
      </c>
      <c r="G126" s="212" t="s">
        <v>486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037</v>
      </c>
    </row>
    <row r="127" s="31" customFormat="true" ht="16.5" hidden="false" customHeight="true" outlineLevel="0" collapsed="false">
      <c r="A127" s="24"/>
      <c r="B127" s="25"/>
      <c r="C127" s="209" t="s">
        <v>160</v>
      </c>
      <c r="D127" s="209" t="s">
        <v>156</v>
      </c>
      <c r="E127" s="210" t="s">
        <v>2038</v>
      </c>
      <c r="F127" s="211" t="s">
        <v>2039</v>
      </c>
      <c r="G127" s="212" t="s">
        <v>486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6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2040</v>
      </c>
    </row>
    <row r="128" s="31" customFormat="true" ht="16.5" hidden="false" customHeight="true" outlineLevel="0" collapsed="false">
      <c r="A128" s="24"/>
      <c r="B128" s="25"/>
      <c r="C128" s="209" t="s">
        <v>178</v>
      </c>
      <c r="D128" s="209" t="s">
        <v>156</v>
      </c>
      <c r="E128" s="210" t="s">
        <v>2041</v>
      </c>
      <c r="F128" s="211" t="s">
        <v>2042</v>
      </c>
      <c r="G128" s="212" t="s">
        <v>486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043</v>
      </c>
    </row>
    <row r="129" s="31" customFormat="true" ht="16.5" hidden="false" customHeight="true" outlineLevel="0" collapsed="false">
      <c r="A129" s="24"/>
      <c r="B129" s="25"/>
      <c r="C129" s="209" t="s">
        <v>184</v>
      </c>
      <c r="D129" s="209" t="s">
        <v>156</v>
      </c>
      <c r="E129" s="210" t="s">
        <v>2044</v>
      </c>
      <c r="F129" s="211" t="s">
        <v>2045</v>
      </c>
      <c r="G129" s="212" t="s">
        <v>1893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2046</v>
      </c>
    </row>
    <row r="130" s="31" customFormat="true" ht="16.5" hidden="false" customHeight="true" outlineLevel="0" collapsed="false">
      <c r="A130" s="24"/>
      <c r="B130" s="25"/>
      <c r="C130" s="209" t="s">
        <v>188</v>
      </c>
      <c r="D130" s="209" t="s">
        <v>156</v>
      </c>
      <c r="E130" s="210" t="s">
        <v>2047</v>
      </c>
      <c r="F130" s="211" t="s">
        <v>2048</v>
      </c>
      <c r="G130" s="212" t="s">
        <v>1893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049</v>
      </c>
    </row>
    <row r="131" s="31" customFormat="true" ht="16.5" hidden="false" customHeight="true" outlineLevel="0" collapsed="false">
      <c r="A131" s="24"/>
      <c r="B131" s="25"/>
      <c r="C131" s="209" t="s">
        <v>192</v>
      </c>
      <c r="D131" s="209" t="s">
        <v>156</v>
      </c>
      <c r="E131" s="210" t="s">
        <v>2050</v>
      </c>
      <c r="F131" s="211" t="s">
        <v>2051</v>
      </c>
      <c r="G131" s="212" t="s">
        <v>1893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2052</v>
      </c>
    </row>
    <row r="132" s="194" customFormat="true" ht="22.8" hidden="false" customHeight="true" outlineLevel="0" collapsed="false">
      <c r="B132" s="195"/>
      <c r="C132" s="196"/>
      <c r="D132" s="197" t="s">
        <v>75</v>
      </c>
      <c r="E132" s="222" t="s">
        <v>538</v>
      </c>
      <c r="F132" s="222" t="s">
        <v>1971</v>
      </c>
      <c r="G132" s="196"/>
      <c r="H132" s="196"/>
      <c r="I132" s="199"/>
      <c r="J132" s="223" t="n">
        <f aca="false">BK132</f>
        <v>0</v>
      </c>
      <c r="K132" s="196"/>
      <c r="L132" s="201"/>
      <c r="M132" s="202"/>
      <c r="N132" s="203"/>
      <c r="O132" s="203"/>
      <c r="P132" s="204" t="n">
        <f aca="false">SUM(P133:P136)</f>
        <v>0</v>
      </c>
      <c r="Q132" s="203"/>
      <c r="R132" s="204" t="n">
        <f aca="false">SUM(R133:R136)</f>
        <v>0</v>
      </c>
      <c r="S132" s="203"/>
      <c r="T132" s="205" t="n">
        <f aca="false">SUM(T133:T136)</f>
        <v>0</v>
      </c>
      <c r="AR132" s="206" t="s">
        <v>84</v>
      </c>
      <c r="AT132" s="207" t="s">
        <v>75</v>
      </c>
      <c r="AU132" s="207" t="s">
        <v>84</v>
      </c>
      <c r="AY132" s="206" t="s">
        <v>155</v>
      </c>
      <c r="BK132" s="208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9" t="s">
        <v>196</v>
      </c>
      <c r="D133" s="209" t="s">
        <v>156</v>
      </c>
      <c r="E133" s="210" t="s">
        <v>2053</v>
      </c>
      <c r="F133" s="211" t="s">
        <v>2054</v>
      </c>
      <c r="G133" s="212" t="s">
        <v>351</v>
      </c>
      <c r="H133" s="213" t="n">
        <v>60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2055</v>
      </c>
    </row>
    <row r="134" s="31" customFormat="true" ht="16.5" hidden="false" customHeight="true" outlineLevel="0" collapsed="false">
      <c r="A134" s="24"/>
      <c r="B134" s="25"/>
      <c r="C134" s="209" t="s">
        <v>200</v>
      </c>
      <c r="D134" s="209" t="s">
        <v>156</v>
      </c>
      <c r="E134" s="210" t="s">
        <v>2056</v>
      </c>
      <c r="F134" s="211" t="s">
        <v>2057</v>
      </c>
      <c r="G134" s="212" t="s">
        <v>486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058</v>
      </c>
    </row>
    <row r="135" s="31" customFormat="true" ht="16.5" hidden="false" customHeight="true" outlineLevel="0" collapsed="false">
      <c r="A135" s="24"/>
      <c r="B135" s="25"/>
      <c r="C135" s="209" t="s">
        <v>204</v>
      </c>
      <c r="D135" s="209" t="s">
        <v>156</v>
      </c>
      <c r="E135" s="210" t="s">
        <v>2059</v>
      </c>
      <c r="F135" s="211" t="s">
        <v>1884</v>
      </c>
      <c r="G135" s="212" t="s">
        <v>351</v>
      </c>
      <c r="H135" s="213" t="n">
        <v>50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2060</v>
      </c>
    </row>
    <row r="136" s="31" customFormat="true" ht="16.5" hidden="false" customHeight="true" outlineLevel="0" collapsed="false">
      <c r="A136" s="24"/>
      <c r="B136" s="25"/>
      <c r="C136" s="209" t="s">
        <v>208</v>
      </c>
      <c r="D136" s="209" t="s">
        <v>156</v>
      </c>
      <c r="E136" s="210" t="s">
        <v>2061</v>
      </c>
      <c r="F136" s="211" t="s">
        <v>1892</v>
      </c>
      <c r="G136" s="212" t="s">
        <v>1893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62</v>
      </c>
    </row>
    <row r="137" s="194" customFormat="true" ht="22.8" hidden="false" customHeight="true" outlineLevel="0" collapsed="false">
      <c r="B137" s="195"/>
      <c r="C137" s="196"/>
      <c r="D137" s="197" t="s">
        <v>75</v>
      </c>
      <c r="E137" s="222" t="s">
        <v>482</v>
      </c>
      <c r="F137" s="222" t="s">
        <v>1910</v>
      </c>
      <c r="G137" s="196"/>
      <c r="H137" s="196"/>
      <c r="I137" s="199"/>
      <c r="J137" s="223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84</v>
      </c>
      <c r="AT137" s="207" t="s">
        <v>75</v>
      </c>
      <c r="AU137" s="207" t="s">
        <v>84</v>
      </c>
      <c r="AY137" s="206" t="s">
        <v>155</v>
      </c>
      <c r="BK137" s="208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209" t="s">
        <v>212</v>
      </c>
      <c r="D138" s="209" t="s">
        <v>156</v>
      </c>
      <c r="E138" s="210" t="s">
        <v>2063</v>
      </c>
      <c r="F138" s="211" t="s">
        <v>2064</v>
      </c>
      <c r="G138" s="212" t="s">
        <v>486</v>
      </c>
      <c r="H138" s="213" t="n">
        <v>6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065</v>
      </c>
    </row>
    <row r="139" s="31" customFormat="true" ht="21.75" hidden="false" customHeight="true" outlineLevel="0" collapsed="false">
      <c r="A139" s="24"/>
      <c r="B139" s="25"/>
      <c r="C139" s="209" t="s">
        <v>309</v>
      </c>
      <c r="D139" s="209" t="s">
        <v>156</v>
      </c>
      <c r="E139" s="210" t="s">
        <v>2066</v>
      </c>
      <c r="F139" s="211" t="s">
        <v>2067</v>
      </c>
      <c r="G139" s="212" t="s">
        <v>486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068</v>
      </c>
    </row>
    <row r="140" s="194" customFormat="true" ht="22.8" hidden="false" customHeight="true" outlineLevel="0" collapsed="false">
      <c r="B140" s="195"/>
      <c r="C140" s="196"/>
      <c r="D140" s="197" t="s">
        <v>75</v>
      </c>
      <c r="E140" s="222" t="s">
        <v>494</v>
      </c>
      <c r="F140" s="222" t="s">
        <v>1929</v>
      </c>
      <c r="G140" s="196"/>
      <c r="H140" s="196"/>
      <c r="I140" s="199"/>
      <c r="J140" s="223" t="n">
        <f aca="false">BK140</f>
        <v>0</v>
      </c>
      <c r="K140" s="196"/>
      <c r="L140" s="201"/>
      <c r="M140" s="202"/>
      <c r="N140" s="203"/>
      <c r="O140" s="203"/>
      <c r="P140" s="204" t="n">
        <f aca="false">SUM(P141:P147)</f>
        <v>0</v>
      </c>
      <c r="Q140" s="203"/>
      <c r="R140" s="204" t="n">
        <f aca="false">SUM(R141:R147)</f>
        <v>0</v>
      </c>
      <c r="S140" s="203"/>
      <c r="T140" s="205" t="n">
        <f aca="false">SUM(T141:T147)</f>
        <v>0</v>
      </c>
      <c r="AR140" s="206" t="s">
        <v>84</v>
      </c>
      <c r="AT140" s="207" t="s">
        <v>75</v>
      </c>
      <c r="AU140" s="207" t="s">
        <v>84</v>
      </c>
      <c r="AY140" s="206" t="s">
        <v>155</v>
      </c>
      <c r="BK140" s="208" t="n">
        <f aca="false">SUM(BK141:BK147)</f>
        <v>0</v>
      </c>
    </row>
    <row r="141" s="31" customFormat="true" ht="16.5" hidden="false" customHeight="true" outlineLevel="0" collapsed="false">
      <c r="A141" s="24"/>
      <c r="B141" s="25"/>
      <c r="C141" s="209" t="s">
        <v>7</v>
      </c>
      <c r="D141" s="209" t="s">
        <v>156</v>
      </c>
      <c r="E141" s="210" t="s">
        <v>1945</v>
      </c>
      <c r="F141" s="211" t="s">
        <v>1946</v>
      </c>
      <c r="G141" s="212" t="s">
        <v>351</v>
      </c>
      <c r="H141" s="213" t="n">
        <v>50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2069</v>
      </c>
    </row>
    <row r="142" s="31" customFormat="true" ht="16.5" hidden="false" customHeight="true" outlineLevel="0" collapsed="false">
      <c r="A142" s="24"/>
      <c r="B142" s="25"/>
      <c r="C142" s="209" t="s">
        <v>316</v>
      </c>
      <c r="D142" s="209" t="s">
        <v>156</v>
      </c>
      <c r="E142" s="210" t="s">
        <v>2070</v>
      </c>
      <c r="F142" s="211" t="s">
        <v>2013</v>
      </c>
      <c r="G142" s="212" t="s">
        <v>351</v>
      </c>
      <c r="H142" s="213" t="n">
        <v>50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071</v>
      </c>
    </row>
    <row r="143" s="31" customFormat="true" ht="16.5" hidden="false" customHeight="true" outlineLevel="0" collapsed="false">
      <c r="A143" s="24"/>
      <c r="B143" s="25"/>
      <c r="C143" s="209" t="s">
        <v>320</v>
      </c>
      <c r="D143" s="209" t="s">
        <v>156</v>
      </c>
      <c r="E143" s="210" t="s">
        <v>2072</v>
      </c>
      <c r="F143" s="211" t="s">
        <v>2073</v>
      </c>
      <c r="G143" s="212" t="s">
        <v>486</v>
      </c>
      <c r="H143" s="213" t="n">
        <v>6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074</v>
      </c>
    </row>
    <row r="144" s="31" customFormat="true" ht="16.5" hidden="false" customHeight="true" outlineLevel="0" collapsed="false">
      <c r="A144" s="24"/>
      <c r="B144" s="25"/>
      <c r="C144" s="209" t="s">
        <v>324</v>
      </c>
      <c r="D144" s="209" t="s">
        <v>156</v>
      </c>
      <c r="E144" s="210" t="s">
        <v>2075</v>
      </c>
      <c r="F144" s="211" t="s">
        <v>1958</v>
      </c>
      <c r="G144" s="212" t="s">
        <v>1893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076</v>
      </c>
    </row>
    <row r="145" s="31" customFormat="true" ht="16.5" hidden="false" customHeight="true" outlineLevel="0" collapsed="false">
      <c r="A145" s="24"/>
      <c r="B145" s="25"/>
      <c r="C145" s="209" t="s">
        <v>328</v>
      </c>
      <c r="D145" s="209" t="s">
        <v>156</v>
      </c>
      <c r="E145" s="210" t="s">
        <v>2077</v>
      </c>
      <c r="F145" s="211" t="s">
        <v>1961</v>
      </c>
      <c r="G145" s="212" t="s">
        <v>1893</v>
      </c>
      <c r="H145" s="213" t="n">
        <v>1</v>
      </c>
      <c r="I145" s="214"/>
      <c r="J145" s="215" t="n">
        <f aca="false">ROUND(I145*H145,2)</f>
        <v>0</v>
      </c>
      <c r="K145" s="211" t="s">
        <v>229</v>
      </c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2078</v>
      </c>
    </row>
    <row r="146" s="31" customFormat="true" ht="12.8" hidden="false" customHeight="false" outlineLevel="0" collapsed="false">
      <c r="A146" s="24"/>
      <c r="B146" s="25"/>
      <c r="C146" s="26"/>
      <c r="D146" s="249" t="s">
        <v>231</v>
      </c>
      <c r="E146" s="26"/>
      <c r="F146" s="250" t="s">
        <v>2079</v>
      </c>
      <c r="G146" s="26"/>
      <c r="H146" s="26"/>
      <c r="I146" s="251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9" t="s">
        <v>332</v>
      </c>
      <c r="D147" s="209" t="s">
        <v>156</v>
      </c>
      <c r="E147" s="210" t="s">
        <v>2080</v>
      </c>
      <c r="F147" s="211" t="s">
        <v>1965</v>
      </c>
      <c r="G147" s="212" t="s">
        <v>1893</v>
      </c>
      <c r="H147" s="213" t="n">
        <v>1</v>
      </c>
      <c r="I147" s="214"/>
      <c r="J147" s="215" t="n">
        <f aca="false">ROUND(I147*H147,2)</f>
        <v>0</v>
      </c>
      <c r="K147" s="211"/>
      <c r="L147" s="30"/>
      <c r="M147" s="291"/>
      <c r="N147" s="292" t="s">
        <v>41</v>
      </c>
      <c r="O147" s="293"/>
      <c r="P147" s="294" t="n">
        <f aca="false">O147*H147</f>
        <v>0</v>
      </c>
      <c r="Q147" s="294" t="n">
        <v>0</v>
      </c>
      <c r="R147" s="294" t="n">
        <f aca="false">Q147*H147</f>
        <v>0</v>
      </c>
      <c r="S147" s="294" t="n">
        <v>0</v>
      </c>
      <c r="T147" s="2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2081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+wIhgIzkTAwKtRzbWVWN1TiPBYwo16IC8GTmp5kTVPink23a061KS+5xY7hwZDWCt8bXNn2YL9bTpB4h59xCzw==" saltValue="cavcL7gFP/ZI1CSqqMey5nsiZOisI+SfK2y8v9Qh3V5qOvXHfyAMpqGSl9peTjpy9zZIsZWVQ1u1ZKoD7IesJA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46" r:id="rId1" display="https://podminky.urs.cz/item/CS_URS_2022_01/Pol5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86)),  2)</f>
        <v>0</v>
      </c>
      <c r="G33" s="24"/>
      <c r="H33" s="24"/>
      <c r="I33" s="141" t="n">
        <v>0.21</v>
      </c>
      <c r="J33" s="140" t="n">
        <f aca="false">ROUND(((SUM(BE123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86)),  2)</f>
        <v>0</v>
      </c>
      <c r="G34" s="24"/>
      <c r="H34" s="24"/>
      <c r="I34" s="141" t="n">
        <v>0.15</v>
      </c>
      <c r="J34" s="140" t="n">
        <f aca="false">ROUND(((SUM(BF123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1 - Přeložka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0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8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51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2</v>
      </c>
      <c r="E102" s="179"/>
      <c r="F102" s="179"/>
      <c r="G102" s="179"/>
      <c r="H102" s="179"/>
      <c r="I102" s="179"/>
      <c r="J102" s="180" t="n">
        <f aca="false">J17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2</v>
      </c>
      <c r="E103" s="179"/>
      <c r="F103" s="179"/>
      <c r="G103" s="179"/>
      <c r="H103" s="179"/>
      <c r="I103" s="179"/>
      <c r="J103" s="180" t="n">
        <f aca="false">J184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konstrukce společenského centra Stará hasička a přilehlého veřejného prostoru - nezpůsobilé výdaj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501 - Přeložka plynovod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lavní 120/125, 62400 Brno - Komín</v>
      </c>
      <c r="G117" s="26"/>
      <c r="H117" s="26"/>
      <c r="I117" s="17" t="s">
        <v>21</v>
      </c>
      <c r="J117" s="161" t="str">
        <f aca="false">IF(J12="","",J12)</f>
        <v>26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Brno, městská část Brno-Komín</v>
      </c>
      <c r="G119" s="26"/>
      <c r="H119" s="26"/>
      <c r="I119" s="17" t="s">
        <v>29</v>
      </c>
      <c r="J119" s="162" t="str">
        <f aca="false">E21</f>
        <v>Dipl.-Ing. Janosch Welzien, ČKA 383/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schwerpunkt architekti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41</v>
      </c>
      <c r="D122" s="185" t="s">
        <v>61</v>
      </c>
      <c r="E122" s="185" t="s">
        <v>57</v>
      </c>
      <c r="F122" s="185" t="s">
        <v>58</v>
      </c>
      <c r="G122" s="185" t="s">
        <v>142</v>
      </c>
      <c r="H122" s="185" t="s">
        <v>143</v>
      </c>
      <c r="I122" s="185" t="s">
        <v>144</v>
      </c>
      <c r="J122" s="185" t="s">
        <v>132</v>
      </c>
      <c r="K122" s="186" t="s">
        <v>145</v>
      </c>
      <c r="L122" s="187"/>
      <c r="M122" s="82"/>
      <c r="N122" s="83" t="s">
        <v>40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62.16793416</v>
      </c>
      <c r="S123" s="86"/>
      <c r="T123" s="192" t="n">
        <f aca="false">T124</f>
        <v>1.025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4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553</v>
      </c>
      <c r="F124" s="198" t="s">
        <v>55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49+P155+P168+P173+P184</f>
        <v>0</v>
      </c>
      <c r="Q124" s="203"/>
      <c r="R124" s="204" t="n">
        <f aca="false">R125+R149+R155+R168+R173+R184</f>
        <v>62.16793416</v>
      </c>
      <c r="S124" s="203"/>
      <c r="T124" s="205" t="n">
        <f aca="false">T125+T149+T155+T168+T173+T184</f>
        <v>1.0252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BK125+BK149+BK155+BK168+BK173+BK184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22" t="s">
        <v>84</v>
      </c>
      <c r="F125" s="222" t="s">
        <v>555</v>
      </c>
      <c r="G125" s="196"/>
      <c r="H125" s="196"/>
      <c r="I125" s="199"/>
      <c r="J125" s="223" t="n">
        <f aca="false">BK125</f>
        <v>0</v>
      </c>
      <c r="K125" s="196"/>
      <c r="L125" s="201"/>
      <c r="M125" s="202"/>
      <c r="N125" s="203"/>
      <c r="O125" s="203"/>
      <c r="P125" s="204" t="n">
        <f aca="false">SUM(P126:P148)</f>
        <v>0</v>
      </c>
      <c r="Q125" s="203"/>
      <c r="R125" s="204" t="n">
        <f aca="false">SUM(R126:R148)</f>
        <v>24.06989648</v>
      </c>
      <c r="S125" s="203"/>
      <c r="T125" s="205" t="n">
        <f aca="false">SUM(T126:T148)</f>
        <v>0</v>
      </c>
      <c r="AR125" s="206" t="s">
        <v>84</v>
      </c>
      <c r="AT125" s="207" t="s">
        <v>75</v>
      </c>
      <c r="AU125" s="207" t="s">
        <v>84</v>
      </c>
      <c r="AY125" s="206" t="s">
        <v>155</v>
      </c>
      <c r="BK125" s="208" t="n">
        <f aca="false">SUM(BK126:BK148)</f>
        <v>0</v>
      </c>
    </row>
    <row r="126" s="31" customFormat="true" ht="16.5" hidden="false" customHeight="true" outlineLevel="0" collapsed="false">
      <c r="A126" s="24"/>
      <c r="B126" s="25"/>
      <c r="C126" s="209" t="s">
        <v>84</v>
      </c>
      <c r="D126" s="209" t="s">
        <v>156</v>
      </c>
      <c r="E126" s="210" t="s">
        <v>1644</v>
      </c>
      <c r="F126" s="211" t="s">
        <v>1645</v>
      </c>
      <c r="G126" s="212" t="s">
        <v>351</v>
      </c>
      <c r="H126" s="213" t="n">
        <v>20</v>
      </c>
      <c r="I126" s="214"/>
      <c r="J126" s="215" t="n">
        <f aca="false">ROUND(I126*H126,2)</f>
        <v>0</v>
      </c>
      <c r="K126" s="211" t="s">
        <v>22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.00719</v>
      </c>
      <c r="R126" s="218" t="n">
        <f aca="false">Q126*H126</f>
        <v>0.1438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083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1</v>
      </c>
      <c r="E127" s="26"/>
      <c r="F127" s="250" t="s">
        <v>1647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1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09" t="s">
        <v>86</v>
      </c>
      <c r="D128" s="209" t="s">
        <v>156</v>
      </c>
      <c r="E128" s="210" t="s">
        <v>1648</v>
      </c>
      <c r="F128" s="211" t="s">
        <v>1649</v>
      </c>
      <c r="G128" s="212" t="s">
        <v>1650</v>
      </c>
      <c r="H128" s="213" t="n">
        <v>5</v>
      </c>
      <c r="I128" s="214"/>
      <c r="J128" s="215" t="n">
        <f aca="false">ROUND(I128*H128,2)</f>
        <v>0</v>
      </c>
      <c r="K128" s="211" t="s">
        <v>229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3E-005</v>
      </c>
      <c r="R128" s="218" t="n">
        <f aca="false">Q128*H128</f>
        <v>0.00015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084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1</v>
      </c>
      <c r="E129" s="26"/>
      <c r="F129" s="250" t="s">
        <v>1652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09" t="s">
        <v>167</v>
      </c>
      <c r="D130" s="209" t="s">
        <v>156</v>
      </c>
      <c r="E130" s="210" t="s">
        <v>1076</v>
      </c>
      <c r="F130" s="211" t="s">
        <v>1077</v>
      </c>
      <c r="G130" s="212" t="s">
        <v>351</v>
      </c>
      <c r="H130" s="213" t="n">
        <v>1</v>
      </c>
      <c r="I130" s="214"/>
      <c r="J130" s="215" t="n">
        <f aca="false">ROUND(I130*H130,2)</f>
        <v>0</v>
      </c>
      <c r="K130" s="211" t="s">
        <v>229</v>
      </c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.0369</v>
      </c>
      <c r="R130" s="218" t="n">
        <f aca="false">Q130*H130</f>
        <v>0.0369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085</v>
      </c>
    </row>
    <row r="131" s="31" customFormat="true" ht="12.8" hidden="false" customHeight="false" outlineLevel="0" collapsed="false">
      <c r="A131" s="24"/>
      <c r="B131" s="25"/>
      <c r="C131" s="26"/>
      <c r="D131" s="249" t="s">
        <v>231</v>
      </c>
      <c r="E131" s="26"/>
      <c r="F131" s="250" t="s">
        <v>1079</v>
      </c>
      <c r="G131" s="26"/>
      <c r="H131" s="26"/>
      <c r="I131" s="251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1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2086</v>
      </c>
      <c r="F132" s="211" t="s">
        <v>2087</v>
      </c>
      <c r="G132" s="212" t="s">
        <v>351</v>
      </c>
      <c r="H132" s="213" t="n">
        <v>1</v>
      </c>
      <c r="I132" s="214"/>
      <c r="J132" s="215" t="n">
        <f aca="false">ROUND(I132*H132,2)</f>
        <v>0</v>
      </c>
      <c r="K132" s="211" t="s">
        <v>22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6053</v>
      </c>
      <c r="R132" s="218" t="n">
        <f aca="false">Q132*H132</f>
        <v>0.06053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088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1</v>
      </c>
      <c r="E133" s="26"/>
      <c r="F133" s="250" t="s">
        <v>2089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86</v>
      </c>
    </row>
    <row r="134" s="31" customFormat="true" ht="33" hidden="false" customHeight="true" outlineLevel="0" collapsed="false">
      <c r="A134" s="24"/>
      <c r="B134" s="25"/>
      <c r="C134" s="209" t="s">
        <v>178</v>
      </c>
      <c r="D134" s="209" t="s">
        <v>156</v>
      </c>
      <c r="E134" s="210" t="s">
        <v>1112</v>
      </c>
      <c r="F134" s="211" t="s">
        <v>1113</v>
      </c>
      <c r="G134" s="212" t="s">
        <v>228</v>
      </c>
      <c r="H134" s="213" t="n">
        <v>7.131</v>
      </c>
      <c r="I134" s="214"/>
      <c r="J134" s="215" t="n">
        <f aca="false">ROUND(I134*H134,2)</f>
        <v>0</v>
      </c>
      <c r="K134" s="211" t="s">
        <v>229</v>
      </c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090</v>
      </c>
    </row>
    <row r="135" s="31" customFormat="true" ht="12.8" hidden="false" customHeight="false" outlineLevel="0" collapsed="false">
      <c r="A135" s="24"/>
      <c r="B135" s="25"/>
      <c r="C135" s="26"/>
      <c r="D135" s="249" t="s">
        <v>231</v>
      </c>
      <c r="E135" s="26"/>
      <c r="F135" s="250" t="s">
        <v>1115</v>
      </c>
      <c r="G135" s="26"/>
      <c r="H135" s="26"/>
      <c r="I135" s="251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1</v>
      </c>
      <c r="AU135" s="3" t="s">
        <v>86</v>
      </c>
    </row>
    <row r="136" s="31" customFormat="true" ht="33" hidden="false" customHeight="true" outlineLevel="0" collapsed="false">
      <c r="A136" s="24"/>
      <c r="B136" s="25"/>
      <c r="C136" s="209" t="s">
        <v>184</v>
      </c>
      <c r="D136" s="209" t="s">
        <v>156</v>
      </c>
      <c r="E136" s="210" t="s">
        <v>1120</v>
      </c>
      <c r="F136" s="211" t="s">
        <v>1121</v>
      </c>
      <c r="G136" s="212" t="s">
        <v>228</v>
      </c>
      <c r="H136" s="213" t="n">
        <v>7.131</v>
      </c>
      <c r="I136" s="214"/>
      <c r="J136" s="215" t="n">
        <f aca="false">ROUND(I136*H136,2)</f>
        <v>0</v>
      </c>
      <c r="K136" s="211" t="s">
        <v>229</v>
      </c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91</v>
      </c>
    </row>
    <row r="137" s="31" customFormat="true" ht="12.8" hidden="false" customHeight="false" outlineLevel="0" collapsed="false">
      <c r="A137" s="24"/>
      <c r="B137" s="25"/>
      <c r="C137" s="26"/>
      <c r="D137" s="249" t="s">
        <v>231</v>
      </c>
      <c r="E137" s="26"/>
      <c r="F137" s="250" t="s">
        <v>1123</v>
      </c>
      <c r="G137" s="26"/>
      <c r="H137" s="26"/>
      <c r="I137" s="251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1</v>
      </c>
      <c r="AU137" s="3" t="s">
        <v>86</v>
      </c>
    </row>
    <row r="138" s="31" customFormat="true" ht="33" hidden="false" customHeight="true" outlineLevel="0" collapsed="false">
      <c r="A138" s="24"/>
      <c r="B138" s="25"/>
      <c r="C138" s="209" t="s">
        <v>188</v>
      </c>
      <c r="D138" s="209" t="s">
        <v>156</v>
      </c>
      <c r="E138" s="210" t="s">
        <v>2092</v>
      </c>
      <c r="F138" s="211" t="s">
        <v>2093</v>
      </c>
      <c r="G138" s="212" t="s">
        <v>228</v>
      </c>
      <c r="H138" s="213" t="n">
        <v>9.508</v>
      </c>
      <c r="I138" s="214"/>
      <c r="J138" s="215" t="n">
        <f aca="false">ROUND(I138*H138,2)</f>
        <v>0</v>
      </c>
      <c r="K138" s="211" t="s">
        <v>229</v>
      </c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094</v>
      </c>
    </row>
    <row r="139" s="31" customFormat="true" ht="12.8" hidden="false" customHeight="false" outlineLevel="0" collapsed="false">
      <c r="A139" s="24"/>
      <c r="B139" s="25"/>
      <c r="C139" s="26"/>
      <c r="D139" s="249" t="s">
        <v>231</v>
      </c>
      <c r="E139" s="26"/>
      <c r="F139" s="250" t="s">
        <v>2095</v>
      </c>
      <c r="G139" s="26"/>
      <c r="H139" s="26"/>
      <c r="I139" s="251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1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09" t="s">
        <v>192</v>
      </c>
      <c r="D140" s="209" t="s">
        <v>156</v>
      </c>
      <c r="E140" s="210" t="s">
        <v>1132</v>
      </c>
      <c r="F140" s="211" t="s">
        <v>1133</v>
      </c>
      <c r="G140" s="212" t="s">
        <v>228</v>
      </c>
      <c r="H140" s="213" t="n">
        <v>2.36</v>
      </c>
      <c r="I140" s="214"/>
      <c r="J140" s="215" t="n">
        <f aca="false">ROUND(I140*H140,2)</f>
        <v>0</v>
      </c>
      <c r="K140" s="211" t="s">
        <v>229</v>
      </c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6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096</v>
      </c>
    </row>
    <row r="141" s="31" customFormat="true" ht="12.8" hidden="false" customHeight="false" outlineLevel="0" collapsed="false">
      <c r="A141" s="24"/>
      <c r="B141" s="25"/>
      <c r="C141" s="26"/>
      <c r="D141" s="249" t="s">
        <v>231</v>
      </c>
      <c r="E141" s="26"/>
      <c r="F141" s="250" t="s">
        <v>1135</v>
      </c>
      <c r="G141" s="26"/>
      <c r="H141" s="26"/>
      <c r="I141" s="251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1</v>
      </c>
      <c r="AU141" s="3" t="s">
        <v>86</v>
      </c>
    </row>
    <row r="142" s="31" customFormat="true" ht="21.75" hidden="false" customHeight="true" outlineLevel="0" collapsed="false">
      <c r="A142" s="24"/>
      <c r="B142" s="25"/>
      <c r="C142" s="209" t="s">
        <v>196</v>
      </c>
      <c r="D142" s="209" t="s">
        <v>156</v>
      </c>
      <c r="E142" s="210" t="s">
        <v>2097</v>
      </c>
      <c r="F142" s="211" t="s">
        <v>2098</v>
      </c>
      <c r="G142" s="212" t="s">
        <v>245</v>
      </c>
      <c r="H142" s="213" t="n">
        <v>69.856</v>
      </c>
      <c r="I142" s="214"/>
      <c r="J142" s="215" t="n">
        <f aca="false">ROUND(I142*H142,2)</f>
        <v>0</v>
      </c>
      <c r="K142" s="211" t="s">
        <v>229</v>
      </c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.00058</v>
      </c>
      <c r="R142" s="218" t="n">
        <f aca="false">Q142*H142</f>
        <v>0.04051648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6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099</v>
      </c>
    </row>
    <row r="143" s="31" customFormat="true" ht="12.8" hidden="false" customHeight="false" outlineLevel="0" collapsed="false">
      <c r="A143" s="24"/>
      <c r="B143" s="25"/>
      <c r="C143" s="26"/>
      <c r="D143" s="249" t="s">
        <v>231</v>
      </c>
      <c r="E143" s="26"/>
      <c r="F143" s="250" t="s">
        <v>2100</v>
      </c>
      <c r="G143" s="26"/>
      <c r="H143" s="26"/>
      <c r="I143" s="251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09" t="s">
        <v>200</v>
      </c>
      <c r="D144" s="209" t="s">
        <v>156</v>
      </c>
      <c r="E144" s="210" t="s">
        <v>2101</v>
      </c>
      <c r="F144" s="211" t="s">
        <v>2102</v>
      </c>
      <c r="G144" s="212" t="s">
        <v>245</v>
      </c>
      <c r="H144" s="213" t="n">
        <v>69.856</v>
      </c>
      <c r="I144" s="214"/>
      <c r="J144" s="215" t="n">
        <f aca="false">ROUND(I144*H144,2)</f>
        <v>0</v>
      </c>
      <c r="K144" s="211" t="s">
        <v>229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103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1</v>
      </c>
      <c r="E145" s="26"/>
      <c r="F145" s="250" t="s">
        <v>2104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1</v>
      </c>
      <c r="AU145" s="3" t="s">
        <v>86</v>
      </c>
    </row>
    <row r="146" s="31" customFormat="true" ht="24.15" hidden="false" customHeight="true" outlineLevel="0" collapsed="false">
      <c r="A146" s="24"/>
      <c r="B146" s="25"/>
      <c r="C146" s="209" t="s">
        <v>204</v>
      </c>
      <c r="D146" s="209" t="s">
        <v>156</v>
      </c>
      <c r="E146" s="210" t="s">
        <v>1148</v>
      </c>
      <c r="F146" s="211" t="s">
        <v>1149</v>
      </c>
      <c r="G146" s="212" t="s">
        <v>228</v>
      </c>
      <c r="H146" s="213" t="n">
        <v>12.52</v>
      </c>
      <c r="I146" s="214"/>
      <c r="J146" s="215" t="n">
        <f aca="false">ROUND(I146*H146,2)</f>
        <v>0</v>
      </c>
      <c r="K146" s="211" t="s">
        <v>229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10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1</v>
      </c>
      <c r="E147" s="26"/>
      <c r="F147" s="250" t="s">
        <v>1151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6</v>
      </c>
    </row>
    <row r="148" s="31" customFormat="true" ht="16.5" hidden="false" customHeight="true" outlineLevel="0" collapsed="false">
      <c r="A148" s="24"/>
      <c r="B148" s="25"/>
      <c r="C148" s="281" t="s">
        <v>208</v>
      </c>
      <c r="D148" s="281" t="s">
        <v>410</v>
      </c>
      <c r="E148" s="282" t="s">
        <v>1671</v>
      </c>
      <c r="F148" s="283" t="s">
        <v>1672</v>
      </c>
      <c r="G148" s="284" t="s">
        <v>440</v>
      </c>
      <c r="H148" s="285" t="n">
        <v>23.788</v>
      </c>
      <c r="I148" s="286"/>
      <c r="J148" s="287" t="n">
        <f aca="false">ROUND(I148*H148,2)</f>
        <v>0</v>
      </c>
      <c r="K148" s="283" t="s">
        <v>229</v>
      </c>
      <c r="L148" s="288"/>
      <c r="M148" s="289"/>
      <c r="N148" s="290" t="s">
        <v>41</v>
      </c>
      <c r="O148" s="74"/>
      <c r="P148" s="218" t="n">
        <f aca="false">O148*H148</f>
        <v>0</v>
      </c>
      <c r="Q148" s="218" t="n">
        <v>1</v>
      </c>
      <c r="R148" s="218" t="n">
        <f aca="false">Q148*H148</f>
        <v>23.788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92</v>
      </c>
      <c r="AT148" s="220" t="s">
        <v>410</v>
      </c>
      <c r="AU148" s="220" t="s">
        <v>86</v>
      </c>
      <c r="AY148" s="3" t="s">
        <v>15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4</v>
      </c>
      <c r="BK148" s="221" t="n">
        <f aca="false">ROUND(I148*H148,2)</f>
        <v>0</v>
      </c>
      <c r="BL148" s="3" t="s">
        <v>160</v>
      </c>
      <c r="BM148" s="220" t="s">
        <v>2106</v>
      </c>
    </row>
    <row r="149" s="194" customFormat="true" ht="22.8" hidden="false" customHeight="true" outlineLevel="0" collapsed="false">
      <c r="B149" s="195"/>
      <c r="C149" s="196"/>
      <c r="D149" s="197" t="s">
        <v>75</v>
      </c>
      <c r="E149" s="222" t="s">
        <v>160</v>
      </c>
      <c r="F149" s="222" t="s">
        <v>856</v>
      </c>
      <c r="G149" s="196"/>
      <c r="H149" s="196"/>
      <c r="I149" s="199"/>
      <c r="J149" s="223" t="n">
        <f aca="false">BK149</f>
        <v>0</v>
      </c>
      <c r="K149" s="196"/>
      <c r="L149" s="201"/>
      <c r="M149" s="202"/>
      <c r="N149" s="203"/>
      <c r="O149" s="203"/>
      <c r="P149" s="204" t="n">
        <f aca="false">SUM(P150:P154)</f>
        <v>0</v>
      </c>
      <c r="Q149" s="203"/>
      <c r="R149" s="204" t="n">
        <f aca="false">SUM(R150:R154)</f>
        <v>38.04285728</v>
      </c>
      <c r="S149" s="203"/>
      <c r="T149" s="205" t="n">
        <f aca="false">SUM(T150:T154)</f>
        <v>0</v>
      </c>
      <c r="AR149" s="206" t="s">
        <v>84</v>
      </c>
      <c r="AT149" s="207" t="s">
        <v>75</v>
      </c>
      <c r="AU149" s="207" t="s">
        <v>84</v>
      </c>
      <c r="AY149" s="206" t="s">
        <v>155</v>
      </c>
      <c r="BK149" s="208" t="n">
        <f aca="false">SUM(BK150:BK154)</f>
        <v>0</v>
      </c>
    </row>
    <row r="150" s="31" customFormat="true" ht="24.15" hidden="false" customHeight="true" outlineLevel="0" collapsed="false">
      <c r="A150" s="24"/>
      <c r="B150" s="25"/>
      <c r="C150" s="209" t="s">
        <v>212</v>
      </c>
      <c r="D150" s="209" t="s">
        <v>156</v>
      </c>
      <c r="E150" s="210" t="s">
        <v>1293</v>
      </c>
      <c r="F150" s="211" t="s">
        <v>1294</v>
      </c>
      <c r="G150" s="212" t="s">
        <v>228</v>
      </c>
      <c r="H150" s="213" t="n">
        <v>8.785</v>
      </c>
      <c r="I150" s="214"/>
      <c r="J150" s="215" t="n">
        <f aca="false">ROUND(I150*H150,2)</f>
        <v>0</v>
      </c>
      <c r="K150" s="211" t="s">
        <v>229</v>
      </c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60</v>
      </c>
      <c r="AT150" s="220" t="s">
        <v>156</v>
      </c>
      <c r="AU150" s="220" t="s">
        <v>86</v>
      </c>
      <c r="AY150" s="3" t="s">
        <v>155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60</v>
      </c>
      <c r="BM150" s="220" t="s">
        <v>2107</v>
      </c>
    </row>
    <row r="151" s="31" customFormat="true" ht="12.8" hidden="false" customHeight="false" outlineLevel="0" collapsed="false">
      <c r="A151" s="24"/>
      <c r="B151" s="25"/>
      <c r="C151" s="26"/>
      <c r="D151" s="249" t="s">
        <v>231</v>
      </c>
      <c r="E151" s="26"/>
      <c r="F151" s="250" t="s">
        <v>1296</v>
      </c>
      <c r="G151" s="26"/>
      <c r="H151" s="26"/>
      <c r="I151" s="251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81" t="s">
        <v>309</v>
      </c>
      <c r="D152" s="281" t="s">
        <v>410</v>
      </c>
      <c r="E152" s="282" t="s">
        <v>1297</v>
      </c>
      <c r="F152" s="283" t="s">
        <v>1298</v>
      </c>
      <c r="G152" s="284" t="s">
        <v>440</v>
      </c>
      <c r="H152" s="285" t="n">
        <v>33.384</v>
      </c>
      <c r="I152" s="286"/>
      <c r="J152" s="287" t="n">
        <f aca="false">ROUND(I152*H152,2)</f>
        <v>0</v>
      </c>
      <c r="K152" s="283" t="s">
        <v>229</v>
      </c>
      <c r="L152" s="288"/>
      <c r="M152" s="289"/>
      <c r="N152" s="290" t="s">
        <v>41</v>
      </c>
      <c r="O152" s="74"/>
      <c r="P152" s="218" t="n">
        <f aca="false">O152*H152</f>
        <v>0</v>
      </c>
      <c r="Q152" s="218" t="n">
        <v>1</v>
      </c>
      <c r="R152" s="218" t="n">
        <f aca="false">Q152*H152</f>
        <v>33.38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92</v>
      </c>
      <c r="AT152" s="220" t="s">
        <v>410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108</v>
      </c>
    </row>
    <row r="153" s="31" customFormat="true" ht="24.15" hidden="false" customHeight="true" outlineLevel="0" collapsed="false">
      <c r="A153" s="24"/>
      <c r="B153" s="25"/>
      <c r="C153" s="209" t="s">
        <v>7</v>
      </c>
      <c r="D153" s="209" t="s">
        <v>156</v>
      </c>
      <c r="E153" s="210" t="s">
        <v>1305</v>
      </c>
      <c r="F153" s="211" t="s">
        <v>1306</v>
      </c>
      <c r="G153" s="212" t="s">
        <v>228</v>
      </c>
      <c r="H153" s="213" t="n">
        <v>2.464</v>
      </c>
      <c r="I153" s="214"/>
      <c r="J153" s="215" t="n">
        <f aca="false">ROUND(I153*H153,2)</f>
        <v>0</v>
      </c>
      <c r="K153" s="211" t="s">
        <v>229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1.89077</v>
      </c>
      <c r="R153" s="218" t="n">
        <f aca="false">Q153*H153</f>
        <v>4.65885728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2109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1</v>
      </c>
      <c r="E154" s="26"/>
      <c r="F154" s="250" t="s">
        <v>1308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1</v>
      </c>
      <c r="AU154" s="3" t="s">
        <v>86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22" t="s">
        <v>192</v>
      </c>
      <c r="F155" s="222" t="s">
        <v>1309</v>
      </c>
      <c r="G155" s="196"/>
      <c r="H155" s="196"/>
      <c r="I155" s="199"/>
      <c r="J155" s="223" t="n">
        <f aca="false">BK155</f>
        <v>0</v>
      </c>
      <c r="K155" s="196"/>
      <c r="L155" s="201"/>
      <c r="M155" s="202"/>
      <c r="N155" s="203"/>
      <c r="O155" s="203"/>
      <c r="P155" s="204" t="n">
        <f aca="false">SUM(P156:P167)</f>
        <v>0</v>
      </c>
      <c r="Q155" s="203"/>
      <c r="R155" s="204" t="n">
        <f aca="false">SUM(R156:R167)</f>
        <v>0.0339904</v>
      </c>
      <c r="S155" s="203"/>
      <c r="T155" s="205" t="n">
        <f aca="false">SUM(T156:T167)</f>
        <v>0</v>
      </c>
      <c r="AR155" s="206" t="s">
        <v>84</v>
      </c>
      <c r="AT155" s="207" t="s">
        <v>75</v>
      </c>
      <c r="AU155" s="207" t="s">
        <v>84</v>
      </c>
      <c r="AY155" s="206" t="s">
        <v>155</v>
      </c>
      <c r="BK155" s="208" t="n">
        <f aca="false">SUM(BK156:BK167)</f>
        <v>0</v>
      </c>
    </row>
    <row r="156" s="31" customFormat="true" ht="37.8" hidden="false" customHeight="true" outlineLevel="0" collapsed="false">
      <c r="A156" s="24"/>
      <c r="B156" s="25"/>
      <c r="C156" s="209" t="s">
        <v>316</v>
      </c>
      <c r="D156" s="209" t="s">
        <v>156</v>
      </c>
      <c r="E156" s="210" t="s">
        <v>2110</v>
      </c>
      <c r="F156" s="211" t="s">
        <v>2111</v>
      </c>
      <c r="G156" s="212" t="s">
        <v>351</v>
      </c>
      <c r="H156" s="213" t="n">
        <v>3.8</v>
      </c>
      <c r="I156" s="214"/>
      <c r="J156" s="215" t="n">
        <f aca="false">ROUND(I156*H156,2)</f>
        <v>0</v>
      </c>
      <c r="K156" s="211"/>
      <c r="L156" s="30"/>
      <c r="M156" s="216"/>
      <c r="N156" s="217" t="s">
        <v>41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60</v>
      </c>
      <c r="AT156" s="220" t="s">
        <v>156</v>
      </c>
      <c r="AU156" s="220" t="s">
        <v>86</v>
      </c>
      <c r="AY156" s="3" t="s">
        <v>155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4</v>
      </c>
      <c r="BK156" s="221" t="n">
        <f aca="false">ROUND(I156*H156,2)</f>
        <v>0</v>
      </c>
      <c r="BL156" s="3" t="s">
        <v>160</v>
      </c>
      <c r="BM156" s="220" t="s">
        <v>2112</v>
      </c>
    </row>
    <row r="157" s="31" customFormat="true" ht="24.15" hidden="false" customHeight="true" outlineLevel="0" collapsed="false">
      <c r="A157" s="24"/>
      <c r="B157" s="25"/>
      <c r="C157" s="281" t="s">
        <v>320</v>
      </c>
      <c r="D157" s="281" t="s">
        <v>410</v>
      </c>
      <c r="E157" s="282" t="s">
        <v>2113</v>
      </c>
      <c r="F157" s="283" t="s">
        <v>2114</v>
      </c>
      <c r="G157" s="284" t="s">
        <v>351</v>
      </c>
      <c r="H157" s="285" t="n">
        <v>4.18</v>
      </c>
      <c r="I157" s="286"/>
      <c r="J157" s="287" t="n">
        <f aca="false">ROUND(I157*H157,2)</f>
        <v>0</v>
      </c>
      <c r="K157" s="283" t="s">
        <v>229</v>
      </c>
      <c r="L157" s="288"/>
      <c r="M157" s="289"/>
      <c r="N157" s="290" t="s">
        <v>41</v>
      </c>
      <c r="O157" s="74"/>
      <c r="P157" s="218" t="n">
        <f aca="false">O157*H157</f>
        <v>0</v>
      </c>
      <c r="Q157" s="218" t="n">
        <v>0.00043</v>
      </c>
      <c r="R157" s="218" t="n">
        <f aca="false">Q157*H157</f>
        <v>0.001797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92</v>
      </c>
      <c r="AT157" s="220" t="s">
        <v>410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2115</v>
      </c>
    </row>
    <row r="158" s="31" customFormat="true" ht="37.8" hidden="false" customHeight="true" outlineLevel="0" collapsed="false">
      <c r="A158" s="24"/>
      <c r="B158" s="25"/>
      <c r="C158" s="209" t="s">
        <v>324</v>
      </c>
      <c r="D158" s="209" t="s">
        <v>156</v>
      </c>
      <c r="E158" s="210" t="s">
        <v>2116</v>
      </c>
      <c r="F158" s="211" t="s">
        <v>2117</v>
      </c>
      <c r="G158" s="212" t="s">
        <v>351</v>
      </c>
      <c r="H158" s="213" t="n">
        <v>18.6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8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2118</v>
      </c>
    </row>
    <row r="159" s="31" customFormat="true" ht="24.15" hidden="false" customHeight="true" outlineLevel="0" collapsed="false">
      <c r="A159" s="24"/>
      <c r="B159" s="25"/>
      <c r="C159" s="281" t="s">
        <v>328</v>
      </c>
      <c r="D159" s="281" t="s">
        <v>410</v>
      </c>
      <c r="E159" s="282" t="s">
        <v>2119</v>
      </c>
      <c r="F159" s="283" t="s">
        <v>2120</v>
      </c>
      <c r="G159" s="284" t="s">
        <v>351</v>
      </c>
      <c r="H159" s="285" t="n">
        <v>20.46</v>
      </c>
      <c r="I159" s="286"/>
      <c r="J159" s="287" t="n">
        <f aca="false">ROUND(I159*H159,2)</f>
        <v>0</v>
      </c>
      <c r="K159" s="283" t="s">
        <v>229</v>
      </c>
      <c r="L159" s="288"/>
      <c r="M159" s="289"/>
      <c r="N159" s="290" t="s">
        <v>41</v>
      </c>
      <c r="O159" s="74"/>
      <c r="P159" s="218" t="n">
        <f aca="false">O159*H159</f>
        <v>0</v>
      </c>
      <c r="Q159" s="218" t="n">
        <v>0.00105</v>
      </c>
      <c r="R159" s="218" t="n">
        <f aca="false">Q159*H159</f>
        <v>0.021483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92</v>
      </c>
      <c r="AT159" s="220" t="s">
        <v>410</v>
      </c>
      <c r="AU159" s="220" t="s">
        <v>86</v>
      </c>
      <c r="AY159" s="3" t="s">
        <v>15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60</v>
      </c>
      <c r="BM159" s="220" t="s">
        <v>2121</v>
      </c>
    </row>
    <row r="160" s="31" customFormat="true" ht="24.15" hidden="false" customHeight="true" outlineLevel="0" collapsed="false">
      <c r="A160" s="24"/>
      <c r="B160" s="25"/>
      <c r="C160" s="209" t="s">
        <v>332</v>
      </c>
      <c r="D160" s="209" t="s">
        <v>156</v>
      </c>
      <c r="E160" s="210" t="s">
        <v>2122</v>
      </c>
      <c r="F160" s="211" t="s">
        <v>2123</v>
      </c>
      <c r="G160" s="212" t="s">
        <v>338</v>
      </c>
      <c r="H160" s="213" t="n">
        <v>1</v>
      </c>
      <c r="I160" s="214"/>
      <c r="J160" s="215" t="n">
        <f aca="false">ROUND(I160*H160,2)</f>
        <v>0</v>
      </c>
      <c r="K160" s="211"/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2124</v>
      </c>
    </row>
    <row r="161" s="31" customFormat="true" ht="16.5" hidden="false" customHeight="true" outlineLevel="0" collapsed="false">
      <c r="A161" s="24"/>
      <c r="B161" s="25"/>
      <c r="C161" s="281" t="s">
        <v>6</v>
      </c>
      <c r="D161" s="281" t="s">
        <v>410</v>
      </c>
      <c r="E161" s="282" t="s">
        <v>2125</v>
      </c>
      <c r="F161" s="283" t="s">
        <v>2126</v>
      </c>
      <c r="G161" s="284" t="s">
        <v>338</v>
      </c>
      <c r="H161" s="285" t="n">
        <v>1</v>
      </c>
      <c r="I161" s="286"/>
      <c r="J161" s="287" t="n">
        <f aca="false">ROUND(I161*H161,2)</f>
        <v>0</v>
      </c>
      <c r="K161" s="283"/>
      <c r="L161" s="288"/>
      <c r="M161" s="289"/>
      <c r="N161" s="290" t="s">
        <v>41</v>
      </c>
      <c r="O161" s="74"/>
      <c r="P161" s="218" t="n">
        <f aca="false">O161*H161</f>
        <v>0</v>
      </c>
      <c r="Q161" s="218" t="n">
        <v>0.00021</v>
      </c>
      <c r="R161" s="218" t="n">
        <f aca="false">Q161*H161</f>
        <v>0.00021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92</v>
      </c>
      <c r="AT161" s="220" t="s">
        <v>410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2127</v>
      </c>
    </row>
    <row r="162" s="31" customFormat="true" ht="21.75" hidden="false" customHeight="true" outlineLevel="0" collapsed="false">
      <c r="A162" s="24"/>
      <c r="B162" s="25"/>
      <c r="C162" s="281" t="s">
        <v>340</v>
      </c>
      <c r="D162" s="281" t="s">
        <v>410</v>
      </c>
      <c r="E162" s="282" t="s">
        <v>2128</v>
      </c>
      <c r="F162" s="283" t="s">
        <v>2129</v>
      </c>
      <c r="G162" s="284" t="s">
        <v>338</v>
      </c>
      <c r="H162" s="285" t="n">
        <v>2</v>
      </c>
      <c r="I162" s="286"/>
      <c r="J162" s="287" t="n">
        <f aca="false">ROUND(I162*H162,2)</f>
        <v>0</v>
      </c>
      <c r="K162" s="283"/>
      <c r="L162" s="288"/>
      <c r="M162" s="289"/>
      <c r="N162" s="290" t="s">
        <v>41</v>
      </c>
      <c r="O162" s="74"/>
      <c r="P162" s="218" t="n">
        <f aca="false">O162*H162</f>
        <v>0</v>
      </c>
      <c r="Q162" s="218" t="n">
        <v>0.0024</v>
      </c>
      <c r="R162" s="218" t="n">
        <f aca="false">Q162*H162</f>
        <v>0.0048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92</v>
      </c>
      <c r="AT162" s="220" t="s">
        <v>410</v>
      </c>
      <c r="AU162" s="220" t="s">
        <v>86</v>
      </c>
      <c r="AY162" s="3" t="s">
        <v>15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60</v>
      </c>
      <c r="BM162" s="220" t="s">
        <v>2130</v>
      </c>
    </row>
    <row r="163" s="31" customFormat="true" ht="16.5" hidden="false" customHeight="true" outlineLevel="0" collapsed="false">
      <c r="A163" s="24"/>
      <c r="B163" s="25"/>
      <c r="C163" s="209" t="s">
        <v>344</v>
      </c>
      <c r="D163" s="209" t="s">
        <v>156</v>
      </c>
      <c r="E163" s="210" t="s">
        <v>2131</v>
      </c>
      <c r="F163" s="211" t="s">
        <v>2132</v>
      </c>
      <c r="G163" s="212" t="s">
        <v>2133</v>
      </c>
      <c r="H163" s="213" t="n">
        <v>1</v>
      </c>
      <c r="I163" s="214"/>
      <c r="J163" s="215" t="n">
        <f aca="false">ROUND(I163*H163,2)</f>
        <v>0</v>
      </c>
      <c r="K163" s="211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.0001</v>
      </c>
      <c r="R163" s="218" t="n">
        <f aca="false">Q163*H163</f>
        <v>0.0001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2134</v>
      </c>
    </row>
    <row r="164" s="31" customFormat="true" ht="16.5" hidden="false" customHeight="true" outlineLevel="0" collapsed="false">
      <c r="A164" s="24"/>
      <c r="B164" s="25"/>
      <c r="C164" s="209" t="s">
        <v>348</v>
      </c>
      <c r="D164" s="209" t="s">
        <v>156</v>
      </c>
      <c r="E164" s="210" t="s">
        <v>1829</v>
      </c>
      <c r="F164" s="211" t="s">
        <v>1830</v>
      </c>
      <c r="G164" s="212" t="s">
        <v>351</v>
      </c>
      <c r="H164" s="213" t="n">
        <v>22.4</v>
      </c>
      <c r="I164" s="214"/>
      <c r="J164" s="215" t="n">
        <f aca="false">ROUND(I164*H164,2)</f>
        <v>0</v>
      </c>
      <c r="K164" s="211" t="s">
        <v>229</v>
      </c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.00019</v>
      </c>
      <c r="R164" s="218" t="n">
        <f aca="false">Q164*H164</f>
        <v>0.00425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86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135</v>
      </c>
    </row>
    <row r="165" s="31" customFormat="true" ht="12.8" hidden="false" customHeight="false" outlineLevel="0" collapsed="false">
      <c r="A165" s="24"/>
      <c r="B165" s="25"/>
      <c r="C165" s="26"/>
      <c r="D165" s="249" t="s">
        <v>231</v>
      </c>
      <c r="E165" s="26"/>
      <c r="F165" s="250" t="s">
        <v>1832</v>
      </c>
      <c r="G165" s="26"/>
      <c r="H165" s="26"/>
      <c r="I165" s="251"/>
      <c r="J165" s="26"/>
      <c r="K165" s="26"/>
      <c r="L165" s="30"/>
      <c r="M165" s="252"/>
      <c r="N165" s="25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1</v>
      </c>
      <c r="AU165" s="3" t="s">
        <v>86</v>
      </c>
    </row>
    <row r="166" s="31" customFormat="true" ht="21.75" hidden="false" customHeight="true" outlineLevel="0" collapsed="false">
      <c r="A166" s="24"/>
      <c r="B166" s="25"/>
      <c r="C166" s="209" t="s">
        <v>356</v>
      </c>
      <c r="D166" s="209" t="s">
        <v>156</v>
      </c>
      <c r="E166" s="210" t="s">
        <v>2136</v>
      </c>
      <c r="F166" s="211" t="s">
        <v>2137</v>
      </c>
      <c r="G166" s="212" t="s">
        <v>351</v>
      </c>
      <c r="H166" s="213" t="n">
        <v>22.4</v>
      </c>
      <c r="I166" s="214"/>
      <c r="J166" s="215" t="n">
        <f aca="false">ROUND(I166*H166,2)</f>
        <v>0</v>
      </c>
      <c r="K166" s="211" t="s">
        <v>229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6E-005</v>
      </c>
      <c r="R166" s="218" t="n">
        <f aca="false">Q166*H166</f>
        <v>0.001344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2138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1</v>
      </c>
      <c r="E167" s="26"/>
      <c r="F167" s="250" t="s">
        <v>2139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1</v>
      </c>
      <c r="AU167" s="3" t="s">
        <v>86</v>
      </c>
    </row>
    <row r="168" s="194" customFormat="true" ht="22.8" hidden="false" customHeight="true" outlineLevel="0" collapsed="false">
      <c r="B168" s="195"/>
      <c r="C168" s="196"/>
      <c r="D168" s="197" t="s">
        <v>75</v>
      </c>
      <c r="E168" s="222" t="s">
        <v>196</v>
      </c>
      <c r="F168" s="222" t="s">
        <v>568</v>
      </c>
      <c r="G168" s="196"/>
      <c r="H168" s="196"/>
      <c r="I168" s="199"/>
      <c r="J168" s="223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2119</v>
      </c>
      <c r="S168" s="203"/>
      <c r="T168" s="205" t="n">
        <f aca="false">SUM(T169:T172)</f>
        <v>1.0252</v>
      </c>
      <c r="AR168" s="206" t="s">
        <v>84</v>
      </c>
      <c r="AT168" s="207" t="s">
        <v>75</v>
      </c>
      <c r="AU168" s="207" t="s">
        <v>84</v>
      </c>
      <c r="AY168" s="206" t="s">
        <v>155</v>
      </c>
      <c r="BK168" s="208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09" t="s">
        <v>221</v>
      </c>
      <c r="D169" s="209" t="s">
        <v>156</v>
      </c>
      <c r="E169" s="210" t="s">
        <v>1543</v>
      </c>
      <c r="F169" s="211" t="s">
        <v>1544</v>
      </c>
      <c r="G169" s="212" t="s">
        <v>351</v>
      </c>
      <c r="H169" s="213" t="n">
        <v>9</v>
      </c>
      <c r="I169" s="214"/>
      <c r="J169" s="215" t="n">
        <f aca="false">ROUND(I169*H169,2)</f>
        <v>0</v>
      </c>
      <c r="K169" s="211"/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2140</v>
      </c>
    </row>
    <row r="170" s="31" customFormat="true" ht="24.15" hidden="false" customHeight="true" outlineLevel="0" collapsed="false">
      <c r="A170" s="24"/>
      <c r="B170" s="25"/>
      <c r="C170" s="281" t="s">
        <v>368</v>
      </c>
      <c r="D170" s="281" t="s">
        <v>410</v>
      </c>
      <c r="E170" s="282" t="s">
        <v>2141</v>
      </c>
      <c r="F170" s="283" t="s">
        <v>2142</v>
      </c>
      <c r="G170" s="284" t="s">
        <v>351</v>
      </c>
      <c r="H170" s="285" t="n">
        <v>9.9</v>
      </c>
      <c r="I170" s="286"/>
      <c r="J170" s="287" t="n">
        <f aca="false">ROUND(I170*H170,2)</f>
        <v>0</v>
      </c>
      <c r="K170" s="283" t="s">
        <v>229</v>
      </c>
      <c r="L170" s="288"/>
      <c r="M170" s="289"/>
      <c r="N170" s="290" t="s">
        <v>41</v>
      </c>
      <c r="O170" s="74"/>
      <c r="P170" s="218" t="n">
        <f aca="false">O170*H170</f>
        <v>0</v>
      </c>
      <c r="Q170" s="218" t="n">
        <v>0.0021</v>
      </c>
      <c r="R170" s="218" t="n">
        <f aca="false">Q170*H170</f>
        <v>0.02079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92</v>
      </c>
      <c r="AT170" s="220" t="s">
        <v>410</v>
      </c>
      <c r="AU170" s="220" t="s">
        <v>8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143</v>
      </c>
    </row>
    <row r="171" s="31" customFormat="true" ht="24.15" hidden="false" customHeight="true" outlineLevel="0" collapsed="false">
      <c r="A171" s="24"/>
      <c r="B171" s="25"/>
      <c r="C171" s="281" t="s">
        <v>372</v>
      </c>
      <c r="D171" s="281" t="s">
        <v>410</v>
      </c>
      <c r="E171" s="282" t="s">
        <v>2144</v>
      </c>
      <c r="F171" s="283" t="s">
        <v>2145</v>
      </c>
      <c r="G171" s="284" t="s">
        <v>338</v>
      </c>
      <c r="H171" s="285" t="n">
        <v>2</v>
      </c>
      <c r="I171" s="286"/>
      <c r="J171" s="287" t="n">
        <f aca="false">ROUND(I171*H171,2)</f>
        <v>0</v>
      </c>
      <c r="K171" s="283" t="s">
        <v>229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0.0002</v>
      </c>
      <c r="R171" s="218" t="n">
        <f aca="false">Q171*H171</f>
        <v>0.0004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0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2146</v>
      </c>
    </row>
    <row r="172" s="31" customFormat="true" ht="21.75" hidden="false" customHeight="true" outlineLevel="0" collapsed="false">
      <c r="A172" s="24"/>
      <c r="B172" s="25"/>
      <c r="C172" s="209" t="s">
        <v>376</v>
      </c>
      <c r="D172" s="209" t="s">
        <v>156</v>
      </c>
      <c r="E172" s="210" t="s">
        <v>2147</v>
      </c>
      <c r="F172" s="211" t="s">
        <v>2148</v>
      </c>
      <c r="G172" s="212" t="s">
        <v>351</v>
      </c>
      <c r="H172" s="213" t="n">
        <v>23.3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.044</v>
      </c>
      <c r="T172" s="219" t="n">
        <f aca="false">S172*H172</f>
        <v>1.025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2149</v>
      </c>
    </row>
    <row r="173" s="194" customFormat="true" ht="22.8" hidden="false" customHeight="true" outlineLevel="0" collapsed="false">
      <c r="B173" s="195"/>
      <c r="C173" s="196"/>
      <c r="D173" s="197" t="s">
        <v>75</v>
      </c>
      <c r="E173" s="222" t="s">
        <v>758</v>
      </c>
      <c r="F173" s="222" t="s">
        <v>759</v>
      </c>
      <c r="G173" s="196"/>
      <c r="H173" s="196"/>
      <c r="I173" s="199"/>
      <c r="J173" s="223" t="n">
        <f aca="false">BK173</f>
        <v>0</v>
      </c>
      <c r="K173" s="196"/>
      <c r="L173" s="201"/>
      <c r="M173" s="202"/>
      <c r="N173" s="203"/>
      <c r="O173" s="203"/>
      <c r="P173" s="204" t="n">
        <f aca="false">SUM(P174:P183)</f>
        <v>0</v>
      </c>
      <c r="Q173" s="203"/>
      <c r="R173" s="204" t="n">
        <f aca="false">SUM(R174:R183)</f>
        <v>0</v>
      </c>
      <c r="S173" s="203"/>
      <c r="T173" s="205" t="n">
        <f aca="false">SUM(T174:T183)</f>
        <v>0</v>
      </c>
      <c r="AR173" s="206" t="s">
        <v>84</v>
      </c>
      <c r="AT173" s="207" t="s">
        <v>75</v>
      </c>
      <c r="AU173" s="207" t="s">
        <v>84</v>
      </c>
      <c r="AY173" s="206" t="s">
        <v>155</v>
      </c>
      <c r="BK173" s="208" t="n">
        <f aca="false">SUM(BK174:BK183)</f>
        <v>0</v>
      </c>
    </row>
    <row r="174" s="31" customFormat="true" ht="21.75" hidden="false" customHeight="true" outlineLevel="0" collapsed="false">
      <c r="A174" s="24"/>
      <c r="B174" s="25"/>
      <c r="C174" s="209" t="s">
        <v>380</v>
      </c>
      <c r="D174" s="209" t="s">
        <v>156</v>
      </c>
      <c r="E174" s="210" t="s">
        <v>1602</v>
      </c>
      <c r="F174" s="211" t="s">
        <v>1603</v>
      </c>
      <c r="G174" s="212" t="s">
        <v>440</v>
      </c>
      <c r="H174" s="213" t="n">
        <v>45.161</v>
      </c>
      <c r="I174" s="214"/>
      <c r="J174" s="215" t="n">
        <f aca="false">ROUND(I174*H174,2)</f>
        <v>0</v>
      </c>
      <c r="K174" s="211" t="s">
        <v>229</v>
      </c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0</v>
      </c>
      <c r="AT174" s="220" t="s">
        <v>156</v>
      </c>
      <c r="AU174" s="220" t="s">
        <v>86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2150</v>
      </c>
    </row>
    <row r="175" s="31" customFormat="true" ht="12.8" hidden="false" customHeight="false" outlineLevel="0" collapsed="false">
      <c r="A175" s="24"/>
      <c r="B175" s="25"/>
      <c r="C175" s="26"/>
      <c r="D175" s="249" t="s">
        <v>231</v>
      </c>
      <c r="E175" s="26"/>
      <c r="F175" s="250" t="s">
        <v>1605</v>
      </c>
      <c r="G175" s="26"/>
      <c r="H175" s="26"/>
      <c r="I175" s="251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1</v>
      </c>
      <c r="AU175" s="3" t="s">
        <v>86</v>
      </c>
    </row>
    <row r="176" s="31" customFormat="true" ht="24.15" hidden="false" customHeight="true" outlineLevel="0" collapsed="false">
      <c r="A176" s="24"/>
      <c r="B176" s="25"/>
      <c r="C176" s="209" t="s">
        <v>384</v>
      </c>
      <c r="D176" s="209" t="s">
        <v>156</v>
      </c>
      <c r="E176" s="210" t="s">
        <v>1607</v>
      </c>
      <c r="F176" s="211" t="s">
        <v>1608</v>
      </c>
      <c r="G176" s="212" t="s">
        <v>440</v>
      </c>
      <c r="H176" s="213" t="n">
        <v>90.322</v>
      </c>
      <c r="I176" s="214"/>
      <c r="J176" s="215" t="n">
        <f aca="false">ROUND(I176*H176,2)</f>
        <v>0</v>
      </c>
      <c r="K176" s="211" t="s">
        <v>229</v>
      </c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151</v>
      </c>
    </row>
    <row r="177" s="31" customFormat="true" ht="12.8" hidden="false" customHeight="false" outlineLevel="0" collapsed="false">
      <c r="A177" s="24"/>
      <c r="B177" s="25"/>
      <c r="C177" s="26"/>
      <c r="D177" s="249" t="s">
        <v>231</v>
      </c>
      <c r="E177" s="26"/>
      <c r="F177" s="250" t="s">
        <v>1610</v>
      </c>
      <c r="G177" s="26"/>
      <c r="H177" s="26"/>
      <c r="I177" s="251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1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9" t="s">
        <v>388</v>
      </c>
      <c r="D178" s="209" t="s">
        <v>156</v>
      </c>
      <c r="E178" s="210" t="s">
        <v>1612</v>
      </c>
      <c r="F178" s="211" t="s">
        <v>1613</v>
      </c>
      <c r="G178" s="212" t="s">
        <v>440</v>
      </c>
      <c r="H178" s="213" t="n">
        <v>1.025</v>
      </c>
      <c r="I178" s="214"/>
      <c r="J178" s="215" t="n">
        <f aca="false">ROUND(I178*H178,2)</f>
        <v>0</v>
      </c>
      <c r="K178" s="211" t="s">
        <v>229</v>
      </c>
      <c r="L178" s="30"/>
      <c r="M178" s="216"/>
      <c r="N178" s="217" t="s">
        <v>41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0</v>
      </c>
      <c r="AT178" s="220" t="s">
        <v>156</v>
      </c>
      <c r="AU178" s="220" t="s">
        <v>86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2152</v>
      </c>
    </row>
    <row r="179" s="31" customFormat="true" ht="12.8" hidden="false" customHeight="false" outlineLevel="0" collapsed="false">
      <c r="A179" s="24"/>
      <c r="B179" s="25"/>
      <c r="C179" s="26"/>
      <c r="D179" s="249" t="s">
        <v>231</v>
      </c>
      <c r="E179" s="26"/>
      <c r="F179" s="250" t="s">
        <v>1615</v>
      </c>
      <c r="G179" s="26"/>
      <c r="H179" s="26"/>
      <c r="I179" s="251"/>
      <c r="J179" s="26"/>
      <c r="K179" s="26"/>
      <c r="L179" s="30"/>
      <c r="M179" s="252"/>
      <c r="N179" s="25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1</v>
      </c>
      <c r="AU179" s="3" t="s">
        <v>86</v>
      </c>
    </row>
    <row r="180" s="31" customFormat="true" ht="24.15" hidden="false" customHeight="true" outlineLevel="0" collapsed="false">
      <c r="A180" s="24"/>
      <c r="B180" s="25"/>
      <c r="C180" s="209" t="s">
        <v>392</v>
      </c>
      <c r="D180" s="209" t="s">
        <v>156</v>
      </c>
      <c r="E180" s="210" t="s">
        <v>1617</v>
      </c>
      <c r="F180" s="211" t="s">
        <v>1618</v>
      </c>
      <c r="G180" s="212" t="s">
        <v>440</v>
      </c>
      <c r="H180" s="213" t="n">
        <v>2.05</v>
      </c>
      <c r="I180" s="214"/>
      <c r="J180" s="215" t="n">
        <f aca="false">ROUND(I180*H180,2)</f>
        <v>0</v>
      </c>
      <c r="K180" s="211" t="s">
        <v>229</v>
      </c>
      <c r="L180" s="30"/>
      <c r="M180" s="216"/>
      <c r="N180" s="217" t="s">
        <v>41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60</v>
      </c>
      <c r="AT180" s="220" t="s">
        <v>156</v>
      </c>
      <c r="AU180" s="220" t="s">
        <v>86</v>
      </c>
      <c r="AY180" s="3" t="s">
        <v>15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4</v>
      </c>
      <c r="BK180" s="221" t="n">
        <f aca="false">ROUND(I180*H180,2)</f>
        <v>0</v>
      </c>
      <c r="BL180" s="3" t="s">
        <v>160</v>
      </c>
      <c r="BM180" s="220" t="s">
        <v>2153</v>
      </c>
    </row>
    <row r="181" s="31" customFormat="true" ht="12.8" hidden="false" customHeight="false" outlineLevel="0" collapsed="false">
      <c r="A181" s="24"/>
      <c r="B181" s="25"/>
      <c r="C181" s="26"/>
      <c r="D181" s="249" t="s">
        <v>231</v>
      </c>
      <c r="E181" s="26"/>
      <c r="F181" s="250" t="s">
        <v>1620</v>
      </c>
      <c r="G181" s="26"/>
      <c r="H181" s="26"/>
      <c r="I181" s="251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1</v>
      </c>
      <c r="AU181" s="3" t="s">
        <v>86</v>
      </c>
    </row>
    <row r="182" s="31" customFormat="true" ht="44.25" hidden="false" customHeight="true" outlineLevel="0" collapsed="false">
      <c r="A182" s="24"/>
      <c r="B182" s="25"/>
      <c r="C182" s="209" t="s">
        <v>396</v>
      </c>
      <c r="D182" s="209" t="s">
        <v>156</v>
      </c>
      <c r="E182" s="210" t="s">
        <v>778</v>
      </c>
      <c r="F182" s="211" t="s">
        <v>779</v>
      </c>
      <c r="G182" s="212" t="s">
        <v>440</v>
      </c>
      <c r="H182" s="213" t="n">
        <v>45.161</v>
      </c>
      <c r="I182" s="214"/>
      <c r="J182" s="215" t="n">
        <f aca="false">ROUND(I182*H182,2)</f>
        <v>0</v>
      </c>
      <c r="K182" s="211" t="s">
        <v>229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2154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1</v>
      </c>
      <c r="E183" s="26"/>
      <c r="F183" s="250" t="s">
        <v>781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1</v>
      </c>
      <c r="AU183" s="3" t="s">
        <v>86</v>
      </c>
    </row>
    <row r="184" s="194" customFormat="true" ht="22.8" hidden="false" customHeight="true" outlineLevel="0" collapsed="false">
      <c r="B184" s="195"/>
      <c r="C184" s="196"/>
      <c r="D184" s="197" t="s">
        <v>75</v>
      </c>
      <c r="E184" s="222" t="s">
        <v>995</v>
      </c>
      <c r="F184" s="222" t="s">
        <v>996</v>
      </c>
      <c r="G184" s="196"/>
      <c r="H184" s="196"/>
      <c r="I184" s="199"/>
      <c r="J184" s="223" t="n">
        <f aca="false">BK184</f>
        <v>0</v>
      </c>
      <c r="K184" s="196"/>
      <c r="L184" s="201"/>
      <c r="M184" s="202"/>
      <c r="N184" s="203"/>
      <c r="O184" s="203"/>
      <c r="P184" s="204" t="n">
        <f aca="false">SUM(P185:P186)</f>
        <v>0</v>
      </c>
      <c r="Q184" s="203"/>
      <c r="R184" s="204" t="n">
        <f aca="false">SUM(R185:R186)</f>
        <v>0</v>
      </c>
      <c r="S184" s="203"/>
      <c r="T184" s="205" t="n">
        <f aca="false">SUM(T185:T186)</f>
        <v>0</v>
      </c>
      <c r="AR184" s="206" t="s">
        <v>84</v>
      </c>
      <c r="AT184" s="207" t="s">
        <v>75</v>
      </c>
      <c r="AU184" s="207" t="s">
        <v>84</v>
      </c>
      <c r="AY184" s="206" t="s">
        <v>155</v>
      </c>
      <c r="BK184" s="208" t="n">
        <f aca="false">SUM(BK185:BK186)</f>
        <v>0</v>
      </c>
    </row>
    <row r="185" s="31" customFormat="true" ht="24.15" hidden="false" customHeight="true" outlineLevel="0" collapsed="false">
      <c r="A185" s="24"/>
      <c r="B185" s="25"/>
      <c r="C185" s="209" t="s">
        <v>402</v>
      </c>
      <c r="D185" s="209" t="s">
        <v>156</v>
      </c>
      <c r="E185" s="210" t="s">
        <v>1634</v>
      </c>
      <c r="F185" s="211" t="s">
        <v>1635</v>
      </c>
      <c r="G185" s="212" t="s">
        <v>440</v>
      </c>
      <c r="H185" s="213" t="n">
        <v>62.147</v>
      </c>
      <c r="I185" s="214"/>
      <c r="J185" s="215" t="n">
        <f aca="false">ROUND(I185*H185,2)</f>
        <v>0</v>
      </c>
      <c r="K185" s="211" t="s">
        <v>229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2155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1</v>
      </c>
      <c r="E186" s="26"/>
      <c r="F186" s="250" t="s">
        <v>1637</v>
      </c>
      <c r="G186" s="26"/>
      <c r="H186" s="26"/>
      <c r="I186" s="251"/>
      <c r="J186" s="26"/>
      <c r="K186" s="26"/>
      <c r="L186" s="30"/>
      <c r="M186" s="296"/>
      <c r="N186" s="297"/>
      <c r="O186" s="293"/>
      <c r="P186" s="293"/>
      <c r="Q186" s="293"/>
      <c r="R186" s="293"/>
      <c r="S186" s="293"/>
      <c r="T186" s="29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6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oElG/M+00MSKDTK1g+P9VcXbVu9PG35YHfuarGxHCVGoWfHTSDorO3x+2x82GYNzYajBXO2hR3vol2JEVbe+w==" saltValue="KOolQhBvznD3xQaOqAH2XTifsjVHMKjzwEcSNuu85I2NNpNlEA3KosdJS78DZFqtt70vMCN83JaGBQOCHzb2Hw==" spinCount="100000" sheet="true" password="cc35" objects="true" scenarios="true" formatColumns="false" formatRows="false" autoFilter="false"/>
  <autoFilter ref="C122:K18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7" r:id="rId1" display="https://podminky.urs.cz/item/CS_URS_2022_01/115001101"/>
    <hyperlink ref="F129" r:id="rId2" display="https://podminky.urs.cz/item/CS_URS_2022_01/115101201"/>
    <hyperlink ref="F131" r:id="rId3" display="https://podminky.urs.cz/item/CS_URS_2022_01/119001405"/>
    <hyperlink ref="F133" r:id="rId4" display="https://podminky.urs.cz/item/CS_URS_2022_01/119001422"/>
    <hyperlink ref="F135" r:id="rId5" display="https://podminky.urs.cz/item/CS_URS_2022_01/132251251"/>
    <hyperlink ref="F137" r:id="rId6" display="https://podminky.urs.cz/item/CS_URS_2022_01/132354201"/>
    <hyperlink ref="F139" r:id="rId7" display="https://podminky.urs.cz/item/CS_URS_2022_01/132451251"/>
    <hyperlink ref="F141" r:id="rId8" display="https://podminky.urs.cz/item/CS_URS_2022_01/139001101"/>
    <hyperlink ref="F143" r:id="rId9" display="https://podminky.urs.cz/item/CS_URS_2022_01/151811131"/>
    <hyperlink ref="F145" r:id="rId10" display="https://podminky.urs.cz/item/CS_URS_2022_01/151811231"/>
    <hyperlink ref="F147" r:id="rId11" display="https://podminky.urs.cz/item/CS_URS_2022_01/174151101"/>
    <hyperlink ref="F151" r:id="rId12" display="https://podminky.urs.cz/item/CS_URS_2022_01/175111101"/>
    <hyperlink ref="F154" r:id="rId13" display="https://podminky.urs.cz/item/CS_URS_2022_01/451572111"/>
    <hyperlink ref="F165" r:id="rId14" display="https://podminky.urs.cz/item/CS_URS_2022_01/899721111"/>
    <hyperlink ref="F167" r:id="rId15" display="https://podminky.urs.cz/item/CS_URS_2022_01/899722111"/>
    <hyperlink ref="F175" r:id="rId16" display="https://podminky.urs.cz/item/CS_URS_2022_01/997221551"/>
    <hyperlink ref="F177" r:id="rId17" display="https://podminky.urs.cz/item/CS_URS_2022_01/997221559"/>
    <hyperlink ref="F179" r:id="rId18" display="https://podminky.urs.cz/item/CS_URS_2022_01/997221571"/>
    <hyperlink ref="F181" r:id="rId19" display="https://podminky.urs.cz/item/CS_URS_2022_01/997221579"/>
    <hyperlink ref="F183" r:id="rId20" display="https://podminky.urs.cz/item/CS_URS_2022_01/997221873"/>
    <hyperlink ref="F186" r:id="rId21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79)),  2)</f>
        <v>0</v>
      </c>
      <c r="G33" s="24"/>
      <c r="H33" s="24"/>
      <c r="I33" s="141" t="n">
        <v>0.21</v>
      </c>
      <c r="J33" s="140" t="n">
        <f aca="false">ROUND(((SUM(BE118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79)),  2)</f>
        <v>0</v>
      </c>
      <c r="G34" s="24"/>
      <c r="H34" s="24"/>
      <c r="I34" s="141" t="n">
        <v>0.15</v>
      </c>
      <c r="J34" s="140" t="n">
        <f aca="false">ROUND(((SUM(BF118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502 - Primární okruh TČ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215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58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502 - Primární okruh TČ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45</f>
        <v>0</v>
      </c>
      <c r="Q118" s="86"/>
      <c r="R118" s="191" t="n">
        <f aca="false">R119+R145</f>
        <v>0</v>
      </c>
      <c r="S118" s="86"/>
      <c r="T118" s="192" t="n">
        <f aca="false">T119+T145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45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1880</v>
      </c>
      <c r="F119" s="198" t="s">
        <v>215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44)</f>
        <v>0</v>
      </c>
      <c r="Q119" s="203"/>
      <c r="R119" s="204" t="n">
        <f aca="false">SUM(R120:R144)</f>
        <v>0</v>
      </c>
      <c r="S119" s="203"/>
      <c r="T119" s="205" t="n">
        <f aca="false">SUM(T120:T144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44)</f>
        <v>0</v>
      </c>
    </row>
    <row r="120" s="31" customFormat="true" ht="16.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2160</v>
      </c>
      <c r="F120" s="211" t="s">
        <v>2161</v>
      </c>
      <c r="G120" s="212" t="s">
        <v>930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2162</v>
      </c>
    </row>
    <row r="121" s="31" customFormat="true" ht="16.5" hidden="false" customHeight="true" outlineLevel="0" collapsed="false">
      <c r="A121" s="24"/>
      <c r="B121" s="25"/>
      <c r="C121" s="209" t="s">
        <v>86</v>
      </c>
      <c r="D121" s="209" t="s">
        <v>156</v>
      </c>
      <c r="E121" s="210" t="s">
        <v>2163</v>
      </c>
      <c r="F121" s="211" t="s">
        <v>2164</v>
      </c>
      <c r="G121" s="212" t="s">
        <v>930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4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2165</v>
      </c>
    </row>
    <row r="122" s="31" customFormat="true" ht="16.5" hidden="false" customHeight="true" outlineLevel="0" collapsed="false">
      <c r="A122" s="24"/>
      <c r="B122" s="25"/>
      <c r="C122" s="209" t="s">
        <v>167</v>
      </c>
      <c r="D122" s="209" t="s">
        <v>156</v>
      </c>
      <c r="E122" s="210" t="s">
        <v>2166</v>
      </c>
      <c r="F122" s="211" t="s">
        <v>2167</v>
      </c>
      <c r="G122" s="212" t="s">
        <v>930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2168</v>
      </c>
    </row>
    <row r="123" s="31" customFormat="true" ht="16.5" hidden="false" customHeight="true" outlineLevel="0" collapsed="false">
      <c r="A123" s="24"/>
      <c r="B123" s="25"/>
      <c r="C123" s="209" t="s">
        <v>160</v>
      </c>
      <c r="D123" s="209" t="s">
        <v>156</v>
      </c>
      <c r="E123" s="210" t="s">
        <v>2169</v>
      </c>
      <c r="F123" s="211" t="s">
        <v>2170</v>
      </c>
      <c r="G123" s="212" t="s">
        <v>930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2171</v>
      </c>
    </row>
    <row r="124" s="31" customFormat="true" ht="16.5" hidden="false" customHeight="true" outlineLevel="0" collapsed="false">
      <c r="A124" s="24"/>
      <c r="B124" s="25"/>
      <c r="C124" s="209" t="s">
        <v>178</v>
      </c>
      <c r="D124" s="209" t="s">
        <v>156</v>
      </c>
      <c r="E124" s="210" t="s">
        <v>2172</v>
      </c>
      <c r="F124" s="211" t="s">
        <v>2173</v>
      </c>
      <c r="G124" s="212" t="s">
        <v>930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4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2174</v>
      </c>
    </row>
    <row r="125" s="31" customFormat="true" ht="24.15" hidden="false" customHeight="true" outlineLevel="0" collapsed="false">
      <c r="A125" s="24"/>
      <c r="B125" s="25"/>
      <c r="C125" s="209" t="s">
        <v>184</v>
      </c>
      <c r="D125" s="209" t="s">
        <v>156</v>
      </c>
      <c r="E125" s="210" t="s">
        <v>2175</v>
      </c>
      <c r="F125" s="211" t="s">
        <v>2176</v>
      </c>
      <c r="G125" s="212" t="s">
        <v>930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2177</v>
      </c>
    </row>
    <row r="126" s="31" customFormat="true" ht="16.5" hidden="false" customHeight="true" outlineLevel="0" collapsed="false">
      <c r="A126" s="24"/>
      <c r="B126" s="25"/>
      <c r="C126" s="209" t="s">
        <v>188</v>
      </c>
      <c r="D126" s="209" t="s">
        <v>156</v>
      </c>
      <c r="E126" s="210" t="s">
        <v>2178</v>
      </c>
      <c r="F126" s="211" t="s">
        <v>2179</v>
      </c>
      <c r="G126" s="212" t="s">
        <v>930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4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180</v>
      </c>
    </row>
    <row r="127" s="31" customFormat="true" ht="24.15" hidden="false" customHeight="true" outlineLevel="0" collapsed="false">
      <c r="A127" s="24"/>
      <c r="B127" s="25"/>
      <c r="C127" s="209" t="s">
        <v>192</v>
      </c>
      <c r="D127" s="209" t="s">
        <v>156</v>
      </c>
      <c r="E127" s="210" t="s">
        <v>2181</v>
      </c>
      <c r="F127" s="211" t="s">
        <v>2182</v>
      </c>
      <c r="G127" s="212" t="s">
        <v>2183</v>
      </c>
      <c r="H127" s="213" t="n">
        <v>450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2184</v>
      </c>
    </row>
    <row r="128" s="31" customFormat="true" ht="24.15" hidden="false" customHeight="true" outlineLevel="0" collapsed="false">
      <c r="A128" s="24"/>
      <c r="B128" s="25"/>
      <c r="C128" s="209" t="s">
        <v>196</v>
      </c>
      <c r="D128" s="209" t="s">
        <v>156</v>
      </c>
      <c r="E128" s="210" t="s">
        <v>2185</v>
      </c>
      <c r="F128" s="211" t="s">
        <v>2186</v>
      </c>
      <c r="G128" s="212" t="s">
        <v>2183</v>
      </c>
      <c r="H128" s="213" t="n">
        <v>45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4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2187</v>
      </c>
    </row>
    <row r="129" s="31" customFormat="true" ht="16.5" hidden="false" customHeight="true" outlineLevel="0" collapsed="false">
      <c r="A129" s="24"/>
      <c r="B129" s="25"/>
      <c r="C129" s="209" t="s">
        <v>200</v>
      </c>
      <c r="D129" s="209" t="s">
        <v>156</v>
      </c>
      <c r="E129" s="210" t="s">
        <v>2188</v>
      </c>
      <c r="F129" s="211" t="s">
        <v>2189</v>
      </c>
      <c r="G129" s="212" t="s">
        <v>930</v>
      </c>
      <c r="H129" s="213" t="n">
        <v>3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4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2190</v>
      </c>
    </row>
    <row r="130" s="31" customFormat="true" ht="33" hidden="false" customHeight="true" outlineLevel="0" collapsed="false">
      <c r="A130" s="24"/>
      <c r="B130" s="25"/>
      <c r="C130" s="209" t="s">
        <v>204</v>
      </c>
      <c r="D130" s="209" t="s">
        <v>156</v>
      </c>
      <c r="E130" s="210" t="s">
        <v>2191</v>
      </c>
      <c r="F130" s="211" t="s">
        <v>2192</v>
      </c>
      <c r="G130" s="212" t="s">
        <v>486</v>
      </c>
      <c r="H130" s="213" t="n">
        <v>3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4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2193</v>
      </c>
    </row>
    <row r="131" s="31" customFormat="true" ht="16.5" hidden="false" customHeight="true" outlineLevel="0" collapsed="false">
      <c r="A131" s="24"/>
      <c r="B131" s="25"/>
      <c r="C131" s="209" t="s">
        <v>208</v>
      </c>
      <c r="D131" s="209" t="s">
        <v>156</v>
      </c>
      <c r="E131" s="210" t="s">
        <v>2194</v>
      </c>
      <c r="F131" s="211" t="s">
        <v>2195</v>
      </c>
      <c r="G131" s="212" t="s">
        <v>486</v>
      </c>
      <c r="H131" s="213" t="n">
        <v>3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4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2196</v>
      </c>
    </row>
    <row r="132" s="31" customFormat="true" ht="33" hidden="false" customHeight="true" outlineLevel="0" collapsed="false">
      <c r="A132" s="24"/>
      <c r="B132" s="25"/>
      <c r="C132" s="209" t="s">
        <v>212</v>
      </c>
      <c r="D132" s="209" t="s">
        <v>156</v>
      </c>
      <c r="E132" s="210" t="s">
        <v>2197</v>
      </c>
      <c r="F132" s="211" t="s">
        <v>2198</v>
      </c>
      <c r="G132" s="212" t="s">
        <v>486</v>
      </c>
      <c r="H132" s="213" t="n">
        <v>3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4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199</v>
      </c>
    </row>
    <row r="133" s="31" customFormat="true" ht="24.15" hidden="false" customHeight="true" outlineLevel="0" collapsed="false">
      <c r="A133" s="24"/>
      <c r="B133" s="25"/>
      <c r="C133" s="209" t="s">
        <v>309</v>
      </c>
      <c r="D133" s="209" t="s">
        <v>156</v>
      </c>
      <c r="E133" s="210" t="s">
        <v>2200</v>
      </c>
      <c r="F133" s="211" t="s">
        <v>2201</v>
      </c>
      <c r="G133" s="212" t="s">
        <v>930</v>
      </c>
      <c r="H133" s="213" t="n">
        <v>3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4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2202</v>
      </c>
    </row>
    <row r="134" s="31" customFormat="true" ht="24.15" hidden="false" customHeight="true" outlineLevel="0" collapsed="false">
      <c r="A134" s="24"/>
      <c r="B134" s="25"/>
      <c r="C134" s="209" t="s">
        <v>7</v>
      </c>
      <c r="D134" s="209" t="s">
        <v>156</v>
      </c>
      <c r="E134" s="210" t="s">
        <v>2203</v>
      </c>
      <c r="F134" s="211" t="s">
        <v>2204</v>
      </c>
      <c r="G134" s="212" t="s">
        <v>930</v>
      </c>
      <c r="H134" s="213" t="n">
        <v>3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4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2205</v>
      </c>
    </row>
    <row r="135" s="31" customFormat="true" ht="62.7" hidden="false" customHeight="true" outlineLevel="0" collapsed="false">
      <c r="A135" s="24"/>
      <c r="B135" s="25"/>
      <c r="C135" s="209" t="s">
        <v>316</v>
      </c>
      <c r="D135" s="209" t="s">
        <v>156</v>
      </c>
      <c r="E135" s="210" t="s">
        <v>2206</v>
      </c>
      <c r="F135" s="211" t="s">
        <v>2207</v>
      </c>
      <c r="G135" s="212" t="s">
        <v>228</v>
      </c>
      <c r="H135" s="213" t="n">
        <v>15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4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2208</v>
      </c>
    </row>
    <row r="136" s="31" customFormat="true" ht="44.25" hidden="false" customHeight="true" outlineLevel="0" collapsed="false">
      <c r="A136" s="24"/>
      <c r="B136" s="25"/>
      <c r="C136" s="209" t="s">
        <v>320</v>
      </c>
      <c r="D136" s="209" t="s">
        <v>156</v>
      </c>
      <c r="E136" s="210" t="s">
        <v>2209</v>
      </c>
      <c r="F136" s="211" t="s">
        <v>2210</v>
      </c>
      <c r="G136" s="212" t="s">
        <v>930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4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211</v>
      </c>
    </row>
    <row r="137" s="31" customFormat="true" ht="44.25" hidden="false" customHeight="true" outlineLevel="0" collapsed="false">
      <c r="A137" s="24"/>
      <c r="B137" s="25"/>
      <c r="C137" s="209" t="s">
        <v>324</v>
      </c>
      <c r="D137" s="209" t="s">
        <v>156</v>
      </c>
      <c r="E137" s="210" t="s">
        <v>2212</v>
      </c>
      <c r="F137" s="211" t="s">
        <v>2213</v>
      </c>
      <c r="G137" s="212" t="s">
        <v>930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4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2214</v>
      </c>
    </row>
    <row r="138" s="31" customFormat="true" ht="37.8" hidden="false" customHeight="true" outlineLevel="0" collapsed="false">
      <c r="A138" s="24"/>
      <c r="B138" s="25"/>
      <c r="C138" s="209" t="s">
        <v>328</v>
      </c>
      <c r="D138" s="209" t="s">
        <v>156</v>
      </c>
      <c r="E138" s="210" t="s">
        <v>2215</v>
      </c>
      <c r="F138" s="211" t="s">
        <v>2216</v>
      </c>
      <c r="G138" s="212" t="s">
        <v>930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4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217</v>
      </c>
    </row>
    <row r="139" s="31" customFormat="true" ht="24.15" hidden="false" customHeight="true" outlineLevel="0" collapsed="false">
      <c r="A139" s="24"/>
      <c r="B139" s="25"/>
      <c r="C139" s="209" t="s">
        <v>332</v>
      </c>
      <c r="D139" s="209" t="s">
        <v>156</v>
      </c>
      <c r="E139" s="210" t="s">
        <v>2218</v>
      </c>
      <c r="F139" s="211" t="s">
        <v>2219</v>
      </c>
      <c r="G139" s="212" t="s">
        <v>930</v>
      </c>
      <c r="H139" s="213" t="n">
        <v>6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4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220</v>
      </c>
    </row>
    <row r="140" s="31" customFormat="true" ht="24.15" hidden="false" customHeight="true" outlineLevel="0" collapsed="false">
      <c r="A140" s="24"/>
      <c r="B140" s="25"/>
      <c r="C140" s="209" t="s">
        <v>6</v>
      </c>
      <c r="D140" s="209" t="s">
        <v>156</v>
      </c>
      <c r="E140" s="210" t="s">
        <v>2221</v>
      </c>
      <c r="F140" s="211" t="s">
        <v>2222</v>
      </c>
      <c r="G140" s="212" t="s">
        <v>2223</v>
      </c>
      <c r="H140" s="213" t="n">
        <v>8</v>
      </c>
      <c r="I140" s="214"/>
      <c r="J140" s="215" t="n">
        <f aca="false">ROUND(I140*H140,2)</f>
        <v>0</v>
      </c>
      <c r="K140" s="211"/>
      <c r="L140" s="30"/>
      <c r="M140" s="216"/>
      <c r="N140" s="217" t="s">
        <v>41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60</v>
      </c>
      <c r="AT140" s="220" t="s">
        <v>156</v>
      </c>
      <c r="AU140" s="220" t="s">
        <v>84</v>
      </c>
      <c r="AY140" s="3" t="s">
        <v>15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4</v>
      </c>
      <c r="BK140" s="221" t="n">
        <f aca="false">ROUND(I140*H140,2)</f>
        <v>0</v>
      </c>
      <c r="BL140" s="3" t="s">
        <v>160</v>
      </c>
      <c r="BM140" s="220" t="s">
        <v>2224</v>
      </c>
    </row>
    <row r="141" s="31" customFormat="true" ht="37.8" hidden="false" customHeight="true" outlineLevel="0" collapsed="false">
      <c r="A141" s="24"/>
      <c r="B141" s="25"/>
      <c r="C141" s="209" t="s">
        <v>340</v>
      </c>
      <c r="D141" s="209" t="s">
        <v>156</v>
      </c>
      <c r="E141" s="210" t="s">
        <v>2225</v>
      </c>
      <c r="F141" s="211" t="s">
        <v>2226</v>
      </c>
      <c r="G141" s="212" t="s">
        <v>930</v>
      </c>
      <c r="H141" s="213" t="n">
        <v>1</v>
      </c>
      <c r="I141" s="214"/>
      <c r="J141" s="215" t="n">
        <f aca="false">ROUND(I141*H141,2)</f>
        <v>0</v>
      </c>
      <c r="K141" s="211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4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2227</v>
      </c>
    </row>
    <row r="142" s="31" customFormat="true" ht="21.75" hidden="false" customHeight="true" outlineLevel="0" collapsed="false">
      <c r="A142" s="24"/>
      <c r="B142" s="25"/>
      <c r="C142" s="209" t="s">
        <v>344</v>
      </c>
      <c r="D142" s="209" t="s">
        <v>156</v>
      </c>
      <c r="E142" s="210" t="s">
        <v>2228</v>
      </c>
      <c r="F142" s="211" t="s">
        <v>2229</v>
      </c>
      <c r="G142" s="212" t="s">
        <v>930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60</v>
      </c>
      <c r="AT142" s="220" t="s">
        <v>156</v>
      </c>
      <c r="AU142" s="220" t="s">
        <v>84</v>
      </c>
      <c r="AY142" s="3" t="s">
        <v>155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4</v>
      </c>
      <c r="BK142" s="221" t="n">
        <f aca="false">ROUND(I142*H142,2)</f>
        <v>0</v>
      </c>
      <c r="BL142" s="3" t="s">
        <v>160</v>
      </c>
      <c r="BM142" s="220" t="s">
        <v>2230</v>
      </c>
    </row>
    <row r="143" s="31" customFormat="true" ht="16.5" hidden="false" customHeight="true" outlineLevel="0" collapsed="false">
      <c r="A143" s="24"/>
      <c r="B143" s="25"/>
      <c r="C143" s="209" t="s">
        <v>348</v>
      </c>
      <c r="D143" s="209" t="s">
        <v>156</v>
      </c>
      <c r="E143" s="210" t="s">
        <v>2231</v>
      </c>
      <c r="F143" s="211" t="s">
        <v>2232</v>
      </c>
      <c r="G143" s="212" t="s">
        <v>930</v>
      </c>
      <c r="H143" s="213" t="n">
        <v>1</v>
      </c>
      <c r="I143" s="214"/>
      <c r="J143" s="215" t="n">
        <f aca="false">ROUND(I143*H143,2)</f>
        <v>0</v>
      </c>
      <c r="K143" s="211"/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4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2233</v>
      </c>
    </row>
    <row r="144" s="31" customFormat="true" ht="16.5" hidden="false" customHeight="true" outlineLevel="0" collapsed="false">
      <c r="A144" s="24"/>
      <c r="B144" s="25"/>
      <c r="C144" s="209" t="s">
        <v>356</v>
      </c>
      <c r="D144" s="209" t="s">
        <v>156</v>
      </c>
      <c r="E144" s="210" t="s">
        <v>2234</v>
      </c>
      <c r="F144" s="211" t="s">
        <v>2235</v>
      </c>
      <c r="G144" s="212" t="s">
        <v>930</v>
      </c>
      <c r="H144" s="213" t="n">
        <v>1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4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2236</v>
      </c>
    </row>
    <row r="145" s="194" customFormat="true" ht="25.9" hidden="false" customHeight="true" outlineLevel="0" collapsed="false">
      <c r="B145" s="195"/>
      <c r="C145" s="196"/>
      <c r="D145" s="197" t="s">
        <v>75</v>
      </c>
      <c r="E145" s="198" t="s">
        <v>518</v>
      </c>
      <c r="F145" s="198" t="s">
        <v>2237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79)</f>
        <v>0</v>
      </c>
      <c r="Q145" s="203"/>
      <c r="R145" s="204" t="n">
        <f aca="false">SUM(R146:R179)</f>
        <v>0</v>
      </c>
      <c r="S145" s="203"/>
      <c r="T145" s="205" t="n">
        <f aca="false">SUM(T146:T179)</f>
        <v>0</v>
      </c>
      <c r="AR145" s="206" t="s">
        <v>84</v>
      </c>
      <c r="AT145" s="207" t="s">
        <v>75</v>
      </c>
      <c r="AU145" s="207" t="s">
        <v>76</v>
      </c>
      <c r="AY145" s="206" t="s">
        <v>155</v>
      </c>
      <c r="BK145" s="208" t="n">
        <f aca="false">SUM(BK146:BK179)</f>
        <v>0</v>
      </c>
    </row>
    <row r="146" s="31" customFormat="true" ht="21.75" hidden="false" customHeight="true" outlineLevel="0" collapsed="false">
      <c r="A146" s="24"/>
      <c r="B146" s="25"/>
      <c r="C146" s="209" t="s">
        <v>221</v>
      </c>
      <c r="D146" s="209" t="s">
        <v>156</v>
      </c>
      <c r="E146" s="210" t="s">
        <v>2238</v>
      </c>
      <c r="F146" s="211" t="s">
        <v>2239</v>
      </c>
      <c r="G146" s="212" t="s">
        <v>486</v>
      </c>
      <c r="H146" s="213" t="n">
        <v>6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4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240</v>
      </c>
    </row>
    <row r="147" s="224" customFormat="true" ht="12.8" hidden="false" customHeight="false" outlineLevel="0" collapsed="false">
      <c r="B147" s="225"/>
      <c r="C147" s="226"/>
      <c r="D147" s="227" t="s">
        <v>216</v>
      </c>
      <c r="E147" s="228"/>
      <c r="F147" s="229" t="s">
        <v>2241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16</v>
      </c>
      <c r="AU147" s="235" t="s">
        <v>84</v>
      </c>
      <c r="AV147" s="224" t="s">
        <v>84</v>
      </c>
      <c r="AW147" s="224" t="s">
        <v>31</v>
      </c>
      <c r="AX147" s="224" t="s">
        <v>76</v>
      </c>
      <c r="AY147" s="235" t="s">
        <v>155</v>
      </c>
    </row>
    <row r="148" s="224" customFormat="true" ht="12.8" hidden="false" customHeight="false" outlineLevel="0" collapsed="false">
      <c r="B148" s="225"/>
      <c r="C148" s="226"/>
      <c r="D148" s="227" t="s">
        <v>216</v>
      </c>
      <c r="E148" s="228"/>
      <c r="F148" s="229" t="s">
        <v>224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16</v>
      </c>
      <c r="AU148" s="235" t="s">
        <v>84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16</v>
      </c>
      <c r="E149" s="228"/>
      <c r="F149" s="229" t="s">
        <v>224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6</v>
      </c>
      <c r="AU149" s="235" t="s">
        <v>84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36" customFormat="true" ht="12.8" hidden="false" customHeight="false" outlineLevel="0" collapsed="false">
      <c r="B150" s="237"/>
      <c r="C150" s="238"/>
      <c r="D150" s="227" t="s">
        <v>216</v>
      </c>
      <c r="E150" s="239"/>
      <c r="F150" s="240" t="s">
        <v>184</v>
      </c>
      <c r="G150" s="238"/>
      <c r="H150" s="241" t="n">
        <v>6</v>
      </c>
      <c r="I150" s="242"/>
      <c r="J150" s="238"/>
      <c r="K150" s="238"/>
      <c r="L150" s="243"/>
      <c r="M150" s="254"/>
      <c r="N150" s="255"/>
      <c r="O150" s="255"/>
      <c r="P150" s="255"/>
      <c r="Q150" s="255"/>
      <c r="R150" s="255"/>
      <c r="S150" s="255"/>
      <c r="T150" s="256"/>
      <c r="AT150" s="247" t="s">
        <v>216</v>
      </c>
      <c r="AU150" s="247" t="s">
        <v>84</v>
      </c>
      <c r="AV150" s="236" t="s">
        <v>86</v>
      </c>
      <c r="AW150" s="236" t="s">
        <v>31</v>
      </c>
      <c r="AX150" s="236" t="s">
        <v>84</v>
      </c>
      <c r="AY150" s="247" t="s">
        <v>155</v>
      </c>
    </row>
    <row r="151" s="31" customFormat="true" ht="37.8" hidden="false" customHeight="true" outlineLevel="0" collapsed="false">
      <c r="A151" s="24"/>
      <c r="B151" s="25"/>
      <c r="C151" s="209" t="s">
        <v>368</v>
      </c>
      <c r="D151" s="209" t="s">
        <v>156</v>
      </c>
      <c r="E151" s="210" t="s">
        <v>2244</v>
      </c>
      <c r="F151" s="211" t="s">
        <v>2245</v>
      </c>
      <c r="G151" s="212" t="s">
        <v>351</v>
      </c>
      <c r="H151" s="213" t="n">
        <v>60</v>
      </c>
      <c r="I151" s="214"/>
      <c r="J151" s="215" t="n">
        <f aca="false">ROUND(I151*H151,2)</f>
        <v>0</v>
      </c>
      <c r="K151" s="211"/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4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2246</v>
      </c>
    </row>
    <row r="152" s="31" customFormat="true" ht="16.5" hidden="false" customHeight="true" outlineLevel="0" collapsed="false">
      <c r="A152" s="24"/>
      <c r="B152" s="25"/>
      <c r="C152" s="209" t="s">
        <v>372</v>
      </c>
      <c r="D152" s="209" t="s">
        <v>156</v>
      </c>
      <c r="E152" s="210" t="s">
        <v>2247</v>
      </c>
      <c r="F152" s="211" t="s">
        <v>2248</v>
      </c>
      <c r="G152" s="212" t="s">
        <v>486</v>
      </c>
      <c r="H152" s="213" t="n">
        <v>6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4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249</v>
      </c>
    </row>
    <row r="153" s="31" customFormat="true" ht="44.25" hidden="false" customHeight="true" outlineLevel="0" collapsed="false">
      <c r="A153" s="24"/>
      <c r="B153" s="25"/>
      <c r="C153" s="209" t="s">
        <v>376</v>
      </c>
      <c r="D153" s="209" t="s">
        <v>156</v>
      </c>
      <c r="E153" s="210" t="s">
        <v>2250</v>
      </c>
      <c r="F153" s="211" t="s">
        <v>2251</v>
      </c>
      <c r="G153" s="212" t="s">
        <v>930</v>
      </c>
      <c r="H153" s="213" t="n">
        <v>1</v>
      </c>
      <c r="I153" s="214"/>
      <c r="J153" s="215" t="n">
        <f aca="false">ROUND(I153*H153,2)</f>
        <v>0</v>
      </c>
      <c r="K153" s="211"/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4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2252</v>
      </c>
    </row>
    <row r="154" s="31" customFormat="true" ht="24.15" hidden="false" customHeight="true" outlineLevel="0" collapsed="false">
      <c r="A154" s="24"/>
      <c r="B154" s="25"/>
      <c r="C154" s="209" t="s">
        <v>380</v>
      </c>
      <c r="D154" s="209" t="s">
        <v>156</v>
      </c>
      <c r="E154" s="210" t="s">
        <v>2253</v>
      </c>
      <c r="F154" s="211" t="s">
        <v>2254</v>
      </c>
      <c r="G154" s="212" t="s">
        <v>930</v>
      </c>
      <c r="H154" s="213" t="n">
        <v>1</v>
      </c>
      <c r="I154" s="214"/>
      <c r="J154" s="215" t="n">
        <f aca="false">ROUND(I154*H154,2)</f>
        <v>0</v>
      </c>
      <c r="K154" s="211"/>
      <c r="L154" s="30"/>
      <c r="M154" s="216"/>
      <c r="N154" s="217" t="s">
        <v>41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60</v>
      </c>
      <c r="AT154" s="220" t="s">
        <v>156</v>
      </c>
      <c r="AU154" s="220" t="s">
        <v>84</v>
      </c>
      <c r="AY154" s="3" t="s">
        <v>15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60</v>
      </c>
      <c r="BM154" s="220" t="s">
        <v>2255</v>
      </c>
    </row>
    <row r="155" s="31" customFormat="true" ht="44.25" hidden="false" customHeight="true" outlineLevel="0" collapsed="false">
      <c r="A155" s="24"/>
      <c r="B155" s="25"/>
      <c r="C155" s="209" t="s">
        <v>384</v>
      </c>
      <c r="D155" s="209" t="s">
        <v>156</v>
      </c>
      <c r="E155" s="210" t="s">
        <v>2256</v>
      </c>
      <c r="F155" s="211" t="s">
        <v>2257</v>
      </c>
      <c r="G155" s="212" t="s">
        <v>486</v>
      </c>
      <c r="H155" s="213" t="n">
        <v>1</v>
      </c>
      <c r="I155" s="214"/>
      <c r="J155" s="215" t="n">
        <f aca="false">ROUND(I155*H155,2)</f>
        <v>0</v>
      </c>
      <c r="K155" s="211"/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4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2258</v>
      </c>
    </row>
    <row r="156" s="224" customFormat="true" ht="12.8" hidden="false" customHeight="false" outlineLevel="0" collapsed="false">
      <c r="B156" s="225"/>
      <c r="C156" s="226"/>
      <c r="D156" s="227" t="s">
        <v>216</v>
      </c>
      <c r="E156" s="228"/>
      <c r="F156" s="229" t="s">
        <v>2259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6</v>
      </c>
      <c r="AU156" s="235" t="s">
        <v>84</v>
      </c>
      <c r="AV156" s="224" t="s">
        <v>84</v>
      </c>
      <c r="AW156" s="224" t="s">
        <v>31</v>
      </c>
      <c r="AX156" s="224" t="s">
        <v>76</v>
      </c>
      <c r="AY156" s="235" t="s">
        <v>155</v>
      </c>
    </row>
    <row r="157" s="224" customFormat="true" ht="12.8" hidden="false" customHeight="false" outlineLevel="0" collapsed="false">
      <c r="B157" s="225"/>
      <c r="C157" s="226"/>
      <c r="D157" s="227" t="s">
        <v>216</v>
      </c>
      <c r="E157" s="228"/>
      <c r="F157" s="229" t="s">
        <v>2260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16</v>
      </c>
      <c r="AU157" s="235" t="s">
        <v>84</v>
      </c>
      <c r="AV157" s="224" t="s">
        <v>84</v>
      </c>
      <c r="AW157" s="224" t="s">
        <v>31</v>
      </c>
      <c r="AX157" s="224" t="s">
        <v>76</v>
      </c>
      <c r="AY157" s="235" t="s">
        <v>155</v>
      </c>
    </row>
    <row r="158" s="224" customFormat="true" ht="12.8" hidden="false" customHeight="false" outlineLevel="0" collapsed="false">
      <c r="B158" s="225"/>
      <c r="C158" s="226"/>
      <c r="D158" s="227" t="s">
        <v>216</v>
      </c>
      <c r="E158" s="228"/>
      <c r="F158" s="229" t="s">
        <v>2261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6</v>
      </c>
      <c r="AU158" s="235" t="s">
        <v>84</v>
      </c>
      <c r="AV158" s="224" t="s">
        <v>84</v>
      </c>
      <c r="AW158" s="224" t="s">
        <v>31</v>
      </c>
      <c r="AX158" s="224" t="s">
        <v>76</v>
      </c>
      <c r="AY158" s="235" t="s">
        <v>155</v>
      </c>
    </row>
    <row r="159" s="224" customFormat="true" ht="12.8" hidden="false" customHeight="false" outlineLevel="0" collapsed="false">
      <c r="B159" s="225"/>
      <c r="C159" s="226"/>
      <c r="D159" s="227" t="s">
        <v>216</v>
      </c>
      <c r="E159" s="228"/>
      <c r="F159" s="229" t="s">
        <v>2262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6</v>
      </c>
      <c r="AU159" s="235" t="s">
        <v>84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16</v>
      </c>
      <c r="E160" s="228"/>
      <c r="F160" s="229" t="s">
        <v>2263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6</v>
      </c>
      <c r="AU160" s="235" t="s">
        <v>84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16</v>
      </c>
      <c r="E161" s="228"/>
      <c r="F161" s="229" t="s">
        <v>2264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6</v>
      </c>
      <c r="AU161" s="235" t="s">
        <v>84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36" customFormat="true" ht="12.8" hidden="false" customHeight="false" outlineLevel="0" collapsed="false">
      <c r="B162" s="237"/>
      <c r="C162" s="238"/>
      <c r="D162" s="227" t="s">
        <v>216</v>
      </c>
      <c r="E162" s="239"/>
      <c r="F162" s="240" t="s">
        <v>84</v>
      </c>
      <c r="G162" s="238"/>
      <c r="H162" s="241" t="n">
        <v>1</v>
      </c>
      <c r="I162" s="242"/>
      <c r="J162" s="238"/>
      <c r="K162" s="238"/>
      <c r="L162" s="243"/>
      <c r="M162" s="254"/>
      <c r="N162" s="255"/>
      <c r="O162" s="255"/>
      <c r="P162" s="255"/>
      <c r="Q162" s="255"/>
      <c r="R162" s="255"/>
      <c r="S162" s="255"/>
      <c r="T162" s="256"/>
      <c r="AT162" s="247" t="s">
        <v>216</v>
      </c>
      <c r="AU162" s="247" t="s">
        <v>84</v>
      </c>
      <c r="AV162" s="236" t="s">
        <v>86</v>
      </c>
      <c r="AW162" s="236" t="s">
        <v>31</v>
      </c>
      <c r="AX162" s="236" t="s">
        <v>84</v>
      </c>
      <c r="AY162" s="247" t="s">
        <v>155</v>
      </c>
    </row>
    <row r="163" s="31" customFormat="true" ht="37.8" hidden="false" customHeight="true" outlineLevel="0" collapsed="false">
      <c r="A163" s="24"/>
      <c r="B163" s="25"/>
      <c r="C163" s="209" t="s">
        <v>388</v>
      </c>
      <c r="D163" s="209" t="s">
        <v>156</v>
      </c>
      <c r="E163" s="210" t="s">
        <v>2265</v>
      </c>
      <c r="F163" s="211" t="s">
        <v>2266</v>
      </c>
      <c r="G163" s="212" t="s">
        <v>351</v>
      </c>
      <c r="H163" s="213" t="n">
        <v>70</v>
      </c>
      <c r="I163" s="214"/>
      <c r="J163" s="215" t="n">
        <f aca="false">ROUND(I163*H163,2)</f>
        <v>0</v>
      </c>
      <c r="K163" s="211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4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2267</v>
      </c>
    </row>
    <row r="164" s="31" customFormat="true" ht="16.5" hidden="false" customHeight="true" outlineLevel="0" collapsed="false">
      <c r="A164" s="24"/>
      <c r="B164" s="25"/>
      <c r="C164" s="209" t="s">
        <v>392</v>
      </c>
      <c r="D164" s="209" t="s">
        <v>156</v>
      </c>
      <c r="E164" s="210" t="s">
        <v>2268</v>
      </c>
      <c r="F164" s="211" t="s">
        <v>2269</v>
      </c>
      <c r="G164" s="212" t="s">
        <v>486</v>
      </c>
      <c r="H164" s="213" t="n">
        <v>8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84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270</v>
      </c>
    </row>
    <row r="165" s="31" customFormat="true" ht="16.5" hidden="false" customHeight="true" outlineLevel="0" collapsed="false">
      <c r="A165" s="24"/>
      <c r="B165" s="25"/>
      <c r="C165" s="209" t="s">
        <v>396</v>
      </c>
      <c r="D165" s="209" t="s">
        <v>156</v>
      </c>
      <c r="E165" s="210" t="s">
        <v>2271</v>
      </c>
      <c r="F165" s="211" t="s">
        <v>2272</v>
      </c>
      <c r="G165" s="212" t="s">
        <v>486</v>
      </c>
      <c r="H165" s="213" t="n">
        <v>6</v>
      </c>
      <c r="I165" s="214"/>
      <c r="J165" s="215" t="n">
        <f aca="false">ROUND(I165*H165,2)</f>
        <v>0</v>
      </c>
      <c r="K165" s="211"/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0</v>
      </c>
      <c r="AT165" s="220" t="s">
        <v>156</v>
      </c>
      <c r="AU165" s="220" t="s">
        <v>84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2273</v>
      </c>
    </row>
    <row r="166" s="31" customFormat="true" ht="24.15" hidden="false" customHeight="true" outlineLevel="0" collapsed="false">
      <c r="A166" s="24"/>
      <c r="B166" s="25"/>
      <c r="C166" s="209" t="s">
        <v>402</v>
      </c>
      <c r="D166" s="209" t="s">
        <v>156</v>
      </c>
      <c r="E166" s="210" t="s">
        <v>2274</v>
      </c>
      <c r="F166" s="211" t="s">
        <v>2275</v>
      </c>
      <c r="G166" s="212" t="s">
        <v>351</v>
      </c>
      <c r="H166" s="213" t="n">
        <v>70</v>
      </c>
      <c r="I166" s="214"/>
      <c r="J166" s="215" t="n">
        <f aca="false">ROUND(I166*H166,2)</f>
        <v>0</v>
      </c>
      <c r="K166" s="211"/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4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2276</v>
      </c>
    </row>
    <row r="167" s="31" customFormat="true" ht="66.75" hidden="false" customHeight="true" outlineLevel="0" collapsed="false">
      <c r="A167" s="24"/>
      <c r="B167" s="25"/>
      <c r="C167" s="209" t="s">
        <v>409</v>
      </c>
      <c r="D167" s="209" t="s">
        <v>156</v>
      </c>
      <c r="E167" s="210" t="s">
        <v>2277</v>
      </c>
      <c r="F167" s="211" t="s">
        <v>2278</v>
      </c>
      <c r="G167" s="212" t="s">
        <v>2279</v>
      </c>
      <c r="H167" s="213" t="n">
        <v>330</v>
      </c>
      <c r="I167" s="214"/>
      <c r="J167" s="215" t="n">
        <f aca="false">ROUND(I167*H167,2)</f>
        <v>0</v>
      </c>
      <c r="K167" s="211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4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2280</v>
      </c>
    </row>
    <row r="168" s="31" customFormat="true" ht="21.75" hidden="false" customHeight="true" outlineLevel="0" collapsed="false">
      <c r="A168" s="24"/>
      <c r="B168" s="25"/>
      <c r="C168" s="209" t="s">
        <v>415</v>
      </c>
      <c r="D168" s="209" t="s">
        <v>156</v>
      </c>
      <c r="E168" s="210" t="s">
        <v>2281</v>
      </c>
      <c r="F168" s="211" t="s">
        <v>2282</v>
      </c>
      <c r="G168" s="212" t="s">
        <v>930</v>
      </c>
      <c r="H168" s="213" t="n">
        <v>1</v>
      </c>
      <c r="I168" s="214"/>
      <c r="J168" s="215" t="n">
        <f aca="false">ROUND(I168*H168,2)</f>
        <v>0</v>
      </c>
      <c r="K168" s="211"/>
      <c r="L168" s="30"/>
      <c r="M168" s="216"/>
      <c r="N168" s="217" t="s">
        <v>41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60</v>
      </c>
      <c r="AT168" s="220" t="s">
        <v>156</v>
      </c>
      <c r="AU168" s="220" t="s">
        <v>84</v>
      </c>
      <c r="AY168" s="3" t="s">
        <v>15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4</v>
      </c>
      <c r="BK168" s="221" t="n">
        <f aca="false">ROUND(I168*H168,2)</f>
        <v>0</v>
      </c>
      <c r="BL168" s="3" t="s">
        <v>160</v>
      </c>
      <c r="BM168" s="220" t="s">
        <v>2283</v>
      </c>
    </row>
    <row r="169" s="31" customFormat="true" ht="21.75" hidden="false" customHeight="true" outlineLevel="0" collapsed="false">
      <c r="A169" s="24"/>
      <c r="B169" s="25"/>
      <c r="C169" s="209" t="s">
        <v>420</v>
      </c>
      <c r="D169" s="209" t="s">
        <v>156</v>
      </c>
      <c r="E169" s="210" t="s">
        <v>2284</v>
      </c>
      <c r="F169" s="211" t="s">
        <v>2285</v>
      </c>
      <c r="G169" s="212" t="s">
        <v>930</v>
      </c>
      <c r="H169" s="213" t="n">
        <v>1</v>
      </c>
      <c r="I169" s="214"/>
      <c r="J169" s="215" t="n">
        <f aca="false">ROUND(I169*H169,2)</f>
        <v>0</v>
      </c>
      <c r="K169" s="211"/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4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2286</v>
      </c>
    </row>
    <row r="170" s="31" customFormat="true" ht="21.75" hidden="false" customHeight="true" outlineLevel="0" collapsed="false">
      <c r="A170" s="24"/>
      <c r="B170" s="25"/>
      <c r="C170" s="209" t="s">
        <v>426</v>
      </c>
      <c r="D170" s="209" t="s">
        <v>156</v>
      </c>
      <c r="E170" s="210" t="s">
        <v>2287</v>
      </c>
      <c r="F170" s="211" t="s">
        <v>2288</v>
      </c>
      <c r="G170" s="212" t="s">
        <v>930</v>
      </c>
      <c r="H170" s="213" t="n">
        <v>1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84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289</v>
      </c>
    </row>
    <row r="171" s="31" customFormat="true" ht="16.5" hidden="false" customHeight="true" outlineLevel="0" collapsed="false">
      <c r="A171" s="24"/>
      <c r="B171" s="25"/>
      <c r="C171" s="209" t="s">
        <v>432</v>
      </c>
      <c r="D171" s="209" t="s">
        <v>156</v>
      </c>
      <c r="E171" s="210" t="s">
        <v>2290</v>
      </c>
      <c r="F171" s="211" t="s">
        <v>2291</v>
      </c>
      <c r="G171" s="212" t="s">
        <v>930</v>
      </c>
      <c r="H171" s="213" t="n">
        <v>1</v>
      </c>
      <c r="I171" s="214"/>
      <c r="J171" s="215" t="n">
        <f aca="false">ROUND(I171*H171,2)</f>
        <v>0</v>
      </c>
      <c r="K171" s="211"/>
      <c r="L171" s="30"/>
      <c r="M171" s="216"/>
      <c r="N171" s="217" t="s">
        <v>41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60</v>
      </c>
      <c r="AT171" s="220" t="s">
        <v>156</v>
      </c>
      <c r="AU171" s="220" t="s">
        <v>84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2292</v>
      </c>
    </row>
    <row r="172" s="31" customFormat="true" ht="24.15" hidden="false" customHeight="true" outlineLevel="0" collapsed="false">
      <c r="A172" s="24"/>
      <c r="B172" s="25"/>
      <c r="C172" s="209" t="s">
        <v>437</v>
      </c>
      <c r="D172" s="209" t="s">
        <v>156</v>
      </c>
      <c r="E172" s="210" t="s">
        <v>2293</v>
      </c>
      <c r="F172" s="211" t="s">
        <v>2294</v>
      </c>
      <c r="G172" s="212" t="s">
        <v>930</v>
      </c>
      <c r="H172" s="213" t="n">
        <v>1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4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2295</v>
      </c>
    </row>
    <row r="173" s="31" customFormat="true" ht="21.75" hidden="false" customHeight="true" outlineLevel="0" collapsed="false">
      <c r="A173" s="24"/>
      <c r="B173" s="25"/>
      <c r="C173" s="209" t="s">
        <v>445</v>
      </c>
      <c r="D173" s="209" t="s">
        <v>156</v>
      </c>
      <c r="E173" s="210" t="s">
        <v>2296</v>
      </c>
      <c r="F173" s="211" t="s">
        <v>2297</v>
      </c>
      <c r="G173" s="212" t="s">
        <v>228</v>
      </c>
      <c r="H173" s="213" t="n">
        <v>2</v>
      </c>
      <c r="I173" s="214"/>
      <c r="J173" s="215" t="n">
        <f aca="false">ROUND(I173*H173,2)</f>
        <v>0</v>
      </c>
      <c r="K173" s="211"/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60</v>
      </c>
      <c r="AT173" s="220" t="s">
        <v>156</v>
      </c>
      <c r="AU173" s="220" t="s">
        <v>84</v>
      </c>
      <c r="AY173" s="3" t="s">
        <v>15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160</v>
      </c>
      <c r="BM173" s="220" t="s">
        <v>2298</v>
      </c>
    </row>
    <row r="174" s="31" customFormat="true" ht="16.5" hidden="false" customHeight="true" outlineLevel="0" collapsed="false">
      <c r="A174" s="24"/>
      <c r="B174" s="25"/>
      <c r="C174" s="209" t="s">
        <v>450</v>
      </c>
      <c r="D174" s="209" t="s">
        <v>156</v>
      </c>
      <c r="E174" s="210" t="s">
        <v>2299</v>
      </c>
      <c r="F174" s="211" t="s">
        <v>2300</v>
      </c>
      <c r="G174" s="212" t="s">
        <v>228</v>
      </c>
      <c r="H174" s="213" t="n">
        <v>11</v>
      </c>
      <c r="I174" s="214"/>
      <c r="J174" s="215" t="n">
        <f aca="false">ROUND(I174*H174,2)</f>
        <v>0</v>
      </c>
      <c r="K174" s="211"/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60</v>
      </c>
      <c r="AT174" s="220" t="s">
        <v>156</v>
      </c>
      <c r="AU174" s="220" t="s">
        <v>84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2301</v>
      </c>
    </row>
    <row r="175" s="31" customFormat="true" ht="21.75" hidden="false" customHeight="true" outlineLevel="0" collapsed="false">
      <c r="A175" s="24"/>
      <c r="B175" s="25"/>
      <c r="C175" s="209" t="s">
        <v>454</v>
      </c>
      <c r="D175" s="209" t="s">
        <v>156</v>
      </c>
      <c r="E175" s="210" t="s">
        <v>2302</v>
      </c>
      <c r="F175" s="211" t="s">
        <v>2303</v>
      </c>
      <c r="G175" s="212" t="s">
        <v>228</v>
      </c>
      <c r="H175" s="213" t="n">
        <v>4</v>
      </c>
      <c r="I175" s="214"/>
      <c r="J175" s="215" t="n">
        <f aca="false">ROUND(I175*H175,2)</f>
        <v>0</v>
      </c>
      <c r="K175" s="211"/>
      <c r="L175" s="30"/>
      <c r="M175" s="216"/>
      <c r="N175" s="217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60</v>
      </c>
      <c r="AT175" s="220" t="s">
        <v>156</v>
      </c>
      <c r="AU175" s="220" t="s">
        <v>84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2304</v>
      </c>
    </row>
    <row r="176" s="31" customFormat="true" ht="16.5" hidden="false" customHeight="true" outlineLevel="0" collapsed="false">
      <c r="A176" s="24"/>
      <c r="B176" s="25"/>
      <c r="C176" s="209" t="s">
        <v>459</v>
      </c>
      <c r="D176" s="209" t="s">
        <v>156</v>
      </c>
      <c r="E176" s="210" t="s">
        <v>2305</v>
      </c>
      <c r="F176" s="211" t="s">
        <v>2306</v>
      </c>
      <c r="G176" s="212" t="s">
        <v>228</v>
      </c>
      <c r="H176" s="213" t="n">
        <v>2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84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307</v>
      </c>
    </row>
    <row r="177" s="31" customFormat="true" ht="16.5" hidden="false" customHeight="true" outlineLevel="0" collapsed="false">
      <c r="A177" s="24"/>
      <c r="B177" s="25"/>
      <c r="C177" s="209" t="s">
        <v>463</v>
      </c>
      <c r="D177" s="209" t="s">
        <v>156</v>
      </c>
      <c r="E177" s="210" t="s">
        <v>2308</v>
      </c>
      <c r="F177" s="211" t="s">
        <v>2309</v>
      </c>
      <c r="G177" s="212" t="s">
        <v>930</v>
      </c>
      <c r="H177" s="213" t="n">
        <v>1</v>
      </c>
      <c r="I177" s="214"/>
      <c r="J177" s="215" t="n">
        <f aca="false">ROUND(I177*H177,2)</f>
        <v>0</v>
      </c>
      <c r="K177" s="211"/>
      <c r="L177" s="30"/>
      <c r="M177" s="216"/>
      <c r="N177" s="217" t="s">
        <v>41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0</v>
      </c>
      <c r="AT177" s="220" t="s">
        <v>156</v>
      </c>
      <c r="AU177" s="220" t="s">
        <v>84</v>
      </c>
      <c r="AY177" s="3" t="s">
        <v>15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4</v>
      </c>
      <c r="BK177" s="221" t="n">
        <f aca="false">ROUND(I177*H177,2)</f>
        <v>0</v>
      </c>
      <c r="BL177" s="3" t="s">
        <v>160</v>
      </c>
      <c r="BM177" s="220" t="s">
        <v>2310</v>
      </c>
    </row>
    <row r="178" s="31" customFormat="true" ht="37.8" hidden="false" customHeight="true" outlineLevel="0" collapsed="false">
      <c r="A178" s="24"/>
      <c r="B178" s="25"/>
      <c r="C178" s="209" t="s">
        <v>470</v>
      </c>
      <c r="D178" s="209" t="s">
        <v>156</v>
      </c>
      <c r="E178" s="210" t="s">
        <v>2311</v>
      </c>
      <c r="F178" s="211" t="s">
        <v>2312</v>
      </c>
      <c r="G178" s="212" t="s">
        <v>930</v>
      </c>
      <c r="H178" s="213" t="n">
        <v>1</v>
      </c>
      <c r="I178" s="214"/>
      <c r="J178" s="215" t="n">
        <f aca="false">ROUND(I178*H178,2)</f>
        <v>0</v>
      </c>
      <c r="K178" s="211"/>
      <c r="L178" s="30"/>
      <c r="M178" s="216"/>
      <c r="N178" s="217" t="s">
        <v>41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60</v>
      </c>
      <c r="AT178" s="220" t="s">
        <v>156</v>
      </c>
      <c r="AU178" s="220" t="s">
        <v>84</v>
      </c>
      <c r="AY178" s="3" t="s">
        <v>15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4</v>
      </c>
      <c r="BK178" s="221" t="n">
        <f aca="false">ROUND(I178*H178,2)</f>
        <v>0</v>
      </c>
      <c r="BL178" s="3" t="s">
        <v>160</v>
      </c>
      <c r="BM178" s="220" t="s">
        <v>2313</v>
      </c>
    </row>
    <row r="179" s="31" customFormat="true" ht="16.5" hidden="false" customHeight="true" outlineLevel="0" collapsed="false">
      <c r="A179" s="24"/>
      <c r="B179" s="25"/>
      <c r="C179" s="209" t="s">
        <v>474</v>
      </c>
      <c r="D179" s="209" t="s">
        <v>156</v>
      </c>
      <c r="E179" s="210" t="s">
        <v>2314</v>
      </c>
      <c r="F179" s="211" t="s">
        <v>2232</v>
      </c>
      <c r="G179" s="212" t="s">
        <v>930</v>
      </c>
      <c r="H179" s="213" t="n">
        <v>1</v>
      </c>
      <c r="I179" s="214"/>
      <c r="J179" s="215" t="n">
        <f aca="false">ROUND(I179*H179,2)</f>
        <v>0</v>
      </c>
      <c r="K179" s="211"/>
      <c r="L179" s="30"/>
      <c r="M179" s="291"/>
      <c r="N179" s="292" t="s">
        <v>41</v>
      </c>
      <c r="O179" s="293"/>
      <c r="P179" s="294" t="n">
        <f aca="false">O179*H179</f>
        <v>0</v>
      </c>
      <c r="Q179" s="294" t="n">
        <v>0</v>
      </c>
      <c r="R179" s="294" t="n">
        <f aca="false">Q179*H179</f>
        <v>0</v>
      </c>
      <c r="S179" s="294" t="n">
        <v>0</v>
      </c>
      <c r="T179" s="2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4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2315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SuTnLwhESEefVpTsvWyZD3vczzbthzQ7dJzkXEYkgL04PIhC/Z+czCd34RegI9gO4MdVz16coL6FZMxOMLtd4w==" saltValue="GYxSBpUK1oRney+bz4HP5q1xkwXlOdyx7q2znOBiAt7OjgvpTNcGnS2m7JRpRPEm1jgdlvJAfOOja39uHWnyUA==" spinCount="100000" sheet="true" password="cc35" objects="true" scenarios="true" formatColumns="false" formatRows="false" autoFilter="false"/>
  <autoFilter ref="C117:K17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2316</v>
      </c>
      <c r="H4" s="6"/>
    </row>
    <row r="5" customFormat="false" ht="12" hidden="false" customHeight="true" outlineLevel="0" collapsed="false">
      <c r="B5" s="6"/>
      <c r="C5" s="299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2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302"/>
      <c r="C9" s="303" t="s">
        <v>57</v>
      </c>
      <c r="D9" s="304" t="s">
        <v>58</v>
      </c>
      <c r="E9" s="304" t="s">
        <v>142</v>
      </c>
      <c r="F9" s="305" t="s">
        <v>2317</v>
      </c>
      <c r="G9" s="182"/>
      <c r="H9" s="302"/>
    </row>
    <row r="10" s="31" customFormat="true" ht="26.4" hidden="false" customHeight="true" outlineLevel="0" collapsed="false">
      <c r="A10" s="24"/>
      <c r="B10" s="30"/>
      <c r="C10" s="306" t="s">
        <v>2318</v>
      </c>
      <c r="D10" s="306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220</v>
      </c>
      <c r="D11" s="308" t="s">
        <v>220</v>
      </c>
      <c r="E11" s="309"/>
      <c r="F11" s="310" t="n">
        <v>26</v>
      </c>
      <c r="G11" s="24"/>
      <c r="H11" s="30"/>
    </row>
    <row r="12" s="31" customFormat="true" ht="16.8" hidden="false" customHeight="true" outlineLevel="0" collapsed="false">
      <c r="A12" s="24"/>
      <c r="B12" s="30"/>
      <c r="C12" s="311" t="s">
        <v>2319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12" t="s">
        <v>265</v>
      </c>
      <c r="D13" s="312" t="s">
        <v>266</v>
      </c>
      <c r="E13" s="3" t="s">
        <v>245</v>
      </c>
      <c r="F13" s="313" t="n">
        <v>26</v>
      </c>
      <c r="G13" s="24"/>
      <c r="H13" s="30"/>
    </row>
    <row r="14" s="31" customFormat="true" ht="12.8" hidden="false" customHeight="false" outlineLevel="0" collapsed="false">
      <c r="A14" s="24"/>
      <c r="B14" s="30"/>
      <c r="C14" s="312" t="s">
        <v>272</v>
      </c>
      <c r="D14" s="312" t="s">
        <v>273</v>
      </c>
      <c r="E14" s="3" t="s">
        <v>245</v>
      </c>
      <c r="F14" s="313" t="n">
        <v>26</v>
      </c>
      <c r="G14" s="24"/>
      <c r="H14" s="30"/>
    </row>
    <row r="15" s="31" customFormat="true" ht="16.8" hidden="false" customHeight="true" outlineLevel="0" collapsed="false">
      <c r="A15" s="24"/>
      <c r="B15" s="30"/>
      <c r="C15" s="312" t="s">
        <v>279</v>
      </c>
      <c r="D15" s="312" t="s">
        <v>280</v>
      </c>
      <c r="E15" s="3" t="s">
        <v>245</v>
      </c>
      <c r="F15" s="313" t="n">
        <v>26</v>
      </c>
      <c r="G15" s="24"/>
      <c r="H15" s="30"/>
    </row>
    <row r="16" s="31" customFormat="true" ht="16.8" hidden="false" customHeight="true" outlineLevel="0" collapsed="false">
      <c r="A16" s="24"/>
      <c r="B16" s="30"/>
      <c r="C16" s="312" t="s">
        <v>286</v>
      </c>
      <c r="D16" s="312" t="s">
        <v>287</v>
      </c>
      <c r="E16" s="3" t="s">
        <v>245</v>
      </c>
      <c r="F16" s="313" t="n">
        <v>26</v>
      </c>
      <c r="G16" s="24"/>
      <c r="H16" s="30"/>
    </row>
    <row r="17" s="31" customFormat="true" ht="16.8" hidden="false" customHeight="true" outlineLevel="0" collapsed="false">
      <c r="A17" s="24"/>
      <c r="B17" s="30"/>
      <c r="C17" s="312" t="s">
        <v>294</v>
      </c>
      <c r="D17" s="312" t="s">
        <v>295</v>
      </c>
      <c r="E17" s="3" t="s">
        <v>245</v>
      </c>
      <c r="F17" s="313" t="n">
        <v>26</v>
      </c>
      <c r="G17" s="24"/>
      <c r="H17" s="30"/>
    </row>
    <row r="18" s="31" customFormat="true" ht="16.8" hidden="false" customHeight="true" outlineLevel="0" collapsed="false">
      <c r="A18" s="24"/>
      <c r="B18" s="30"/>
      <c r="C18" s="312" t="s">
        <v>302</v>
      </c>
      <c r="D18" s="312" t="s">
        <v>303</v>
      </c>
      <c r="E18" s="3" t="s">
        <v>245</v>
      </c>
      <c r="F18" s="313" t="n">
        <v>26</v>
      </c>
      <c r="G18" s="24"/>
      <c r="H18" s="30"/>
    </row>
    <row r="19" s="31" customFormat="true" ht="16.8" hidden="false" customHeight="true" outlineLevel="0" collapsed="false">
      <c r="A19" s="24"/>
      <c r="B19" s="30"/>
      <c r="C19" s="312" t="s">
        <v>305</v>
      </c>
      <c r="D19" s="312" t="s">
        <v>306</v>
      </c>
      <c r="E19" s="3" t="s">
        <v>245</v>
      </c>
      <c r="F19" s="313" t="n">
        <v>26</v>
      </c>
      <c r="G19" s="24"/>
      <c r="H19" s="30"/>
    </row>
    <row r="20" s="31" customFormat="true" ht="26.4" hidden="false" customHeight="true" outlineLevel="0" collapsed="false">
      <c r="A20" s="24"/>
      <c r="B20" s="30"/>
      <c r="C20" s="306" t="s">
        <v>2320</v>
      </c>
      <c r="D20" s="306" t="s">
        <v>100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545</v>
      </c>
      <c r="D21" s="308" t="s">
        <v>546</v>
      </c>
      <c r="E21" s="309"/>
      <c r="F21" s="310" t="n">
        <v>1653</v>
      </c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2319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2" t="s">
        <v>556</v>
      </c>
      <c r="D23" s="312" t="s">
        <v>557</v>
      </c>
      <c r="E23" s="3" t="s">
        <v>245</v>
      </c>
      <c r="F23" s="313" t="n">
        <v>1653</v>
      </c>
      <c r="G23" s="24"/>
      <c r="H23" s="30"/>
    </row>
    <row r="24" s="31" customFormat="true" ht="12.8" hidden="false" customHeight="false" outlineLevel="0" collapsed="false">
      <c r="A24" s="24"/>
      <c r="B24" s="30"/>
      <c r="C24" s="312" t="s">
        <v>560</v>
      </c>
      <c r="D24" s="312" t="s">
        <v>561</v>
      </c>
      <c r="E24" s="3" t="s">
        <v>245</v>
      </c>
      <c r="F24" s="313" t="n">
        <v>1653</v>
      </c>
      <c r="G24" s="24"/>
      <c r="H24" s="30"/>
    </row>
    <row r="25" s="31" customFormat="true" ht="26.4" hidden="false" customHeight="true" outlineLevel="0" collapsed="false">
      <c r="A25" s="24"/>
      <c r="B25" s="30"/>
      <c r="C25" s="306" t="s">
        <v>2321</v>
      </c>
      <c r="D25" s="306" t="s">
        <v>103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782</v>
      </c>
      <c r="D26" s="308" t="s">
        <v>783</v>
      </c>
      <c r="E26" s="309"/>
      <c r="F26" s="310" t="n">
        <v>434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2319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312" t="s">
        <v>877</v>
      </c>
      <c r="D28" s="312" t="s">
        <v>878</v>
      </c>
      <c r="E28" s="3" t="s">
        <v>245</v>
      </c>
      <c r="F28" s="313" t="n">
        <v>177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 t="s">
        <v>887</v>
      </c>
      <c r="D29" s="312" t="s">
        <v>888</v>
      </c>
      <c r="E29" s="3" t="s">
        <v>245</v>
      </c>
      <c r="F29" s="313" t="n">
        <v>1771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912</v>
      </c>
      <c r="D30" s="312" t="s">
        <v>913</v>
      </c>
      <c r="E30" s="3" t="s">
        <v>245</v>
      </c>
      <c r="F30" s="313" t="n">
        <v>434</v>
      </c>
      <c r="G30" s="24"/>
      <c r="H30" s="30"/>
    </row>
    <row r="31" s="31" customFormat="true" ht="16.8" hidden="false" customHeight="true" outlineLevel="0" collapsed="false">
      <c r="A31" s="24"/>
      <c r="B31" s="30"/>
      <c r="C31" s="307" t="s">
        <v>785</v>
      </c>
      <c r="D31" s="308" t="s">
        <v>786</v>
      </c>
      <c r="E31" s="309"/>
      <c r="F31" s="310" t="n">
        <v>1337</v>
      </c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319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2" t="s">
        <v>877</v>
      </c>
      <c r="D33" s="312" t="s">
        <v>878</v>
      </c>
      <c r="E33" s="3" t="s">
        <v>245</v>
      </c>
      <c r="F33" s="313" t="n">
        <v>177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887</v>
      </c>
      <c r="D34" s="312" t="s">
        <v>888</v>
      </c>
      <c r="E34" s="3" t="s">
        <v>245</v>
      </c>
      <c r="F34" s="313" t="n">
        <v>1771</v>
      </c>
      <c r="G34" s="24"/>
      <c r="H34" s="30"/>
    </row>
    <row r="35" s="31" customFormat="true" ht="16.8" hidden="false" customHeight="true" outlineLevel="0" collapsed="false">
      <c r="A35" s="24"/>
      <c r="B35" s="30"/>
      <c r="C35" s="312" t="s">
        <v>920</v>
      </c>
      <c r="D35" s="312" t="s">
        <v>921</v>
      </c>
      <c r="E35" s="3" t="s">
        <v>245</v>
      </c>
      <c r="F35" s="313" t="n">
        <v>1337</v>
      </c>
      <c r="G35" s="24"/>
      <c r="H35" s="30"/>
    </row>
    <row r="36" s="31" customFormat="true" ht="7.45" hidden="false" customHeight="true" outlineLevel="0" collapsed="false">
      <c r="A36" s="24"/>
      <c r="B36" s="156"/>
      <c r="C36" s="157"/>
      <c r="D36" s="157"/>
      <c r="E36" s="157"/>
      <c r="F36" s="157"/>
      <c r="G36" s="157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u9rwQxcfDnApq2UhLqvtgt7a84zYIiFlF+HtM5HDDdsR9D1B9sWJ8hBLhBEgRAmXeIz4kZno7/VPpTdJymU4PA==" saltValue="+yDYdJfHoluDnTDOnrdYYfm8u1C4wbhFTID+yfcku2iqse+GhFAdWrF6o7RiwoTqtTovWdAYrxst5iYwi7IU0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29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a - OST - nezpůsobilé výda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37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ekonstrukce společenského centra Stará hasička a přilehlého veřejného prostoru - nezpůsobilé výdaj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OSTa - OST - nezpůsobilé výdaj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6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Brno, městská část Brno-Komín</v>
      </c>
      <c r="G117" s="26"/>
      <c r="H117" s="26"/>
      <c r="I117" s="17" t="s">
        <v>29</v>
      </c>
      <c r="J117" s="162" t="str">
        <f aca="false">E21</f>
        <v>Dipl.-Ing. Janosch Welzien, ČKA 383/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schwerpunkt architekti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41</v>
      </c>
      <c r="D120" s="185" t="s">
        <v>61</v>
      </c>
      <c r="E120" s="185" t="s">
        <v>57</v>
      </c>
      <c r="F120" s="185" t="s">
        <v>58</v>
      </c>
      <c r="G120" s="185" t="s">
        <v>142</v>
      </c>
      <c r="H120" s="185" t="s">
        <v>143</v>
      </c>
      <c r="I120" s="185" t="s">
        <v>144</v>
      </c>
      <c r="J120" s="185" t="s">
        <v>132</v>
      </c>
      <c r="K120" s="186" t="s">
        <v>145</v>
      </c>
      <c r="L120" s="187"/>
      <c r="M120" s="82"/>
      <c r="N120" s="83" t="s">
        <v>40</v>
      </c>
      <c r="O120" s="83" t="s">
        <v>146</v>
      </c>
      <c r="P120" s="83" t="s">
        <v>147</v>
      </c>
      <c r="Q120" s="83" t="s">
        <v>148</v>
      </c>
      <c r="R120" s="83" t="s">
        <v>149</v>
      </c>
      <c r="S120" s="83" t="s">
        <v>150</v>
      </c>
      <c r="T120" s="84" t="s">
        <v>15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5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7</f>
        <v>0</v>
      </c>
      <c r="Q121" s="86"/>
      <c r="R121" s="191" t="n">
        <f aca="false">R122+R127</f>
        <v>0</v>
      </c>
      <c r="S121" s="86"/>
      <c r="T121" s="192" t="n">
        <f aca="false">T122+T12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34</v>
      </c>
      <c r="BK121" s="193" t="n">
        <f aca="false">BK122+BK127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53</v>
      </c>
      <c r="F122" s="198" t="s">
        <v>15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4</f>
        <v>0</v>
      </c>
      <c r="Q122" s="203"/>
      <c r="R122" s="204" t="n">
        <f aca="false">R123+R124</f>
        <v>0</v>
      </c>
      <c r="S122" s="203"/>
      <c r="T122" s="205" t="n">
        <f aca="false">T123+T124</f>
        <v>0</v>
      </c>
      <c r="AR122" s="206" t="s">
        <v>86</v>
      </c>
      <c r="AT122" s="207" t="s">
        <v>75</v>
      </c>
      <c r="AU122" s="207" t="s">
        <v>76</v>
      </c>
      <c r="AY122" s="206" t="s">
        <v>155</v>
      </c>
      <c r="BK122" s="208" t="n">
        <f aca="false">BK123+BK124</f>
        <v>0</v>
      </c>
    </row>
    <row r="123" s="31" customFormat="true" ht="16.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157</v>
      </c>
      <c r="F123" s="211" t="s">
        <v>158</v>
      </c>
      <c r="G123" s="212" t="s">
        <v>159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161</v>
      </c>
    </row>
    <row r="124" s="194" customFormat="true" ht="22.8" hidden="false" customHeight="true" outlineLevel="0" collapsed="false">
      <c r="B124" s="195"/>
      <c r="C124" s="196"/>
      <c r="D124" s="197" t="s">
        <v>75</v>
      </c>
      <c r="E124" s="222" t="s">
        <v>162</v>
      </c>
      <c r="F124" s="222" t="s">
        <v>163</v>
      </c>
      <c r="G124" s="196"/>
      <c r="H124" s="196"/>
      <c r="I124" s="199"/>
      <c r="J124" s="223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86</v>
      </c>
      <c r="AT124" s="207" t="s">
        <v>75</v>
      </c>
      <c r="AU124" s="207" t="s">
        <v>84</v>
      </c>
      <c r="AY124" s="206" t="s">
        <v>155</v>
      </c>
      <c r="BK124" s="20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09" t="s">
        <v>86</v>
      </c>
      <c r="D125" s="209" t="s">
        <v>156</v>
      </c>
      <c r="E125" s="210" t="s">
        <v>164</v>
      </c>
      <c r="F125" s="211" t="s">
        <v>165</v>
      </c>
      <c r="G125" s="212" t="s">
        <v>159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6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166</v>
      </c>
    </row>
    <row r="126" s="31" customFormat="true" ht="16.5" hidden="false" customHeight="true" outlineLevel="0" collapsed="false">
      <c r="A126" s="24"/>
      <c r="B126" s="25"/>
      <c r="C126" s="209" t="s">
        <v>167</v>
      </c>
      <c r="D126" s="209" t="s">
        <v>156</v>
      </c>
      <c r="E126" s="210" t="s">
        <v>168</v>
      </c>
      <c r="F126" s="211" t="s">
        <v>169</v>
      </c>
      <c r="G126" s="212" t="s">
        <v>159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170</v>
      </c>
    </row>
    <row r="127" s="194" customFormat="true" ht="25.9" hidden="false" customHeight="true" outlineLevel="0" collapsed="false">
      <c r="B127" s="195"/>
      <c r="C127" s="196"/>
      <c r="D127" s="197" t="s">
        <v>75</v>
      </c>
      <c r="E127" s="198" t="s">
        <v>171</v>
      </c>
      <c r="F127" s="198" t="s">
        <v>172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1</f>
        <v>0</v>
      </c>
      <c r="Q127" s="203"/>
      <c r="R127" s="204" t="n">
        <f aca="false">R128+R131</f>
        <v>0</v>
      </c>
      <c r="S127" s="203"/>
      <c r="T127" s="205" t="n">
        <f aca="false">T128+T131</f>
        <v>0</v>
      </c>
      <c r="AR127" s="206" t="s">
        <v>160</v>
      </c>
      <c r="AT127" s="207" t="s">
        <v>75</v>
      </c>
      <c r="AU127" s="207" t="s">
        <v>76</v>
      </c>
      <c r="AY127" s="206" t="s">
        <v>155</v>
      </c>
      <c r="BK127" s="208" t="n">
        <f aca="false">BK128+BK131</f>
        <v>0</v>
      </c>
    </row>
    <row r="128" s="194" customFormat="true" ht="22.8" hidden="false" customHeight="true" outlineLevel="0" collapsed="false">
      <c r="B128" s="195"/>
      <c r="C128" s="196"/>
      <c r="D128" s="197" t="s">
        <v>75</v>
      </c>
      <c r="E128" s="222" t="s">
        <v>173</v>
      </c>
      <c r="F128" s="222" t="s">
        <v>174</v>
      </c>
      <c r="G128" s="196"/>
      <c r="H128" s="196"/>
      <c r="I128" s="199"/>
      <c r="J128" s="223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84</v>
      </c>
      <c r="AT128" s="207" t="s">
        <v>75</v>
      </c>
      <c r="AU128" s="207" t="s">
        <v>84</v>
      </c>
      <c r="AY128" s="206" t="s">
        <v>155</v>
      </c>
      <c r="BK128" s="208" t="n">
        <f aca="false">SUM(BK129:BK130)</f>
        <v>0</v>
      </c>
    </row>
    <row r="129" s="31" customFormat="true" ht="55.5" hidden="false" customHeight="true" outlineLevel="0" collapsed="false">
      <c r="A129" s="24"/>
      <c r="B129" s="25"/>
      <c r="C129" s="209" t="s">
        <v>160</v>
      </c>
      <c r="D129" s="209" t="s">
        <v>156</v>
      </c>
      <c r="E129" s="210" t="s">
        <v>175</v>
      </c>
      <c r="F129" s="211" t="s">
        <v>176</v>
      </c>
      <c r="G129" s="212" t="s">
        <v>159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177</v>
      </c>
    </row>
    <row r="130" s="31" customFormat="true" ht="33" hidden="false" customHeight="true" outlineLevel="0" collapsed="false">
      <c r="A130" s="24"/>
      <c r="B130" s="25"/>
      <c r="C130" s="209" t="s">
        <v>178</v>
      </c>
      <c r="D130" s="209" t="s">
        <v>156</v>
      </c>
      <c r="E130" s="210" t="s">
        <v>179</v>
      </c>
      <c r="F130" s="211" t="s">
        <v>180</v>
      </c>
      <c r="G130" s="212" t="s">
        <v>159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60</v>
      </c>
      <c r="AT130" s="220" t="s">
        <v>156</v>
      </c>
      <c r="AU130" s="220" t="s">
        <v>86</v>
      </c>
      <c r="AY130" s="3" t="s">
        <v>155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4</v>
      </c>
      <c r="BK130" s="221" t="n">
        <f aca="false">ROUND(I130*H130,2)</f>
        <v>0</v>
      </c>
      <c r="BL130" s="3" t="s">
        <v>160</v>
      </c>
      <c r="BM130" s="220" t="s">
        <v>181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22" t="s">
        <v>182</v>
      </c>
      <c r="F131" s="222" t="s">
        <v>183</v>
      </c>
      <c r="G131" s="196"/>
      <c r="H131" s="196"/>
      <c r="I131" s="199"/>
      <c r="J131" s="223" t="n">
        <f aca="false">BK131</f>
        <v>0</v>
      </c>
      <c r="K131" s="196"/>
      <c r="L131" s="201"/>
      <c r="M131" s="202"/>
      <c r="N131" s="203"/>
      <c r="O131" s="203"/>
      <c r="P131" s="204" t="n">
        <f aca="false">SUM(P132:P143)</f>
        <v>0</v>
      </c>
      <c r="Q131" s="203"/>
      <c r="R131" s="204" t="n">
        <f aca="false">SUM(R132:R143)</f>
        <v>0</v>
      </c>
      <c r="S131" s="203"/>
      <c r="T131" s="205" t="n">
        <f aca="false">SUM(T132:T143)</f>
        <v>0</v>
      </c>
      <c r="AR131" s="206" t="s">
        <v>178</v>
      </c>
      <c r="AT131" s="207" t="s">
        <v>75</v>
      </c>
      <c r="AU131" s="207" t="s">
        <v>84</v>
      </c>
      <c r="AY131" s="206" t="s">
        <v>155</v>
      </c>
      <c r="BK131" s="208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09" t="s">
        <v>184</v>
      </c>
      <c r="D132" s="209" t="s">
        <v>156</v>
      </c>
      <c r="E132" s="210" t="s">
        <v>185</v>
      </c>
      <c r="F132" s="211" t="s">
        <v>186</v>
      </c>
      <c r="G132" s="212" t="s">
        <v>159</v>
      </c>
      <c r="H132" s="213" t="n">
        <v>1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187</v>
      </c>
    </row>
    <row r="133" s="31" customFormat="true" ht="16.5" hidden="false" customHeight="true" outlineLevel="0" collapsed="false">
      <c r="A133" s="24"/>
      <c r="B133" s="25"/>
      <c r="C133" s="209" t="s">
        <v>188</v>
      </c>
      <c r="D133" s="209" t="s">
        <v>156</v>
      </c>
      <c r="E133" s="210" t="s">
        <v>189</v>
      </c>
      <c r="F133" s="211" t="s">
        <v>190</v>
      </c>
      <c r="G133" s="212" t="s">
        <v>159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91</v>
      </c>
    </row>
    <row r="134" s="31" customFormat="true" ht="24.15" hidden="false" customHeight="true" outlineLevel="0" collapsed="false">
      <c r="A134" s="24"/>
      <c r="B134" s="25"/>
      <c r="C134" s="209" t="s">
        <v>192</v>
      </c>
      <c r="D134" s="209" t="s">
        <v>156</v>
      </c>
      <c r="E134" s="210" t="s">
        <v>193</v>
      </c>
      <c r="F134" s="211" t="s">
        <v>194</v>
      </c>
      <c r="G134" s="212" t="s">
        <v>159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1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60</v>
      </c>
      <c r="AT134" s="220" t="s">
        <v>156</v>
      </c>
      <c r="AU134" s="220" t="s">
        <v>86</v>
      </c>
      <c r="AY134" s="3" t="s">
        <v>155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4</v>
      </c>
      <c r="BK134" s="221" t="n">
        <f aca="false">ROUND(I134*H134,2)</f>
        <v>0</v>
      </c>
      <c r="BL134" s="3" t="s">
        <v>160</v>
      </c>
      <c r="BM134" s="220" t="s">
        <v>195</v>
      </c>
    </row>
    <row r="135" s="31" customFormat="true" ht="78.75" hidden="false" customHeight="true" outlineLevel="0" collapsed="false">
      <c r="A135" s="24"/>
      <c r="B135" s="25"/>
      <c r="C135" s="209" t="s">
        <v>196</v>
      </c>
      <c r="D135" s="209" t="s">
        <v>156</v>
      </c>
      <c r="E135" s="210" t="s">
        <v>197</v>
      </c>
      <c r="F135" s="211" t="s">
        <v>198</v>
      </c>
      <c r="G135" s="212" t="s">
        <v>159</v>
      </c>
      <c r="H135" s="213" t="n">
        <v>1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199</v>
      </c>
    </row>
    <row r="136" s="31" customFormat="true" ht="24.15" hidden="false" customHeight="true" outlineLevel="0" collapsed="false">
      <c r="A136" s="24"/>
      <c r="B136" s="25"/>
      <c r="C136" s="209" t="s">
        <v>200</v>
      </c>
      <c r="D136" s="209" t="s">
        <v>156</v>
      </c>
      <c r="E136" s="210" t="s">
        <v>201</v>
      </c>
      <c r="F136" s="211" t="s">
        <v>202</v>
      </c>
      <c r="G136" s="212" t="s">
        <v>159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60</v>
      </c>
      <c r="AT136" s="220" t="s">
        <v>156</v>
      </c>
      <c r="AU136" s="220" t="s">
        <v>86</v>
      </c>
      <c r="AY136" s="3" t="s">
        <v>15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4</v>
      </c>
      <c r="BK136" s="221" t="n">
        <f aca="false">ROUND(I136*H136,2)</f>
        <v>0</v>
      </c>
      <c r="BL136" s="3" t="s">
        <v>160</v>
      </c>
      <c r="BM136" s="220" t="s">
        <v>203</v>
      </c>
    </row>
    <row r="137" s="31" customFormat="true" ht="16.5" hidden="false" customHeight="true" outlineLevel="0" collapsed="false">
      <c r="A137" s="24"/>
      <c r="B137" s="25"/>
      <c r="C137" s="209" t="s">
        <v>204</v>
      </c>
      <c r="D137" s="209" t="s">
        <v>156</v>
      </c>
      <c r="E137" s="210" t="s">
        <v>205</v>
      </c>
      <c r="F137" s="211" t="s">
        <v>206</v>
      </c>
      <c r="G137" s="212" t="s">
        <v>159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207</v>
      </c>
    </row>
    <row r="138" s="31" customFormat="true" ht="16.5" hidden="false" customHeight="true" outlineLevel="0" collapsed="false">
      <c r="A138" s="24"/>
      <c r="B138" s="25"/>
      <c r="C138" s="209" t="s">
        <v>208</v>
      </c>
      <c r="D138" s="209" t="s">
        <v>156</v>
      </c>
      <c r="E138" s="210" t="s">
        <v>209</v>
      </c>
      <c r="F138" s="211" t="s">
        <v>210</v>
      </c>
      <c r="G138" s="212" t="s">
        <v>159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1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60</v>
      </c>
      <c r="AT138" s="220" t="s">
        <v>156</v>
      </c>
      <c r="AU138" s="220" t="s">
        <v>86</v>
      </c>
      <c r="AY138" s="3" t="s">
        <v>155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4</v>
      </c>
      <c r="BK138" s="221" t="n">
        <f aca="false">ROUND(I138*H138,2)</f>
        <v>0</v>
      </c>
      <c r="BL138" s="3" t="s">
        <v>160</v>
      </c>
      <c r="BM138" s="220" t="s">
        <v>211</v>
      </c>
    </row>
    <row r="139" s="31" customFormat="true" ht="16.5" hidden="false" customHeight="true" outlineLevel="0" collapsed="false">
      <c r="A139" s="24"/>
      <c r="B139" s="25"/>
      <c r="C139" s="209" t="s">
        <v>212</v>
      </c>
      <c r="D139" s="209" t="s">
        <v>156</v>
      </c>
      <c r="E139" s="210" t="s">
        <v>213</v>
      </c>
      <c r="F139" s="211" t="s">
        <v>214</v>
      </c>
      <c r="G139" s="212" t="s">
        <v>159</v>
      </c>
      <c r="H139" s="213" t="n">
        <v>1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15</v>
      </c>
    </row>
    <row r="140" s="224" customFormat="true" ht="12.8" hidden="false" customHeight="false" outlineLevel="0" collapsed="false">
      <c r="B140" s="225"/>
      <c r="C140" s="226"/>
      <c r="D140" s="227" t="s">
        <v>216</v>
      </c>
      <c r="E140" s="228"/>
      <c r="F140" s="229" t="s">
        <v>217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16</v>
      </c>
      <c r="AU140" s="235" t="s">
        <v>86</v>
      </c>
      <c r="AV140" s="224" t="s">
        <v>84</v>
      </c>
      <c r="AW140" s="224" t="s">
        <v>31</v>
      </c>
      <c r="AX140" s="224" t="s">
        <v>76</v>
      </c>
      <c r="AY140" s="235" t="s">
        <v>155</v>
      </c>
    </row>
    <row r="141" s="224" customFormat="true" ht="12.8" hidden="false" customHeight="false" outlineLevel="0" collapsed="false">
      <c r="B141" s="225"/>
      <c r="C141" s="226"/>
      <c r="D141" s="227" t="s">
        <v>216</v>
      </c>
      <c r="E141" s="228"/>
      <c r="F141" s="229" t="s">
        <v>218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6</v>
      </c>
      <c r="AU141" s="235" t="s">
        <v>8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24" customFormat="true" ht="12.8" hidden="false" customHeight="false" outlineLevel="0" collapsed="false">
      <c r="B142" s="225"/>
      <c r="C142" s="226"/>
      <c r="D142" s="227" t="s">
        <v>216</v>
      </c>
      <c r="E142" s="228"/>
      <c r="F142" s="229" t="s">
        <v>219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16</v>
      </c>
      <c r="AU142" s="235" t="s">
        <v>86</v>
      </c>
      <c r="AV142" s="224" t="s">
        <v>84</v>
      </c>
      <c r="AW142" s="224" t="s">
        <v>31</v>
      </c>
      <c r="AX142" s="224" t="s">
        <v>76</v>
      </c>
      <c r="AY142" s="235" t="s">
        <v>155</v>
      </c>
    </row>
    <row r="143" s="236" customFormat="true" ht="12.8" hidden="false" customHeight="false" outlineLevel="0" collapsed="false">
      <c r="B143" s="237"/>
      <c r="C143" s="238"/>
      <c r="D143" s="227" t="s">
        <v>216</v>
      </c>
      <c r="E143" s="239"/>
      <c r="F143" s="240" t="s">
        <v>84</v>
      </c>
      <c r="G143" s="238"/>
      <c r="H143" s="241" t="n">
        <v>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16</v>
      </c>
      <c r="AU143" s="247" t="s">
        <v>86</v>
      </c>
      <c r="AV143" s="236" t="s">
        <v>86</v>
      </c>
      <c r="AW143" s="236" t="s">
        <v>31</v>
      </c>
      <c r="AX143" s="236" t="s">
        <v>84</v>
      </c>
      <c r="AY143" s="247" t="s">
        <v>15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OK4Oh++11u+Tm6ojsGqQ9FeKEwhnh9Jdumg9lwh9XXtIwle1bHggJcq4zeWsZwW/SD4+T8dCQF/4IJ9k14B1XA==" saltValue="kTVuJeXDIFQFIZDLUBrtyLHWATS/w8ydg03vS9GtUBPrXoPCWx+N/xzEuIN6Bcp5+G/I/gXz2RnqUPwD0InuEw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48" t="s">
        <v>220</v>
      </c>
      <c r="BA2" s="248" t="s">
        <v>220</v>
      </c>
      <c r="BB2" s="248"/>
      <c r="BC2" s="248" t="s">
        <v>221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270)),  2)</f>
        <v>0</v>
      </c>
      <c r="G33" s="24"/>
      <c r="H33" s="24"/>
      <c r="I33" s="141" t="n">
        <v>0.21</v>
      </c>
      <c r="J33" s="140" t="n">
        <f aca="false">ROUND(((SUM(BE120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270)),  2)</f>
        <v>0</v>
      </c>
      <c r="G34" s="24"/>
      <c r="H34" s="24"/>
      <c r="I34" s="141" t="n">
        <v>0.15</v>
      </c>
      <c r="J34" s="140" t="n">
        <f aca="false">ROUND(((SUM(BF120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2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23</v>
      </c>
      <c r="E98" s="179"/>
      <c r="F98" s="179"/>
      <c r="G98" s="179"/>
      <c r="H98" s="179"/>
      <c r="I98" s="179"/>
      <c r="J98" s="180" t="n">
        <f aca="false">J2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4</v>
      </c>
      <c r="E99" s="179"/>
      <c r="F99" s="179"/>
      <c r="G99" s="179"/>
      <c r="H99" s="179"/>
      <c r="I99" s="179"/>
      <c r="J99" s="180" t="n">
        <f aca="false">J2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25</v>
      </c>
      <c r="E100" s="179"/>
      <c r="F100" s="179"/>
      <c r="G100" s="179"/>
      <c r="H100" s="179"/>
      <c r="I100" s="179"/>
      <c r="J100" s="180" t="n">
        <f aca="false">J26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1a - Nové konstruk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lavní 120/125, 62400 Brno - Komín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SUM(P122:P228)</f>
        <v>0</v>
      </c>
      <c r="Q120" s="86"/>
      <c r="R120" s="191" t="n">
        <f aca="false">R121+SUM(R122:R228)</f>
        <v>23.29680046</v>
      </c>
      <c r="S120" s="86"/>
      <c r="T120" s="192" t="n">
        <f aca="false">T121+SUM(T122:T228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+SUM(BK122:BK228)</f>
        <v>0</v>
      </c>
    </row>
    <row r="121" s="31" customFormat="true" ht="24.15" hidden="false" customHeight="true" outlineLevel="0" collapsed="false">
      <c r="A121" s="24"/>
      <c r="B121" s="25"/>
      <c r="C121" s="209" t="s">
        <v>84</v>
      </c>
      <c r="D121" s="209" t="s">
        <v>156</v>
      </c>
      <c r="E121" s="210" t="s">
        <v>226</v>
      </c>
      <c r="F121" s="211" t="s">
        <v>227</v>
      </c>
      <c r="G121" s="212" t="s">
        <v>228</v>
      </c>
      <c r="H121" s="213" t="n">
        <v>6.74</v>
      </c>
      <c r="I121" s="214"/>
      <c r="J121" s="215" t="n">
        <f aca="false">ROUND(I121*H121,2)</f>
        <v>0</v>
      </c>
      <c r="K121" s="211" t="s">
        <v>229</v>
      </c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2.50187</v>
      </c>
      <c r="R121" s="218" t="n">
        <f aca="false">Q121*H121</f>
        <v>16.8626038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76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230</v>
      </c>
    </row>
    <row r="122" s="31" customFormat="true" ht="12.8" hidden="false" customHeight="false" outlineLevel="0" collapsed="false">
      <c r="A122" s="24"/>
      <c r="B122" s="25"/>
      <c r="C122" s="26"/>
      <c r="D122" s="249" t="s">
        <v>231</v>
      </c>
      <c r="E122" s="26"/>
      <c r="F122" s="250" t="s">
        <v>232</v>
      </c>
      <c r="G122" s="26"/>
      <c r="H122" s="26"/>
      <c r="I122" s="251"/>
      <c r="J122" s="26"/>
      <c r="K122" s="26"/>
      <c r="L122" s="30"/>
      <c r="M122" s="252"/>
      <c r="N122" s="253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1</v>
      </c>
      <c r="AU122" s="3" t="s">
        <v>76</v>
      </c>
    </row>
    <row r="123" s="224" customFormat="true" ht="12.8" hidden="false" customHeight="false" outlineLevel="0" collapsed="false">
      <c r="B123" s="225"/>
      <c r="C123" s="226"/>
      <c r="D123" s="227" t="s">
        <v>216</v>
      </c>
      <c r="E123" s="228"/>
      <c r="F123" s="229" t="s">
        <v>233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216</v>
      </c>
      <c r="AU123" s="235" t="s">
        <v>76</v>
      </c>
      <c r="AV123" s="224" t="s">
        <v>84</v>
      </c>
      <c r="AW123" s="224" t="s">
        <v>31</v>
      </c>
      <c r="AX123" s="224" t="s">
        <v>76</v>
      </c>
      <c r="AY123" s="235" t="s">
        <v>155</v>
      </c>
    </row>
    <row r="124" s="236" customFormat="true" ht="12.8" hidden="false" customHeight="false" outlineLevel="0" collapsed="false">
      <c r="B124" s="237"/>
      <c r="C124" s="238"/>
      <c r="D124" s="227" t="s">
        <v>216</v>
      </c>
      <c r="E124" s="239"/>
      <c r="F124" s="240" t="s">
        <v>234</v>
      </c>
      <c r="G124" s="238"/>
      <c r="H124" s="241" t="n">
        <v>6.74</v>
      </c>
      <c r="I124" s="242"/>
      <c r="J124" s="238"/>
      <c r="K124" s="238"/>
      <c r="L124" s="243"/>
      <c r="M124" s="254"/>
      <c r="N124" s="255"/>
      <c r="O124" s="255"/>
      <c r="P124" s="255"/>
      <c r="Q124" s="255"/>
      <c r="R124" s="255"/>
      <c r="S124" s="255"/>
      <c r="T124" s="256"/>
      <c r="AT124" s="247" t="s">
        <v>216</v>
      </c>
      <c r="AU124" s="247" t="s">
        <v>76</v>
      </c>
      <c r="AV124" s="236" t="s">
        <v>86</v>
      </c>
      <c r="AW124" s="236" t="s">
        <v>31</v>
      </c>
      <c r="AX124" s="236" t="s">
        <v>76</v>
      </c>
      <c r="AY124" s="247" t="s">
        <v>155</v>
      </c>
    </row>
    <row r="125" s="257" customFormat="true" ht="12.8" hidden="false" customHeight="false" outlineLevel="0" collapsed="false">
      <c r="B125" s="258"/>
      <c r="C125" s="259"/>
      <c r="D125" s="227" t="s">
        <v>216</v>
      </c>
      <c r="E125" s="260"/>
      <c r="F125" s="261" t="s">
        <v>235</v>
      </c>
      <c r="G125" s="259"/>
      <c r="H125" s="262" t="n">
        <v>6.74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216</v>
      </c>
      <c r="AU125" s="268" t="s">
        <v>76</v>
      </c>
      <c r="AV125" s="257" t="s">
        <v>160</v>
      </c>
      <c r="AW125" s="257" t="s">
        <v>31</v>
      </c>
      <c r="AX125" s="257" t="s">
        <v>84</v>
      </c>
      <c r="AY125" s="268" t="s">
        <v>155</v>
      </c>
    </row>
    <row r="126" s="31" customFormat="true" ht="21.75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236</v>
      </c>
      <c r="F126" s="211" t="s">
        <v>237</v>
      </c>
      <c r="G126" s="212" t="s">
        <v>228</v>
      </c>
      <c r="H126" s="213" t="n">
        <v>1.27</v>
      </c>
      <c r="I126" s="214"/>
      <c r="J126" s="215" t="n">
        <f aca="false">ROUND(I126*H126,2)</f>
        <v>0</v>
      </c>
      <c r="K126" s="211" t="s">
        <v>22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2.50195</v>
      </c>
      <c r="R126" s="218" t="n">
        <f aca="false">Q126*H126</f>
        <v>3.1774765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7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238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1</v>
      </c>
      <c r="E127" s="26"/>
      <c r="F127" s="250" t="s">
        <v>239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1</v>
      </c>
      <c r="AU127" s="3" t="s">
        <v>76</v>
      </c>
    </row>
    <row r="128" s="224" customFormat="true" ht="12.8" hidden="false" customHeight="false" outlineLevel="0" collapsed="false">
      <c r="B128" s="225"/>
      <c r="C128" s="226"/>
      <c r="D128" s="227" t="s">
        <v>216</v>
      </c>
      <c r="E128" s="228"/>
      <c r="F128" s="229" t="s">
        <v>240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16</v>
      </c>
      <c r="AU128" s="235" t="s">
        <v>76</v>
      </c>
      <c r="AV128" s="224" t="s">
        <v>84</v>
      </c>
      <c r="AW128" s="224" t="s">
        <v>31</v>
      </c>
      <c r="AX128" s="224" t="s">
        <v>76</v>
      </c>
      <c r="AY128" s="235" t="s">
        <v>155</v>
      </c>
    </row>
    <row r="129" s="236" customFormat="true" ht="12.8" hidden="false" customHeight="false" outlineLevel="0" collapsed="false">
      <c r="B129" s="237"/>
      <c r="C129" s="238"/>
      <c r="D129" s="227" t="s">
        <v>216</v>
      </c>
      <c r="E129" s="239"/>
      <c r="F129" s="240" t="s">
        <v>241</v>
      </c>
      <c r="G129" s="238"/>
      <c r="H129" s="241" t="n">
        <v>1.27</v>
      </c>
      <c r="I129" s="242"/>
      <c r="J129" s="238"/>
      <c r="K129" s="238"/>
      <c r="L129" s="243"/>
      <c r="M129" s="254"/>
      <c r="N129" s="255"/>
      <c r="O129" s="255"/>
      <c r="P129" s="255"/>
      <c r="Q129" s="255"/>
      <c r="R129" s="255"/>
      <c r="S129" s="255"/>
      <c r="T129" s="256"/>
      <c r="AT129" s="247" t="s">
        <v>216</v>
      </c>
      <c r="AU129" s="247" t="s">
        <v>76</v>
      </c>
      <c r="AV129" s="236" t="s">
        <v>86</v>
      </c>
      <c r="AW129" s="236" t="s">
        <v>31</v>
      </c>
      <c r="AX129" s="236" t="s">
        <v>76</v>
      </c>
      <c r="AY129" s="247" t="s">
        <v>155</v>
      </c>
    </row>
    <row r="130" s="269" customFormat="true" ht="12.8" hidden="false" customHeight="false" outlineLevel="0" collapsed="false">
      <c r="B130" s="270"/>
      <c r="C130" s="271"/>
      <c r="D130" s="227" t="s">
        <v>216</v>
      </c>
      <c r="E130" s="272"/>
      <c r="F130" s="273" t="s">
        <v>242</v>
      </c>
      <c r="G130" s="271"/>
      <c r="H130" s="274" t="n">
        <v>1.27</v>
      </c>
      <c r="I130" s="275"/>
      <c r="J130" s="271"/>
      <c r="K130" s="271"/>
      <c r="L130" s="276"/>
      <c r="M130" s="277"/>
      <c r="N130" s="278"/>
      <c r="O130" s="278"/>
      <c r="P130" s="278"/>
      <c r="Q130" s="278"/>
      <c r="R130" s="278"/>
      <c r="S130" s="278"/>
      <c r="T130" s="279"/>
      <c r="AT130" s="280" t="s">
        <v>216</v>
      </c>
      <c r="AU130" s="280" t="s">
        <v>76</v>
      </c>
      <c r="AV130" s="269" t="s">
        <v>167</v>
      </c>
      <c r="AW130" s="269" t="s">
        <v>31</v>
      </c>
      <c r="AX130" s="269" t="s">
        <v>76</v>
      </c>
      <c r="AY130" s="280" t="s">
        <v>155</v>
      </c>
    </row>
    <row r="131" s="257" customFormat="true" ht="12.8" hidden="false" customHeight="false" outlineLevel="0" collapsed="false">
      <c r="B131" s="258"/>
      <c r="C131" s="259"/>
      <c r="D131" s="227" t="s">
        <v>216</v>
      </c>
      <c r="E131" s="260"/>
      <c r="F131" s="261" t="s">
        <v>235</v>
      </c>
      <c r="G131" s="259"/>
      <c r="H131" s="262" t="n">
        <v>1.27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16</v>
      </c>
      <c r="AU131" s="268" t="s">
        <v>76</v>
      </c>
      <c r="AV131" s="257" t="s">
        <v>160</v>
      </c>
      <c r="AW131" s="257" t="s">
        <v>31</v>
      </c>
      <c r="AX131" s="257" t="s">
        <v>84</v>
      </c>
      <c r="AY131" s="268" t="s">
        <v>155</v>
      </c>
    </row>
    <row r="132" s="31" customFormat="true" ht="24.15" hidden="false" customHeight="true" outlineLevel="0" collapsed="false">
      <c r="A132" s="24"/>
      <c r="B132" s="25"/>
      <c r="C132" s="209" t="s">
        <v>167</v>
      </c>
      <c r="D132" s="209" t="s">
        <v>156</v>
      </c>
      <c r="E132" s="210" t="s">
        <v>243</v>
      </c>
      <c r="F132" s="211" t="s">
        <v>244</v>
      </c>
      <c r="G132" s="212" t="s">
        <v>245</v>
      </c>
      <c r="H132" s="213" t="n">
        <v>3.7</v>
      </c>
      <c r="I132" s="214"/>
      <c r="J132" s="215" t="n">
        <f aca="false">ROUND(I132*H132,2)</f>
        <v>0</v>
      </c>
      <c r="K132" s="211" t="s">
        <v>22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1282</v>
      </c>
      <c r="R132" s="218" t="n">
        <f aca="false">Q132*H132</f>
        <v>0.04743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7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246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1</v>
      </c>
      <c r="E133" s="26"/>
      <c r="F133" s="250" t="s">
        <v>247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76</v>
      </c>
    </row>
    <row r="134" s="224" customFormat="true" ht="12.8" hidden="false" customHeight="false" outlineLevel="0" collapsed="false">
      <c r="B134" s="225"/>
      <c r="C134" s="226"/>
      <c r="D134" s="227" t="s">
        <v>216</v>
      </c>
      <c r="E134" s="228"/>
      <c r="F134" s="229" t="s">
        <v>240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16</v>
      </c>
      <c r="AU134" s="235" t="s">
        <v>76</v>
      </c>
      <c r="AV134" s="224" t="s">
        <v>84</v>
      </c>
      <c r="AW134" s="224" t="s">
        <v>31</v>
      </c>
      <c r="AX134" s="224" t="s">
        <v>76</v>
      </c>
      <c r="AY134" s="235" t="s">
        <v>155</v>
      </c>
    </row>
    <row r="135" s="236" customFormat="true" ht="12.8" hidden="false" customHeight="false" outlineLevel="0" collapsed="false">
      <c r="B135" s="237"/>
      <c r="C135" s="238"/>
      <c r="D135" s="227" t="s">
        <v>216</v>
      </c>
      <c r="E135" s="239"/>
      <c r="F135" s="240" t="s">
        <v>248</v>
      </c>
      <c r="G135" s="238"/>
      <c r="H135" s="241" t="n">
        <v>3.291</v>
      </c>
      <c r="I135" s="242"/>
      <c r="J135" s="238"/>
      <c r="K135" s="238"/>
      <c r="L135" s="243"/>
      <c r="M135" s="254"/>
      <c r="N135" s="255"/>
      <c r="O135" s="255"/>
      <c r="P135" s="255"/>
      <c r="Q135" s="255"/>
      <c r="R135" s="255"/>
      <c r="S135" s="255"/>
      <c r="T135" s="256"/>
      <c r="AT135" s="247" t="s">
        <v>216</v>
      </c>
      <c r="AU135" s="247" t="s">
        <v>76</v>
      </c>
      <c r="AV135" s="236" t="s">
        <v>86</v>
      </c>
      <c r="AW135" s="236" t="s">
        <v>31</v>
      </c>
      <c r="AX135" s="236" t="s">
        <v>76</v>
      </c>
      <c r="AY135" s="247" t="s">
        <v>155</v>
      </c>
    </row>
    <row r="136" s="236" customFormat="true" ht="12.8" hidden="false" customHeight="false" outlineLevel="0" collapsed="false">
      <c r="B136" s="237"/>
      <c r="C136" s="238"/>
      <c r="D136" s="227" t="s">
        <v>216</v>
      </c>
      <c r="E136" s="239"/>
      <c r="F136" s="240" t="s">
        <v>249</v>
      </c>
      <c r="G136" s="238"/>
      <c r="H136" s="241" t="n">
        <v>0.164</v>
      </c>
      <c r="I136" s="242"/>
      <c r="J136" s="238"/>
      <c r="K136" s="238"/>
      <c r="L136" s="243"/>
      <c r="M136" s="254"/>
      <c r="N136" s="255"/>
      <c r="O136" s="255"/>
      <c r="P136" s="255"/>
      <c r="Q136" s="255"/>
      <c r="R136" s="255"/>
      <c r="S136" s="255"/>
      <c r="T136" s="256"/>
      <c r="AT136" s="247" t="s">
        <v>216</v>
      </c>
      <c r="AU136" s="247" t="s">
        <v>76</v>
      </c>
      <c r="AV136" s="236" t="s">
        <v>86</v>
      </c>
      <c r="AW136" s="236" t="s">
        <v>31</v>
      </c>
      <c r="AX136" s="236" t="s">
        <v>76</v>
      </c>
      <c r="AY136" s="247" t="s">
        <v>155</v>
      </c>
    </row>
    <row r="137" s="236" customFormat="true" ht="12.8" hidden="false" customHeight="false" outlineLevel="0" collapsed="false">
      <c r="B137" s="237"/>
      <c r="C137" s="238"/>
      <c r="D137" s="227" t="s">
        <v>216</v>
      </c>
      <c r="E137" s="239"/>
      <c r="F137" s="240" t="s">
        <v>250</v>
      </c>
      <c r="G137" s="238"/>
      <c r="H137" s="241" t="n">
        <v>0.245</v>
      </c>
      <c r="I137" s="242"/>
      <c r="J137" s="238"/>
      <c r="K137" s="238"/>
      <c r="L137" s="243"/>
      <c r="M137" s="254"/>
      <c r="N137" s="255"/>
      <c r="O137" s="255"/>
      <c r="P137" s="255"/>
      <c r="Q137" s="255"/>
      <c r="R137" s="255"/>
      <c r="S137" s="255"/>
      <c r="T137" s="256"/>
      <c r="AT137" s="247" t="s">
        <v>216</v>
      </c>
      <c r="AU137" s="247" t="s">
        <v>76</v>
      </c>
      <c r="AV137" s="236" t="s">
        <v>86</v>
      </c>
      <c r="AW137" s="236" t="s">
        <v>31</v>
      </c>
      <c r="AX137" s="236" t="s">
        <v>76</v>
      </c>
      <c r="AY137" s="247" t="s">
        <v>155</v>
      </c>
    </row>
    <row r="138" s="257" customFormat="true" ht="12.8" hidden="false" customHeight="false" outlineLevel="0" collapsed="false">
      <c r="B138" s="258"/>
      <c r="C138" s="259"/>
      <c r="D138" s="227" t="s">
        <v>216</v>
      </c>
      <c r="E138" s="260"/>
      <c r="F138" s="261" t="s">
        <v>235</v>
      </c>
      <c r="G138" s="259"/>
      <c r="H138" s="262" t="n">
        <v>3.7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16</v>
      </c>
      <c r="AU138" s="268" t="s">
        <v>76</v>
      </c>
      <c r="AV138" s="257" t="s">
        <v>160</v>
      </c>
      <c r="AW138" s="257" t="s">
        <v>31</v>
      </c>
      <c r="AX138" s="257" t="s">
        <v>84</v>
      </c>
      <c r="AY138" s="268" t="s">
        <v>155</v>
      </c>
    </row>
    <row r="139" s="31" customFormat="true" ht="24.15" hidden="false" customHeight="true" outlineLevel="0" collapsed="false">
      <c r="A139" s="24"/>
      <c r="B139" s="25"/>
      <c r="C139" s="209" t="s">
        <v>160</v>
      </c>
      <c r="D139" s="209" t="s">
        <v>156</v>
      </c>
      <c r="E139" s="210" t="s">
        <v>251</v>
      </c>
      <c r="F139" s="211" t="s">
        <v>252</v>
      </c>
      <c r="G139" s="212" t="s">
        <v>245</v>
      </c>
      <c r="H139" s="213" t="n">
        <v>3.7</v>
      </c>
      <c r="I139" s="214"/>
      <c r="J139" s="215" t="n">
        <f aca="false">ROUND(I139*H139,2)</f>
        <v>0</v>
      </c>
      <c r="K139" s="211" t="s">
        <v>229</v>
      </c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7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253</v>
      </c>
    </row>
    <row r="140" s="31" customFormat="true" ht="12.8" hidden="false" customHeight="false" outlineLevel="0" collapsed="false">
      <c r="A140" s="24"/>
      <c r="B140" s="25"/>
      <c r="C140" s="26"/>
      <c r="D140" s="249" t="s">
        <v>231</v>
      </c>
      <c r="E140" s="26"/>
      <c r="F140" s="250" t="s">
        <v>254</v>
      </c>
      <c r="G140" s="26"/>
      <c r="H140" s="26"/>
      <c r="I140" s="251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1</v>
      </c>
      <c r="AU140" s="3" t="s">
        <v>76</v>
      </c>
    </row>
    <row r="141" s="224" customFormat="true" ht="12.8" hidden="false" customHeight="false" outlineLevel="0" collapsed="false">
      <c r="B141" s="225"/>
      <c r="C141" s="226"/>
      <c r="D141" s="227" t="s">
        <v>216</v>
      </c>
      <c r="E141" s="228"/>
      <c r="F141" s="229" t="s">
        <v>240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6</v>
      </c>
      <c r="AU141" s="235" t="s">
        <v>7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36" customFormat="true" ht="12.8" hidden="false" customHeight="false" outlineLevel="0" collapsed="false">
      <c r="B142" s="237"/>
      <c r="C142" s="238"/>
      <c r="D142" s="227" t="s">
        <v>216</v>
      </c>
      <c r="E142" s="239"/>
      <c r="F142" s="240" t="s">
        <v>248</v>
      </c>
      <c r="G142" s="238"/>
      <c r="H142" s="241" t="n">
        <v>3.291</v>
      </c>
      <c r="I142" s="242"/>
      <c r="J142" s="238"/>
      <c r="K142" s="238"/>
      <c r="L142" s="243"/>
      <c r="M142" s="254"/>
      <c r="N142" s="255"/>
      <c r="O142" s="255"/>
      <c r="P142" s="255"/>
      <c r="Q142" s="255"/>
      <c r="R142" s="255"/>
      <c r="S142" s="255"/>
      <c r="T142" s="256"/>
      <c r="AT142" s="247" t="s">
        <v>216</v>
      </c>
      <c r="AU142" s="247" t="s">
        <v>76</v>
      </c>
      <c r="AV142" s="236" t="s">
        <v>86</v>
      </c>
      <c r="AW142" s="236" t="s">
        <v>31</v>
      </c>
      <c r="AX142" s="236" t="s">
        <v>76</v>
      </c>
      <c r="AY142" s="247" t="s">
        <v>155</v>
      </c>
    </row>
    <row r="143" s="236" customFormat="true" ht="12.8" hidden="false" customHeight="false" outlineLevel="0" collapsed="false">
      <c r="B143" s="237"/>
      <c r="C143" s="238"/>
      <c r="D143" s="227" t="s">
        <v>216</v>
      </c>
      <c r="E143" s="239"/>
      <c r="F143" s="240" t="s">
        <v>249</v>
      </c>
      <c r="G143" s="238"/>
      <c r="H143" s="241" t="n">
        <v>0.164</v>
      </c>
      <c r="I143" s="242"/>
      <c r="J143" s="238"/>
      <c r="K143" s="238"/>
      <c r="L143" s="243"/>
      <c r="M143" s="254"/>
      <c r="N143" s="255"/>
      <c r="O143" s="255"/>
      <c r="P143" s="255"/>
      <c r="Q143" s="255"/>
      <c r="R143" s="255"/>
      <c r="S143" s="255"/>
      <c r="T143" s="256"/>
      <c r="AT143" s="247" t="s">
        <v>216</v>
      </c>
      <c r="AU143" s="247" t="s">
        <v>76</v>
      </c>
      <c r="AV143" s="236" t="s">
        <v>86</v>
      </c>
      <c r="AW143" s="236" t="s">
        <v>31</v>
      </c>
      <c r="AX143" s="236" t="s">
        <v>76</v>
      </c>
      <c r="AY143" s="247" t="s">
        <v>155</v>
      </c>
    </row>
    <row r="144" s="236" customFormat="true" ht="12.8" hidden="false" customHeight="false" outlineLevel="0" collapsed="false">
      <c r="B144" s="237"/>
      <c r="C144" s="238"/>
      <c r="D144" s="227" t="s">
        <v>216</v>
      </c>
      <c r="E144" s="239"/>
      <c r="F144" s="240" t="s">
        <v>250</v>
      </c>
      <c r="G144" s="238"/>
      <c r="H144" s="241" t="n">
        <v>0.245</v>
      </c>
      <c r="I144" s="242"/>
      <c r="J144" s="238"/>
      <c r="K144" s="238"/>
      <c r="L144" s="243"/>
      <c r="M144" s="254"/>
      <c r="N144" s="255"/>
      <c r="O144" s="255"/>
      <c r="P144" s="255"/>
      <c r="Q144" s="255"/>
      <c r="R144" s="255"/>
      <c r="S144" s="255"/>
      <c r="T144" s="256"/>
      <c r="AT144" s="247" t="s">
        <v>216</v>
      </c>
      <c r="AU144" s="247" t="s">
        <v>76</v>
      </c>
      <c r="AV144" s="236" t="s">
        <v>86</v>
      </c>
      <c r="AW144" s="236" t="s">
        <v>31</v>
      </c>
      <c r="AX144" s="236" t="s">
        <v>76</v>
      </c>
      <c r="AY144" s="247" t="s">
        <v>155</v>
      </c>
    </row>
    <row r="145" s="257" customFormat="true" ht="12.8" hidden="false" customHeight="false" outlineLevel="0" collapsed="false">
      <c r="B145" s="258"/>
      <c r="C145" s="259"/>
      <c r="D145" s="227" t="s">
        <v>216</v>
      </c>
      <c r="E145" s="260"/>
      <c r="F145" s="261" t="s">
        <v>235</v>
      </c>
      <c r="G145" s="259"/>
      <c r="H145" s="262" t="n">
        <v>3.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16</v>
      </c>
      <c r="AU145" s="268" t="s">
        <v>76</v>
      </c>
      <c r="AV145" s="257" t="s">
        <v>160</v>
      </c>
      <c r="AW145" s="257" t="s">
        <v>31</v>
      </c>
      <c r="AX145" s="257" t="s">
        <v>84</v>
      </c>
      <c r="AY145" s="268" t="s">
        <v>155</v>
      </c>
    </row>
    <row r="146" s="31" customFormat="true" ht="24.15" hidden="false" customHeight="true" outlineLevel="0" collapsed="false">
      <c r="A146" s="24"/>
      <c r="B146" s="25"/>
      <c r="C146" s="209" t="s">
        <v>178</v>
      </c>
      <c r="D146" s="209" t="s">
        <v>156</v>
      </c>
      <c r="E146" s="210" t="s">
        <v>255</v>
      </c>
      <c r="F146" s="211" t="s">
        <v>256</v>
      </c>
      <c r="G146" s="212" t="s">
        <v>245</v>
      </c>
      <c r="H146" s="213" t="n">
        <v>2.264</v>
      </c>
      <c r="I146" s="214"/>
      <c r="J146" s="215" t="n">
        <f aca="false">ROUND(I146*H146,2)</f>
        <v>0</v>
      </c>
      <c r="K146" s="211" t="s">
        <v>229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.00874</v>
      </c>
      <c r="R146" s="218" t="n">
        <f aca="false">Q146*H146</f>
        <v>0.01978736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7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257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1</v>
      </c>
      <c r="E147" s="26"/>
      <c r="F147" s="250" t="s">
        <v>258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76</v>
      </c>
    </row>
    <row r="148" s="224" customFormat="true" ht="12.8" hidden="false" customHeight="false" outlineLevel="0" collapsed="false">
      <c r="B148" s="225"/>
      <c r="C148" s="226"/>
      <c r="D148" s="227" t="s">
        <v>216</v>
      </c>
      <c r="E148" s="228"/>
      <c r="F148" s="229" t="s">
        <v>240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16</v>
      </c>
      <c r="AU148" s="235" t="s">
        <v>76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16</v>
      </c>
      <c r="E149" s="228"/>
      <c r="F149" s="229" t="s">
        <v>259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6</v>
      </c>
      <c r="AU149" s="235" t="s">
        <v>76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36" customFormat="true" ht="12.8" hidden="false" customHeight="false" outlineLevel="0" collapsed="false">
      <c r="B150" s="237"/>
      <c r="C150" s="238"/>
      <c r="D150" s="227" t="s">
        <v>216</v>
      </c>
      <c r="E150" s="239"/>
      <c r="F150" s="240" t="s">
        <v>260</v>
      </c>
      <c r="G150" s="238"/>
      <c r="H150" s="241" t="n">
        <v>2.264</v>
      </c>
      <c r="I150" s="242"/>
      <c r="J150" s="238"/>
      <c r="K150" s="238"/>
      <c r="L150" s="243"/>
      <c r="M150" s="254"/>
      <c r="N150" s="255"/>
      <c r="O150" s="255"/>
      <c r="P150" s="255"/>
      <c r="Q150" s="255"/>
      <c r="R150" s="255"/>
      <c r="S150" s="255"/>
      <c r="T150" s="256"/>
      <c r="AT150" s="247" t="s">
        <v>216</v>
      </c>
      <c r="AU150" s="247" t="s">
        <v>76</v>
      </c>
      <c r="AV150" s="236" t="s">
        <v>86</v>
      </c>
      <c r="AW150" s="236" t="s">
        <v>31</v>
      </c>
      <c r="AX150" s="236" t="s">
        <v>76</v>
      </c>
      <c r="AY150" s="247" t="s">
        <v>155</v>
      </c>
    </row>
    <row r="151" s="257" customFormat="true" ht="12.8" hidden="false" customHeight="false" outlineLevel="0" collapsed="false">
      <c r="B151" s="258"/>
      <c r="C151" s="259"/>
      <c r="D151" s="227" t="s">
        <v>216</v>
      </c>
      <c r="E151" s="260"/>
      <c r="F151" s="261" t="s">
        <v>235</v>
      </c>
      <c r="G151" s="259"/>
      <c r="H151" s="262" t="n">
        <v>2.264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16</v>
      </c>
      <c r="AU151" s="268" t="s">
        <v>76</v>
      </c>
      <c r="AV151" s="257" t="s">
        <v>160</v>
      </c>
      <c r="AW151" s="257" t="s">
        <v>31</v>
      </c>
      <c r="AX151" s="257" t="s">
        <v>84</v>
      </c>
      <c r="AY151" s="268" t="s">
        <v>155</v>
      </c>
    </row>
    <row r="152" s="31" customFormat="true" ht="24.15" hidden="false" customHeight="true" outlineLevel="0" collapsed="false">
      <c r="A152" s="24"/>
      <c r="B152" s="25"/>
      <c r="C152" s="209" t="s">
        <v>184</v>
      </c>
      <c r="D152" s="209" t="s">
        <v>156</v>
      </c>
      <c r="E152" s="210" t="s">
        <v>261</v>
      </c>
      <c r="F152" s="211" t="s">
        <v>262</v>
      </c>
      <c r="G152" s="212" t="s">
        <v>245</v>
      </c>
      <c r="H152" s="213" t="n">
        <v>2.264</v>
      </c>
      <c r="I152" s="214"/>
      <c r="J152" s="215" t="n">
        <f aca="false">ROUND(I152*H152,2)</f>
        <v>0</v>
      </c>
      <c r="K152" s="211" t="s">
        <v>229</v>
      </c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7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263</v>
      </c>
    </row>
    <row r="153" s="31" customFormat="true" ht="12.8" hidden="false" customHeight="false" outlineLevel="0" collapsed="false">
      <c r="A153" s="24"/>
      <c r="B153" s="25"/>
      <c r="C153" s="26"/>
      <c r="D153" s="249" t="s">
        <v>231</v>
      </c>
      <c r="E153" s="26"/>
      <c r="F153" s="250" t="s">
        <v>264</v>
      </c>
      <c r="G153" s="26"/>
      <c r="H153" s="26"/>
      <c r="I153" s="251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1</v>
      </c>
      <c r="AU153" s="3" t="s">
        <v>76</v>
      </c>
    </row>
    <row r="154" s="224" customFormat="true" ht="12.8" hidden="false" customHeight="false" outlineLevel="0" collapsed="false">
      <c r="B154" s="225"/>
      <c r="C154" s="226"/>
      <c r="D154" s="227" t="s">
        <v>216</v>
      </c>
      <c r="E154" s="228"/>
      <c r="F154" s="229" t="s">
        <v>240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6</v>
      </c>
      <c r="AU154" s="235" t="s">
        <v>76</v>
      </c>
      <c r="AV154" s="224" t="s">
        <v>84</v>
      </c>
      <c r="AW154" s="224" t="s">
        <v>31</v>
      </c>
      <c r="AX154" s="224" t="s">
        <v>76</v>
      </c>
      <c r="AY154" s="235" t="s">
        <v>155</v>
      </c>
    </row>
    <row r="155" s="224" customFormat="true" ht="12.8" hidden="false" customHeight="false" outlineLevel="0" collapsed="false">
      <c r="B155" s="225"/>
      <c r="C155" s="226"/>
      <c r="D155" s="227" t="s">
        <v>216</v>
      </c>
      <c r="E155" s="228"/>
      <c r="F155" s="229" t="s">
        <v>259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16</v>
      </c>
      <c r="AU155" s="235" t="s">
        <v>76</v>
      </c>
      <c r="AV155" s="224" t="s">
        <v>84</v>
      </c>
      <c r="AW155" s="224" t="s">
        <v>31</v>
      </c>
      <c r="AX155" s="224" t="s">
        <v>76</v>
      </c>
      <c r="AY155" s="235" t="s">
        <v>155</v>
      </c>
    </row>
    <row r="156" s="236" customFormat="true" ht="12.8" hidden="false" customHeight="false" outlineLevel="0" collapsed="false">
      <c r="B156" s="237"/>
      <c r="C156" s="238"/>
      <c r="D156" s="227" t="s">
        <v>216</v>
      </c>
      <c r="E156" s="239"/>
      <c r="F156" s="240" t="s">
        <v>260</v>
      </c>
      <c r="G156" s="238"/>
      <c r="H156" s="241" t="n">
        <v>2.264</v>
      </c>
      <c r="I156" s="242"/>
      <c r="J156" s="238"/>
      <c r="K156" s="238"/>
      <c r="L156" s="243"/>
      <c r="M156" s="254"/>
      <c r="N156" s="255"/>
      <c r="O156" s="255"/>
      <c r="P156" s="255"/>
      <c r="Q156" s="255"/>
      <c r="R156" s="255"/>
      <c r="S156" s="255"/>
      <c r="T156" s="256"/>
      <c r="AT156" s="247" t="s">
        <v>216</v>
      </c>
      <c r="AU156" s="247" t="s">
        <v>76</v>
      </c>
      <c r="AV156" s="236" t="s">
        <v>86</v>
      </c>
      <c r="AW156" s="236" t="s">
        <v>31</v>
      </c>
      <c r="AX156" s="236" t="s">
        <v>76</v>
      </c>
      <c r="AY156" s="247" t="s">
        <v>155</v>
      </c>
    </row>
    <row r="157" s="257" customFormat="true" ht="12.8" hidden="false" customHeight="false" outlineLevel="0" collapsed="false">
      <c r="B157" s="258"/>
      <c r="C157" s="259"/>
      <c r="D157" s="227" t="s">
        <v>216</v>
      </c>
      <c r="E157" s="260"/>
      <c r="F157" s="261" t="s">
        <v>235</v>
      </c>
      <c r="G157" s="259"/>
      <c r="H157" s="262" t="n">
        <v>2.264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216</v>
      </c>
      <c r="AU157" s="268" t="s">
        <v>76</v>
      </c>
      <c r="AV157" s="257" t="s">
        <v>160</v>
      </c>
      <c r="AW157" s="257" t="s">
        <v>31</v>
      </c>
      <c r="AX157" s="257" t="s">
        <v>84</v>
      </c>
      <c r="AY157" s="268" t="s">
        <v>155</v>
      </c>
    </row>
    <row r="158" s="31" customFormat="true" ht="24.15" hidden="false" customHeight="true" outlineLevel="0" collapsed="false">
      <c r="A158" s="24"/>
      <c r="B158" s="25"/>
      <c r="C158" s="209" t="s">
        <v>188</v>
      </c>
      <c r="D158" s="209" t="s">
        <v>156</v>
      </c>
      <c r="E158" s="210" t="s">
        <v>265</v>
      </c>
      <c r="F158" s="211" t="s">
        <v>266</v>
      </c>
      <c r="G158" s="212" t="s">
        <v>245</v>
      </c>
      <c r="H158" s="213" t="n">
        <v>26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.01838</v>
      </c>
      <c r="R158" s="218" t="n">
        <f aca="false">Q158*H158</f>
        <v>0.47788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7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267</v>
      </c>
    </row>
    <row r="159" s="224" customFormat="true" ht="12.8" hidden="false" customHeight="false" outlineLevel="0" collapsed="false">
      <c r="B159" s="225"/>
      <c r="C159" s="226"/>
      <c r="D159" s="227" t="s">
        <v>216</v>
      </c>
      <c r="E159" s="228"/>
      <c r="F159" s="229" t="s">
        <v>268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6</v>
      </c>
      <c r="AU159" s="235" t="s">
        <v>76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16</v>
      </c>
      <c r="E160" s="228"/>
      <c r="F160" s="229" t="s">
        <v>26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6</v>
      </c>
      <c r="AU160" s="235" t="s">
        <v>76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16</v>
      </c>
      <c r="E161" s="228"/>
      <c r="F161" s="229" t="s">
        <v>270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6</v>
      </c>
      <c r="AU161" s="235" t="s">
        <v>76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24" customFormat="true" ht="12.8" hidden="false" customHeight="false" outlineLevel="0" collapsed="false">
      <c r="B162" s="225"/>
      <c r="C162" s="226"/>
      <c r="D162" s="227" t="s">
        <v>216</v>
      </c>
      <c r="E162" s="228"/>
      <c r="F162" s="229" t="s">
        <v>271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6</v>
      </c>
      <c r="AU162" s="235" t="s">
        <v>7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36" customFormat="true" ht="12.8" hidden="false" customHeight="false" outlineLevel="0" collapsed="false">
      <c r="B163" s="237"/>
      <c r="C163" s="238"/>
      <c r="D163" s="227" t="s">
        <v>216</v>
      </c>
      <c r="E163" s="239"/>
      <c r="F163" s="240" t="s">
        <v>220</v>
      </c>
      <c r="G163" s="238"/>
      <c r="H163" s="241" t="n">
        <v>26</v>
      </c>
      <c r="I163" s="242"/>
      <c r="J163" s="238"/>
      <c r="K163" s="238"/>
      <c r="L163" s="243"/>
      <c r="M163" s="254"/>
      <c r="N163" s="255"/>
      <c r="O163" s="255"/>
      <c r="P163" s="255"/>
      <c r="Q163" s="255"/>
      <c r="R163" s="255"/>
      <c r="S163" s="255"/>
      <c r="T163" s="256"/>
      <c r="AT163" s="247" t="s">
        <v>216</v>
      </c>
      <c r="AU163" s="247" t="s">
        <v>76</v>
      </c>
      <c r="AV163" s="236" t="s">
        <v>86</v>
      </c>
      <c r="AW163" s="236" t="s">
        <v>31</v>
      </c>
      <c r="AX163" s="236" t="s">
        <v>84</v>
      </c>
      <c r="AY163" s="247" t="s">
        <v>155</v>
      </c>
    </row>
    <row r="164" s="31" customFormat="true" ht="33" hidden="false" customHeight="true" outlineLevel="0" collapsed="false">
      <c r="A164" s="24"/>
      <c r="B164" s="25"/>
      <c r="C164" s="209" t="s">
        <v>192</v>
      </c>
      <c r="D164" s="209" t="s">
        <v>156</v>
      </c>
      <c r="E164" s="210" t="s">
        <v>272</v>
      </c>
      <c r="F164" s="211" t="s">
        <v>273</v>
      </c>
      <c r="G164" s="212" t="s">
        <v>245</v>
      </c>
      <c r="H164" s="213" t="n">
        <v>26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.01838</v>
      </c>
      <c r="R164" s="218" t="n">
        <f aca="false">Q164*H164</f>
        <v>0.47788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60</v>
      </c>
      <c r="AT164" s="220" t="s">
        <v>156</v>
      </c>
      <c r="AU164" s="220" t="s">
        <v>76</v>
      </c>
      <c r="AY164" s="3" t="s">
        <v>155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60</v>
      </c>
      <c r="BM164" s="220" t="s">
        <v>274</v>
      </c>
    </row>
    <row r="165" s="224" customFormat="true" ht="12.8" hidden="false" customHeight="false" outlineLevel="0" collapsed="false">
      <c r="B165" s="225"/>
      <c r="C165" s="226"/>
      <c r="D165" s="227" t="s">
        <v>216</v>
      </c>
      <c r="E165" s="228"/>
      <c r="F165" s="229" t="s">
        <v>275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6</v>
      </c>
      <c r="AU165" s="235" t="s">
        <v>76</v>
      </c>
      <c r="AV165" s="224" t="s">
        <v>84</v>
      </c>
      <c r="AW165" s="224" t="s">
        <v>31</v>
      </c>
      <c r="AX165" s="224" t="s">
        <v>76</v>
      </c>
      <c r="AY165" s="235" t="s">
        <v>155</v>
      </c>
    </row>
    <row r="166" s="224" customFormat="true" ht="12.8" hidden="false" customHeight="false" outlineLevel="0" collapsed="false">
      <c r="B166" s="225"/>
      <c r="C166" s="226"/>
      <c r="D166" s="227" t="s">
        <v>216</v>
      </c>
      <c r="E166" s="228"/>
      <c r="F166" s="229" t="s">
        <v>276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16</v>
      </c>
      <c r="AU166" s="235" t="s">
        <v>76</v>
      </c>
      <c r="AV166" s="224" t="s">
        <v>84</v>
      </c>
      <c r="AW166" s="224" t="s">
        <v>31</v>
      </c>
      <c r="AX166" s="224" t="s">
        <v>76</v>
      </c>
      <c r="AY166" s="235" t="s">
        <v>155</v>
      </c>
    </row>
    <row r="167" s="224" customFormat="true" ht="12.8" hidden="false" customHeight="false" outlineLevel="0" collapsed="false">
      <c r="B167" s="225"/>
      <c r="C167" s="226"/>
      <c r="D167" s="227" t="s">
        <v>216</v>
      </c>
      <c r="E167" s="228"/>
      <c r="F167" s="229" t="s">
        <v>277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16</v>
      </c>
      <c r="AU167" s="235" t="s">
        <v>76</v>
      </c>
      <c r="AV167" s="224" t="s">
        <v>84</v>
      </c>
      <c r="AW167" s="224" t="s">
        <v>31</v>
      </c>
      <c r="AX167" s="224" t="s">
        <v>76</v>
      </c>
      <c r="AY167" s="235" t="s">
        <v>155</v>
      </c>
    </row>
    <row r="168" s="224" customFormat="true" ht="12.8" hidden="false" customHeight="false" outlineLevel="0" collapsed="false">
      <c r="B168" s="225"/>
      <c r="C168" s="226"/>
      <c r="D168" s="227" t="s">
        <v>216</v>
      </c>
      <c r="E168" s="228"/>
      <c r="F168" s="229" t="s">
        <v>278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16</v>
      </c>
      <c r="AU168" s="235" t="s">
        <v>76</v>
      </c>
      <c r="AV168" s="224" t="s">
        <v>84</v>
      </c>
      <c r="AW168" s="224" t="s">
        <v>31</v>
      </c>
      <c r="AX168" s="224" t="s">
        <v>76</v>
      </c>
      <c r="AY168" s="235" t="s">
        <v>155</v>
      </c>
    </row>
    <row r="169" s="236" customFormat="true" ht="12.8" hidden="false" customHeight="false" outlineLevel="0" collapsed="false">
      <c r="B169" s="237"/>
      <c r="C169" s="238"/>
      <c r="D169" s="227" t="s">
        <v>216</v>
      </c>
      <c r="E169" s="239"/>
      <c r="F169" s="240" t="s">
        <v>220</v>
      </c>
      <c r="G169" s="238"/>
      <c r="H169" s="241" t="n">
        <v>26</v>
      </c>
      <c r="I169" s="242"/>
      <c r="J169" s="238"/>
      <c r="K169" s="238"/>
      <c r="L169" s="243"/>
      <c r="M169" s="254"/>
      <c r="N169" s="255"/>
      <c r="O169" s="255"/>
      <c r="P169" s="255"/>
      <c r="Q169" s="255"/>
      <c r="R169" s="255"/>
      <c r="S169" s="255"/>
      <c r="T169" s="256"/>
      <c r="AT169" s="247" t="s">
        <v>216</v>
      </c>
      <c r="AU169" s="247" t="s">
        <v>76</v>
      </c>
      <c r="AV169" s="236" t="s">
        <v>86</v>
      </c>
      <c r="AW169" s="236" t="s">
        <v>31</v>
      </c>
      <c r="AX169" s="236" t="s">
        <v>84</v>
      </c>
      <c r="AY169" s="247" t="s">
        <v>155</v>
      </c>
    </row>
    <row r="170" s="31" customFormat="true" ht="16.5" hidden="false" customHeight="true" outlineLevel="0" collapsed="false">
      <c r="A170" s="24"/>
      <c r="B170" s="25"/>
      <c r="C170" s="209" t="s">
        <v>196</v>
      </c>
      <c r="D170" s="209" t="s">
        <v>156</v>
      </c>
      <c r="E170" s="210" t="s">
        <v>279</v>
      </c>
      <c r="F170" s="211" t="s">
        <v>280</v>
      </c>
      <c r="G170" s="212" t="s">
        <v>245</v>
      </c>
      <c r="H170" s="213" t="n">
        <v>26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.01838</v>
      </c>
      <c r="R170" s="218" t="n">
        <f aca="false">Q170*H170</f>
        <v>0.47788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7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281</v>
      </c>
    </row>
    <row r="171" s="224" customFormat="true" ht="12.8" hidden="false" customHeight="false" outlineLevel="0" collapsed="false">
      <c r="B171" s="225"/>
      <c r="C171" s="226"/>
      <c r="D171" s="227" t="s">
        <v>216</v>
      </c>
      <c r="E171" s="228"/>
      <c r="F171" s="229" t="s">
        <v>282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6</v>
      </c>
      <c r="AU171" s="235" t="s">
        <v>76</v>
      </c>
      <c r="AV171" s="224" t="s">
        <v>84</v>
      </c>
      <c r="AW171" s="224" t="s">
        <v>31</v>
      </c>
      <c r="AX171" s="224" t="s">
        <v>76</v>
      </c>
      <c r="AY171" s="235" t="s">
        <v>155</v>
      </c>
    </row>
    <row r="172" s="224" customFormat="true" ht="12.8" hidden="false" customHeight="false" outlineLevel="0" collapsed="false">
      <c r="B172" s="225"/>
      <c r="C172" s="226"/>
      <c r="D172" s="227" t="s">
        <v>216</v>
      </c>
      <c r="E172" s="228"/>
      <c r="F172" s="229" t="s">
        <v>283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16</v>
      </c>
      <c r="AU172" s="235" t="s">
        <v>7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24" customFormat="true" ht="12.8" hidden="false" customHeight="false" outlineLevel="0" collapsed="false">
      <c r="B173" s="225"/>
      <c r="C173" s="226"/>
      <c r="D173" s="227" t="s">
        <v>216</v>
      </c>
      <c r="E173" s="228"/>
      <c r="F173" s="229" t="s">
        <v>284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6</v>
      </c>
      <c r="AU173" s="235" t="s">
        <v>76</v>
      </c>
      <c r="AV173" s="224" t="s">
        <v>84</v>
      </c>
      <c r="AW173" s="224" t="s">
        <v>31</v>
      </c>
      <c r="AX173" s="224" t="s">
        <v>76</v>
      </c>
      <c r="AY173" s="235" t="s">
        <v>155</v>
      </c>
    </row>
    <row r="174" s="224" customFormat="true" ht="12.8" hidden="false" customHeight="false" outlineLevel="0" collapsed="false">
      <c r="B174" s="225"/>
      <c r="C174" s="226"/>
      <c r="D174" s="227" t="s">
        <v>216</v>
      </c>
      <c r="E174" s="228"/>
      <c r="F174" s="229" t="s">
        <v>285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16</v>
      </c>
      <c r="AU174" s="235" t="s">
        <v>76</v>
      </c>
      <c r="AV174" s="224" t="s">
        <v>84</v>
      </c>
      <c r="AW174" s="224" t="s">
        <v>31</v>
      </c>
      <c r="AX174" s="224" t="s">
        <v>76</v>
      </c>
      <c r="AY174" s="235" t="s">
        <v>155</v>
      </c>
    </row>
    <row r="175" s="236" customFormat="true" ht="12.8" hidden="false" customHeight="false" outlineLevel="0" collapsed="false">
      <c r="B175" s="237"/>
      <c r="C175" s="238"/>
      <c r="D175" s="227" t="s">
        <v>216</v>
      </c>
      <c r="E175" s="239"/>
      <c r="F175" s="240" t="s">
        <v>220</v>
      </c>
      <c r="G175" s="238"/>
      <c r="H175" s="241" t="n">
        <v>26</v>
      </c>
      <c r="I175" s="242"/>
      <c r="J175" s="238"/>
      <c r="K175" s="238"/>
      <c r="L175" s="243"/>
      <c r="M175" s="254"/>
      <c r="N175" s="255"/>
      <c r="O175" s="255"/>
      <c r="P175" s="255"/>
      <c r="Q175" s="255"/>
      <c r="R175" s="255"/>
      <c r="S175" s="255"/>
      <c r="T175" s="256"/>
      <c r="AT175" s="247" t="s">
        <v>216</v>
      </c>
      <c r="AU175" s="247" t="s">
        <v>76</v>
      </c>
      <c r="AV175" s="236" t="s">
        <v>86</v>
      </c>
      <c r="AW175" s="236" t="s">
        <v>31</v>
      </c>
      <c r="AX175" s="236" t="s">
        <v>84</v>
      </c>
      <c r="AY175" s="247" t="s">
        <v>155</v>
      </c>
    </row>
    <row r="176" s="31" customFormat="true" ht="16.5" hidden="false" customHeight="true" outlineLevel="0" collapsed="false">
      <c r="A176" s="24"/>
      <c r="B176" s="25"/>
      <c r="C176" s="209" t="s">
        <v>200</v>
      </c>
      <c r="D176" s="209" t="s">
        <v>156</v>
      </c>
      <c r="E176" s="210" t="s">
        <v>286</v>
      </c>
      <c r="F176" s="211" t="s">
        <v>287</v>
      </c>
      <c r="G176" s="212" t="s">
        <v>245</v>
      </c>
      <c r="H176" s="213" t="n">
        <v>26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74"/>
      <c r="P176" s="218" t="n">
        <f aca="false">O176*H176</f>
        <v>0</v>
      </c>
      <c r="Q176" s="218" t="n">
        <v>0.01838</v>
      </c>
      <c r="R176" s="218" t="n">
        <f aca="false">Q176*H176</f>
        <v>0.47788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60</v>
      </c>
      <c r="AT176" s="220" t="s">
        <v>156</v>
      </c>
      <c r="AU176" s="220" t="s">
        <v>76</v>
      </c>
      <c r="AY176" s="3" t="s">
        <v>15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160</v>
      </c>
      <c r="BM176" s="220" t="s">
        <v>288</v>
      </c>
    </row>
    <row r="177" s="224" customFormat="true" ht="12.8" hidden="false" customHeight="false" outlineLevel="0" collapsed="false">
      <c r="B177" s="225"/>
      <c r="C177" s="226"/>
      <c r="D177" s="227" t="s">
        <v>216</v>
      </c>
      <c r="E177" s="228"/>
      <c r="F177" s="229" t="s">
        <v>28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6</v>
      </c>
      <c r="AU177" s="235" t="s">
        <v>76</v>
      </c>
      <c r="AV177" s="224" t="s">
        <v>84</v>
      </c>
      <c r="AW177" s="224" t="s">
        <v>31</v>
      </c>
      <c r="AX177" s="224" t="s">
        <v>76</v>
      </c>
      <c r="AY177" s="235" t="s">
        <v>155</v>
      </c>
    </row>
    <row r="178" s="224" customFormat="true" ht="12.8" hidden="false" customHeight="false" outlineLevel="0" collapsed="false">
      <c r="B178" s="225"/>
      <c r="C178" s="226"/>
      <c r="D178" s="227" t="s">
        <v>216</v>
      </c>
      <c r="E178" s="228"/>
      <c r="F178" s="229" t="s">
        <v>290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16</v>
      </c>
      <c r="AU178" s="235" t="s">
        <v>76</v>
      </c>
      <c r="AV178" s="224" t="s">
        <v>84</v>
      </c>
      <c r="AW178" s="224" t="s">
        <v>31</v>
      </c>
      <c r="AX178" s="224" t="s">
        <v>76</v>
      </c>
      <c r="AY178" s="235" t="s">
        <v>155</v>
      </c>
    </row>
    <row r="179" s="224" customFormat="true" ht="12.8" hidden="false" customHeight="false" outlineLevel="0" collapsed="false">
      <c r="B179" s="225"/>
      <c r="C179" s="226"/>
      <c r="D179" s="227" t="s">
        <v>216</v>
      </c>
      <c r="E179" s="228"/>
      <c r="F179" s="229" t="s">
        <v>291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6</v>
      </c>
      <c r="AU179" s="235" t="s">
        <v>76</v>
      </c>
      <c r="AV179" s="224" t="s">
        <v>84</v>
      </c>
      <c r="AW179" s="224" t="s">
        <v>31</v>
      </c>
      <c r="AX179" s="224" t="s">
        <v>76</v>
      </c>
      <c r="AY179" s="235" t="s">
        <v>155</v>
      </c>
    </row>
    <row r="180" s="224" customFormat="true" ht="12.8" hidden="false" customHeight="false" outlineLevel="0" collapsed="false">
      <c r="B180" s="225"/>
      <c r="C180" s="226"/>
      <c r="D180" s="227" t="s">
        <v>216</v>
      </c>
      <c r="E180" s="228"/>
      <c r="F180" s="229" t="s">
        <v>292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16</v>
      </c>
      <c r="AU180" s="235" t="s">
        <v>76</v>
      </c>
      <c r="AV180" s="224" t="s">
        <v>84</v>
      </c>
      <c r="AW180" s="224" t="s">
        <v>31</v>
      </c>
      <c r="AX180" s="224" t="s">
        <v>76</v>
      </c>
      <c r="AY180" s="235" t="s">
        <v>155</v>
      </c>
    </row>
    <row r="181" s="224" customFormat="true" ht="12.8" hidden="false" customHeight="false" outlineLevel="0" collapsed="false">
      <c r="B181" s="225"/>
      <c r="C181" s="226"/>
      <c r="D181" s="227" t="s">
        <v>216</v>
      </c>
      <c r="E181" s="228"/>
      <c r="F181" s="229" t="s">
        <v>293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216</v>
      </c>
      <c r="AU181" s="235" t="s">
        <v>76</v>
      </c>
      <c r="AV181" s="224" t="s">
        <v>84</v>
      </c>
      <c r="AW181" s="224" t="s">
        <v>31</v>
      </c>
      <c r="AX181" s="224" t="s">
        <v>76</v>
      </c>
      <c r="AY181" s="235" t="s">
        <v>155</v>
      </c>
    </row>
    <row r="182" s="236" customFormat="true" ht="12.8" hidden="false" customHeight="false" outlineLevel="0" collapsed="false">
      <c r="B182" s="237"/>
      <c r="C182" s="238"/>
      <c r="D182" s="227" t="s">
        <v>216</v>
      </c>
      <c r="E182" s="239"/>
      <c r="F182" s="240" t="s">
        <v>220</v>
      </c>
      <c r="G182" s="238"/>
      <c r="H182" s="241" t="n">
        <v>26</v>
      </c>
      <c r="I182" s="242"/>
      <c r="J182" s="238"/>
      <c r="K182" s="238"/>
      <c r="L182" s="243"/>
      <c r="M182" s="254"/>
      <c r="N182" s="255"/>
      <c r="O182" s="255"/>
      <c r="P182" s="255"/>
      <c r="Q182" s="255"/>
      <c r="R182" s="255"/>
      <c r="S182" s="255"/>
      <c r="T182" s="256"/>
      <c r="AT182" s="247" t="s">
        <v>216</v>
      </c>
      <c r="AU182" s="247" t="s">
        <v>76</v>
      </c>
      <c r="AV182" s="236" t="s">
        <v>86</v>
      </c>
      <c r="AW182" s="236" t="s">
        <v>31</v>
      </c>
      <c r="AX182" s="236" t="s">
        <v>84</v>
      </c>
      <c r="AY182" s="247" t="s">
        <v>155</v>
      </c>
    </row>
    <row r="183" s="31" customFormat="true" ht="16.5" hidden="false" customHeight="true" outlineLevel="0" collapsed="false">
      <c r="A183" s="24"/>
      <c r="B183" s="25"/>
      <c r="C183" s="209" t="s">
        <v>204</v>
      </c>
      <c r="D183" s="209" t="s">
        <v>156</v>
      </c>
      <c r="E183" s="210" t="s">
        <v>294</v>
      </c>
      <c r="F183" s="211" t="s">
        <v>295</v>
      </c>
      <c r="G183" s="212" t="s">
        <v>245</v>
      </c>
      <c r="H183" s="213" t="n">
        <v>26</v>
      </c>
      <c r="I183" s="214"/>
      <c r="J183" s="215" t="n">
        <f aca="false">ROUND(I183*H183,2)</f>
        <v>0</v>
      </c>
      <c r="K183" s="211"/>
      <c r="L183" s="30"/>
      <c r="M183" s="216"/>
      <c r="N183" s="217" t="s">
        <v>41</v>
      </c>
      <c r="O183" s="74"/>
      <c r="P183" s="218" t="n">
        <f aca="false">O183*H183</f>
        <v>0</v>
      </c>
      <c r="Q183" s="218" t="n">
        <v>0.01838</v>
      </c>
      <c r="R183" s="218" t="n">
        <f aca="false">Q183*H183</f>
        <v>0.47788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60</v>
      </c>
      <c r="AT183" s="220" t="s">
        <v>156</v>
      </c>
      <c r="AU183" s="220" t="s">
        <v>76</v>
      </c>
      <c r="AY183" s="3" t="s">
        <v>15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4</v>
      </c>
      <c r="BK183" s="221" t="n">
        <f aca="false">ROUND(I183*H183,2)</f>
        <v>0</v>
      </c>
      <c r="BL183" s="3" t="s">
        <v>160</v>
      </c>
      <c r="BM183" s="220" t="s">
        <v>296</v>
      </c>
    </row>
    <row r="184" s="224" customFormat="true" ht="12.8" hidden="false" customHeight="false" outlineLevel="0" collapsed="false">
      <c r="B184" s="225"/>
      <c r="C184" s="226"/>
      <c r="D184" s="227" t="s">
        <v>216</v>
      </c>
      <c r="E184" s="228"/>
      <c r="F184" s="229" t="s">
        <v>297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16</v>
      </c>
      <c r="AU184" s="235" t="s">
        <v>76</v>
      </c>
      <c r="AV184" s="224" t="s">
        <v>84</v>
      </c>
      <c r="AW184" s="224" t="s">
        <v>31</v>
      </c>
      <c r="AX184" s="224" t="s">
        <v>76</v>
      </c>
      <c r="AY184" s="235" t="s">
        <v>155</v>
      </c>
    </row>
    <row r="185" s="224" customFormat="true" ht="12.8" hidden="false" customHeight="false" outlineLevel="0" collapsed="false">
      <c r="B185" s="225"/>
      <c r="C185" s="226"/>
      <c r="D185" s="227" t="s">
        <v>216</v>
      </c>
      <c r="E185" s="228"/>
      <c r="F185" s="229" t="s">
        <v>298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16</v>
      </c>
      <c r="AU185" s="235" t="s">
        <v>76</v>
      </c>
      <c r="AV185" s="224" t="s">
        <v>84</v>
      </c>
      <c r="AW185" s="224" t="s">
        <v>31</v>
      </c>
      <c r="AX185" s="224" t="s">
        <v>76</v>
      </c>
      <c r="AY185" s="235" t="s">
        <v>155</v>
      </c>
    </row>
    <row r="186" s="224" customFormat="true" ht="12.8" hidden="false" customHeight="false" outlineLevel="0" collapsed="false">
      <c r="B186" s="225"/>
      <c r="C186" s="226"/>
      <c r="D186" s="227" t="s">
        <v>216</v>
      </c>
      <c r="E186" s="228"/>
      <c r="F186" s="229" t="s">
        <v>299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16</v>
      </c>
      <c r="AU186" s="235" t="s">
        <v>76</v>
      </c>
      <c r="AV186" s="224" t="s">
        <v>84</v>
      </c>
      <c r="AW186" s="224" t="s">
        <v>31</v>
      </c>
      <c r="AX186" s="224" t="s">
        <v>76</v>
      </c>
      <c r="AY186" s="235" t="s">
        <v>155</v>
      </c>
    </row>
    <row r="187" s="224" customFormat="true" ht="12.8" hidden="false" customHeight="false" outlineLevel="0" collapsed="false">
      <c r="B187" s="225"/>
      <c r="C187" s="226"/>
      <c r="D187" s="227" t="s">
        <v>216</v>
      </c>
      <c r="E187" s="228"/>
      <c r="F187" s="229" t="s">
        <v>300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16</v>
      </c>
      <c r="AU187" s="235" t="s">
        <v>76</v>
      </c>
      <c r="AV187" s="224" t="s">
        <v>84</v>
      </c>
      <c r="AW187" s="224" t="s">
        <v>31</v>
      </c>
      <c r="AX187" s="224" t="s">
        <v>76</v>
      </c>
      <c r="AY187" s="235" t="s">
        <v>155</v>
      </c>
    </row>
    <row r="188" s="224" customFormat="true" ht="12.8" hidden="false" customHeight="false" outlineLevel="0" collapsed="false">
      <c r="B188" s="225"/>
      <c r="C188" s="226"/>
      <c r="D188" s="227" t="s">
        <v>216</v>
      </c>
      <c r="E188" s="228"/>
      <c r="F188" s="229" t="s">
        <v>301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16</v>
      </c>
      <c r="AU188" s="235" t="s">
        <v>76</v>
      </c>
      <c r="AV188" s="224" t="s">
        <v>84</v>
      </c>
      <c r="AW188" s="224" t="s">
        <v>31</v>
      </c>
      <c r="AX188" s="224" t="s">
        <v>76</v>
      </c>
      <c r="AY188" s="235" t="s">
        <v>155</v>
      </c>
    </row>
    <row r="189" s="236" customFormat="true" ht="12.8" hidden="false" customHeight="false" outlineLevel="0" collapsed="false">
      <c r="B189" s="237"/>
      <c r="C189" s="238"/>
      <c r="D189" s="227" t="s">
        <v>216</v>
      </c>
      <c r="E189" s="239"/>
      <c r="F189" s="240" t="s">
        <v>220</v>
      </c>
      <c r="G189" s="238"/>
      <c r="H189" s="241" t="n">
        <v>26</v>
      </c>
      <c r="I189" s="242"/>
      <c r="J189" s="238"/>
      <c r="K189" s="238"/>
      <c r="L189" s="243"/>
      <c r="M189" s="254"/>
      <c r="N189" s="255"/>
      <c r="O189" s="255"/>
      <c r="P189" s="255"/>
      <c r="Q189" s="255"/>
      <c r="R189" s="255"/>
      <c r="S189" s="255"/>
      <c r="T189" s="256"/>
      <c r="AT189" s="247" t="s">
        <v>216</v>
      </c>
      <c r="AU189" s="247" t="s">
        <v>76</v>
      </c>
      <c r="AV189" s="236" t="s">
        <v>86</v>
      </c>
      <c r="AW189" s="236" t="s">
        <v>31</v>
      </c>
      <c r="AX189" s="236" t="s">
        <v>84</v>
      </c>
      <c r="AY189" s="247" t="s">
        <v>155</v>
      </c>
    </row>
    <row r="190" s="31" customFormat="true" ht="24.15" hidden="false" customHeight="true" outlineLevel="0" collapsed="false">
      <c r="A190" s="24"/>
      <c r="B190" s="25"/>
      <c r="C190" s="209" t="s">
        <v>208</v>
      </c>
      <c r="D190" s="209" t="s">
        <v>156</v>
      </c>
      <c r="E190" s="210" t="s">
        <v>302</v>
      </c>
      <c r="F190" s="211" t="s">
        <v>303</v>
      </c>
      <c r="G190" s="212" t="s">
        <v>245</v>
      </c>
      <c r="H190" s="213" t="n">
        <v>26</v>
      </c>
      <c r="I190" s="214"/>
      <c r="J190" s="215" t="n">
        <f aca="false">ROUND(I190*H190,2)</f>
        <v>0</v>
      </c>
      <c r="K190" s="211"/>
      <c r="L190" s="30"/>
      <c r="M190" s="216"/>
      <c r="N190" s="217" t="s">
        <v>41</v>
      </c>
      <c r="O190" s="74"/>
      <c r="P190" s="218" t="n">
        <f aca="false">O190*H190</f>
        <v>0</v>
      </c>
      <c r="Q190" s="218" t="n">
        <v>0.008</v>
      </c>
      <c r="R190" s="218" t="n">
        <f aca="false">Q190*H190</f>
        <v>0.20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0</v>
      </c>
      <c r="AT190" s="220" t="s">
        <v>156</v>
      </c>
      <c r="AU190" s="220" t="s">
        <v>76</v>
      </c>
      <c r="AY190" s="3" t="s">
        <v>15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4</v>
      </c>
      <c r="BK190" s="221" t="n">
        <f aca="false">ROUND(I190*H190,2)</f>
        <v>0</v>
      </c>
      <c r="BL190" s="3" t="s">
        <v>160</v>
      </c>
      <c r="BM190" s="220" t="s">
        <v>304</v>
      </c>
    </row>
    <row r="191" s="236" customFormat="true" ht="12.8" hidden="false" customHeight="false" outlineLevel="0" collapsed="false">
      <c r="B191" s="237"/>
      <c r="C191" s="238"/>
      <c r="D191" s="227" t="s">
        <v>216</v>
      </c>
      <c r="E191" s="239"/>
      <c r="F191" s="240" t="s">
        <v>220</v>
      </c>
      <c r="G191" s="238"/>
      <c r="H191" s="241" t="n">
        <v>26</v>
      </c>
      <c r="I191" s="242"/>
      <c r="J191" s="238"/>
      <c r="K191" s="238"/>
      <c r="L191" s="243"/>
      <c r="M191" s="254"/>
      <c r="N191" s="255"/>
      <c r="O191" s="255"/>
      <c r="P191" s="255"/>
      <c r="Q191" s="255"/>
      <c r="R191" s="255"/>
      <c r="S191" s="255"/>
      <c r="T191" s="256"/>
      <c r="AT191" s="247" t="s">
        <v>216</v>
      </c>
      <c r="AU191" s="247" t="s">
        <v>76</v>
      </c>
      <c r="AV191" s="236" t="s">
        <v>86</v>
      </c>
      <c r="AW191" s="236" t="s">
        <v>31</v>
      </c>
      <c r="AX191" s="236" t="s">
        <v>84</v>
      </c>
      <c r="AY191" s="247" t="s">
        <v>155</v>
      </c>
    </row>
    <row r="192" s="31" customFormat="true" ht="21.75" hidden="false" customHeight="true" outlineLevel="0" collapsed="false">
      <c r="A192" s="24"/>
      <c r="B192" s="25"/>
      <c r="C192" s="209" t="s">
        <v>212</v>
      </c>
      <c r="D192" s="209" t="s">
        <v>156</v>
      </c>
      <c r="E192" s="210" t="s">
        <v>305</v>
      </c>
      <c r="F192" s="211" t="s">
        <v>306</v>
      </c>
      <c r="G192" s="212" t="s">
        <v>245</v>
      </c>
      <c r="H192" s="213" t="n">
        <v>26</v>
      </c>
      <c r="I192" s="214"/>
      <c r="J192" s="215" t="n">
        <f aca="false">ROUND(I192*H192,2)</f>
        <v>0</v>
      </c>
      <c r="K192" s="211" t="s">
        <v>229</v>
      </c>
      <c r="L192" s="30"/>
      <c r="M192" s="216"/>
      <c r="N192" s="217" t="s">
        <v>41</v>
      </c>
      <c r="O192" s="74"/>
      <c r="P192" s="218" t="n">
        <f aca="false">O192*H192</f>
        <v>0</v>
      </c>
      <c r="Q192" s="218" t="n">
        <v>0.0162</v>
      </c>
      <c r="R192" s="218" t="n">
        <f aca="false">Q192*H192</f>
        <v>0.4212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0</v>
      </c>
      <c r="AT192" s="220" t="s">
        <v>156</v>
      </c>
      <c r="AU192" s="220" t="s">
        <v>7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307</v>
      </c>
    </row>
    <row r="193" s="31" customFormat="true" ht="12.8" hidden="false" customHeight="false" outlineLevel="0" collapsed="false">
      <c r="A193" s="24"/>
      <c r="B193" s="25"/>
      <c r="C193" s="26"/>
      <c r="D193" s="249" t="s">
        <v>231</v>
      </c>
      <c r="E193" s="26"/>
      <c r="F193" s="250" t="s">
        <v>308</v>
      </c>
      <c r="G193" s="26"/>
      <c r="H193" s="26"/>
      <c r="I193" s="251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1</v>
      </c>
      <c r="AU193" s="3" t="s">
        <v>76</v>
      </c>
    </row>
    <row r="194" s="236" customFormat="true" ht="12.8" hidden="false" customHeight="false" outlineLevel="0" collapsed="false">
      <c r="B194" s="237"/>
      <c r="C194" s="238"/>
      <c r="D194" s="227" t="s">
        <v>216</v>
      </c>
      <c r="E194" s="239"/>
      <c r="F194" s="240" t="s">
        <v>220</v>
      </c>
      <c r="G194" s="238"/>
      <c r="H194" s="241" t="n">
        <v>26</v>
      </c>
      <c r="I194" s="242"/>
      <c r="J194" s="238"/>
      <c r="K194" s="238"/>
      <c r="L194" s="243"/>
      <c r="M194" s="254"/>
      <c r="N194" s="255"/>
      <c r="O194" s="255"/>
      <c r="P194" s="255"/>
      <c r="Q194" s="255"/>
      <c r="R194" s="255"/>
      <c r="S194" s="255"/>
      <c r="T194" s="256"/>
      <c r="AT194" s="247" t="s">
        <v>216</v>
      </c>
      <c r="AU194" s="247" t="s">
        <v>76</v>
      </c>
      <c r="AV194" s="236" t="s">
        <v>86</v>
      </c>
      <c r="AW194" s="236" t="s">
        <v>31</v>
      </c>
      <c r="AX194" s="236" t="s">
        <v>84</v>
      </c>
      <c r="AY194" s="247" t="s">
        <v>155</v>
      </c>
    </row>
    <row r="195" s="31" customFormat="true" ht="16.5" hidden="false" customHeight="true" outlineLevel="0" collapsed="false">
      <c r="A195" s="24"/>
      <c r="B195" s="25"/>
      <c r="C195" s="209" t="s">
        <v>309</v>
      </c>
      <c r="D195" s="209" t="s">
        <v>156</v>
      </c>
      <c r="E195" s="210" t="s">
        <v>310</v>
      </c>
      <c r="F195" s="211" t="s">
        <v>311</v>
      </c>
      <c r="G195" s="212" t="s">
        <v>159</v>
      </c>
      <c r="H195" s="213" t="n">
        <v>1</v>
      </c>
      <c r="I195" s="214"/>
      <c r="J195" s="215" t="n">
        <f aca="false">ROUND(I195*H195,2)</f>
        <v>0</v>
      </c>
      <c r="K195" s="211"/>
      <c r="L195" s="30"/>
      <c r="M195" s="216"/>
      <c r="N195" s="217" t="s">
        <v>41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0</v>
      </c>
      <c r="AT195" s="220" t="s">
        <v>156</v>
      </c>
      <c r="AU195" s="220" t="s">
        <v>7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312</v>
      </c>
    </row>
    <row r="196" s="31" customFormat="true" ht="16.5" hidden="false" customHeight="true" outlineLevel="0" collapsed="false">
      <c r="A196" s="24"/>
      <c r="B196" s="25"/>
      <c r="C196" s="209" t="s">
        <v>7</v>
      </c>
      <c r="D196" s="209" t="s">
        <v>156</v>
      </c>
      <c r="E196" s="210" t="s">
        <v>313</v>
      </c>
      <c r="F196" s="211" t="s">
        <v>314</v>
      </c>
      <c r="G196" s="212" t="s">
        <v>159</v>
      </c>
      <c r="H196" s="213" t="n">
        <v>2</v>
      </c>
      <c r="I196" s="214"/>
      <c r="J196" s="215" t="n">
        <f aca="false">ROUND(I196*H196,2)</f>
        <v>0</v>
      </c>
      <c r="K196" s="211"/>
      <c r="L196" s="30"/>
      <c r="M196" s="216"/>
      <c r="N196" s="217" t="s">
        <v>41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0</v>
      </c>
      <c r="AT196" s="220" t="s">
        <v>156</v>
      </c>
      <c r="AU196" s="220" t="s">
        <v>7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315</v>
      </c>
    </row>
    <row r="197" s="31" customFormat="true" ht="21.75" hidden="false" customHeight="true" outlineLevel="0" collapsed="false">
      <c r="A197" s="24"/>
      <c r="B197" s="25"/>
      <c r="C197" s="209" t="s">
        <v>316</v>
      </c>
      <c r="D197" s="209" t="s">
        <v>156</v>
      </c>
      <c r="E197" s="210" t="s">
        <v>317</v>
      </c>
      <c r="F197" s="211" t="s">
        <v>318</v>
      </c>
      <c r="G197" s="212" t="s">
        <v>159</v>
      </c>
      <c r="H197" s="213" t="n">
        <v>2</v>
      </c>
      <c r="I197" s="214"/>
      <c r="J197" s="215" t="n">
        <f aca="false">ROUND(I197*H197,2)</f>
        <v>0</v>
      </c>
      <c r="K197" s="211"/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7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319</v>
      </c>
    </row>
    <row r="198" s="31" customFormat="true" ht="16.5" hidden="false" customHeight="true" outlineLevel="0" collapsed="false">
      <c r="A198" s="24"/>
      <c r="B198" s="25"/>
      <c r="C198" s="209" t="s">
        <v>320</v>
      </c>
      <c r="D198" s="209" t="s">
        <v>156</v>
      </c>
      <c r="E198" s="210" t="s">
        <v>321</v>
      </c>
      <c r="F198" s="211" t="s">
        <v>322</v>
      </c>
      <c r="G198" s="212" t="s">
        <v>159</v>
      </c>
      <c r="H198" s="213" t="n">
        <v>5</v>
      </c>
      <c r="I198" s="214"/>
      <c r="J198" s="215" t="n">
        <f aca="false">ROUND(I198*H198,2)</f>
        <v>0</v>
      </c>
      <c r="K198" s="211"/>
      <c r="L198" s="30"/>
      <c r="M198" s="216"/>
      <c r="N198" s="217" t="s">
        <v>41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0</v>
      </c>
      <c r="AT198" s="220" t="s">
        <v>156</v>
      </c>
      <c r="AU198" s="220" t="s">
        <v>76</v>
      </c>
      <c r="AY198" s="3" t="s">
        <v>15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4</v>
      </c>
      <c r="BK198" s="221" t="n">
        <f aca="false">ROUND(I198*H198,2)</f>
        <v>0</v>
      </c>
      <c r="BL198" s="3" t="s">
        <v>160</v>
      </c>
      <c r="BM198" s="220" t="s">
        <v>323</v>
      </c>
    </row>
    <row r="199" s="31" customFormat="true" ht="16.5" hidden="false" customHeight="true" outlineLevel="0" collapsed="false">
      <c r="A199" s="24"/>
      <c r="B199" s="25"/>
      <c r="C199" s="209" t="s">
        <v>324</v>
      </c>
      <c r="D199" s="209" t="s">
        <v>156</v>
      </c>
      <c r="E199" s="210" t="s">
        <v>325</v>
      </c>
      <c r="F199" s="211" t="s">
        <v>326</v>
      </c>
      <c r="G199" s="212" t="s">
        <v>159</v>
      </c>
      <c r="H199" s="213" t="n">
        <v>5</v>
      </c>
      <c r="I199" s="214"/>
      <c r="J199" s="215" t="n">
        <f aca="false">ROUND(I199*H199,2)</f>
        <v>0</v>
      </c>
      <c r="K199" s="211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0</v>
      </c>
      <c r="AT199" s="220" t="s">
        <v>156</v>
      </c>
      <c r="AU199" s="220" t="s">
        <v>7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327</v>
      </c>
    </row>
    <row r="200" s="31" customFormat="true" ht="21.75" hidden="false" customHeight="true" outlineLevel="0" collapsed="false">
      <c r="A200" s="24"/>
      <c r="B200" s="25"/>
      <c r="C200" s="209" t="s">
        <v>328</v>
      </c>
      <c r="D200" s="209" t="s">
        <v>156</v>
      </c>
      <c r="E200" s="210" t="s">
        <v>329</v>
      </c>
      <c r="F200" s="211" t="s">
        <v>330</v>
      </c>
      <c r="G200" s="212" t="s">
        <v>159</v>
      </c>
      <c r="H200" s="213" t="n">
        <v>6</v>
      </c>
      <c r="I200" s="214"/>
      <c r="J200" s="215" t="n">
        <f aca="false">ROUND(I200*H200,2)</f>
        <v>0</v>
      </c>
      <c r="K200" s="211"/>
      <c r="L200" s="30"/>
      <c r="M200" s="216"/>
      <c r="N200" s="217" t="s">
        <v>41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0</v>
      </c>
      <c r="AT200" s="220" t="s">
        <v>156</v>
      </c>
      <c r="AU200" s="220" t="s">
        <v>7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331</v>
      </c>
    </row>
    <row r="201" s="31" customFormat="true" ht="16.5" hidden="false" customHeight="true" outlineLevel="0" collapsed="false">
      <c r="A201" s="24"/>
      <c r="B201" s="25"/>
      <c r="C201" s="209" t="s">
        <v>332</v>
      </c>
      <c r="D201" s="209" t="s">
        <v>156</v>
      </c>
      <c r="E201" s="210" t="s">
        <v>333</v>
      </c>
      <c r="F201" s="211" t="s">
        <v>334</v>
      </c>
      <c r="G201" s="212" t="s">
        <v>159</v>
      </c>
      <c r="H201" s="213" t="n">
        <v>6</v>
      </c>
      <c r="I201" s="214"/>
      <c r="J201" s="215" t="n">
        <f aca="false">ROUND(I201*H201,2)</f>
        <v>0</v>
      </c>
      <c r="K201" s="211"/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7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335</v>
      </c>
    </row>
    <row r="202" s="31" customFormat="true" ht="21.75" hidden="false" customHeight="true" outlineLevel="0" collapsed="false">
      <c r="A202" s="24"/>
      <c r="B202" s="25"/>
      <c r="C202" s="209" t="s">
        <v>6</v>
      </c>
      <c r="D202" s="209" t="s">
        <v>156</v>
      </c>
      <c r="E202" s="210" t="s">
        <v>336</v>
      </c>
      <c r="F202" s="211" t="s">
        <v>337</v>
      </c>
      <c r="G202" s="212" t="s">
        <v>338</v>
      </c>
      <c r="H202" s="213" t="n">
        <v>1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7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339</v>
      </c>
    </row>
    <row r="203" s="31" customFormat="true" ht="24.15" hidden="false" customHeight="true" outlineLevel="0" collapsed="false">
      <c r="A203" s="24"/>
      <c r="B203" s="25"/>
      <c r="C203" s="209" t="s">
        <v>340</v>
      </c>
      <c r="D203" s="209" t="s">
        <v>156</v>
      </c>
      <c r="E203" s="210" t="s">
        <v>341</v>
      </c>
      <c r="F203" s="211" t="s">
        <v>342</v>
      </c>
      <c r="G203" s="212" t="s">
        <v>338</v>
      </c>
      <c r="H203" s="213" t="n">
        <v>7</v>
      </c>
      <c r="I203" s="214"/>
      <c r="J203" s="215" t="n">
        <f aca="false">ROUND(I203*H203,2)</f>
        <v>0</v>
      </c>
      <c r="K203" s="211"/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7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343</v>
      </c>
    </row>
    <row r="204" s="31" customFormat="true" ht="16.5" hidden="false" customHeight="true" outlineLevel="0" collapsed="false">
      <c r="A204" s="24"/>
      <c r="B204" s="25"/>
      <c r="C204" s="209" t="s">
        <v>344</v>
      </c>
      <c r="D204" s="209" t="s">
        <v>156</v>
      </c>
      <c r="E204" s="210" t="s">
        <v>345</v>
      </c>
      <c r="F204" s="211" t="s">
        <v>346</v>
      </c>
      <c r="G204" s="212" t="s">
        <v>338</v>
      </c>
      <c r="H204" s="213" t="n">
        <v>3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7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347</v>
      </c>
    </row>
    <row r="205" s="31" customFormat="true" ht="24.15" hidden="false" customHeight="true" outlineLevel="0" collapsed="false">
      <c r="A205" s="24"/>
      <c r="B205" s="25"/>
      <c r="C205" s="209" t="s">
        <v>348</v>
      </c>
      <c r="D205" s="209" t="s">
        <v>156</v>
      </c>
      <c r="E205" s="210" t="s">
        <v>349</v>
      </c>
      <c r="F205" s="211" t="s">
        <v>350</v>
      </c>
      <c r="G205" s="212" t="s">
        <v>351</v>
      </c>
      <c r="H205" s="213" t="n">
        <v>9.6</v>
      </c>
      <c r="I205" s="214"/>
      <c r="J205" s="215" t="n">
        <f aca="false">ROUND(I205*H205,2)</f>
        <v>0</v>
      </c>
      <c r="K205" s="211" t="s">
        <v>229</v>
      </c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316</v>
      </c>
      <c r="AT205" s="220" t="s">
        <v>156</v>
      </c>
      <c r="AU205" s="220" t="s">
        <v>7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316</v>
      </c>
      <c r="BM205" s="220" t="s">
        <v>352</v>
      </c>
    </row>
    <row r="206" s="31" customFormat="true" ht="12.8" hidden="false" customHeight="false" outlineLevel="0" collapsed="false">
      <c r="A206" s="24"/>
      <c r="B206" s="25"/>
      <c r="C206" s="26"/>
      <c r="D206" s="249" t="s">
        <v>231</v>
      </c>
      <c r="E206" s="26"/>
      <c r="F206" s="250" t="s">
        <v>353</v>
      </c>
      <c r="G206" s="26"/>
      <c r="H206" s="26"/>
      <c r="I206" s="251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1</v>
      </c>
      <c r="AU206" s="3" t="s">
        <v>76</v>
      </c>
    </row>
    <row r="207" s="224" customFormat="true" ht="12.8" hidden="false" customHeight="false" outlineLevel="0" collapsed="false">
      <c r="B207" s="225"/>
      <c r="C207" s="226"/>
      <c r="D207" s="227" t="s">
        <v>216</v>
      </c>
      <c r="E207" s="228"/>
      <c r="F207" s="229" t="s">
        <v>354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16</v>
      </c>
      <c r="AU207" s="235" t="s">
        <v>76</v>
      </c>
      <c r="AV207" s="224" t="s">
        <v>84</v>
      </c>
      <c r="AW207" s="224" t="s">
        <v>31</v>
      </c>
      <c r="AX207" s="224" t="s">
        <v>76</v>
      </c>
      <c r="AY207" s="235" t="s">
        <v>155</v>
      </c>
    </row>
    <row r="208" s="236" customFormat="true" ht="12.8" hidden="false" customHeight="false" outlineLevel="0" collapsed="false">
      <c r="B208" s="237"/>
      <c r="C208" s="238"/>
      <c r="D208" s="227" t="s">
        <v>216</v>
      </c>
      <c r="E208" s="239"/>
      <c r="F208" s="240" t="s">
        <v>355</v>
      </c>
      <c r="G208" s="238"/>
      <c r="H208" s="241" t="n">
        <v>9.6</v>
      </c>
      <c r="I208" s="242"/>
      <c r="J208" s="238"/>
      <c r="K208" s="238"/>
      <c r="L208" s="243"/>
      <c r="M208" s="254"/>
      <c r="N208" s="255"/>
      <c r="O208" s="255"/>
      <c r="P208" s="255"/>
      <c r="Q208" s="255"/>
      <c r="R208" s="255"/>
      <c r="S208" s="255"/>
      <c r="T208" s="256"/>
      <c r="AT208" s="247" t="s">
        <v>216</v>
      </c>
      <c r="AU208" s="247" t="s">
        <v>76</v>
      </c>
      <c r="AV208" s="236" t="s">
        <v>86</v>
      </c>
      <c r="AW208" s="236" t="s">
        <v>31</v>
      </c>
      <c r="AX208" s="236" t="s">
        <v>76</v>
      </c>
      <c r="AY208" s="247" t="s">
        <v>155</v>
      </c>
    </row>
    <row r="209" s="257" customFormat="true" ht="12.8" hidden="false" customHeight="false" outlineLevel="0" collapsed="false">
      <c r="B209" s="258"/>
      <c r="C209" s="259"/>
      <c r="D209" s="227" t="s">
        <v>216</v>
      </c>
      <c r="E209" s="260"/>
      <c r="F209" s="261" t="s">
        <v>235</v>
      </c>
      <c r="G209" s="259"/>
      <c r="H209" s="262" t="n">
        <v>9.6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16</v>
      </c>
      <c r="AU209" s="268" t="s">
        <v>76</v>
      </c>
      <c r="AV209" s="257" t="s">
        <v>160</v>
      </c>
      <c r="AW209" s="257" t="s">
        <v>31</v>
      </c>
      <c r="AX209" s="257" t="s">
        <v>84</v>
      </c>
      <c r="AY209" s="268" t="s">
        <v>155</v>
      </c>
    </row>
    <row r="210" s="31" customFormat="true" ht="24.15" hidden="false" customHeight="true" outlineLevel="0" collapsed="false">
      <c r="A210" s="24"/>
      <c r="B210" s="25"/>
      <c r="C210" s="209" t="s">
        <v>356</v>
      </c>
      <c r="D210" s="209" t="s">
        <v>156</v>
      </c>
      <c r="E210" s="210" t="s">
        <v>357</v>
      </c>
      <c r="F210" s="211" t="s">
        <v>358</v>
      </c>
      <c r="G210" s="212" t="s">
        <v>351</v>
      </c>
      <c r="H210" s="213" t="n">
        <v>8.5</v>
      </c>
      <c r="I210" s="214"/>
      <c r="J210" s="215" t="n">
        <f aca="false">ROUND(I210*H210,2)</f>
        <v>0</v>
      </c>
      <c r="K210" s="211" t="s">
        <v>229</v>
      </c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316</v>
      </c>
      <c r="AT210" s="220" t="s">
        <v>156</v>
      </c>
      <c r="AU210" s="220" t="s">
        <v>7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316</v>
      </c>
      <c r="BM210" s="220" t="s">
        <v>359</v>
      </c>
    </row>
    <row r="211" s="31" customFormat="true" ht="12.8" hidden="false" customHeight="false" outlineLevel="0" collapsed="false">
      <c r="A211" s="24"/>
      <c r="B211" s="25"/>
      <c r="C211" s="26"/>
      <c r="D211" s="249" t="s">
        <v>231</v>
      </c>
      <c r="E211" s="26"/>
      <c r="F211" s="250" t="s">
        <v>360</v>
      </c>
      <c r="G211" s="26"/>
      <c r="H211" s="26"/>
      <c r="I211" s="251"/>
      <c r="J211" s="26"/>
      <c r="K211" s="26"/>
      <c r="L211" s="30"/>
      <c r="M211" s="252"/>
      <c r="N211" s="25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1</v>
      </c>
      <c r="AU211" s="3" t="s">
        <v>76</v>
      </c>
    </row>
    <row r="212" s="224" customFormat="true" ht="12.8" hidden="false" customHeight="false" outlineLevel="0" collapsed="false">
      <c r="B212" s="225"/>
      <c r="C212" s="226"/>
      <c r="D212" s="227" t="s">
        <v>216</v>
      </c>
      <c r="E212" s="228"/>
      <c r="F212" s="229" t="s">
        <v>361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16</v>
      </c>
      <c r="AU212" s="235" t="s">
        <v>76</v>
      </c>
      <c r="AV212" s="224" t="s">
        <v>84</v>
      </c>
      <c r="AW212" s="224" t="s">
        <v>31</v>
      </c>
      <c r="AX212" s="224" t="s">
        <v>76</v>
      </c>
      <c r="AY212" s="235" t="s">
        <v>155</v>
      </c>
    </row>
    <row r="213" s="224" customFormat="true" ht="12.8" hidden="false" customHeight="false" outlineLevel="0" collapsed="false">
      <c r="B213" s="225"/>
      <c r="C213" s="226"/>
      <c r="D213" s="227" t="s">
        <v>216</v>
      </c>
      <c r="E213" s="228"/>
      <c r="F213" s="229" t="s">
        <v>362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16</v>
      </c>
      <c r="AU213" s="235" t="s">
        <v>76</v>
      </c>
      <c r="AV213" s="224" t="s">
        <v>84</v>
      </c>
      <c r="AW213" s="224" t="s">
        <v>31</v>
      </c>
      <c r="AX213" s="224" t="s">
        <v>76</v>
      </c>
      <c r="AY213" s="235" t="s">
        <v>155</v>
      </c>
    </row>
    <row r="214" s="236" customFormat="true" ht="12.8" hidden="false" customHeight="false" outlineLevel="0" collapsed="false">
      <c r="B214" s="237"/>
      <c r="C214" s="238"/>
      <c r="D214" s="227" t="s">
        <v>216</v>
      </c>
      <c r="E214" s="239"/>
      <c r="F214" s="240" t="s">
        <v>160</v>
      </c>
      <c r="G214" s="238"/>
      <c r="H214" s="241" t="n">
        <v>4</v>
      </c>
      <c r="I214" s="242"/>
      <c r="J214" s="238"/>
      <c r="K214" s="238"/>
      <c r="L214" s="243"/>
      <c r="M214" s="254"/>
      <c r="N214" s="255"/>
      <c r="O214" s="255"/>
      <c r="P214" s="255"/>
      <c r="Q214" s="255"/>
      <c r="R214" s="255"/>
      <c r="S214" s="255"/>
      <c r="T214" s="256"/>
      <c r="AT214" s="247" t="s">
        <v>216</v>
      </c>
      <c r="AU214" s="247" t="s">
        <v>76</v>
      </c>
      <c r="AV214" s="236" t="s">
        <v>86</v>
      </c>
      <c r="AW214" s="236" t="s">
        <v>31</v>
      </c>
      <c r="AX214" s="236" t="s">
        <v>76</v>
      </c>
      <c r="AY214" s="247" t="s">
        <v>155</v>
      </c>
    </row>
    <row r="215" s="224" customFormat="true" ht="12.8" hidden="false" customHeight="false" outlineLevel="0" collapsed="false">
      <c r="B215" s="225"/>
      <c r="C215" s="226"/>
      <c r="D215" s="227" t="s">
        <v>216</v>
      </c>
      <c r="E215" s="228"/>
      <c r="F215" s="229" t="s">
        <v>363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16</v>
      </c>
      <c r="AU215" s="235" t="s">
        <v>76</v>
      </c>
      <c r="AV215" s="224" t="s">
        <v>84</v>
      </c>
      <c r="AW215" s="224" t="s">
        <v>31</v>
      </c>
      <c r="AX215" s="224" t="s">
        <v>76</v>
      </c>
      <c r="AY215" s="235" t="s">
        <v>155</v>
      </c>
    </row>
    <row r="216" s="236" customFormat="true" ht="12.8" hidden="false" customHeight="false" outlineLevel="0" collapsed="false">
      <c r="B216" s="237"/>
      <c r="C216" s="238"/>
      <c r="D216" s="227" t="s">
        <v>216</v>
      </c>
      <c r="E216" s="239"/>
      <c r="F216" s="240" t="s">
        <v>364</v>
      </c>
      <c r="G216" s="238"/>
      <c r="H216" s="241" t="n">
        <v>4.5</v>
      </c>
      <c r="I216" s="242"/>
      <c r="J216" s="238"/>
      <c r="K216" s="238"/>
      <c r="L216" s="243"/>
      <c r="M216" s="254"/>
      <c r="N216" s="255"/>
      <c r="O216" s="255"/>
      <c r="P216" s="255"/>
      <c r="Q216" s="255"/>
      <c r="R216" s="255"/>
      <c r="S216" s="255"/>
      <c r="T216" s="256"/>
      <c r="AT216" s="247" t="s">
        <v>216</v>
      </c>
      <c r="AU216" s="247" t="s">
        <v>76</v>
      </c>
      <c r="AV216" s="236" t="s">
        <v>86</v>
      </c>
      <c r="AW216" s="236" t="s">
        <v>31</v>
      </c>
      <c r="AX216" s="236" t="s">
        <v>76</v>
      </c>
      <c r="AY216" s="247" t="s">
        <v>155</v>
      </c>
    </row>
    <row r="217" s="257" customFormat="true" ht="12.8" hidden="false" customHeight="false" outlineLevel="0" collapsed="false">
      <c r="B217" s="258"/>
      <c r="C217" s="259"/>
      <c r="D217" s="227" t="s">
        <v>216</v>
      </c>
      <c r="E217" s="260"/>
      <c r="F217" s="261" t="s">
        <v>235</v>
      </c>
      <c r="G217" s="259"/>
      <c r="H217" s="262" t="n">
        <v>8.5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16</v>
      </c>
      <c r="AU217" s="268" t="s">
        <v>76</v>
      </c>
      <c r="AV217" s="257" t="s">
        <v>160</v>
      </c>
      <c r="AW217" s="257" t="s">
        <v>31</v>
      </c>
      <c r="AX217" s="257" t="s">
        <v>84</v>
      </c>
      <c r="AY217" s="268" t="s">
        <v>155</v>
      </c>
    </row>
    <row r="218" s="31" customFormat="true" ht="16.5" hidden="false" customHeight="true" outlineLevel="0" collapsed="false">
      <c r="A218" s="24"/>
      <c r="B218" s="25"/>
      <c r="C218" s="209" t="s">
        <v>221</v>
      </c>
      <c r="D218" s="209" t="s">
        <v>156</v>
      </c>
      <c r="E218" s="210" t="s">
        <v>365</v>
      </c>
      <c r="F218" s="211" t="s">
        <v>366</v>
      </c>
      <c r="G218" s="212" t="s">
        <v>351</v>
      </c>
      <c r="H218" s="213" t="n">
        <v>3.6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.00479</v>
      </c>
      <c r="R218" s="218" t="n">
        <f aca="false">Q218*H218</f>
        <v>0.017244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316</v>
      </c>
      <c r="AT218" s="220" t="s">
        <v>156</v>
      </c>
      <c r="AU218" s="220" t="s">
        <v>7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316</v>
      </c>
      <c r="BM218" s="220" t="s">
        <v>367</v>
      </c>
    </row>
    <row r="219" s="31" customFormat="true" ht="16.5" hidden="false" customHeight="true" outlineLevel="0" collapsed="false">
      <c r="A219" s="24"/>
      <c r="B219" s="25"/>
      <c r="C219" s="209" t="s">
        <v>368</v>
      </c>
      <c r="D219" s="209" t="s">
        <v>156</v>
      </c>
      <c r="E219" s="210" t="s">
        <v>369</v>
      </c>
      <c r="F219" s="211" t="s">
        <v>370</v>
      </c>
      <c r="G219" s="212" t="s">
        <v>351</v>
      </c>
      <c r="H219" s="213" t="n">
        <v>9</v>
      </c>
      <c r="I219" s="214"/>
      <c r="J219" s="215" t="n">
        <f aca="false">ROUND(I219*H219,2)</f>
        <v>0</v>
      </c>
      <c r="K219" s="211"/>
      <c r="L219" s="30"/>
      <c r="M219" s="216"/>
      <c r="N219" s="217" t="s">
        <v>41</v>
      </c>
      <c r="O219" s="74"/>
      <c r="P219" s="218" t="n">
        <f aca="false">O219*H219</f>
        <v>0</v>
      </c>
      <c r="Q219" s="218" t="n">
        <v>0.00479</v>
      </c>
      <c r="R219" s="218" t="n">
        <f aca="false">Q219*H219</f>
        <v>0.04311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316</v>
      </c>
      <c r="AT219" s="220" t="s">
        <v>156</v>
      </c>
      <c r="AU219" s="220" t="s">
        <v>7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316</v>
      </c>
      <c r="BM219" s="220" t="s">
        <v>371</v>
      </c>
    </row>
    <row r="220" s="236" customFormat="true" ht="12.8" hidden="false" customHeight="false" outlineLevel="0" collapsed="false">
      <c r="B220" s="237"/>
      <c r="C220" s="238"/>
      <c r="D220" s="227" t="s">
        <v>216</v>
      </c>
      <c r="E220" s="239"/>
      <c r="F220" s="240" t="s">
        <v>196</v>
      </c>
      <c r="G220" s="238"/>
      <c r="H220" s="241" t="n">
        <v>9</v>
      </c>
      <c r="I220" s="242"/>
      <c r="J220" s="238"/>
      <c r="K220" s="238"/>
      <c r="L220" s="243"/>
      <c r="M220" s="254"/>
      <c r="N220" s="255"/>
      <c r="O220" s="255"/>
      <c r="P220" s="255"/>
      <c r="Q220" s="255"/>
      <c r="R220" s="255"/>
      <c r="S220" s="255"/>
      <c r="T220" s="256"/>
      <c r="AT220" s="247" t="s">
        <v>216</v>
      </c>
      <c r="AU220" s="247" t="s">
        <v>76</v>
      </c>
      <c r="AV220" s="236" t="s">
        <v>86</v>
      </c>
      <c r="AW220" s="236" t="s">
        <v>31</v>
      </c>
      <c r="AX220" s="236" t="s">
        <v>84</v>
      </c>
      <c r="AY220" s="247" t="s">
        <v>155</v>
      </c>
    </row>
    <row r="221" s="31" customFormat="true" ht="24.15" hidden="false" customHeight="true" outlineLevel="0" collapsed="false">
      <c r="A221" s="24"/>
      <c r="B221" s="25"/>
      <c r="C221" s="209" t="s">
        <v>372</v>
      </c>
      <c r="D221" s="209" t="s">
        <v>156</v>
      </c>
      <c r="E221" s="210" t="s">
        <v>373</v>
      </c>
      <c r="F221" s="211" t="s">
        <v>374</v>
      </c>
      <c r="G221" s="212" t="s">
        <v>159</v>
      </c>
      <c r="H221" s="213" t="n">
        <v>1</v>
      </c>
      <c r="I221" s="214"/>
      <c r="J221" s="215" t="n">
        <f aca="false">ROUND(I221*H221,2)</f>
        <v>0</v>
      </c>
      <c r="K221" s="211"/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316</v>
      </c>
      <c r="AT221" s="220" t="s">
        <v>156</v>
      </c>
      <c r="AU221" s="220" t="s">
        <v>7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316</v>
      </c>
      <c r="BM221" s="220" t="s">
        <v>375</v>
      </c>
    </row>
    <row r="222" s="31" customFormat="true" ht="24.15" hidden="false" customHeight="true" outlineLevel="0" collapsed="false">
      <c r="A222" s="24"/>
      <c r="B222" s="25"/>
      <c r="C222" s="209" t="s">
        <v>376</v>
      </c>
      <c r="D222" s="209" t="s">
        <v>156</v>
      </c>
      <c r="E222" s="210" t="s">
        <v>377</v>
      </c>
      <c r="F222" s="211" t="s">
        <v>378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316</v>
      </c>
      <c r="AT222" s="220" t="s">
        <v>156</v>
      </c>
      <c r="AU222" s="220" t="s">
        <v>7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316</v>
      </c>
      <c r="BM222" s="220" t="s">
        <v>379</v>
      </c>
    </row>
    <row r="223" s="31" customFormat="true" ht="24.15" hidden="false" customHeight="true" outlineLevel="0" collapsed="false">
      <c r="A223" s="24"/>
      <c r="B223" s="25"/>
      <c r="C223" s="209" t="s">
        <v>380</v>
      </c>
      <c r="D223" s="209" t="s">
        <v>156</v>
      </c>
      <c r="E223" s="210" t="s">
        <v>381</v>
      </c>
      <c r="F223" s="211" t="s">
        <v>382</v>
      </c>
      <c r="G223" s="212" t="s">
        <v>159</v>
      </c>
      <c r="H223" s="213" t="n">
        <v>1</v>
      </c>
      <c r="I223" s="214"/>
      <c r="J223" s="215" t="n">
        <f aca="false">ROUND(I223*H223,2)</f>
        <v>0</v>
      </c>
      <c r="K223" s="211"/>
      <c r="L223" s="30"/>
      <c r="M223" s="216"/>
      <c r="N223" s="217" t="s">
        <v>41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316</v>
      </c>
      <c r="AT223" s="220" t="s">
        <v>156</v>
      </c>
      <c r="AU223" s="220" t="s">
        <v>7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316</v>
      </c>
      <c r="BM223" s="220" t="s">
        <v>383</v>
      </c>
    </row>
    <row r="224" s="31" customFormat="true" ht="24.15" hidden="false" customHeight="true" outlineLevel="0" collapsed="false">
      <c r="A224" s="24"/>
      <c r="B224" s="25"/>
      <c r="C224" s="209" t="s">
        <v>384</v>
      </c>
      <c r="D224" s="209" t="s">
        <v>156</v>
      </c>
      <c r="E224" s="210" t="s">
        <v>385</v>
      </c>
      <c r="F224" s="211" t="s">
        <v>386</v>
      </c>
      <c r="G224" s="212" t="s">
        <v>159</v>
      </c>
      <c r="H224" s="213" t="n">
        <v>2</v>
      </c>
      <c r="I224" s="214"/>
      <c r="J224" s="215" t="n">
        <f aca="false">ROUND(I224*H224,2)</f>
        <v>0</v>
      </c>
      <c r="K224" s="211"/>
      <c r="L224" s="30"/>
      <c r="M224" s="216"/>
      <c r="N224" s="217" t="s">
        <v>41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316</v>
      </c>
      <c r="AT224" s="220" t="s">
        <v>156</v>
      </c>
      <c r="AU224" s="220" t="s">
        <v>7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316</v>
      </c>
      <c r="BM224" s="220" t="s">
        <v>387</v>
      </c>
    </row>
    <row r="225" s="31" customFormat="true" ht="24.15" hidden="false" customHeight="true" outlineLevel="0" collapsed="false">
      <c r="A225" s="24"/>
      <c r="B225" s="25"/>
      <c r="C225" s="209" t="s">
        <v>388</v>
      </c>
      <c r="D225" s="209" t="s">
        <v>156</v>
      </c>
      <c r="E225" s="210" t="s">
        <v>389</v>
      </c>
      <c r="F225" s="211" t="s">
        <v>390</v>
      </c>
      <c r="G225" s="212" t="s">
        <v>159</v>
      </c>
      <c r="H225" s="213" t="n">
        <v>2</v>
      </c>
      <c r="I225" s="214"/>
      <c r="J225" s="215" t="n">
        <f aca="false">ROUND(I225*H225,2)</f>
        <v>0</v>
      </c>
      <c r="K225" s="211"/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316</v>
      </c>
      <c r="AT225" s="220" t="s">
        <v>156</v>
      </c>
      <c r="AU225" s="220" t="s">
        <v>76</v>
      </c>
      <c r="AY225" s="3" t="s">
        <v>15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4</v>
      </c>
      <c r="BK225" s="221" t="n">
        <f aca="false">ROUND(I225*H225,2)</f>
        <v>0</v>
      </c>
      <c r="BL225" s="3" t="s">
        <v>316</v>
      </c>
      <c r="BM225" s="220" t="s">
        <v>391</v>
      </c>
    </row>
    <row r="226" s="31" customFormat="true" ht="21.75" hidden="false" customHeight="true" outlineLevel="0" collapsed="false">
      <c r="A226" s="24"/>
      <c r="B226" s="25"/>
      <c r="C226" s="209" t="s">
        <v>392</v>
      </c>
      <c r="D226" s="209" t="s">
        <v>156</v>
      </c>
      <c r="E226" s="210" t="s">
        <v>393</v>
      </c>
      <c r="F226" s="211" t="s">
        <v>394</v>
      </c>
      <c r="G226" s="212" t="s">
        <v>159</v>
      </c>
      <c r="H226" s="213" t="n">
        <v>1</v>
      </c>
      <c r="I226" s="214"/>
      <c r="J226" s="215" t="n">
        <f aca="false">ROUND(I226*H226,2)</f>
        <v>0</v>
      </c>
      <c r="K226" s="211"/>
      <c r="L226" s="30"/>
      <c r="M226" s="216"/>
      <c r="N226" s="217" t="s">
        <v>41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316</v>
      </c>
      <c r="AT226" s="220" t="s">
        <v>156</v>
      </c>
      <c r="AU226" s="220" t="s">
        <v>76</v>
      </c>
      <c r="AY226" s="3" t="s">
        <v>15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4</v>
      </c>
      <c r="BK226" s="221" t="n">
        <f aca="false">ROUND(I226*H226,2)</f>
        <v>0</v>
      </c>
      <c r="BL226" s="3" t="s">
        <v>316</v>
      </c>
      <c r="BM226" s="220" t="s">
        <v>395</v>
      </c>
    </row>
    <row r="227" s="31" customFormat="true" ht="16.5" hidden="false" customHeight="true" outlineLevel="0" collapsed="false">
      <c r="A227" s="24"/>
      <c r="B227" s="25"/>
      <c r="C227" s="209" t="s">
        <v>396</v>
      </c>
      <c r="D227" s="209" t="s">
        <v>156</v>
      </c>
      <c r="E227" s="210" t="s">
        <v>397</v>
      </c>
      <c r="F227" s="211" t="s">
        <v>398</v>
      </c>
      <c r="G227" s="212" t="s">
        <v>159</v>
      </c>
      <c r="H227" s="213" t="n">
        <v>2</v>
      </c>
      <c r="I227" s="214"/>
      <c r="J227" s="215" t="n">
        <f aca="false">ROUND(I227*H227,2)</f>
        <v>0</v>
      </c>
      <c r="K227" s="211"/>
      <c r="L227" s="30"/>
      <c r="M227" s="216"/>
      <c r="N227" s="217" t="s">
        <v>41</v>
      </c>
      <c r="O227" s="74"/>
      <c r="P227" s="218" t="n">
        <f aca="false">O227*H227</f>
        <v>0</v>
      </c>
      <c r="Q227" s="218" t="n">
        <v>6E-005</v>
      </c>
      <c r="R227" s="218" t="n">
        <f aca="false">Q227*H227</f>
        <v>0.00012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316</v>
      </c>
      <c r="AT227" s="220" t="s">
        <v>156</v>
      </c>
      <c r="AU227" s="220" t="s">
        <v>7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316</v>
      </c>
      <c r="BM227" s="220" t="s">
        <v>399</v>
      </c>
    </row>
    <row r="228" s="194" customFormat="true" ht="25.9" hidden="false" customHeight="true" outlineLevel="0" collapsed="false">
      <c r="B228" s="195"/>
      <c r="C228" s="196"/>
      <c r="D228" s="197" t="s">
        <v>75</v>
      </c>
      <c r="E228" s="198" t="s">
        <v>153</v>
      </c>
      <c r="F228" s="198" t="s">
        <v>154</v>
      </c>
      <c r="G228" s="196"/>
      <c r="H228" s="196"/>
      <c r="I228" s="199"/>
      <c r="J228" s="200" t="n">
        <f aca="false">BK228</f>
        <v>0</v>
      </c>
      <c r="K228" s="196"/>
      <c r="L228" s="201"/>
      <c r="M228" s="202"/>
      <c r="N228" s="203"/>
      <c r="O228" s="203"/>
      <c r="P228" s="204" t="n">
        <f aca="false">P229+P252+P267</f>
        <v>0</v>
      </c>
      <c r="Q228" s="203"/>
      <c r="R228" s="204" t="n">
        <f aca="false">R229+R252+R267</f>
        <v>0.1104248</v>
      </c>
      <c r="S228" s="203"/>
      <c r="T228" s="205" t="n">
        <f aca="false">T229+T252+T267</f>
        <v>0</v>
      </c>
      <c r="AR228" s="206" t="s">
        <v>86</v>
      </c>
      <c r="AT228" s="207" t="s">
        <v>75</v>
      </c>
      <c r="AU228" s="207" t="s">
        <v>76</v>
      </c>
      <c r="AY228" s="206" t="s">
        <v>155</v>
      </c>
      <c r="BK228" s="208" t="n">
        <f aca="false">BK229+BK252+BK267</f>
        <v>0</v>
      </c>
    </row>
    <row r="229" s="194" customFormat="true" ht="22.8" hidden="false" customHeight="true" outlineLevel="0" collapsed="false">
      <c r="B229" s="195"/>
      <c r="C229" s="196"/>
      <c r="D229" s="197" t="s">
        <v>75</v>
      </c>
      <c r="E229" s="222" t="s">
        <v>400</v>
      </c>
      <c r="F229" s="222" t="s">
        <v>401</v>
      </c>
      <c r="G229" s="196"/>
      <c r="H229" s="196"/>
      <c r="I229" s="199"/>
      <c r="J229" s="223" t="n">
        <f aca="false">BK229</f>
        <v>0</v>
      </c>
      <c r="K229" s="196"/>
      <c r="L229" s="201"/>
      <c r="M229" s="202"/>
      <c r="N229" s="203"/>
      <c r="O229" s="203"/>
      <c r="P229" s="204" t="n">
        <f aca="false">SUM(P230:P251)</f>
        <v>0</v>
      </c>
      <c r="Q229" s="203"/>
      <c r="R229" s="204" t="n">
        <f aca="false">SUM(R230:R251)</f>
        <v>0.09331056</v>
      </c>
      <c r="S229" s="203"/>
      <c r="T229" s="205" t="n">
        <f aca="false">SUM(T230:T251)</f>
        <v>0</v>
      </c>
      <c r="AR229" s="206" t="s">
        <v>86</v>
      </c>
      <c r="AT229" s="207" t="s">
        <v>75</v>
      </c>
      <c r="AU229" s="207" t="s">
        <v>84</v>
      </c>
      <c r="AY229" s="206" t="s">
        <v>155</v>
      </c>
      <c r="BK229" s="208" t="n">
        <f aca="false">SUM(BK230:BK251)</f>
        <v>0</v>
      </c>
    </row>
    <row r="230" s="31" customFormat="true" ht="24.15" hidden="false" customHeight="true" outlineLevel="0" collapsed="false">
      <c r="A230" s="24"/>
      <c r="B230" s="25"/>
      <c r="C230" s="209" t="s">
        <v>402</v>
      </c>
      <c r="D230" s="209" t="s">
        <v>156</v>
      </c>
      <c r="E230" s="210" t="s">
        <v>403</v>
      </c>
      <c r="F230" s="211" t="s">
        <v>404</v>
      </c>
      <c r="G230" s="212" t="s">
        <v>245</v>
      </c>
      <c r="H230" s="213" t="n">
        <v>4.16</v>
      </c>
      <c r="I230" s="214"/>
      <c r="J230" s="215" t="n">
        <f aca="false">ROUND(I230*H230,2)</f>
        <v>0</v>
      </c>
      <c r="K230" s="211" t="s">
        <v>229</v>
      </c>
      <c r="L230" s="30"/>
      <c r="M230" s="216"/>
      <c r="N230" s="217" t="s">
        <v>41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316</v>
      </c>
      <c r="AT230" s="220" t="s">
        <v>156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316</v>
      </c>
      <c r="BM230" s="220" t="s">
        <v>405</v>
      </c>
    </row>
    <row r="231" s="31" customFormat="true" ht="12.8" hidden="false" customHeight="false" outlineLevel="0" collapsed="false">
      <c r="A231" s="24"/>
      <c r="B231" s="25"/>
      <c r="C231" s="26"/>
      <c r="D231" s="249" t="s">
        <v>231</v>
      </c>
      <c r="E231" s="26"/>
      <c r="F231" s="250" t="s">
        <v>406</v>
      </c>
      <c r="G231" s="26"/>
      <c r="H231" s="26"/>
      <c r="I231" s="251"/>
      <c r="J231" s="26"/>
      <c r="K231" s="26"/>
      <c r="L231" s="30"/>
      <c r="M231" s="252"/>
      <c r="N231" s="25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1</v>
      </c>
      <c r="AU231" s="3" t="s">
        <v>86</v>
      </c>
    </row>
    <row r="232" s="224" customFormat="true" ht="12.8" hidden="false" customHeight="false" outlineLevel="0" collapsed="false">
      <c r="B232" s="225"/>
      <c r="C232" s="226"/>
      <c r="D232" s="227" t="s">
        <v>216</v>
      </c>
      <c r="E232" s="228"/>
      <c r="F232" s="229" t="s">
        <v>407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16</v>
      </c>
      <c r="AU232" s="235" t="s">
        <v>86</v>
      </c>
      <c r="AV232" s="224" t="s">
        <v>84</v>
      </c>
      <c r="AW232" s="224" t="s">
        <v>31</v>
      </c>
      <c r="AX232" s="224" t="s">
        <v>76</v>
      </c>
      <c r="AY232" s="235" t="s">
        <v>155</v>
      </c>
    </row>
    <row r="233" s="236" customFormat="true" ht="12.8" hidden="false" customHeight="false" outlineLevel="0" collapsed="false">
      <c r="B233" s="237"/>
      <c r="C233" s="238"/>
      <c r="D233" s="227" t="s">
        <v>216</v>
      </c>
      <c r="E233" s="239"/>
      <c r="F233" s="240" t="s">
        <v>408</v>
      </c>
      <c r="G233" s="238"/>
      <c r="H233" s="241" t="n">
        <v>4.16</v>
      </c>
      <c r="I233" s="242"/>
      <c r="J233" s="238"/>
      <c r="K233" s="238"/>
      <c r="L233" s="243"/>
      <c r="M233" s="254"/>
      <c r="N233" s="255"/>
      <c r="O233" s="255"/>
      <c r="P233" s="255"/>
      <c r="Q233" s="255"/>
      <c r="R233" s="255"/>
      <c r="S233" s="255"/>
      <c r="T233" s="256"/>
      <c r="AT233" s="247" t="s">
        <v>216</v>
      </c>
      <c r="AU233" s="247" t="s">
        <v>86</v>
      </c>
      <c r="AV233" s="236" t="s">
        <v>86</v>
      </c>
      <c r="AW233" s="236" t="s">
        <v>31</v>
      </c>
      <c r="AX233" s="236" t="s">
        <v>84</v>
      </c>
      <c r="AY233" s="247" t="s">
        <v>155</v>
      </c>
    </row>
    <row r="234" s="31" customFormat="true" ht="16.5" hidden="false" customHeight="true" outlineLevel="0" collapsed="false">
      <c r="A234" s="24"/>
      <c r="B234" s="25"/>
      <c r="C234" s="281" t="s">
        <v>409</v>
      </c>
      <c r="D234" s="281" t="s">
        <v>410</v>
      </c>
      <c r="E234" s="282" t="s">
        <v>411</v>
      </c>
      <c r="F234" s="283" t="s">
        <v>412</v>
      </c>
      <c r="G234" s="284" t="s">
        <v>245</v>
      </c>
      <c r="H234" s="285" t="n">
        <v>4.576</v>
      </c>
      <c r="I234" s="286"/>
      <c r="J234" s="287" t="n">
        <f aca="false">ROUND(I234*H234,2)</f>
        <v>0</v>
      </c>
      <c r="K234" s="283" t="s">
        <v>229</v>
      </c>
      <c r="L234" s="288"/>
      <c r="M234" s="289"/>
      <c r="N234" s="290" t="s">
        <v>41</v>
      </c>
      <c r="O234" s="74"/>
      <c r="P234" s="218" t="n">
        <f aca="false">O234*H234</f>
        <v>0</v>
      </c>
      <c r="Q234" s="218" t="n">
        <v>0.00931</v>
      </c>
      <c r="R234" s="218" t="n">
        <f aca="false">Q234*H234</f>
        <v>0.04260256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388</v>
      </c>
      <c r="AT234" s="220" t="s">
        <v>410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316</v>
      </c>
      <c r="BM234" s="220" t="s">
        <v>413</v>
      </c>
    </row>
    <row r="235" s="236" customFormat="true" ht="12.8" hidden="false" customHeight="false" outlineLevel="0" collapsed="false">
      <c r="B235" s="237"/>
      <c r="C235" s="238"/>
      <c r="D235" s="227" t="s">
        <v>216</v>
      </c>
      <c r="E235" s="239"/>
      <c r="F235" s="240" t="s">
        <v>414</v>
      </c>
      <c r="G235" s="238"/>
      <c r="H235" s="241" t="n">
        <v>4.576</v>
      </c>
      <c r="I235" s="242"/>
      <c r="J235" s="238"/>
      <c r="K235" s="238"/>
      <c r="L235" s="243"/>
      <c r="M235" s="254"/>
      <c r="N235" s="255"/>
      <c r="O235" s="255"/>
      <c r="P235" s="255"/>
      <c r="Q235" s="255"/>
      <c r="R235" s="255"/>
      <c r="S235" s="255"/>
      <c r="T235" s="256"/>
      <c r="AT235" s="247" t="s">
        <v>216</v>
      </c>
      <c r="AU235" s="247" t="s">
        <v>86</v>
      </c>
      <c r="AV235" s="236" t="s">
        <v>86</v>
      </c>
      <c r="AW235" s="236" t="s">
        <v>31</v>
      </c>
      <c r="AX235" s="236" t="s">
        <v>84</v>
      </c>
      <c r="AY235" s="247" t="s">
        <v>155</v>
      </c>
    </row>
    <row r="236" s="31" customFormat="true" ht="24.15" hidden="false" customHeight="true" outlineLevel="0" collapsed="false">
      <c r="A236" s="24"/>
      <c r="B236" s="25"/>
      <c r="C236" s="209" t="s">
        <v>415</v>
      </c>
      <c r="D236" s="209" t="s">
        <v>156</v>
      </c>
      <c r="E236" s="210" t="s">
        <v>416</v>
      </c>
      <c r="F236" s="211" t="s">
        <v>417</v>
      </c>
      <c r="G236" s="212" t="s">
        <v>245</v>
      </c>
      <c r="H236" s="213" t="n">
        <v>4.16</v>
      </c>
      <c r="I236" s="214"/>
      <c r="J236" s="215" t="n">
        <f aca="false">ROUND(I236*H236,2)</f>
        <v>0</v>
      </c>
      <c r="K236" s="211" t="s">
        <v>229</v>
      </c>
      <c r="L236" s="30"/>
      <c r="M236" s="216"/>
      <c r="N236" s="217" t="s">
        <v>41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316</v>
      </c>
      <c r="AT236" s="220" t="s">
        <v>156</v>
      </c>
      <c r="AU236" s="220" t="s">
        <v>86</v>
      </c>
      <c r="AY236" s="3" t="s">
        <v>15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4</v>
      </c>
      <c r="BK236" s="221" t="n">
        <f aca="false">ROUND(I236*H236,2)</f>
        <v>0</v>
      </c>
      <c r="BL236" s="3" t="s">
        <v>316</v>
      </c>
      <c r="BM236" s="220" t="s">
        <v>418</v>
      </c>
    </row>
    <row r="237" s="31" customFormat="true" ht="12.8" hidden="false" customHeight="false" outlineLevel="0" collapsed="false">
      <c r="A237" s="24"/>
      <c r="B237" s="25"/>
      <c r="C237" s="26"/>
      <c r="D237" s="249" t="s">
        <v>231</v>
      </c>
      <c r="E237" s="26"/>
      <c r="F237" s="250" t="s">
        <v>419</v>
      </c>
      <c r="G237" s="26"/>
      <c r="H237" s="26"/>
      <c r="I237" s="251"/>
      <c r="J237" s="26"/>
      <c r="K237" s="26"/>
      <c r="L237" s="30"/>
      <c r="M237" s="252"/>
      <c r="N237" s="25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1</v>
      </c>
      <c r="AU237" s="3" t="s">
        <v>86</v>
      </c>
    </row>
    <row r="238" s="224" customFormat="true" ht="12.8" hidden="false" customHeight="false" outlineLevel="0" collapsed="false">
      <c r="B238" s="225"/>
      <c r="C238" s="226"/>
      <c r="D238" s="227" t="s">
        <v>216</v>
      </c>
      <c r="E238" s="228"/>
      <c r="F238" s="229" t="s">
        <v>40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16</v>
      </c>
      <c r="AU238" s="235" t="s">
        <v>86</v>
      </c>
      <c r="AV238" s="224" t="s">
        <v>84</v>
      </c>
      <c r="AW238" s="224" t="s">
        <v>31</v>
      </c>
      <c r="AX238" s="224" t="s">
        <v>76</v>
      </c>
      <c r="AY238" s="235" t="s">
        <v>155</v>
      </c>
    </row>
    <row r="239" s="236" customFormat="true" ht="12.8" hidden="false" customHeight="false" outlineLevel="0" collapsed="false">
      <c r="B239" s="237"/>
      <c r="C239" s="238"/>
      <c r="D239" s="227" t="s">
        <v>216</v>
      </c>
      <c r="E239" s="239"/>
      <c r="F239" s="240" t="s">
        <v>408</v>
      </c>
      <c r="G239" s="238"/>
      <c r="H239" s="241" t="n">
        <v>4.16</v>
      </c>
      <c r="I239" s="242"/>
      <c r="J239" s="238"/>
      <c r="K239" s="238"/>
      <c r="L239" s="243"/>
      <c r="M239" s="254"/>
      <c r="N239" s="255"/>
      <c r="O239" s="255"/>
      <c r="P239" s="255"/>
      <c r="Q239" s="255"/>
      <c r="R239" s="255"/>
      <c r="S239" s="255"/>
      <c r="T239" s="256"/>
      <c r="AT239" s="247" t="s">
        <v>216</v>
      </c>
      <c r="AU239" s="247" t="s">
        <v>86</v>
      </c>
      <c r="AV239" s="236" t="s">
        <v>86</v>
      </c>
      <c r="AW239" s="236" t="s">
        <v>31</v>
      </c>
      <c r="AX239" s="236" t="s">
        <v>84</v>
      </c>
      <c r="AY239" s="247" t="s">
        <v>155</v>
      </c>
    </row>
    <row r="240" s="31" customFormat="true" ht="16.5" hidden="false" customHeight="true" outlineLevel="0" collapsed="false">
      <c r="A240" s="24"/>
      <c r="B240" s="25"/>
      <c r="C240" s="281" t="s">
        <v>420</v>
      </c>
      <c r="D240" s="281" t="s">
        <v>410</v>
      </c>
      <c r="E240" s="282" t="s">
        <v>421</v>
      </c>
      <c r="F240" s="283" t="s">
        <v>422</v>
      </c>
      <c r="G240" s="284" t="s">
        <v>228</v>
      </c>
      <c r="H240" s="285" t="n">
        <v>0.083</v>
      </c>
      <c r="I240" s="286"/>
      <c r="J240" s="287" t="n">
        <f aca="false">ROUND(I240*H240,2)</f>
        <v>0</v>
      </c>
      <c r="K240" s="283" t="s">
        <v>229</v>
      </c>
      <c r="L240" s="288"/>
      <c r="M240" s="289"/>
      <c r="N240" s="290" t="s">
        <v>41</v>
      </c>
      <c r="O240" s="74"/>
      <c r="P240" s="218" t="n">
        <f aca="false">O240*H240</f>
        <v>0</v>
      </c>
      <c r="Q240" s="218" t="n">
        <v>0.55</v>
      </c>
      <c r="R240" s="218" t="n">
        <f aca="false">Q240*H240</f>
        <v>0.04565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388</v>
      </c>
      <c r="AT240" s="220" t="s">
        <v>410</v>
      </c>
      <c r="AU240" s="220" t="s">
        <v>86</v>
      </c>
      <c r="AY240" s="3" t="s">
        <v>15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4</v>
      </c>
      <c r="BK240" s="221" t="n">
        <f aca="false">ROUND(I240*H240,2)</f>
        <v>0</v>
      </c>
      <c r="BL240" s="3" t="s">
        <v>316</v>
      </c>
      <c r="BM240" s="220" t="s">
        <v>423</v>
      </c>
    </row>
    <row r="241" s="236" customFormat="true" ht="12.8" hidden="false" customHeight="false" outlineLevel="0" collapsed="false">
      <c r="B241" s="237"/>
      <c r="C241" s="238"/>
      <c r="D241" s="227" t="s">
        <v>216</v>
      </c>
      <c r="E241" s="239"/>
      <c r="F241" s="240" t="s">
        <v>424</v>
      </c>
      <c r="G241" s="238"/>
      <c r="H241" s="241" t="n">
        <v>0.037</v>
      </c>
      <c r="I241" s="242"/>
      <c r="J241" s="238"/>
      <c r="K241" s="238"/>
      <c r="L241" s="243"/>
      <c r="M241" s="254"/>
      <c r="N241" s="255"/>
      <c r="O241" s="255"/>
      <c r="P241" s="255"/>
      <c r="Q241" s="255"/>
      <c r="R241" s="255"/>
      <c r="S241" s="255"/>
      <c r="T241" s="256"/>
      <c r="AT241" s="247" t="s">
        <v>216</v>
      </c>
      <c r="AU241" s="247" t="s">
        <v>86</v>
      </c>
      <c r="AV241" s="236" t="s">
        <v>86</v>
      </c>
      <c r="AW241" s="236" t="s">
        <v>31</v>
      </c>
      <c r="AX241" s="236" t="s">
        <v>76</v>
      </c>
      <c r="AY241" s="247" t="s">
        <v>155</v>
      </c>
    </row>
    <row r="242" s="236" customFormat="true" ht="12.8" hidden="false" customHeight="false" outlineLevel="0" collapsed="false">
      <c r="B242" s="237"/>
      <c r="C242" s="238"/>
      <c r="D242" s="227" t="s">
        <v>216</v>
      </c>
      <c r="E242" s="239"/>
      <c r="F242" s="240" t="s">
        <v>425</v>
      </c>
      <c r="G242" s="238"/>
      <c r="H242" s="241" t="n">
        <v>0.046</v>
      </c>
      <c r="I242" s="242"/>
      <c r="J242" s="238"/>
      <c r="K242" s="238"/>
      <c r="L242" s="243"/>
      <c r="M242" s="254"/>
      <c r="N242" s="255"/>
      <c r="O242" s="255"/>
      <c r="P242" s="255"/>
      <c r="Q242" s="255"/>
      <c r="R242" s="255"/>
      <c r="S242" s="255"/>
      <c r="T242" s="256"/>
      <c r="AT242" s="247" t="s">
        <v>216</v>
      </c>
      <c r="AU242" s="247" t="s">
        <v>86</v>
      </c>
      <c r="AV242" s="236" t="s">
        <v>86</v>
      </c>
      <c r="AW242" s="236" t="s">
        <v>31</v>
      </c>
      <c r="AX242" s="236" t="s">
        <v>76</v>
      </c>
      <c r="AY242" s="247" t="s">
        <v>155</v>
      </c>
    </row>
    <row r="243" s="257" customFormat="true" ht="12.8" hidden="false" customHeight="false" outlineLevel="0" collapsed="false">
      <c r="B243" s="258"/>
      <c r="C243" s="259"/>
      <c r="D243" s="227" t="s">
        <v>216</v>
      </c>
      <c r="E243" s="260"/>
      <c r="F243" s="261" t="s">
        <v>235</v>
      </c>
      <c r="G243" s="259"/>
      <c r="H243" s="262" t="n">
        <v>0.083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16</v>
      </c>
      <c r="AU243" s="268" t="s">
        <v>86</v>
      </c>
      <c r="AV243" s="257" t="s">
        <v>160</v>
      </c>
      <c r="AW243" s="257" t="s">
        <v>31</v>
      </c>
      <c r="AX243" s="257" t="s">
        <v>84</v>
      </c>
      <c r="AY243" s="268" t="s">
        <v>155</v>
      </c>
    </row>
    <row r="244" s="31" customFormat="true" ht="16.5" hidden="false" customHeight="true" outlineLevel="0" collapsed="false">
      <c r="A244" s="24"/>
      <c r="B244" s="25"/>
      <c r="C244" s="209" t="s">
        <v>426</v>
      </c>
      <c r="D244" s="209" t="s">
        <v>156</v>
      </c>
      <c r="E244" s="210" t="s">
        <v>427</v>
      </c>
      <c r="F244" s="211" t="s">
        <v>428</v>
      </c>
      <c r="G244" s="212" t="s">
        <v>351</v>
      </c>
      <c r="H244" s="213" t="n">
        <v>19.2</v>
      </c>
      <c r="I244" s="214"/>
      <c r="J244" s="215" t="n">
        <f aca="false">ROUND(I244*H244,2)</f>
        <v>0</v>
      </c>
      <c r="K244" s="211" t="s">
        <v>229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2E-005</v>
      </c>
      <c r="R244" s="218" t="n">
        <f aca="false">Q244*H244</f>
        <v>0.000384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316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316</v>
      </c>
      <c r="BM244" s="220" t="s">
        <v>429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1</v>
      </c>
      <c r="E245" s="26"/>
      <c r="F245" s="250" t="s">
        <v>430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1</v>
      </c>
      <c r="AU245" s="3" t="s">
        <v>86</v>
      </c>
    </row>
    <row r="246" s="224" customFormat="true" ht="12.8" hidden="false" customHeight="false" outlineLevel="0" collapsed="false">
      <c r="B246" s="225"/>
      <c r="C246" s="226"/>
      <c r="D246" s="227" t="s">
        <v>216</v>
      </c>
      <c r="E246" s="228"/>
      <c r="F246" s="229" t="s">
        <v>407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16</v>
      </c>
      <c r="AU246" s="235" t="s">
        <v>86</v>
      </c>
      <c r="AV246" s="224" t="s">
        <v>84</v>
      </c>
      <c r="AW246" s="224" t="s">
        <v>31</v>
      </c>
      <c r="AX246" s="224" t="s">
        <v>76</v>
      </c>
      <c r="AY246" s="235" t="s">
        <v>155</v>
      </c>
    </row>
    <row r="247" s="236" customFormat="true" ht="12.8" hidden="false" customHeight="false" outlineLevel="0" collapsed="false">
      <c r="B247" s="237"/>
      <c r="C247" s="238"/>
      <c r="D247" s="227" t="s">
        <v>216</v>
      </c>
      <c r="E247" s="239"/>
      <c r="F247" s="240" t="s">
        <v>431</v>
      </c>
      <c r="G247" s="238"/>
      <c r="H247" s="241" t="n">
        <v>19.2</v>
      </c>
      <c r="I247" s="242"/>
      <c r="J247" s="238"/>
      <c r="K247" s="238"/>
      <c r="L247" s="243"/>
      <c r="M247" s="254"/>
      <c r="N247" s="255"/>
      <c r="O247" s="255"/>
      <c r="P247" s="255"/>
      <c r="Q247" s="255"/>
      <c r="R247" s="255"/>
      <c r="S247" s="255"/>
      <c r="T247" s="256"/>
      <c r="AT247" s="247" t="s">
        <v>216</v>
      </c>
      <c r="AU247" s="247" t="s">
        <v>86</v>
      </c>
      <c r="AV247" s="236" t="s">
        <v>86</v>
      </c>
      <c r="AW247" s="236" t="s">
        <v>31</v>
      </c>
      <c r="AX247" s="236" t="s">
        <v>84</v>
      </c>
      <c r="AY247" s="247" t="s">
        <v>155</v>
      </c>
    </row>
    <row r="248" s="31" customFormat="true" ht="24.15" hidden="false" customHeight="true" outlineLevel="0" collapsed="false">
      <c r="A248" s="24"/>
      <c r="B248" s="25"/>
      <c r="C248" s="209" t="s">
        <v>432</v>
      </c>
      <c r="D248" s="209" t="s">
        <v>156</v>
      </c>
      <c r="E248" s="210" t="s">
        <v>433</v>
      </c>
      <c r="F248" s="211" t="s">
        <v>434</v>
      </c>
      <c r="G248" s="212" t="s">
        <v>228</v>
      </c>
      <c r="H248" s="213" t="n">
        <v>0.2</v>
      </c>
      <c r="I248" s="214"/>
      <c r="J248" s="215" t="n">
        <f aca="false">ROUND(I248*H248,2)</f>
        <v>0</v>
      </c>
      <c r="K248" s="211" t="s">
        <v>229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.02337</v>
      </c>
      <c r="R248" s="218" t="n">
        <f aca="false">Q248*H248</f>
        <v>0.004674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316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316</v>
      </c>
      <c r="BM248" s="220" t="s">
        <v>435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1</v>
      </c>
      <c r="E249" s="26"/>
      <c r="F249" s="250" t="s">
        <v>436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6</v>
      </c>
    </row>
    <row r="250" s="31" customFormat="true" ht="24.15" hidden="false" customHeight="true" outlineLevel="0" collapsed="false">
      <c r="A250" s="24"/>
      <c r="B250" s="25"/>
      <c r="C250" s="209" t="s">
        <v>437</v>
      </c>
      <c r="D250" s="209" t="s">
        <v>156</v>
      </c>
      <c r="E250" s="210" t="s">
        <v>438</v>
      </c>
      <c r="F250" s="211" t="s">
        <v>439</v>
      </c>
      <c r="G250" s="212" t="s">
        <v>440</v>
      </c>
      <c r="H250" s="213" t="n">
        <v>0.093</v>
      </c>
      <c r="I250" s="214"/>
      <c r="J250" s="215" t="n">
        <f aca="false">ROUND(I250*H250,2)</f>
        <v>0</v>
      </c>
      <c r="K250" s="211" t="s">
        <v>229</v>
      </c>
      <c r="L250" s="30"/>
      <c r="M250" s="216"/>
      <c r="N250" s="217" t="s">
        <v>41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316</v>
      </c>
      <c r="AT250" s="220" t="s">
        <v>156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316</v>
      </c>
      <c r="BM250" s="220" t="s">
        <v>441</v>
      </c>
    </row>
    <row r="251" s="31" customFormat="true" ht="12.8" hidden="false" customHeight="false" outlineLevel="0" collapsed="false">
      <c r="A251" s="24"/>
      <c r="B251" s="25"/>
      <c r="C251" s="26"/>
      <c r="D251" s="249" t="s">
        <v>231</v>
      </c>
      <c r="E251" s="26"/>
      <c r="F251" s="250" t="s">
        <v>442</v>
      </c>
      <c r="G251" s="26"/>
      <c r="H251" s="26"/>
      <c r="I251" s="251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1</v>
      </c>
      <c r="AU251" s="3" t="s">
        <v>86</v>
      </c>
    </row>
    <row r="252" s="194" customFormat="true" ht="22.8" hidden="false" customHeight="true" outlineLevel="0" collapsed="false">
      <c r="B252" s="195"/>
      <c r="C252" s="196"/>
      <c r="D252" s="197" t="s">
        <v>75</v>
      </c>
      <c r="E252" s="222" t="s">
        <v>443</v>
      </c>
      <c r="F252" s="222" t="s">
        <v>444</v>
      </c>
      <c r="G252" s="196"/>
      <c r="H252" s="196"/>
      <c r="I252" s="199"/>
      <c r="J252" s="223" t="n">
        <f aca="false">BK252</f>
        <v>0</v>
      </c>
      <c r="K252" s="196"/>
      <c r="L252" s="201"/>
      <c r="M252" s="202"/>
      <c r="N252" s="203"/>
      <c r="O252" s="203"/>
      <c r="P252" s="204" t="n">
        <f aca="false">SUM(P253:P266)</f>
        <v>0</v>
      </c>
      <c r="Q252" s="203"/>
      <c r="R252" s="204" t="n">
        <f aca="false">SUM(R253:R266)</f>
        <v>0.01711424</v>
      </c>
      <c r="S252" s="203"/>
      <c r="T252" s="205" t="n">
        <f aca="false">SUM(T253:T266)</f>
        <v>0</v>
      </c>
      <c r="AR252" s="206" t="s">
        <v>86</v>
      </c>
      <c r="AT252" s="207" t="s">
        <v>75</v>
      </c>
      <c r="AU252" s="207" t="s">
        <v>84</v>
      </c>
      <c r="AY252" s="206" t="s">
        <v>155</v>
      </c>
      <c r="BK252" s="208" t="n">
        <f aca="false">SUM(BK253:BK266)</f>
        <v>0</v>
      </c>
    </row>
    <row r="253" s="31" customFormat="true" ht="24.15" hidden="false" customHeight="true" outlineLevel="0" collapsed="false">
      <c r="A253" s="24"/>
      <c r="B253" s="25"/>
      <c r="C253" s="209" t="s">
        <v>445</v>
      </c>
      <c r="D253" s="209" t="s">
        <v>156</v>
      </c>
      <c r="E253" s="210" t="s">
        <v>446</v>
      </c>
      <c r="F253" s="211" t="s">
        <v>447</v>
      </c>
      <c r="G253" s="212" t="s">
        <v>245</v>
      </c>
      <c r="H253" s="213" t="n">
        <v>4.16</v>
      </c>
      <c r="I253" s="214"/>
      <c r="J253" s="215" t="n">
        <f aca="false">ROUND(I253*H253,2)</f>
        <v>0</v>
      </c>
      <c r="K253" s="211" t="s">
        <v>229</v>
      </c>
      <c r="L253" s="30"/>
      <c r="M253" s="216"/>
      <c r="N253" s="217" t="s">
        <v>41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316</v>
      </c>
      <c r="AT253" s="220" t="s">
        <v>156</v>
      </c>
      <c r="AU253" s="220" t="s">
        <v>86</v>
      </c>
      <c r="AY253" s="3" t="s">
        <v>15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4</v>
      </c>
      <c r="BK253" s="221" t="n">
        <f aca="false">ROUND(I253*H253,2)</f>
        <v>0</v>
      </c>
      <c r="BL253" s="3" t="s">
        <v>316</v>
      </c>
      <c r="BM253" s="220" t="s">
        <v>448</v>
      </c>
    </row>
    <row r="254" s="31" customFormat="true" ht="12.8" hidden="false" customHeight="false" outlineLevel="0" collapsed="false">
      <c r="A254" s="24"/>
      <c r="B254" s="25"/>
      <c r="C254" s="26"/>
      <c r="D254" s="249" t="s">
        <v>231</v>
      </c>
      <c r="E254" s="26"/>
      <c r="F254" s="250" t="s">
        <v>449</v>
      </c>
      <c r="G254" s="26"/>
      <c r="H254" s="26"/>
      <c r="I254" s="251"/>
      <c r="J254" s="26"/>
      <c r="K254" s="26"/>
      <c r="L254" s="30"/>
      <c r="M254" s="252"/>
      <c r="N254" s="25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1</v>
      </c>
      <c r="AU254" s="3" t="s">
        <v>86</v>
      </c>
    </row>
    <row r="255" s="224" customFormat="true" ht="12.8" hidden="false" customHeight="false" outlineLevel="0" collapsed="false">
      <c r="B255" s="225"/>
      <c r="C255" s="226"/>
      <c r="D255" s="227" t="s">
        <v>216</v>
      </c>
      <c r="E255" s="228"/>
      <c r="F255" s="229" t="s">
        <v>407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16</v>
      </c>
      <c r="AU255" s="235" t="s">
        <v>86</v>
      </c>
      <c r="AV255" s="224" t="s">
        <v>84</v>
      </c>
      <c r="AW255" s="224" t="s">
        <v>31</v>
      </c>
      <c r="AX255" s="224" t="s">
        <v>76</v>
      </c>
      <c r="AY255" s="235" t="s">
        <v>155</v>
      </c>
    </row>
    <row r="256" s="236" customFormat="true" ht="12.8" hidden="false" customHeight="false" outlineLevel="0" collapsed="false">
      <c r="B256" s="237"/>
      <c r="C256" s="238"/>
      <c r="D256" s="227" t="s">
        <v>216</v>
      </c>
      <c r="E256" s="239"/>
      <c r="F256" s="240" t="s">
        <v>408</v>
      </c>
      <c r="G256" s="238"/>
      <c r="H256" s="241" t="n">
        <v>4.16</v>
      </c>
      <c r="I256" s="242"/>
      <c r="J256" s="238"/>
      <c r="K256" s="238"/>
      <c r="L256" s="243"/>
      <c r="M256" s="254"/>
      <c r="N256" s="255"/>
      <c r="O256" s="255"/>
      <c r="P256" s="255"/>
      <c r="Q256" s="255"/>
      <c r="R256" s="255"/>
      <c r="S256" s="255"/>
      <c r="T256" s="256"/>
      <c r="AT256" s="247" t="s">
        <v>216</v>
      </c>
      <c r="AU256" s="247" t="s">
        <v>86</v>
      </c>
      <c r="AV256" s="236" t="s">
        <v>86</v>
      </c>
      <c r="AW256" s="236" t="s">
        <v>31</v>
      </c>
      <c r="AX256" s="236" t="s">
        <v>84</v>
      </c>
      <c r="AY256" s="247" t="s">
        <v>155</v>
      </c>
    </row>
    <row r="257" s="31" customFormat="true" ht="33.75" hidden="false" customHeight="true" outlineLevel="0" collapsed="false">
      <c r="A257" s="24"/>
      <c r="B257" s="25"/>
      <c r="C257" s="281" t="s">
        <v>450</v>
      </c>
      <c r="D257" s="281" t="s">
        <v>410</v>
      </c>
      <c r="E257" s="282" t="s">
        <v>451</v>
      </c>
      <c r="F257" s="283" t="s">
        <v>452</v>
      </c>
      <c r="G257" s="284" t="s">
        <v>245</v>
      </c>
      <c r="H257" s="285" t="n">
        <v>4.576</v>
      </c>
      <c r="I257" s="286"/>
      <c r="J257" s="287" t="n">
        <f aca="false">ROUND(I257*H257,2)</f>
        <v>0</v>
      </c>
      <c r="K257" s="283" t="s">
        <v>229</v>
      </c>
      <c r="L257" s="288"/>
      <c r="M257" s="289"/>
      <c r="N257" s="290" t="s">
        <v>41</v>
      </c>
      <c r="O257" s="74"/>
      <c r="P257" s="218" t="n">
        <f aca="false">O257*H257</f>
        <v>0</v>
      </c>
      <c r="Q257" s="218" t="n">
        <v>0.0036</v>
      </c>
      <c r="R257" s="218" t="n">
        <f aca="false">Q257*H257</f>
        <v>0.0164736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388</v>
      </c>
      <c r="AT257" s="220" t="s">
        <v>410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316</v>
      </c>
      <c r="BM257" s="220" t="s">
        <v>453</v>
      </c>
    </row>
    <row r="258" s="236" customFormat="true" ht="12.8" hidden="false" customHeight="false" outlineLevel="0" collapsed="false">
      <c r="B258" s="237"/>
      <c r="C258" s="238"/>
      <c r="D258" s="227" t="s">
        <v>216</v>
      </c>
      <c r="E258" s="239"/>
      <c r="F258" s="240" t="s">
        <v>414</v>
      </c>
      <c r="G258" s="238"/>
      <c r="H258" s="241" t="n">
        <v>4.576</v>
      </c>
      <c r="I258" s="242"/>
      <c r="J258" s="238"/>
      <c r="K258" s="238"/>
      <c r="L258" s="243"/>
      <c r="M258" s="254"/>
      <c r="N258" s="255"/>
      <c r="O258" s="255"/>
      <c r="P258" s="255"/>
      <c r="Q258" s="255"/>
      <c r="R258" s="255"/>
      <c r="S258" s="255"/>
      <c r="T258" s="256"/>
      <c r="AT258" s="247" t="s">
        <v>216</v>
      </c>
      <c r="AU258" s="247" t="s">
        <v>86</v>
      </c>
      <c r="AV258" s="236" t="s">
        <v>86</v>
      </c>
      <c r="AW258" s="236" t="s">
        <v>31</v>
      </c>
      <c r="AX258" s="236" t="s">
        <v>84</v>
      </c>
      <c r="AY258" s="247" t="s">
        <v>155</v>
      </c>
    </row>
    <row r="259" s="31" customFormat="true" ht="33" hidden="false" customHeight="true" outlineLevel="0" collapsed="false">
      <c r="A259" s="24"/>
      <c r="B259" s="25"/>
      <c r="C259" s="209" t="s">
        <v>454</v>
      </c>
      <c r="D259" s="209" t="s">
        <v>156</v>
      </c>
      <c r="E259" s="210" t="s">
        <v>455</v>
      </c>
      <c r="F259" s="211" t="s">
        <v>456</v>
      </c>
      <c r="G259" s="212" t="s">
        <v>245</v>
      </c>
      <c r="H259" s="213" t="n">
        <v>4.16</v>
      </c>
      <c r="I259" s="214"/>
      <c r="J259" s="215" t="n">
        <f aca="false">ROUND(I259*H259,2)</f>
        <v>0</v>
      </c>
      <c r="K259" s="211" t="s">
        <v>229</v>
      </c>
      <c r="L259" s="30"/>
      <c r="M259" s="216"/>
      <c r="N259" s="217" t="s">
        <v>41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316</v>
      </c>
      <c r="AT259" s="220" t="s">
        <v>156</v>
      </c>
      <c r="AU259" s="220" t="s">
        <v>86</v>
      </c>
      <c r="AY259" s="3" t="s">
        <v>155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4</v>
      </c>
      <c r="BK259" s="221" t="n">
        <f aca="false">ROUND(I259*H259,2)</f>
        <v>0</v>
      </c>
      <c r="BL259" s="3" t="s">
        <v>316</v>
      </c>
      <c r="BM259" s="220" t="s">
        <v>457</v>
      </c>
    </row>
    <row r="260" s="31" customFormat="true" ht="12.8" hidden="false" customHeight="false" outlineLevel="0" collapsed="false">
      <c r="A260" s="24"/>
      <c r="B260" s="25"/>
      <c r="C260" s="26"/>
      <c r="D260" s="249" t="s">
        <v>231</v>
      </c>
      <c r="E260" s="26"/>
      <c r="F260" s="250" t="s">
        <v>458</v>
      </c>
      <c r="G260" s="26"/>
      <c r="H260" s="26"/>
      <c r="I260" s="251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1</v>
      </c>
      <c r="AU260" s="3" t="s">
        <v>86</v>
      </c>
    </row>
    <row r="261" s="224" customFormat="true" ht="12.8" hidden="false" customHeight="false" outlineLevel="0" collapsed="false">
      <c r="B261" s="225"/>
      <c r="C261" s="226"/>
      <c r="D261" s="227" t="s">
        <v>216</v>
      </c>
      <c r="E261" s="228"/>
      <c r="F261" s="229" t="s">
        <v>407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16</v>
      </c>
      <c r="AU261" s="235" t="s">
        <v>86</v>
      </c>
      <c r="AV261" s="224" t="s">
        <v>84</v>
      </c>
      <c r="AW261" s="224" t="s">
        <v>31</v>
      </c>
      <c r="AX261" s="224" t="s">
        <v>76</v>
      </c>
      <c r="AY261" s="235" t="s">
        <v>155</v>
      </c>
    </row>
    <row r="262" s="236" customFormat="true" ht="12.8" hidden="false" customHeight="false" outlineLevel="0" collapsed="false">
      <c r="B262" s="237"/>
      <c r="C262" s="238"/>
      <c r="D262" s="227" t="s">
        <v>216</v>
      </c>
      <c r="E262" s="239"/>
      <c r="F262" s="240" t="s">
        <v>408</v>
      </c>
      <c r="G262" s="238"/>
      <c r="H262" s="241" t="n">
        <v>4.16</v>
      </c>
      <c r="I262" s="242"/>
      <c r="J262" s="238"/>
      <c r="K262" s="238"/>
      <c r="L262" s="243"/>
      <c r="M262" s="254"/>
      <c r="N262" s="255"/>
      <c r="O262" s="255"/>
      <c r="P262" s="255"/>
      <c r="Q262" s="255"/>
      <c r="R262" s="255"/>
      <c r="S262" s="255"/>
      <c r="T262" s="256"/>
      <c r="AT262" s="247" t="s">
        <v>216</v>
      </c>
      <c r="AU262" s="247" t="s">
        <v>86</v>
      </c>
      <c r="AV262" s="236" t="s">
        <v>86</v>
      </c>
      <c r="AW262" s="236" t="s">
        <v>31</v>
      </c>
      <c r="AX262" s="236" t="s">
        <v>84</v>
      </c>
      <c r="AY262" s="247" t="s">
        <v>155</v>
      </c>
    </row>
    <row r="263" s="31" customFormat="true" ht="37.8" hidden="false" customHeight="true" outlineLevel="0" collapsed="false">
      <c r="A263" s="24"/>
      <c r="B263" s="25"/>
      <c r="C263" s="281" t="s">
        <v>459</v>
      </c>
      <c r="D263" s="281" t="s">
        <v>410</v>
      </c>
      <c r="E263" s="282" t="s">
        <v>460</v>
      </c>
      <c r="F263" s="283" t="s">
        <v>461</v>
      </c>
      <c r="G263" s="284" t="s">
        <v>245</v>
      </c>
      <c r="H263" s="285" t="n">
        <v>4.576</v>
      </c>
      <c r="I263" s="286"/>
      <c r="J263" s="287" t="n">
        <f aca="false">ROUND(I263*H263,2)</f>
        <v>0</v>
      </c>
      <c r="K263" s="283" t="s">
        <v>229</v>
      </c>
      <c r="L263" s="288"/>
      <c r="M263" s="289"/>
      <c r="N263" s="290" t="s">
        <v>41</v>
      </c>
      <c r="O263" s="74"/>
      <c r="P263" s="218" t="n">
        <f aca="false">O263*H263</f>
        <v>0</v>
      </c>
      <c r="Q263" s="218" t="n">
        <v>0.00014</v>
      </c>
      <c r="R263" s="218" t="n">
        <f aca="false">Q263*H263</f>
        <v>0.00064064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388</v>
      </c>
      <c r="AT263" s="220" t="s">
        <v>410</v>
      </c>
      <c r="AU263" s="220" t="s">
        <v>86</v>
      </c>
      <c r="AY263" s="3" t="s">
        <v>15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4</v>
      </c>
      <c r="BK263" s="221" t="n">
        <f aca="false">ROUND(I263*H263,2)</f>
        <v>0</v>
      </c>
      <c r="BL263" s="3" t="s">
        <v>316</v>
      </c>
      <c r="BM263" s="220" t="s">
        <v>462</v>
      </c>
    </row>
    <row r="264" s="236" customFormat="true" ht="12.8" hidden="false" customHeight="false" outlineLevel="0" collapsed="false">
      <c r="B264" s="237"/>
      <c r="C264" s="238"/>
      <c r="D264" s="227" t="s">
        <v>216</v>
      </c>
      <c r="E264" s="239"/>
      <c r="F264" s="240" t="s">
        <v>414</v>
      </c>
      <c r="G264" s="238"/>
      <c r="H264" s="241" t="n">
        <v>4.576</v>
      </c>
      <c r="I264" s="242"/>
      <c r="J264" s="238"/>
      <c r="K264" s="238"/>
      <c r="L264" s="243"/>
      <c r="M264" s="254"/>
      <c r="N264" s="255"/>
      <c r="O264" s="255"/>
      <c r="P264" s="255"/>
      <c r="Q264" s="255"/>
      <c r="R264" s="255"/>
      <c r="S264" s="255"/>
      <c r="T264" s="256"/>
      <c r="AT264" s="247" t="s">
        <v>216</v>
      </c>
      <c r="AU264" s="247" t="s">
        <v>86</v>
      </c>
      <c r="AV264" s="236" t="s">
        <v>86</v>
      </c>
      <c r="AW264" s="236" t="s">
        <v>31</v>
      </c>
      <c r="AX264" s="236" t="s">
        <v>84</v>
      </c>
      <c r="AY264" s="247" t="s">
        <v>155</v>
      </c>
    </row>
    <row r="265" s="31" customFormat="true" ht="24.15" hidden="false" customHeight="true" outlineLevel="0" collapsed="false">
      <c r="A265" s="24"/>
      <c r="B265" s="25"/>
      <c r="C265" s="209" t="s">
        <v>463</v>
      </c>
      <c r="D265" s="209" t="s">
        <v>156</v>
      </c>
      <c r="E265" s="210" t="s">
        <v>464</v>
      </c>
      <c r="F265" s="211" t="s">
        <v>465</v>
      </c>
      <c r="G265" s="212" t="s">
        <v>440</v>
      </c>
      <c r="H265" s="213" t="n">
        <v>0.2</v>
      </c>
      <c r="I265" s="214"/>
      <c r="J265" s="215" t="n">
        <f aca="false">ROUND(I265*H265,2)</f>
        <v>0</v>
      </c>
      <c r="K265" s="211" t="s">
        <v>229</v>
      </c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316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316</v>
      </c>
      <c r="BM265" s="220" t="s">
        <v>466</v>
      </c>
    </row>
    <row r="266" s="31" customFormat="true" ht="12.8" hidden="false" customHeight="false" outlineLevel="0" collapsed="false">
      <c r="A266" s="24"/>
      <c r="B266" s="25"/>
      <c r="C266" s="26"/>
      <c r="D266" s="249" t="s">
        <v>231</v>
      </c>
      <c r="E266" s="26"/>
      <c r="F266" s="250" t="s">
        <v>467</v>
      </c>
      <c r="G266" s="26"/>
      <c r="H266" s="26"/>
      <c r="I266" s="251"/>
      <c r="J266" s="26"/>
      <c r="K266" s="26"/>
      <c r="L266" s="30"/>
      <c r="M266" s="252"/>
      <c r="N266" s="25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1</v>
      </c>
      <c r="AU266" s="3" t="s">
        <v>86</v>
      </c>
    </row>
    <row r="267" s="194" customFormat="true" ht="22.8" hidden="false" customHeight="true" outlineLevel="0" collapsed="false">
      <c r="B267" s="195"/>
      <c r="C267" s="196"/>
      <c r="D267" s="197" t="s">
        <v>75</v>
      </c>
      <c r="E267" s="222" t="s">
        <v>468</v>
      </c>
      <c r="F267" s="222" t="s">
        <v>469</v>
      </c>
      <c r="G267" s="196"/>
      <c r="H267" s="196"/>
      <c r="I267" s="199"/>
      <c r="J267" s="223" t="n">
        <f aca="false">BK267</f>
        <v>0</v>
      </c>
      <c r="K267" s="196"/>
      <c r="L267" s="201"/>
      <c r="M267" s="202"/>
      <c r="N267" s="203"/>
      <c r="O267" s="203"/>
      <c r="P267" s="204" t="n">
        <f aca="false">SUM(P268:P270)</f>
        <v>0</v>
      </c>
      <c r="Q267" s="203"/>
      <c r="R267" s="204" t="n">
        <f aca="false">SUM(R268:R270)</f>
        <v>0</v>
      </c>
      <c r="S267" s="203"/>
      <c r="T267" s="205" t="n">
        <f aca="false">SUM(T268:T270)</f>
        <v>0</v>
      </c>
      <c r="AR267" s="206" t="s">
        <v>86</v>
      </c>
      <c r="AT267" s="207" t="s">
        <v>75</v>
      </c>
      <c r="AU267" s="207" t="s">
        <v>84</v>
      </c>
      <c r="AY267" s="206" t="s">
        <v>155</v>
      </c>
      <c r="BK267" s="208" t="n">
        <f aca="false">SUM(BK268:BK270)</f>
        <v>0</v>
      </c>
    </row>
    <row r="268" s="31" customFormat="true" ht="24.15" hidden="false" customHeight="true" outlineLevel="0" collapsed="false">
      <c r="A268" s="24"/>
      <c r="B268" s="25"/>
      <c r="C268" s="209" t="s">
        <v>470</v>
      </c>
      <c r="D268" s="209" t="s">
        <v>156</v>
      </c>
      <c r="E268" s="210" t="s">
        <v>471</v>
      </c>
      <c r="F268" s="211" t="s">
        <v>472</v>
      </c>
      <c r="G268" s="212" t="s">
        <v>159</v>
      </c>
      <c r="H268" s="213" t="n">
        <v>1</v>
      </c>
      <c r="I268" s="214"/>
      <c r="J268" s="215" t="n">
        <f aca="false">ROUND(I268*H268,2)</f>
        <v>0</v>
      </c>
      <c r="K268" s="211"/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316</v>
      </c>
      <c r="AT268" s="220" t="s">
        <v>156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316</v>
      </c>
      <c r="BM268" s="220" t="s">
        <v>473</v>
      </c>
    </row>
    <row r="269" s="31" customFormat="true" ht="16.5" hidden="false" customHeight="true" outlineLevel="0" collapsed="false">
      <c r="A269" s="24"/>
      <c r="B269" s="25"/>
      <c r="C269" s="209" t="s">
        <v>474</v>
      </c>
      <c r="D269" s="209" t="s">
        <v>156</v>
      </c>
      <c r="E269" s="210" t="s">
        <v>475</v>
      </c>
      <c r="F269" s="211" t="s">
        <v>476</v>
      </c>
      <c r="G269" s="212" t="s">
        <v>245</v>
      </c>
      <c r="H269" s="213" t="n">
        <v>3.2</v>
      </c>
      <c r="I269" s="214"/>
      <c r="J269" s="215" t="n">
        <f aca="false">ROUND(I269*H269,2)</f>
        <v>0</v>
      </c>
      <c r="K269" s="211"/>
      <c r="L269" s="30"/>
      <c r="M269" s="216"/>
      <c r="N269" s="217" t="s">
        <v>41</v>
      </c>
      <c r="O269" s="74"/>
      <c r="P269" s="218" t="n">
        <f aca="false">O269*H269</f>
        <v>0</v>
      </c>
      <c r="Q269" s="218" t="n">
        <v>0</v>
      </c>
      <c r="R269" s="218" t="n">
        <f aca="false">Q269*H269</f>
        <v>0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316</v>
      </c>
      <c r="AT269" s="220" t="s">
        <v>156</v>
      </c>
      <c r="AU269" s="220" t="s">
        <v>86</v>
      </c>
      <c r="AY269" s="3" t="s">
        <v>155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4</v>
      </c>
      <c r="BK269" s="221" t="n">
        <f aca="false">ROUND(I269*H269,2)</f>
        <v>0</v>
      </c>
      <c r="BL269" s="3" t="s">
        <v>316</v>
      </c>
      <c r="BM269" s="220" t="s">
        <v>477</v>
      </c>
    </row>
    <row r="270" s="236" customFormat="true" ht="12.8" hidden="false" customHeight="false" outlineLevel="0" collapsed="false">
      <c r="B270" s="237"/>
      <c r="C270" s="238"/>
      <c r="D270" s="227" t="s">
        <v>216</v>
      </c>
      <c r="E270" s="239"/>
      <c r="F270" s="240" t="s">
        <v>478</v>
      </c>
      <c r="G270" s="238"/>
      <c r="H270" s="241" t="n">
        <v>3.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16</v>
      </c>
      <c r="AU270" s="247" t="s">
        <v>86</v>
      </c>
      <c r="AV270" s="236" t="s">
        <v>86</v>
      </c>
      <c r="AW270" s="236" t="s">
        <v>31</v>
      </c>
      <c r="AX270" s="236" t="s">
        <v>84</v>
      </c>
      <c r="AY270" s="247" t="s">
        <v>155</v>
      </c>
    </row>
    <row r="271" s="31" customFormat="true" ht="6.9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DezMK22D0orTJ5Cxa0fujoIo83ORVd3Lr79Dl/MZ6H/tL40rX4G8AJmQfDnCxpZjfEsXyXeVVtpXqLk4AJ9u2A==" saltValue="wKVlWYLO4EC3OnRSEZEN1kzIvYvJ0s2qXJdtDwLTmBx1sOeUjGkRrHjnzHR1MjuL8QxBVnR0lVdrRPHIPN+EYw==" spinCount="100000" sheet="true" password="cc35" objects="true" scenarios="true" formatColumns="false" formatRows="false" autoFilter="false"/>
  <autoFilter ref="C119:K2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2" r:id="rId1" display="https://podminky.urs.cz/item/CS_URS_2022_01/279311115"/>
    <hyperlink ref="F127" r:id="rId2" display="https://podminky.urs.cz/item/CS_URS_2022_01/430321414"/>
    <hyperlink ref="F133" r:id="rId3" display="https://podminky.urs.cz/item/CS_URS_2022_01/431351121"/>
    <hyperlink ref="F140" r:id="rId4" display="https://podminky.urs.cz/item/CS_URS_2022_01/431351122"/>
    <hyperlink ref="F147" r:id="rId5" display="https://podminky.urs.cz/item/CS_URS_2022_01/433351131"/>
    <hyperlink ref="F153" r:id="rId6" display="https://podminky.urs.cz/item/CS_URS_2022_01/433351132"/>
    <hyperlink ref="F193" r:id="rId7" display="https://podminky.urs.cz/item/CS_URS_2022_01/622325121"/>
    <hyperlink ref="F206" r:id="rId8" display="https://podminky.urs.cz/item/CS_URS_2022_01/762332131"/>
    <hyperlink ref="F211" r:id="rId9" display="https://podminky.urs.cz/item/CS_URS_2022_01/762332132"/>
    <hyperlink ref="F231" r:id="rId10" display="https://podminky.urs.cz/item/CS_URS_2022_01/762341260"/>
    <hyperlink ref="F237" r:id="rId11" display="https://podminky.urs.cz/item/CS_URS_2022_01/762342214"/>
    <hyperlink ref="F245" r:id="rId12" display="https://podminky.urs.cz/item/CS_URS_2022_01/762342511"/>
    <hyperlink ref="F249" r:id="rId13" display="https://podminky.urs.cz/item/CS_URS_2022_01/762395000"/>
    <hyperlink ref="F251" r:id="rId14" display="https://podminky.urs.cz/item/CS_URS_2022_01/998762101"/>
    <hyperlink ref="F254" r:id="rId15" display="https://podminky.urs.cz/item/CS_URS_2022_01/765111016"/>
    <hyperlink ref="F260" r:id="rId16" display="https://podminky.urs.cz/item/CS_URS_2022_01/765191023"/>
    <hyperlink ref="F266" r:id="rId17" display="https://podminky.urs.cz/item/CS_URS_2022_01/998765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7)),  2)</f>
        <v>0</v>
      </c>
      <c r="G33" s="24"/>
      <c r="H33" s="24"/>
      <c r="I33" s="141" t="n">
        <v>0.21</v>
      </c>
      <c r="J33" s="140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7)),  2)</f>
        <v>0</v>
      </c>
      <c r="G34" s="24"/>
      <c r="H34" s="24"/>
      <c r="I34" s="141" t="n">
        <v>0.15</v>
      </c>
      <c r="J34" s="140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c - Hasička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48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481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c - Hasička ZTI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4</f>
        <v>0</v>
      </c>
      <c r="Q118" s="86"/>
      <c r="R118" s="191" t="n">
        <f aca="false">R119+R124</f>
        <v>0</v>
      </c>
      <c r="S118" s="86"/>
      <c r="T118" s="192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24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482</v>
      </c>
      <c r="F119" s="198" t="s">
        <v>483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3)</f>
        <v>0</v>
      </c>
      <c r="Q119" s="203"/>
      <c r="R119" s="204" t="n">
        <f aca="false">SUM(R120:R123)</f>
        <v>0</v>
      </c>
      <c r="S119" s="203"/>
      <c r="T119" s="205" t="n">
        <f aca="false">SUM(T120:T123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484</v>
      </c>
      <c r="F120" s="211" t="s">
        <v>485</v>
      </c>
      <c r="G120" s="212" t="s">
        <v>486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487</v>
      </c>
    </row>
    <row r="121" s="236" customFormat="true" ht="12.8" hidden="false" customHeight="false" outlineLevel="0" collapsed="false">
      <c r="B121" s="237"/>
      <c r="C121" s="238"/>
      <c r="D121" s="227" t="s">
        <v>216</v>
      </c>
      <c r="E121" s="239"/>
      <c r="F121" s="240" t="s">
        <v>84</v>
      </c>
      <c r="G121" s="238"/>
      <c r="H121" s="241" t="n">
        <v>1</v>
      </c>
      <c r="I121" s="242"/>
      <c r="J121" s="238"/>
      <c r="K121" s="238"/>
      <c r="L121" s="243"/>
      <c r="M121" s="254"/>
      <c r="N121" s="255"/>
      <c r="O121" s="255"/>
      <c r="P121" s="255"/>
      <c r="Q121" s="255"/>
      <c r="R121" s="255"/>
      <c r="S121" s="255"/>
      <c r="T121" s="256"/>
      <c r="AT121" s="247" t="s">
        <v>216</v>
      </c>
      <c r="AU121" s="247" t="s">
        <v>84</v>
      </c>
      <c r="AV121" s="236" t="s">
        <v>86</v>
      </c>
      <c r="AW121" s="236" t="s">
        <v>31</v>
      </c>
      <c r="AX121" s="236" t="s">
        <v>84</v>
      </c>
      <c r="AY121" s="247" t="s">
        <v>155</v>
      </c>
    </row>
    <row r="122" s="31" customFormat="true" ht="21.75" hidden="false" customHeight="true" outlineLevel="0" collapsed="false">
      <c r="A122" s="24"/>
      <c r="B122" s="25"/>
      <c r="C122" s="209" t="s">
        <v>86</v>
      </c>
      <c r="D122" s="209" t="s">
        <v>156</v>
      </c>
      <c r="E122" s="210" t="s">
        <v>488</v>
      </c>
      <c r="F122" s="211" t="s">
        <v>489</v>
      </c>
      <c r="G122" s="212" t="s">
        <v>486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490</v>
      </c>
    </row>
    <row r="123" s="31" customFormat="true" ht="16.5" hidden="false" customHeight="true" outlineLevel="0" collapsed="false">
      <c r="A123" s="24"/>
      <c r="B123" s="25"/>
      <c r="C123" s="209" t="s">
        <v>167</v>
      </c>
      <c r="D123" s="209" t="s">
        <v>156</v>
      </c>
      <c r="E123" s="210" t="s">
        <v>491</v>
      </c>
      <c r="F123" s="211" t="s">
        <v>492</v>
      </c>
      <c r="G123" s="212" t="s">
        <v>486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493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494</v>
      </c>
      <c r="F124" s="198" t="s">
        <v>49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84</v>
      </c>
      <c r="AT124" s="207" t="s">
        <v>75</v>
      </c>
      <c r="AU124" s="207" t="s">
        <v>76</v>
      </c>
      <c r="AY124" s="206" t="s">
        <v>155</v>
      </c>
      <c r="BK124" s="208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09" t="s">
        <v>160</v>
      </c>
      <c r="D125" s="209" t="s">
        <v>156</v>
      </c>
      <c r="E125" s="210" t="s">
        <v>496</v>
      </c>
      <c r="F125" s="211" t="s">
        <v>497</v>
      </c>
      <c r="G125" s="212" t="s">
        <v>486</v>
      </c>
      <c r="H125" s="213" t="n">
        <v>2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498</v>
      </c>
    </row>
    <row r="126" s="31" customFormat="true" ht="16.5" hidden="false" customHeight="true" outlineLevel="0" collapsed="false">
      <c r="A126" s="24"/>
      <c r="B126" s="25"/>
      <c r="C126" s="209" t="s">
        <v>178</v>
      </c>
      <c r="D126" s="209" t="s">
        <v>156</v>
      </c>
      <c r="E126" s="210" t="s">
        <v>499</v>
      </c>
      <c r="F126" s="211" t="s">
        <v>500</v>
      </c>
      <c r="G126" s="212" t="s">
        <v>486</v>
      </c>
      <c r="H126" s="213" t="n">
        <v>2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4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501</v>
      </c>
    </row>
    <row r="127" s="31" customFormat="true" ht="16.5" hidden="false" customHeight="true" outlineLevel="0" collapsed="false">
      <c r="A127" s="24"/>
      <c r="B127" s="25"/>
      <c r="C127" s="209" t="s">
        <v>184</v>
      </c>
      <c r="D127" s="209" t="s">
        <v>156</v>
      </c>
      <c r="E127" s="210" t="s">
        <v>502</v>
      </c>
      <c r="F127" s="211" t="s">
        <v>503</v>
      </c>
      <c r="G127" s="212" t="s">
        <v>486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91"/>
      <c r="N127" s="292" t="s">
        <v>41</v>
      </c>
      <c r="O127" s="293"/>
      <c r="P127" s="294" t="n">
        <f aca="false">O127*H127</f>
        <v>0</v>
      </c>
      <c r="Q127" s="294" t="n">
        <v>0</v>
      </c>
      <c r="R127" s="294" t="n">
        <f aca="false">Q127*H127</f>
        <v>0</v>
      </c>
      <c r="S127" s="294" t="n">
        <v>0</v>
      </c>
      <c r="T127" s="29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504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l+8xOEYFjxoTXqR5jXgWVeAlJhS0TJ6lxZvcQIxL0Xgwquxt9esmpzIayqHhh2HXFBwElRsEA/3oF7kv+3XYA==" saltValue="aeEZAcMqggflpEe6OSkaD6zyacVIwVjwa/FCKoszKUs5rxUkyfdoZm9SLC2scULKmOOQWSxoL5KS9BBSvk1Jbg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El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13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6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f - El Silnoprou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153</v>
      </c>
      <c r="F119" s="198" t="s">
        <v>15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6</v>
      </c>
      <c r="AT119" s="207" t="s">
        <v>75</v>
      </c>
      <c r="AU119" s="207" t="s">
        <v>76</v>
      </c>
      <c r="AY119" s="206" t="s">
        <v>155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5</v>
      </c>
      <c r="E120" s="222" t="s">
        <v>162</v>
      </c>
      <c r="F120" s="222" t="s">
        <v>163</v>
      </c>
      <c r="G120" s="196"/>
      <c r="H120" s="196"/>
      <c r="I120" s="199"/>
      <c r="J120" s="223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0</v>
      </c>
      <c r="S120" s="203"/>
      <c r="T120" s="205" t="n">
        <f aca="false">SUM(T121:T123)</f>
        <v>0</v>
      </c>
      <c r="AR120" s="206" t="s">
        <v>86</v>
      </c>
      <c r="AT120" s="207" t="s">
        <v>75</v>
      </c>
      <c r="AU120" s="207" t="s">
        <v>84</v>
      </c>
      <c r="AY120" s="206" t="s">
        <v>155</v>
      </c>
      <c r="BK120" s="208" t="n">
        <f aca="false">SUM(BK121:BK123)</f>
        <v>0</v>
      </c>
    </row>
    <row r="121" s="31" customFormat="true" ht="21.75" hidden="false" customHeight="true" outlineLevel="0" collapsed="false">
      <c r="A121" s="24"/>
      <c r="B121" s="25"/>
      <c r="C121" s="209" t="s">
        <v>84</v>
      </c>
      <c r="D121" s="209" t="s">
        <v>156</v>
      </c>
      <c r="E121" s="210" t="s">
        <v>506</v>
      </c>
      <c r="F121" s="211" t="s">
        <v>507</v>
      </c>
      <c r="G121" s="212" t="s">
        <v>338</v>
      </c>
      <c r="H121" s="213" t="n">
        <v>3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6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508</v>
      </c>
    </row>
    <row r="122" s="31" customFormat="true" ht="24.15" hidden="false" customHeight="true" outlineLevel="0" collapsed="false">
      <c r="A122" s="24"/>
      <c r="B122" s="25"/>
      <c r="C122" s="209" t="s">
        <v>86</v>
      </c>
      <c r="D122" s="209" t="s">
        <v>156</v>
      </c>
      <c r="E122" s="210" t="s">
        <v>509</v>
      </c>
      <c r="F122" s="211" t="s">
        <v>510</v>
      </c>
      <c r="G122" s="212" t="s">
        <v>338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6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511</v>
      </c>
    </row>
    <row r="123" s="31" customFormat="true" ht="24.15" hidden="false" customHeight="true" outlineLevel="0" collapsed="false">
      <c r="A123" s="24"/>
      <c r="B123" s="25"/>
      <c r="C123" s="209" t="s">
        <v>167</v>
      </c>
      <c r="D123" s="209" t="s">
        <v>156</v>
      </c>
      <c r="E123" s="210" t="s">
        <v>512</v>
      </c>
      <c r="F123" s="211" t="s">
        <v>513</v>
      </c>
      <c r="G123" s="212" t="s">
        <v>338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91"/>
      <c r="N123" s="292" t="s">
        <v>41</v>
      </c>
      <c r="O123" s="293"/>
      <c r="P123" s="294" t="n">
        <f aca="false">O123*H123</f>
        <v>0</v>
      </c>
      <c r="Q123" s="294" t="n">
        <v>0</v>
      </c>
      <c r="R123" s="294" t="n">
        <f aca="false">Q123*H123</f>
        <v>0</v>
      </c>
      <c r="S123" s="294" t="n">
        <v>0</v>
      </c>
      <c r="T123" s="29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14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o0nvsu4Cr3dzdI0xOQhGYNTTWRTgZyxn3Fqy6qNn+oNiA0JUbbMUEVSPh7zoPjaW5tE8/zuHBzt635XMdl6A6A==" saltValue="1Qjoq8CcjuCFhK7Et13cMXHBGv+alWGIrFzpQnCspdfMYx+jSDkDag/0kNP8ZmpJNNKjaOX5g2SuEVB+ZhJ55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8)),  2)</f>
        <v>0</v>
      </c>
      <c r="G33" s="24"/>
      <c r="H33" s="24"/>
      <c r="I33" s="141" t="n">
        <v>0.21</v>
      </c>
      <c r="J33" s="140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8)),  2)</f>
        <v>0</v>
      </c>
      <c r="G34" s="24"/>
      <c r="H34" s="24"/>
      <c r="I34" s="141" t="n">
        <v>0.15</v>
      </c>
      <c r="J34" s="140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g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1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17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ne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g - Slaboprou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Hlavní 120/125, 62400 Brno - Komín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29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41</v>
      </c>
      <c r="D117" s="185" t="s">
        <v>61</v>
      </c>
      <c r="E117" s="185" t="s">
        <v>57</v>
      </c>
      <c r="F117" s="185" t="s">
        <v>58</v>
      </c>
      <c r="G117" s="185" t="s">
        <v>142</v>
      </c>
      <c r="H117" s="185" t="s">
        <v>143</v>
      </c>
      <c r="I117" s="185" t="s">
        <v>144</v>
      </c>
      <c r="J117" s="185" t="s">
        <v>132</v>
      </c>
      <c r="K117" s="186" t="s">
        <v>145</v>
      </c>
      <c r="L117" s="187"/>
      <c r="M117" s="82"/>
      <c r="N117" s="83" t="s">
        <v>40</v>
      </c>
      <c r="O117" s="83" t="s">
        <v>146</v>
      </c>
      <c r="P117" s="83" t="s">
        <v>147</v>
      </c>
      <c r="Q117" s="83" t="s">
        <v>148</v>
      </c>
      <c r="R117" s="83" t="s">
        <v>149</v>
      </c>
      <c r="S117" s="83" t="s">
        <v>150</v>
      </c>
      <c r="T117" s="84" t="s">
        <v>15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5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6</f>
        <v>0</v>
      </c>
      <c r="Q118" s="86"/>
      <c r="R118" s="191" t="n">
        <f aca="false">R119+R126</f>
        <v>0</v>
      </c>
      <c r="S118" s="86"/>
      <c r="T118" s="192" t="n">
        <f aca="false">T119+T12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4</v>
      </c>
      <c r="BK118" s="193" t="n">
        <f aca="false">BK119+BK126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518</v>
      </c>
      <c r="F119" s="198" t="s">
        <v>519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5)</f>
        <v>0</v>
      </c>
      <c r="Q119" s="203"/>
      <c r="R119" s="204" t="n">
        <f aca="false">SUM(R120:R125)</f>
        <v>0</v>
      </c>
      <c r="S119" s="203"/>
      <c r="T119" s="205" t="n">
        <f aca="false">SUM(T120:T125)</f>
        <v>0</v>
      </c>
      <c r="AR119" s="206" t="s">
        <v>84</v>
      </c>
      <c r="AT119" s="207" t="s">
        <v>75</v>
      </c>
      <c r="AU119" s="207" t="s">
        <v>76</v>
      </c>
      <c r="AY119" s="206" t="s">
        <v>155</v>
      </c>
      <c r="BK119" s="208" t="n">
        <f aca="false">SUM(BK120:BK125)</f>
        <v>0</v>
      </c>
    </row>
    <row r="120" s="31" customFormat="true" ht="24.15" hidden="false" customHeight="true" outlineLevel="0" collapsed="false">
      <c r="A120" s="24"/>
      <c r="B120" s="25"/>
      <c r="C120" s="209" t="s">
        <v>84</v>
      </c>
      <c r="D120" s="209" t="s">
        <v>156</v>
      </c>
      <c r="E120" s="210" t="s">
        <v>520</v>
      </c>
      <c r="F120" s="211" t="s">
        <v>521</v>
      </c>
      <c r="G120" s="212" t="s">
        <v>159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74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160</v>
      </c>
      <c r="AT120" s="220" t="s">
        <v>156</v>
      </c>
      <c r="AU120" s="220" t="s">
        <v>84</v>
      </c>
      <c r="AY120" s="3" t="s">
        <v>155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4</v>
      </c>
      <c r="BK120" s="221" t="n">
        <f aca="false">ROUND(I120*H120,2)</f>
        <v>0</v>
      </c>
      <c r="BL120" s="3" t="s">
        <v>160</v>
      </c>
      <c r="BM120" s="220" t="s">
        <v>522</v>
      </c>
    </row>
    <row r="121" s="31" customFormat="true" ht="16.5" hidden="false" customHeight="true" outlineLevel="0" collapsed="false">
      <c r="A121" s="24"/>
      <c r="B121" s="25"/>
      <c r="C121" s="209" t="s">
        <v>86</v>
      </c>
      <c r="D121" s="209" t="s">
        <v>156</v>
      </c>
      <c r="E121" s="210" t="s">
        <v>523</v>
      </c>
      <c r="F121" s="211" t="s">
        <v>524</v>
      </c>
      <c r="G121" s="212" t="s">
        <v>338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74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160</v>
      </c>
      <c r="AT121" s="220" t="s">
        <v>156</v>
      </c>
      <c r="AU121" s="220" t="s">
        <v>84</v>
      </c>
      <c r="AY121" s="3" t="s">
        <v>155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4</v>
      </c>
      <c r="BK121" s="221" t="n">
        <f aca="false">ROUND(I121*H121,2)</f>
        <v>0</v>
      </c>
      <c r="BL121" s="3" t="s">
        <v>160</v>
      </c>
      <c r="BM121" s="220" t="s">
        <v>525</v>
      </c>
    </row>
    <row r="122" s="31" customFormat="true" ht="21.75" hidden="false" customHeight="true" outlineLevel="0" collapsed="false">
      <c r="A122" s="24"/>
      <c r="B122" s="25"/>
      <c r="C122" s="209" t="s">
        <v>167</v>
      </c>
      <c r="D122" s="209" t="s">
        <v>156</v>
      </c>
      <c r="E122" s="210" t="s">
        <v>526</v>
      </c>
      <c r="F122" s="211" t="s">
        <v>527</v>
      </c>
      <c r="G122" s="212" t="s">
        <v>338</v>
      </c>
      <c r="H122" s="213" t="n">
        <v>2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60</v>
      </c>
      <c r="AT122" s="220" t="s">
        <v>156</v>
      </c>
      <c r="AU122" s="220" t="s">
        <v>84</v>
      </c>
      <c r="AY122" s="3" t="s">
        <v>155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4</v>
      </c>
      <c r="BK122" s="221" t="n">
        <f aca="false">ROUND(I122*H122,2)</f>
        <v>0</v>
      </c>
      <c r="BL122" s="3" t="s">
        <v>160</v>
      </c>
      <c r="BM122" s="220" t="s">
        <v>528</v>
      </c>
    </row>
    <row r="123" s="31" customFormat="true" ht="24.15" hidden="false" customHeight="true" outlineLevel="0" collapsed="false">
      <c r="A123" s="24"/>
      <c r="B123" s="25"/>
      <c r="C123" s="209" t="s">
        <v>160</v>
      </c>
      <c r="D123" s="209" t="s">
        <v>156</v>
      </c>
      <c r="E123" s="210" t="s">
        <v>529</v>
      </c>
      <c r="F123" s="211" t="s">
        <v>530</v>
      </c>
      <c r="G123" s="212" t="s">
        <v>338</v>
      </c>
      <c r="H123" s="213" t="n">
        <v>7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4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31</v>
      </c>
    </row>
    <row r="124" s="31" customFormat="true" ht="24.15" hidden="false" customHeight="true" outlineLevel="0" collapsed="false">
      <c r="A124" s="24"/>
      <c r="B124" s="25"/>
      <c r="C124" s="209" t="s">
        <v>178</v>
      </c>
      <c r="D124" s="209" t="s">
        <v>156</v>
      </c>
      <c r="E124" s="210" t="s">
        <v>532</v>
      </c>
      <c r="F124" s="211" t="s">
        <v>533</v>
      </c>
      <c r="G124" s="212" t="s">
        <v>338</v>
      </c>
      <c r="H124" s="213" t="n">
        <v>3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60</v>
      </c>
      <c r="AT124" s="220" t="s">
        <v>156</v>
      </c>
      <c r="AU124" s="220" t="s">
        <v>84</v>
      </c>
      <c r="AY124" s="3" t="s">
        <v>155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4</v>
      </c>
      <c r="BK124" s="221" t="n">
        <f aca="false">ROUND(I124*H124,2)</f>
        <v>0</v>
      </c>
      <c r="BL124" s="3" t="s">
        <v>160</v>
      </c>
      <c r="BM124" s="220" t="s">
        <v>534</v>
      </c>
    </row>
    <row r="125" s="31" customFormat="true" ht="24.15" hidden="false" customHeight="true" outlineLevel="0" collapsed="false">
      <c r="A125" s="24"/>
      <c r="B125" s="25"/>
      <c r="C125" s="209" t="s">
        <v>184</v>
      </c>
      <c r="D125" s="209" t="s">
        <v>156</v>
      </c>
      <c r="E125" s="210" t="s">
        <v>535</v>
      </c>
      <c r="F125" s="211" t="s">
        <v>536</v>
      </c>
      <c r="G125" s="212" t="s">
        <v>338</v>
      </c>
      <c r="H125" s="213" t="n">
        <v>9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60</v>
      </c>
      <c r="AT125" s="220" t="s">
        <v>156</v>
      </c>
      <c r="AU125" s="220" t="s">
        <v>84</v>
      </c>
      <c r="AY125" s="3" t="s">
        <v>155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4</v>
      </c>
      <c r="BK125" s="221" t="n">
        <f aca="false">ROUND(I125*H125,2)</f>
        <v>0</v>
      </c>
      <c r="BL125" s="3" t="s">
        <v>160</v>
      </c>
      <c r="BM125" s="220" t="s">
        <v>537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538</v>
      </c>
      <c r="F126" s="198" t="s">
        <v>172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4</v>
      </c>
      <c r="AT126" s="207" t="s">
        <v>75</v>
      </c>
      <c r="AU126" s="207" t="s">
        <v>76</v>
      </c>
      <c r="AY126" s="206" t="s">
        <v>155</v>
      </c>
      <c r="BK126" s="208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09" t="s">
        <v>188</v>
      </c>
      <c r="D127" s="209" t="s">
        <v>156</v>
      </c>
      <c r="E127" s="210" t="s">
        <v>539</v>
      </c>
      <c r="F127" s="211" t="s">
        <v>540</v>
      </c>
      <c r="G127" s="212" t="s">
        <v>338</v>
      </c>
      <c r="H127" s="213" t="n">
        <v>2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60</v>
      </c>
      <c r="AT127" s="220" t="s">
        <v>156</v>
      </c>
      <c r="AU127" s="220" t="s">
        <v>84</v>
      </c>
      <c r="AY127" s="3" t="s">
        <v>155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4</v>
      </c>
      <c r="BK127" s="221" t="n">
        <f aca="false">ROUND(I127*H127,2)</f>
        <v>0</v>
      </c>
      <c r="BL127" s="3" t="s">
        <v>160</v>
      </c>
      <c r="BM127" s="220" t="s">
        <v>541</v>
      </c>
    </row>
    <row r="128" s="31" customFormat="true" ht="24.15" hidden="false" customHeight="true" outlineLevel="0" collapsed="false">
      <c r="A128" s="24"/>
      <c r="B128" s="25"/>
      <c r="C128" s="209" t="s">
        <v>192</v>
      </c>
      <c r="D128" s="209" t="s">
        <v>156</v>
      </c>
      <c r="E128" s="210" t="s">
        <v>542</v>
      </c>
      <c r="F128" s="211" t="s">
        <v>543</v>
      </c>
      <c r="G128" s="212" t="s">
        <v>338</v>
      </c>
      <c r="H128" s="213" t="n">
        <v>4</v>
      </c>
      <c r="I128" s="214"/>
      <c r="J128" s="215" t="n">
        <f aca="false">ROUND(I128*H128,2)</f>
        <v>0</v>
      </c>
      <c r="K128" s="211"/>
      <c r="L128" s="30"/>
      <c r="M128" s="291"/>
      <c r="N128" s="292" t="s">
        <v>41</v>
      </c>
      <c r="O128" s="293"/>
      <c r="P128" s="294" t="n">
        <f aca="false">O128*H128</f>
        <v>0</v>
      </c>
      <c r="Q128" s="294" t="n">
        <v>0</v>
      </c>
      <c r="R128" s="294" t="n">
        <f aca="false">Q128*H128</f>
        <v>0</v>
      </c>
      <c r="S128" s="294" t="n">
        <v>0</v>
      </c>
      <c r="T128" s="29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4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544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JTqyijKvOrhLgdK693MEL4o/NpfsDKiq/so1YYw53WG+cr0E69GB/8RGG3KzTQ+Nebqs3Fodghua9nkgSClRwg==" saltValue="Iz1SSFJVEKXwOR3kKkgyrkJqqX5S73WznRCiRjlFuTPjMu47f6B4G3lo8xUzqOjjcAWNsU3gH94c22URa1L+hA==" spinCount="100000" sheet="true" password="cc35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248" t="s">
        <v>545</v>
      </c>
      <c r="BA2" s="248" t="s">
        <v>546</v>
      </c>
      <c r="BB2" s="248"/>
      <c r="BC2" s="248" t="s">
        <v>547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29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378)),  2)</f>
        <v>0</v>
      </c>
      <c r="G33" s="24"/>
      <c r="H33" s="24"/>
      <c r="I33" s="141" t="n">
        <v>0.21</v>
      </c>
      <c r="J33" s="140" t="n">
        <f aca="false">ROUND(((SUM(BE120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378)),  2)</f>
        <v>0</v>
      </c>
      <c r="G34" s="24"/>
      <c r="H34" s="24"/>
      <c r="I34" s="141" t="n">
        <v>0.15</v>
      </c>
      <c r="J34" s="140" t="n">
        <f aca="false">ROUND(((SUM(BF120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3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3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3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a - Náměstí - bouran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51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52</v>
      </c>
      <c r="E100" s="179"/>
      <c r="F100" s="179"/>
      <c r="G100" s="179"/>
      <c r="H100" s="179"/>
      <c r="I100" s="179"/>
      <c r="J100" s="180" t="n">
        <f aca="false">J365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ne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101a - Náměstí - bourané konstruk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29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41</v>
      </c>
      <c r="D119" s="185" t="s">
        <v>61</v>
      </c>
      <c r="E119" s="185" t="s">
        <v>57</v>
      </c>
      <c r="F119" s="185" t="s">
        <v>58</v>
      </c>
      <c r="G119" s="185" t="s">
        <v>142</v>
      </c>
      <c r="H119" s="185" t="s">
        <v>143</v>
      </c>
      <c r="I119" s="185" t="s">
        <v>144</v>
      </c>
      <c r="J119" s="185" t="s">
        <v>132</v>
      </c>
      <c r="K119" s="186" t="s">
        <v>145</v>
      </c>
      <c r="L119" s="187"/>
      <c r="M119" s="82"/>
      <c r="N119" s="83" t="s">
        <v>40</v>
      </c>
      <c r="O119" s="83" t="s">
        <v>146</v>
      </c>
      <c r="P119" s="83" t="s">
        <v>147</v>
      </c>
      <c r="Q119" s="83" t="s">
        <v>148</v>
      </c>
      <c r="R119" s="83" t="s">
        <v>149</v>
      </c>
      <c r="S119" s="83" t="s">
        <v>150</v>
      </c>
      <c r="T119" s="84" t="s">
        <v>15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00714</v>
      </c>
      <c r="S120" s="86"/>
      <c r="T120" s="192" t="n">
        <f aca="false">T121</f>
        <v>1504.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553</v>
      </c>
      <c r="F121" s="198" t="s">
        <v>55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1+P365</f>
        <v>0</v>
      </c>
      <c r="Q121" s="203"/>
      <c r="R121" s="204" t="n">
        <f aca="false">R122+R131+R365</f>
        <v>0.00714</v>
      </c>
      <c r="S121" s="203"/>
      <c r="T121" s="205" t="n">
        <f aca="false">T122+T131+T365</f>
        <v>1504.52</v>
      </c>
      <c r="AR121" s="206" t="s">
        <v>84</v>
      </c>
      <c r="AT121" s="207" t="s">
        <v>75</v>
      </c>
      <c r="AU121" s="207" t="s">
        <v>76</v>
      </c>
      <c r="AY121" s="206" t="s">
        <v>155</v>
      </c>
      <c r="BK121" s="208" t="n">
        <f aca="false">BK122+BK131+BK365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22" t="s">
        <v>84</v>
      </c>
      <c r="F122" s="222" t="s">
        <v>555</v>
      </c>
      <c r="G122" s="196"/>
      <c r="H122" s="196"/>
      <c r="I122" s="199"/>
      <c r="J122" s="223" t="n">
        <f aca="false">BK122</f>
        <v>0</v>
      </c>
      <c r="K122" s="196"/>
      <c r="L122" s="201"/>
      <c r="M122" s="202"/>
      <c r="N122" s="203"/>
      <c r="O122" s="203"/>
      <c r="P122" s="204" t="n">
        <f aca="false">SUM(P123:P130)</f>
        <v>0</v>
      </c>
      <c r="Q122" s="203"/>
      <c r="R122" s="204" t="n">
        <f aca="false">SUM(R123:R130)</f>
        <v>0</v>
      </c>
      <c r="S122" s="203"/>
      <c r="T122" s="205" t="n">
        <f aca="false">SUM(T123:T130)</f>
        <v>1504.52</v>
      </c>
      <c r="AR122" s="206" t="s">
        <v>84</v>
      </c>
      <c r="AT122" s="207" t="s">
        <v>75</v>
      </c>
      <c r="AU122" s="207" t="s">
        <v>84</v>
      </c>
      <c r="AY122" s="206" t="s">
        <v>155</v>
      </c>
      <c r="BK122" s="208" t="n">
        <f aca="false">SUM(BK123:BK130)</f>
        <v>0</v>
      </c>
    </row>
    <row r="123" s="31" customFormat="true" ht="24.15" hidden="false" customHeight="true" outlineLevel="0" collapsed="false">
      <c r="A123" s="24"/>
      <c r="B123" s="25"/>
      <c r="C123" s="209" t="s">
        <v>84</v>
      </c>
      <c r="D123" s="209" t="s">
        <v>156</v>
      </c>
      <c r="E123" s="210" t="s">
        <v>556</v>
      </c>
      <c r="F123" s="211" t="s">
        <v>557</v>
      </c>
      <c r="G123" s="212" t="s">
        <v>245</v>
      </c>
      <c r="H123" s="213" t="n">
        <v>1653</v>
      </c>
      <c r="I123" s="214"/>
      <c r="J123" s="215" t="n">
        <f aca="false">ROUND(I123*H123,2)</f>
        <v>0</v>
      </c>
      <c r="K123" s="211" t="s">
        <v>229</v>
      </c>
      <c r="L123" s="30"/>
      <c r="M123" s="216"/>
      <c r="N123" s="217" t="s">
        <v>41</v>
      </c>
      <c r="O123" s="74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.26</v>
      </c>
      <c r="T123" s="219" t="n">
        <f aca="false">S123*H123</f>
        <v>429.7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160</v>
      </c>
      <c r="AT123" s="220" t="s">
        <v>156</v>
      </c>
      <c r="AU123" s="220" t="s">
        <v>86</v>
      </c>
      <c r="AY123" s="3" t="s">
        <v>155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4</v>
      </c>
      <c r="BK123" s="221" t="n">
        <f aca="false">ROUND(I123*H123,2)</f>
        <v>0</v>
      </c>
      <c r="BL123" s="3" t="s">
        <v>160</v>
      </c>
      <c r="BM123" s="220" t="s">
        <v>558</v>
      </c>
    </row>
    <row r="124" s="31" customFormat="true" ht="12.8" hidden="false" customHeight="false" outlineLevel="0" collapsed="false">
      <c r="A124" s="24"/>
      <c r="B124" s="25"/>
      <c r="C124" s="26"/>
      <c r="D124" s="249" t="s">
        <v>231</v>
      </c>
      <c r="E124" s="26"/>
      <c r="F124" s="250" t="s">
        <v>559</v>
      </c>
      <c r="G124" s="26"/>
      <c r="H124" s="26"/>
      <c r="I124" s="251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1</v>
      </c>
      <c r="AU124" s="3" t="s">
        <v>86</v>
      </c>
    </row>
    <row r="125" s="236" customFormat="true" ht="12.8" hidden="false" customHeight="false" outlineLevel="0" collapsed="false">
      <c r="B125" s="237"/>
      <c r="C125" s="238"/>
      <c r="D125" s="227" t="s">
        <v>216</v>
      </c>
      <c r="E125" s="239"/>
      <c r="F125" s="240" t="s">
        <v>545</v>
      </c>
      <c r="G125" s="238"/>
      <c r="H125" s="241" t="n">
        <v>1653</v>
      </c>
      <c r="I125" s="242"/>
      <c r="J125" s="238"/>
      <c r="K125" s="238"/>
      <c r="L125" s="243"/>
      <c r="M125" s="254"/>
      <c r="N125" s="255"/>
      <c r="O125" s="255"/>
      <c r="P125" s="255"/>
      <c r="Q125" s="255"/>
      <c r="R125" s="255"/>
      <c r="S125" s="255"/>
      <c r="T125" s="256"/>
      <c r="AT125" s="247" t="s">
        <v>216</v>
      </c>
      <c r="AU125" s="247" t="s">
        <v>86</v>
      </c>
      <c r="AV125" s="236" t="s">
        <v>86</v>
      </c>
      <c r="AW125" s="236" t="s">
        <v>31</v>
      </c>
      <c r="AX125" s="236" t="s">
        <v>84</v>
      </c>
      <c r="AY125" s="247" t="s">
        <v>155</v>
      </c>
    </row>
    <row r="126" s="31" customFormat="true" ht="33" hidden="false" customHeight="true" outlineLevel="0" collapsed="false">
      <c r="A126" s="24"/>
      <c r="B126" s="25"/>
      <c r="C126" s="209" t="s">
        <v>86</v>
      </c>
      <c r="D126" s="209" t="s">
        <v>156</v>
      </c>
      <c r="E126" s="210" t="s">
        <v>560</v>
      </c>
      <c r="F126" s="211" t="s">
        <v>561</v>
      </c>
      <c r="G126" s="212" t="s">
        <v>245</v>
      </c>
      <c r="H126" s="213" t="n">
        <v>1653</v>
      </c>
      <c r="I126" s="214"/>
      <c r="J126" s="215" t="n">
        <f aca="false">ROUND(I126*H126,2)</f>
        <v>0</v>
      </c>
      <c r="K126" s="211" t="s">
        <v>229</v>
      </c>
      <c r="L126" s="30"/>
      <c r="M126" s="216"/>
      <c r="N126" s="217" t="s">
        <v>41</v>
      </c>
      <c r="O126" s="74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.58</v>
      </c>
      <c r="T126" s="219" t="n">
        <f aca="false">S126*H126</f>
        <v>958.7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160</v>
      </c>
      <c r="AT126" s="220" t="s">
        <v>156</v>
      </c>
      <c r="AU126" s="220" t="s">
        <v>86</v>
      </c>
      <c r="AY126" s="3" t="s">
        <v>155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4</v>
      </c>
      <c r="BK126" s="221" t="n">
        <f aca="false">ROUND(I126*H126,2)</f>
        <v>0</v>
      </c>
      <c r="BL126" s="3" t="s">
        <v>160</v>
      </c>
      <c r="BM126" s="220" t="s">
        <v>562</v>
      </c>
    </row>
    <row r="127" s="31" customFormat="true" ht="12.8" hidden="false" customHeight="false" outlineLevel="0" collapsed="false">
      <c r="A127" s="24"/>
      <c r="B127" s="25"/>
      <c r="C127" s="26"/>
      <c r="D127" s="249" t="s">
        <v>231</v>
      </c>
      <c r="E127" s="26"/>
      <c r="F127" s="250" t="s">
        <v>563</v>
      </c>
      <c r="G127" s="26"/>
      <c r="H127" s="26"/>
      <c r="I127" s="251"/>
      <c r="J127" s="26"/>
      <c r="K127" s="26"/>
      <c r="L127" s="30"/>
      <c r="M127" s="252"/>
      <c r="N127" s="25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1</v>
      </c>
      <c r="AU127" s="3" t="s">
        <v>86</v>
      </c>
    </row>
    <row r="128" s="236" customFormat="true" ht="12.8" hidden="false" customHeight="false" outlineLevel="0" collapsed="false">
      <c r="B128" s="237"/>
      <c r="C128" s="238"/>
      <c r="D128" s="227" t="s">
        <v>216</v>
      </c>
      <c r="E128" s="239"/>
      <c r="F128" s="240" t="s">
        <v>545</v>
      </c>
      <c r="G128" s="238"/>
      <c r="H128" s="241" t="n">
        <v>1653</v>
      </c>
      <c r="I128" s="242"/>
      <c r="J128" s="238"/>
      <c r="K128" s="238"/>
      <c r="L128" s="243"/>
      <c r="M128" s="254"/>
      <c r="N128" s="255"/>
      <c r="O128" s="255"/>
      <c r="P128" s="255"/>
      <c r="Q128" s="255"/>
      <c r="R128" s="255"/>
      <c r="S128" s="255"/>
      <c r="T128" s="256"/>
      <c r="AT128" s="247" t="s">
        <v>216</v>
      </c>
      <c r="AU128" s="247" t="s">
        <v>86</v>
      </c>
      <c r="AV128" s="236" t="s">
        <v>86</v>
      </c>
      <c r="AW128" s="236" t="s">
        <v>31</v>
      </c>
      <c r="AX128" s="236" t="s">
        <v>84</v>
      </c>
      <c r="AY128" s="247" t="s">
        <v>155</v>
      </c>
    </row>
    <row r="129" s="31" customFormat="true" ht="16.5" hidden="false" customHeight="true" outlineLevel="0" collapsed="false">
      <c r="A129" s="24"/>
      <c r="B129" s="25"/>
      <c r="C129" s="209" t="s">
        <v>167</v>
      </c>
      <c r="D129" s="209" t="s">
        <v>156</v>
      </c>
      <c r="E129" s="210" t="s">
        <v>564</v>
      </c>
      <c r="F129" s="211" t="s">
        <v>565</v>
      </c>
      <c r="G129" s="212" t="s">
        <v>351</v>
      </c>
      <c r="H129" s="213" t="n">
        <v>400</v>
      </c>
      <c r="I129" s="214"/>
      <c r="J129" s="215" t="n">
        <f aca="false">ROUND(I129*H129,2)</f>
        <v>0</v>
      </c>
      <c r="K129" s="211" t="s">
        <v>229</v>
      </c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29</v>
      </c>
      <c r="T129" s="219" t="n">
        <f aca="false">S129*H129</f>
        <v>1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60</v>
      </c>
      <c r="AT129" s="220" t="s">
        <v>156</v>
      </c>
      <c r="AU129" s="220" t="s">
        <v>86</v>
      </c>
      <c r="AY129" s="3" t="s">
        <v>155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60</v>
      </c>
      <c r="BM129" s="220" t="s">
        <v>566</v>
      </c>
    </row>
    <row r="130" s="31" customFormat="true" ht="12.8" hidden="false" customHeight="false" outlineLevel="0" collapsed="false">
      <c r="A130" s="24"/>
      <c r="B130" s="25"/>
      <c r="C130" s="26"/>
      <c r="D130" s="249" t="s">
        <v>231</v>
      </c>
      <c r="E130" s="26"/>
      <c r="F130" s="250" t="s">
        <v>567</v>
      </c>
      <c r="G130" s="26"/>
      <c r="H130" s="26"/>
      <c r="I130" s="251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1</v>
      </c>
      <c r="AU130" s="3" t="s">
        <v>86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22" t="s">
        <v>196</v>
      </c>
      <c r="F131" s="222" t="s">
        <v>568</v>
      </c>
      <c r="G131" s="196"/>
      <c r="H131" s="196"/>
      <c r="I131" s="199"/>
      <c r="J131" s="223" t="n">
        <f aca="false">BK131</f>
        <v>0</v>
      </c>
      <c r="K131" s="196"/>
      <c r="L131" s="201"/>
      <c r="M131" s="202"/>
      <c r="N131" s="203"/>
      <c r="O131" s="203"/>
      <c r="P131" s="204" t="n">
        <f aca="false">SUM(P132:P364)</f>
        <v>0</v>
      </c>
      <c r="Q131" s="203"/>
      <c r="R131" s="204" t="n">
        <f aca="false">SUM(R132:R364)</f>
        <v>0.00714</v>
      </c>
      <c r="S131" s="203"/>
      <c r="T131" s="205" t="n">
        <f aca="false">SUM(T132:T364)</f>
        <v>0</v>
      </c>
      <c r="AR131" s="206" t="s">
        <v>84</v>
      </c>
      <c r="AT131" s="207" t="s">
        <v>75</v>
      </c>
      <c r="AU131" s="207" t="s">
        <v>84</v>
      </c>
      <c r="AY131" s="206" t="s">
        <v>155</v>
      </c>
      <c r="BK131" s="208" t="n">
        <f aca="false">SUM(BK132:BK364)</f>
        <v>0</v>
      </c>
    </row>
    <row r="132" s="31" customFormat="true" ht="16.5" hidden="false" customHeight="true" outlineLevel="0" collapsed="false">
      <c r="A132" s="24"/>
      <c r="B132" s="25"/>
      <c r="C132" s="209" t="s">
        <v>160</v>
      </c>
      <c r="D132" s="209" t="s">
        <v>156</v>
      </c>
      <c r="E132" s="210" t="s">
        <v>569</v>
      </c>
      <c r="F132" s="211" t="s">
        <v>570</v>
      </c>
      <c r="G132" s="212" t="s">
        <v>159</v>
      </c>
      <c r="H132" s="213" t="n">
        <v>1</v>
      </c>
      <c r="I132" s="214"/>
      <c r="J132" s="215" t="n">
        <f aca="false">ROUND(I132*H132,2)</f>
        <v>0</v>
      </c>
      <c r="K132" s="211"/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0.00014</v>
      </c>
      <c r="R132" s="218" t="n">
        <f aca="false">Q132*H132</f>
        <v>0.00014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571</v>
      </c>
    </row>
    <row r="133" s="224" customFormat="true" ht="12.8" hidden="false" customHeight="false" outlineLevel="0" collapsed="false">
      <c r="B133" s="225"/>
      <c r="C133" s="226"/>
      <c r="D133" s="227" t="s">
        <v>216</v>
      </c>
      <c r="E133" s="228"/>
      <c r="F133" s="229" t="s">
        <v>572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16</v>
      </c>
      <c r="AU133" s="235" t="s">
        <v>86</v>
      </c>
      <c r="AV133" s="224" t="s">
        <v>84</v>
      </c>
      <c r="AW133" s="224" t="s">
        <v>31</v>
      </c>
      <c r="AX133" s="224" t="s">
        <v>76</v>
      </c>
      <c r="AY133" s="235" t="s">
        <v>155</v>
      </c>
    </row>
    <row r="134" s="224" customFormat="true" ht="12.8" hidden="false" customHeight="false" outlineLevel="0" collapsed="false">
      <c r="B134" s="225"/>
      <c r="C134" s="226"/>
      <c r="D134" s="227" t="s">
        <v>216</v>
      </c>
      <c r="E134" s="228"/>
      <c r="F134" s="229" t="s">
        <v>573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16</v>
      </c>
      <c r="AU134" s="235" t="s">
        <v>86</v>
      </c>
      <c r="AV134" s="224" t="s">
        <v>84</v>
      </c>
      <c r="AW134" s="224" t="s">
        <v>31</v>
      </c>
      <c r="AX134" s="224" t="s">
        <v>76</v>
      </c>
      <c r="AY134" s="235" t="s">
        <v>155</v>
      </c>
    </row>
    <row r="135" s="224" customFormat="true" ht="12.8" hidden="false" customHeight="false" outlineLevel="0" collapsed="false">
      <c r="B135" s="225"/>
      <c r="C135" s="226"/>
      <c r="D135" s="227" t="s">
        <v>216</v>
      </c>
      <c r="E135" s="228"/>
      <c r="F135" s="229" t="s">
        <v>574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16</v>
      </c>
      <c r="AU135" s="235" t="s">
        <v>86</v>
      </c>
      <c r="AV135" s="224" t="s">
        <v>84</v>
      </c>
      <c r="AW135" s="224" t="s">
        <v>31</v>
      </c>
      <c r="AX135" s="224" t="s">
        <v>76</v>
      </c>
      <c r="AY135" s="235" t="s">
        <v>155</v>
      </c>
    </row>
    <row r="136" s="224" customFormat="true" ht="12.8" hidden="false" customHeight="false" outlineLevel="0" collapsed="false">
      <c r="B136" s="225"/>
      <c r="C136" s="226"/>
      <c r="D136" s="227" t="s">
        <v>216</v>
      </c>
      <c r="E136" s="228"/>
      <c r="F136" s="229" t="s">
        <v>575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16</v>
      </c>
      <c r="AU136" s="235" t="s">
        <v>86</v>
      </c>
      <c r="AV136" s="224" t="s">
        <v>84</v>
      </c>
      <c r="AW136" s="224" t="s">
        <v>31</v>
      </c>
      <c r="AX136" s="224" t="s">
        <v>76</v>
      </c>
      <c r="AY136" s="235" t="s">
        <v>155</v>
      </c>
    </row>
    <row r="137" s="224" customFormat="true" ht="12.8" hidden="false" customHeight="false" outlineLevel="0" collapsed="false">
      <c r="B137" s="225"/>
      <c r="C137" s="226"/>
      <c r="D137" s="227" t="s">
        <v>216</v>
      </c>
      <c r="E137" s="228"/>
      <c r="F137" s="229" t="s">
        <v>576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16</v>
      </c>
      <c r="AU137" s="235" t="s">
        <v>86</v>
      </c>
      <c r="AV137" s="224" t="s">
        <v>84</v>
      </c>
      <c r="AW137" s="224" t="s">
        <v>31</v>
      </c>
      <c r="AX137" s="224" t="s">
        <v>76</v>
      </c>
      <c r="AY137" s="235" t="s">
        <v>155</v>
      </c>
    </row>
    <row r="138" s="224" customFormat="true" ht="12.8" hidden="false" customHeight="false" outlineLevel="0" collapsed="false">
      <c r="B138" s="225"/>
      <c r="C138" s="226"/>
      <c r="D138" s="227" t="s">
        <v>216</v>
      </c>
      <c r="E138" s="228"/>
      <c r="F138" s="229" t="s">
        <v>57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16</v>
      </c>
      <c r="AU138" s="235" t="s">
        <v>86</v>
      </c>
      <c r="AV138" s="224" t="s">
        <v>84</v>
      </c>
      <c r="AW138" s="224" t="s">
        <v>31</v>
      </c>
      <c r="AX138" s="224" t="s">
        <v>76</v>
      </c>
      <c r="AY138" s="235" t="s">
        <v>155</v>
      </c>
    </row>
    <row r="139" s="224" customFormat="true" ht="12.8" hidden="false" customHeight="false" outlineLevel="0" collapsed="false">
      <c r="B139" s="225"/>
      <c r="C139" s="226"/>
      <c r="D139" s="227" t="s">
        <v>216</v>
      </c>
      <c r="E139" s="228"/>
      <c r="F139" s="229" t="s">
        <v>578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16</v>
      </c>
      <c r="AU139" s="235" t="s">
        <v>86</v>
      </c>
      <c r="AV139" s="224" t="s">
        <v>84</v>
      </c>
      <c r="AW139" s="224" t="s">
        <v>31</v>
      </c>
      <c r="AX139" s="224" t="s">
        <v>76</v>
      </c>
      <c r="AY139" s="235" t="s">
        <v>155</v>
      </c>
    </row>
    <row r="140" s="224" customFormat="true" ht="12.8" hidden="false" customHeight="false" outlineLevel="0" collapsed="false">
      <c r="B140" s="225"/>
      <c r="C140" s="226"/>
      <c r="D140" s="227" t="s">
        <v>216</v>
      </c>
      <c r="E140" s="228"/>
      <c r="F140" s="229" t="s">
        <v>579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16</v>
      </c>
      <c r="AU140" s="235" t="s">
        <v>86</v>
      </c>
      <c r="AV140" s="224" t="s">
        <v>84</v>
      </c>
      <c r="AW140" s="224" t="s">
        <v>31</v>
      </c>
      <c r="AX140" s="224" t="s">
        <v>76</v>
      </c>
      <c r="AY140" s="235" t="s">
        <v>155</v>
      </c>
    </row>
    <row r="141" s="224" customFormat="true" ht="12.8" hidden="false" customHeight="false" outlineLevel="0" collapsed="false">
      <c r="B141" s="225"/>
      <c r="C141" s="226"/>
      <c r="D141" s="227" t="s">
        <v>216</v>
      </c>
      <c r="E141" s="228"/>
      <c r="F141" s="229" t="s">
        <v>580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6</v>
      </c>
      <c r="AU141" s="235" t="s">
        <v>86</v>
      </c>
      <c r="AV141" s="224" t="s">
        <v>84</v>
      </c>
      <c r="AW141" s="224" t="s">
        <v>31</v>
      </c>
      <c r="AX141" s="224" t="s">
        <v>76</v>
      </c>
      <c r="AY141" s="235" t="s">
        <v>155</v>
      </c>
    </row>
    <row r="142" s="224" customFormat="true" ht="12.8" hidden="false" customHeight="false" outlineLevel="0" collapsed="false">
      <c r="B142" s="225"/>
      <c r="C142" s="226"/>
      <c r="D142" s="227" t="s">
        <v>216</v>
      </c>
      <c r="E142" s="228"/>
      <c r="F142" s="229" t="s">
        <v>581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16</v>
      </c>
      <c r="AU142" s="235" t="s">
        <v>86</v>
      </c>
      <c r="AV142" s="224" t="s">
        <v>84</v>
      </c>
      <c r="AW142" s="224" t="s">
        <v>31</v>
      </c>
      <c r="AX142" s="224" t="s">
        <v>76</v>
      </c>
      <c r="AY142" s="235" t="s">
        <v>155</v>
      </c>
    </row>
    <row r="143" s="224" customFormat="true" ht="12.8" hidden="false" customHeight="false" outlineLevel="0" collapsed="false">
      <c r="B143" s="225"/>
      <c r="C143" s="226"/>
      <c r="D143" s="227" t="s">
        <v>216</v>
      </c>
      <c r="E143" s="228"/>
      <c r="F143" s="229" t="s">
        <v>58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16</v>
      </c>
      <c r="AU143" s="235" t="s">
        <v>86</v>
      </c>
      <c r="AV143" s="224" t="s">
        <v>84</v>
      </c>
      <c r="AW143" s="224" t="s">
        <v>31</v>
      </c>
      <c r="AX143" s="224" t="s">
        <v>76</v>
      </c>
      <c r="AY143" s="235" t="s">
        <v>155</v>
      </c>
    </row>
    <row r="144" s="224" customFormat="true" ht="12.8" hidden="false" customHeight="false" outlineLevel="0" collapsed="false">
      <c r="B144" s="225"/>
      <c r="C144" s="226"/>
      <c r="D144" s="227" t="s">
        <v>216</v>
      </c>
      <c r="E144" s="228"/>
      <c r="F144" s="229" t="s">
        <v>583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16</v>
      </c>
      <c r="AU144" s="235" t="s">
        <v>86</v>
      </c>
      <c r="AV144" s="224" t="s">
        <v>84</v>
      </c>
      <c r="AW144" s="224" t="s">
        <v>31</v>
      </c>
      <c r="AX144" s="224" t="s">
        <v>76</v>
      </c>
      <c r="AY144" s="235" t="s">
        <v>155</v>
      </c>
    </row>
    <row r="145" s="224" customFormat="true" ht="12.8" hidden="false" customHeight="false" outlineLevel="0" collapsed="false">
      <c r="B145" s="225"/>
      <c r="C145" s="226"/>
      <c r="D145" s="227" t="s">
        <v>216</v>
      </c>
      <c r="E145" s="228"/>
      <c r="F145" s="229" t="s">
        <v>584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16</v>
      </c>
      <c r="AU145" s="235" t="s">
        <v>86</v>
      </c>
      <c r="AV145" s="224" t="s">
        <v>84</v>
      </c>
      <c r="AW145" s="224" t="s">
        <v>31</v>
      </c>
      <c r="AX145" s="224" t="s">
        <v>76</v>
      </c>
      <c r="AY145" s="235" t="s">
        <v>155</v>
      </c>
    </row>
    <row r="146" s="224" customFormat="true" ht="12.8" hidden="false" customHeight="false" outlineLevel="0" collapsed="false">
      <c r="B146" s="225"/>
      <c r="C146" s="226"/>
      <c r="D146" s="227" t="s">
        <v>216</v>
      </c>
      <c r="E146" s="228"/>
      <c r="F146" s="229" t="s">
        <v>585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16</v>
      </c>
      <c r="AU146" s="235" t="s">
        <v>86</v>
      </c>
      <c r="AV146" s="224" t="s">
        <v>84</v>
      </c>
      <c r="AW146" s="224" t="s">
        <v>31</v>
      </c>
      <c r="AX146" s="224" t="s">
        <v>76</v>
      </c>
      <c r="AY146" s="235" t="s">
        <v>155</v>
      </c>
    </row>
    <row r="147" s="224" customFormat="true" ht="12.8" hidden="false" customHeight="false" outlineLevel="0" collapsed="false">
      <c r="B147" s="225"/>
      <c r="C147" s="226"/>
      <c r="D147" s="227" t="s">
        <v>216</v>
      </c>
      <c r="E147" s="228"/>
      <c r="F147" s="229" t="s">
        <v>586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16</v>
      </c>
      <c r="AU147" s="235" t="s">
        <v>86</v>
      </c>
      <c r="AV147" s="224" t="s">
        <v>84</v>
      </c>
      <c r="AW147" s="224" t="s">
        <v>31</v>
      </c>
      <c r="AX147" s="224" t="s">
        <v>76</v>
      </c>
      <c r="AY147" s="235" t="s">
        <v>155</v>
      </c>
    </row>
    <row r="148" s="224" customFormat="true" ht="12.8" hidden="false" customHeight="false" outlineLevel="0" collapsed="false">
      <c r="B148" s="225"/>
      <c r="C148" s="226"/>
      <c r="D148" s="227" t="s">
        <v>216</v>
      </c>
      <c r="E148" s="228"/>
      <c r="F148" s="229" t="s">
        <v>587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16</v>
      </c>
      <c r="AU148" s="235" t="s">
        <v>86</v>
      </c>
      <c r="AV148" s="224" t="s">
        <v>84</v>
      </c>
      <c r="AW148" s="224" t="s">
        <v>31</v>
      </c>
      <c r="AX148" s="224" t="s">
        <v>76</v>
      </c>
      <c r="AY148" s="235" t="s">
        <v>155</v>
      </c>
    </row>
    <row r="149" s="224" customFormat="true" ht="12.8" hidden="false" customHeight="false" outlineLevel="0" collapsed="false">
      <c r="B149" s="225"/>
      <c r="C149" s="226"/>
      <c r="D149" s="227" t="s">
        <v>216</v>
      </c>
      <c r="E149" s="228"/>
      <c r="F149" s="229" t="s">
        <v>588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6</v>
      </c>
      <c r="AU149" s="235" t="s">
        <v>86</v>
      </c>
      <c r="AV149" s="224" t="s">
        <v>84</v>
      </c>
      <c r="AW149" s="224" t="s">
        <v>31</v>
      </c>
      <c r="AX149" s="224" t="s">
        <v>76</v>
      </c>
      <c r="AY149" s="235" t="s">
        <v>155</v>
      </c>
    </row>
    <row r="150" s="224" customFormat="true" ht="12.8" hidden="false" customHeight="false" outlineLevel="0" collapsed="false">
      <c r="B150" s="225"/>
      <c r="C150" s="226"/>
      <c r="D150" s="227" t="s">
        <v>216</v>
      </c>
      <c r="E150" s="228"/>
      <c r="F150" s="229" t="s">
        <v>589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16</v>
      </c>
      <c r="AU150" s="235" t="s">
        <v>86</v>
      </c>
      <c r="AV150" s="224" t="s">
        <v>84</v>
      </c>
      <c r="AW150" s="224" t="s">
        <v>31</v>
      </c>
      <c r="AX150" s="224" t="s">
        <v>76</v>
      </c>
      <c r="AY150" s="235" t="s">
        <v>155</v>
      </c>
    </row>
    <row r="151" s="236" customFormat="true" ht="12.8" hidden="false" customHeight="false" outlineLevel="0" collapsed="false">
      <c r="B151" s="237"/>
      <c r="C151" s="238"/>
      <c r="D151" s="227" t="s">
        <v>216</v>
      </c>
      <c r="E151" s="239"/>
      <c r="F151" s="240" t="s">
        <v>84</v>
      </c>
      <c r="G151" s="238"/>
      <c r="H151" s="241" t="n">
        <v>1</v>
      </c>
      <c r="I151" s="242"/>
      <c r="J151" s="238"/>
      <c r="K151" s="238"/>
      <c r="L151" s="243"/>
      <c r="M151" s="254"/>
      <c r="N151" s="255"/>
      <c r="O151" s="255"/>
      <c r="P151" s="255"/>
      <c r="Q151" s="255"/>
      <c r="R151" s="255"/>
      <c r="S151" s="255"/>
      <c r="T151" s="256"/>
      <c r="AT151" s="247" t="s">
        <v>216</v>
      </c>
      <c r="AU151" s="247" t="s">
        <v>86</v>
      </c>
      <c r="AV151" s="236" t="s">
        <v>86</v>
      </c>
      <c r="AW151" s="236" t="s">
        <v>31</v>
      </c>
      <c r="AX151" s="236" t="s">
        <v>84</v>
      </c>
      <c r="AY151" s="247" t="s">
        <v>155</v>
      </c>
    </row>
    <row r="152" s="31" customFormat="true" ht="16.5" hidden="false" customHeight="true" outlineLevel="0" collapsed="false">
      <c r="A152" s="24"/>
      <c r="B152" s="25"/>
      <c r="C152" s="209" t="s">
        <v>178</v>
      </c>
      <c r="D152" s="209" t="s">
        <v>156</v>
      </c>
      <c r="E152" s="210" t="s">
        <v>590</v>
      </c>
      <c r="F152" s="211" t="s">
        <v>591</v>
      </c>
      <c r="G152" s="212" t="s">
        <v>159</v>
      </c>
      <c r="H152" s="213" t="n">
        <v>1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.00014</v>
      </c>
      <c r="R152" s="218" t="n">
        <f aca="false">Q152*H152</f>
        <v>0.00014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60</v>
      </c>
      <c r="AT152" s="220" t="s">
        <v>156</v>
      </c>
      <c r="AU152" s="220" t="s">
        <v>86</v>
      </c>
      <c r="AY152" s="3" t="s">
        <v>155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60</v>
      </c>
      <c r="BM152" s="220" t="s">
        <v>592</v>
      </c>
    </row>
    <row r="153" s="224" customFormat="true" ht="12.8" hidden="false" customHeight="false" outlineLevel="0" collapsed="false">
      <c r="B153" s="225"/>
      <c r="C153" s="226"/>
      <c r="D153" s="227" t="s">
        <v>216</v>
      </c>
      <c r="E153" s="228"/>
      <c r="F153" s="229" t="s">
        <v>593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16</v>
      </c>
      <c r="AU153" s="235" t="s">
        <v>86</v>
      </c>
      <c r="AV153" s="224" t="s">
        <v>84</v>
      </c>
      <c r="AW153" s="224" t="s">
        <v>31</v>
      </c>
      <c r="AX153" s="224" t="s">
        <v>76</v>
      </c>
      <c r="AY153" s="235" t="s">
        <v>155</v>
      </c>
    </row>
    <row r="154" s="224" customFormat="true" ht="12.8" hidden="false" customHeight="false" outlineLevel="0" collapsed="false">
      <c r="B154" s="225"/>
      <c r="C154" s="226"/>
      <c r="D154" s="227" t="s">
        <v>216</v>
      </c>
      <c r="E154" s="228"/>
      <c r="F154" s="229" t="s">
        <v>594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6</v>
      </c>
      <c r="AU154" s="235" t="s">
        <v>86</v>
      </c>
      <c r="AV154" s="224" t="s">
        <v>84</v>
      </c>
      <c r="AW154" s="224" t="s">
        <v>31</v>
      </c>
      <c r="AX154" s="224" t="s">
        <v>76</v>
      </c>
      <c r="AY154" s="235" t="s">
        <v>155</v>
      </c>
    </row>
    <row r="155" s="224" customFormat="true" ht="12.8" hidden="false" customHeight="false" outlineLevel="0" collapsed="false">
      <c r="B155" s="225"/>
      <c r="C155" s="226"/>
      <c r="D155" s="227" t="s">
        <v>216</v>
      </c>
      <c r="E155" s="228"/>
      <c r="F155" s="229" t="s">
        <v>595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16</v>
      </c>
      <c r="AU155" s="235" t="s">
        <v>86</v>
      </c>
      <c r="AV155" s="224" t="s">
        <v>84</v>
      </c>
      <c r="AW155" s="224" t="s">
        <v>31</v>
      </c>
      <c r="AX155" s="224" t="s">
        <v>76</v>
      </c>
      <c r="AY155" s="235" t="s">
        <v>155</v>
      </c>
    </row>
    <row r="156" s="224" customFormat="true" ht="12.8" hidden="false" customHeight="false" outlineLevel="0" collapsed="false">
      <c r="B156" s="225"/>
      <c r="C156" s="226"/>
      <c r="D156" s="227" t="s">
        <v>216</v>
      </c>
      <c r="E156" s="228"/>
      <c r="F156" s="229" t="s">
        <v>596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6</v>
      </c>
      <c r="AU156" s="235" t="s">
        <v>86</v>
      </c>
      <c r="AV156" s="224" t="s">
        <v>84</v>
      </c>
      <c r="AW156" s="224" t="s">
        <v>31</v>
      </c>
      <c r="AX156" s="224" t="s">
        <v>76</v>
      </c>
      <c r="AY156" s="235" t="s">
        <v>155</v>
      </c>
    </row>
    <row r="157" s="224" customFormat="true" ht="12.8" hidden="false" customHeight="false" outlineLevel="0" collapsed="false">
      <c r="B157" s="225"/>
      <c r="C157" s="226"/>
      <c r="D157" s="227" t="s">
        <v>216</v>
      </c>
      <c r="E157" s="228"/>
      <c r="F157" s="229" t="s">
        <v>597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16</v>
      </c>
      <c r="AU157" s="235" t="s">
        <v>86</v>
      </c>
      <c r="AV157" s="224" t="s">
        <v>84</v>
      </c>
      <c r="AW157" s="224" t="s">
        <v>31</v>
      </c>
      <c r="AX157" s="224" t="s">
        <v>76</v>
      </c>
      <c r="AY157" s="235" t="s">
        <v>155</v>
      </c>
    </row>
    <row r="158" s="224" customFormat="true" ht="12.8" hidden="false" customHeight="false" outlineLevel="0" collapsed="false">
      <c r="B158" s="225"/>
      <c r="C158" s="226"/>
      <c r="D158" s="227" t="s">
        <v>216</v>
      </c>
      <c r="E158" s="228"/>
      <c r="F158" s="229" t="s">
        <v>598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6</v>
      </c>
      <c r="AU158" s="235" t="s">
        <v>86</v>
      </c>
      <c r="AV158" s="224" t="s">
        <v>84</v>
      </c>
      <c r="AW158" s="224" t="s">
        <v>31</v>
      </c>
      <c r="AX158" s="224" t="s">
        <v>76</v>
      </c>
      <c r="AY158" s="235" t="s">
        <v>155</v>
      </c>
    </row>
    <row r="159" s="224" customFormat="true" ht="12.8" hidden="false" customHeight="false" outlineLevel="0" collapsed="false">
      <c r="B159" s="225"/>
      <c r="C159" s="226"/>
      <c r="D159" s="227" t="s">
        <v>216</v>
      </c>
      <c r="E159" s="228"/>
      <c r="F159" s="229" t="s">
        <v>599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6</v>
      </c>
      <c r="AU159" s="235" t="s">
        <v>86</v>
      </c>
      <c r="AV159" s="224" t="s">
        <v>84</v>
      </c>
      <c r="AW159" s="224" t="s">
        <v>31</v>
      </c>
      <c r="AX159" s="224" t="s">
        <v>76</v>
      </c>
      <c r="AY159" s="235" t="s">
        <v>155</v>
      </c>
    </row>
    <row r="160" s="224" customFormat="true" ht="12.8" hidden="false" customHeight="false" outlineLevel="0" collapsed="false">
      <c r="B160" s="225"/>
      <c r="C160" s="226"/>
      <c r="D160" s="227" t="s">
        <v>216</v>
      </c>
      <c r="E160" s="228"/>
      <c r="F160" s="229" t="s">
        <v>600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6</v>
      </c>
      <c r="AU160" s="235" t="s">
        <v>86</v>
      </c>
      <c r="AV160" s="224" t="s">
        <v>84</v>
      </c>
      <c r="AW160" s="224" t="s">
        <v>31</v>
      </c>
      <c r="AX160" s="224" t="s">
        <v>76</v>
      </c>
      <c r="AY160" s="235" t="s">
        <v>155</v>
      </c>
    </row>
    <row r="161" s="224" customFormat="true" ht="12.8" hidden="false" customHeight="false" outlineLevel="0" collapsed="false">
      <c r="B161" s="225"/>
      <c r="C161" s="226"/>
      <c r="D161" s="227" t="s">
        <v>216</v>
      </c>
      <c r="E161" s="228"/>
      <c r="F161" s="229" t="s">
        <v>601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6</v>
      </c>
      <c r="AU161" s="235" t="s">
        <v>86</v>
      </c>
      <c r="AV161" s="224" t="s">
        <v>84</v>
      </c>
      <c r="AW161" s="224" t="s">
        <v>31</v>
      </c>
      <c r="AX161" s="224" t="s">
        <v>76</v>
      </c>
      <c r="AY161" s="235" t="s">
        <v>155</v>
      </c>
    </row>
    <row r="162" s="224" customFormat="true" ht="12.8" hidden="false" customHeight="false" outlineLevel="0" collapsed="false">
      <c r="B162" s="225"/>
      <c r="C162" s="226"/>
      <c r="D162" s="227" t="s">
        <v>216</v>
      </c>
      <c r="E162" s="228"/>
      <c r="F162" s="229" t="s">
        <v>602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6</v>
      </c>
      <c r="AU162" s="235" t="s">
        <v>8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24" customFormat="true" ht="12.8" hidden="false" customHeight="false" outlineLevel="0" collapsed="false">
      <c r="B163" s="225"/>
      <c r="C163" s="226"/>
      <c r="D163" s="227" t="s">
        <v>216</v>
      </c>
      <c r="E163" s="228"/>
      <c r="F163" s="229" t="s">
        <v>603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16</v>
      </c>
      <c r="AU163" s="235" t="s">
        <v>86</v>
      </c>
      <c r="AV163" s="224" t="s">
        <v>84</v>
      </c>
      <c r="AW163" s="224" t="s">
        <v>31</v>
      </c>
      <c r="AX163" s="224" t="s">
        <v>76</v>
      </c>
      <c r="AY163" s="235" t="s">
        <v>155</v>
      </c>
    </row>
    <row r="164" s="224" customFormat="true" ht="12.8" hidden="false" customHeight="false" outlineLevel="0" collapsed="false">
      <c r="B164" s="225"/>
      <c r="C164" s="226"/>
      <c r="D164" s="227" t="s">
        <v>216</v>
      </c>
      <c r="E164" s="228"/>
      <c r="F164" s="229" t="s">
        <v>588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216</v>
      </c>
      <c r="AU164" s="235" t="s">
        <v>86</v>
      </c>
      <c r="AV164" s="224" t="s">
        <v>84</v>
      </c>
      <c r="AW164" s="224" t="s">
        <v>31</v>
      </c>
      <c r="AX164" s="224" t="s">
        <v>76</v>
      </c>
      <c r="AY164" s="235" t="s">
        <v>155</v>
      </c>
    </row>
    <row r="165" s="224" customFormat="true" ht="12.8" hidden="false" customHeight="false" outlineLevel="0" collapsed="false">
      <c r="B165" s="225"/>
      <c r="C165" s="226"/>
      <c r="D165" s="227" t="s">
        <v>216</v>
      </c>
      <c r="E165" s="228"/>
      <c r="F165" s="229" t="s">
        <v>604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6</v>
      </c>
      <c r="AU165" s="235" t="s">
        <v>86</v>
      </c>
      <c r="AV165" s="224" t="s">
        <v>84</v>
      </c>
      <c r="AW165" s="224" t="s">
        <v>31</v>
      </c>
      <c r="AX165" s="224" t="s">
        <v>76</v>
      </c>
      <c r="AY165" s="235" t="s">
        <v>155</v>
      </c>
    </row>
    <row r="166" s="236" customFormat="true" ht="12.8" hidden="false" customHeight="false" outlineLevel="0" collapsed="false">
      <c r="B166" s="237"/>
      <c r="C166" s="238"/>
      <c r="D166" s="227" t="s">
        <v>216</v>
      </c>
      <c r="E166" s="239"/>
      <c r="F166" s="240" t="s">
        <v>84</v>
      </c>
      <c r="G166" s="238"/>
      <c r="H166" s="241" t="n">
        <v>1</v>
      </c>
      <c r="I166" s="242"/>
      <c r="J166" s="238"/>
      <c r="K166" s="238"/>
      <c r="L166" s="243"/>
      <c r="M166" s="254"/>
      <c r="N166" s="255"/>
      <c r="O166" s="255"/>
      <c r="P166" s="255"/>
      <c r="Q166" s="255"/>
      <c r="R166" s="255"/>
      <c r="S166" s="255"/>
      <c r="T166" s="256"/>
      <c r="AT166" s="247" t="s">
        <v>216</v>
      </c>
      <c r="AU166" s="247" t="s">
        <v>86</v>
      </c>
      <c r="AV166" s="236" t="s">
        <v>86</v>
      </c>
      <c r="AW166" s="236" t="s">
        <v>31</v>
      </c>
      <c r="AX166" s="236" t="s">
        <v>84</v>
      </c>
      <c r="AY166" s="247" t="s">
        <v>155</v>
      </c>
    </row>
    <row r="167" s="31" customFormat="true" ht="16.5" hidden="false" customHeight="true" outlineLevel="0" collapsed="false">
      <c r="A167" s="24"/>
      <c r="B167" s="25"/>
      <c r="C167" s="209" t="s">
        <v>184</v>
      </c>
      <c r="D167" s="209" t="s">
        <v>156</v>
      </c>
      <c r="E167" s="210" t="s">
        <v>605</v>
      </c>
      <c r="F167" s="211" t="s">
        <v>606</v>
      </c>
      <c r="G167" s="212" t="s">
        <v>159</v>
      </c>
      <c r="H167" s="213" t="n">
        <v>2</v>
      </c>
      <c r="I167" s="214"/>
      <c r="J167" s="215" t="n">
        <f aca="false">ROUND(I167*H167,2)</f>
        <v>0</v>
      </c>
      <c r="K167" s="211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.00014</v>
      </c>
      <c r="R167" s="218" t="n">
        <f aca="false">Q167*H167</f>
        <v>0.00028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6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607</v>
      </c>
    </row>
    <row r="168" s="224" customFormat="true" ht="12.8" hidden="false" customHeight="false" outlineLevel="0" collapsed="false">
      <c r="B168" s="225"/>
      <c r="C168" s="226"/>
      <c r="D168" s="227" t="s">
        <v>216</v>
      </c>
      <c r="E168" s="228"/>
      <c r="F168" s="229" t="s">
        <v>608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16</v>
      </c>
      <c r="AU168" s="235" t="s">
        <v>86</v>
      </c>
      <c r="AV168" s="224" t="s">
        <v>84</v>
      </c>
      <c r="AW168" s="224" t="s">
        <v>31</v>
      </c>
      <c r="AX168" s="224" t="s">
        <v>76</v>
      </c>
      <c r="AY168" s="235" t="s">
        <v>155</v>
      </c>
    </row>
    <row r="169" s="224" customFormat="true" ht="12.8" hidden="false" customHeight="false" outlineLevel="0" collapsed="false">
      <c r="B169" s="225"/>
      <c r="C169" s="226"/>
      <c r="D169" s="227" t="s">
        <v>216</v>
      </c>
      <c r="E169" s="228"/>
      <c r="F169" s="229" t="s">
        <v>609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6</v>
      </c>
      <c r="AU169" s="235" t="s">
        <v>86</v>
      </c>
      <c r="AV169" s="224" t="s">
        <v>84</v>
      </c>
      <c r="AW169" s="224" t="s">
        <v>31</v>
      </c>
      <c r="AX169" s="224" t="s">
        <v>76</v>
      </c>
      <c r="AY169" s="235" t="s">
        <v>155</v>
      </c>
    </row>
    <row r="170" s="224" customFormat="true" ht="12.8" hidden="false" customHeight="false" outlineLevel="0" collapsed="false">
      <c r="B170" s="225"/>
      <c r="C170" s="226"/>
      <c r="D170" s="227" t="s">
        <v>216</v>
      </c>
      <c r="E170" s="228"/>
      <c r="F170" s="229" t="s">
        <v>610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216</v>
      </c>
      <c r="AU170" s="235" t="s">
        <v>86</v>
      </c>
      <c r="AV170" s="224" t="s">
        <v>84</v>
      </c>
      <c r="AW170" s="224" t="s">
        <v>31</v>
      </c>
      <c r="AX170" s="224" t="s">
        <v>76</v>
      </c>
      <c r="AY170" s="235" t="s">
        <v>155</v>
      </c>
    </row>
    <row r="171" s="224" customFormat="true" ht="12.8" hidden="false" customHeight="false" outlineLevel="0" collapsed="false">
      <c r="B171" s="225"/>
      <c r="C171" s="226"/>
      <c r="D171" s="227" t="s">
        <v>216</v>
      </c>
      <c r="E171" s="228"/>
      <c r="F171" s="229" t="s">
        <v>611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6</v>
      </c>
      <c r="AU171" s="235" t="s">
        <v>86</v>
      </c>
      <c r="AV171" s="224" t="s">
        <v>84</v>
      </c>
      <c r="AW171" s="224" t="s">
        <v>31</v>
      </c>
      <c r="AX171" s="224" t="s">
        <v>76</v>
      </c>
      <c r="AY171" s="235" t="s">
        <v>155</v>
      </c>
    </row>
    <row r="172" s="224" customFormat="true" ht="12.8" hidden="false" customHeight="false" outlineLevel="0" collapsed="false">
      <c r="B172" s="225"/>
      <c r="C172" s="226"/>
      <c r="D172" s="227" t="s">
        <v>216</v>
      </c>
      <c r="E172" s="228"/>
      <c r="F172" s="229" t="s">
        <v>612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16</v>
      </c>
      <c r="AU172" s="235" t="s">
        <v>8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24" customFormat="true" ht="12.8" hidden="false" customHeight="false" outlineLevel="0" collapsed="false">
      <c r="B173" s="225"/>
      <c r="C173" s="226"/>
      <c r="D173" s="227" t="s">
        <v>216</v>
      </c>
      <c r="E173" s="228"/>
      <c r="F173" s="229" t="s">
        <v>613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6</v>
      </c>
      <c r="AU173" s="235" t="s">
        <v>86</v>
      </c>
      <c r="AV173" s="224" t="s">
        <v>84</v>
      </c>
      <c r="AW173" s="224" t="s">
        <v>31</v>
      </c>
      <c r="AX173" s="224" t="s">
        <v>76</v>
      </c>
      <c r="AY173" s="235" t="s">
        <v>155</v>
      </c>
    </row>
    <row r="174" s="224" customFormat="true" ht="12.8" hidden="false" customHeight="false" outlineLevel="0" collapsed="false">
      <c r="B174" s="225"/>
      <c r="C174" s="226"/>
      <c r="D174" s="227" t="s">
        <v>216</v>
      </c>
      <c r="E174" s="228"/>
      <c r="F174" s="229" t="s">
        <v>614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16</v>
      </c>
      <c r="AU174" s="235" t="s">
        <v>86</v>
      </c>
      <c r="AV174" s="224" t="s">
        <v>84</v>
      </c>
      <c r="AW174" s="224" t="s">
        <v>31</v>
      </c>
      <c r="AX174" s="224" t="s">
        <v>76</v>
      </c>
      <c r="AY174" s="235" t="s">
        <v>155</v>
      </c>
    </row>
    <row r="175" s="224" customFormat="true" ht="12.8" hidden="false" customHeight="false" outlineLevel="0" collapsed="false">
      <c r="B175" s="225"/>
      <c r="C175" s="226"/>
      <c r="D175" s="227" t="s">
        <v>216</v>
      </c>
      <c r="E175" s="228"/>
      <c r="F175" s="229" t="s">
        <v>615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16</v>
      </c>
      <c r="AU175" s="235" t="s">
        <v>86</v>
      </c>
      <c r="AV175" s="224" t="s">
        <v>84</v>
      </c>
      <c r="AW175" s="224" t="s">
        <v>31</v>
      </c>
      <c r="AX175" s="224" t="s">
        <v>76</v>
      </c>
      <c r="AY175" s="235" t="s">
        <v>155</v>
      </c>
    </row>
    <row r="176" s="224" customFormat="true" ht="12.8" hidden="false" customHeight="false" outlineLevel="0" collapsed="false">
      <c r="B176" s="225"/>
      <c r="C176" s="226"/>
      <c r="D176" s="227" t="s">
        <v>216</v>
      </c>
      <c r="E176" s="228"/>
      <c r="F176" s="229" t="s">
        <v>616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16</v>
      </c>
      <c r="AU176" s="235" t="s">
        <v>86</v>
      </c>
      <c r="AV176" s="224" t="s">
        <v>84</v>
      </c>
      <c r="AW176" s="224" t="s">
        <v>31</v>
      </c>
      <c r="AX176" s="224" t="s">
        <v>76</v>
      </c>
      <c r="AY176" s="235" t="s">
        <v>155</v>
      </c>
    </row>
    <row r="177" s="224" customFormat="true" ht="12.8" hidden="false" customHeight="false" outlineLevel="0" collapsed="false">
      <c r="B177" s="225"/>
      <c r="C177" s="226"/>
      <c r="D177" s="227" t="s">
        <v>216</v>
      </c>
      <c r="E177" s="228"/>
      <c r="F177" s="229" t="s">
        <v>617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6</v>
      </c>
      <c r="AU177" s="235" t="s">
        <v>86</v>
      </c>
      <c r="AV177" s="224" t="s">
        <v>84</v>
      </c>
      <c r="AW177" s="224" t="s">
        <v>31</v>
      </c>
      <c r="AX177" s="224" t="s">
        <v>76</v>
      </c>
      <c r="AY177" s="235" t="s">
        <v>155</v>
      </c>
    </row>
    <row r="178" s="224" customFormat="true" ht="12.8" hidden="false" customHeight="false" outlineLevel="0" collapsed="false">
      <c r="B178" s="225"/>
      <c r="C178" s="226"/>
      <c r="D178" s="227" t="s">
        <v>216</v>
      </c>
      <c r="E178" s="228"/>
      <c r="F178" s="229" t="s">
        <v>618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16</v>
      </c>
      <c r="AU178" s="235" t="s">
        <v>86</v>
      </c>
      <c r="AV178" s="224" t="s">
        <v>84</v>
      </c>
      <c r="AW178" s="224" t="s">
        <v>31</v>
      </c>
      <c r="AX178" s="224" t="s">
        <v>76</v>
      </c>
      <c r="AY178" s="235" t="s">
        <v>155</v>
      </c>
    </row>
    <row r="179" s="224" customFormat="true" ht="12.8" hidden="false" customHeight="false" outlineLevel="0" collapsed="false">
      <c r="B179" s="225"/>
      <c r="C179" s="226"/>
      <c r="D179" s="227" t="s">
        <v>216</v>
      </c>
      <c r="E179" s="228"/>
      <c r="F179" s="229" t="s">
        <v>619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6</v>
      </c>
      <c r="AU179" s="235" t="s">
        <v>86</v>
      </c>
      <c r="AV179" s="224" t="s">
        <v>84</v>
      </c>
      <c r="AW179" s="224" t="s">
        <v>31</v>
      </c>
      <c r="AX179" s="224" t="s">
        <v>76</v>
      </c>
      <c r="AY179" s="235" t="s">
        <v>155</v>
      </c>
    </row>
    <row r="180" s="224" customFormat="true" ht="12.8" hidden="false" customHeight="false" outlineLevel="0" collapsed="false">
      <c r="B180" s="225"/>
      <c r="C180" s="226"/>
      <c r="D180" s="227" t="s">
        <v>216</v>
      </c>
      <c r="E180" s="228"/>
      <c r="F180" s="229" t="s">
        <v>620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16</v>
      </c>
      <c r="AU180" s="235" t="s">
        <v>86</v>
      </c>
      <c r="AV180" s="224" t="s">
        <v>84</v>
      </c>
      <c r="AW180" s="224" t="s">
        <v>31</v>
      </c>
      <c r="AX180" s="224" t="s">
        <v>76</v>
      </c>
      <c r="AY180" s="235" t="s">
        <v>155</v>
      </c>
    </row>
    <row r="181" s="224" customFormat="true" ht="12.8" hidden="false" customHeight="false" outlineLevel="0" collapsed="false">
      <c r="B181" s="225"/>
      <c r="C181" s="226"/>
      <c r="D181" s="227" t="s">
        <v>216</v>
      </c>
      <c r="E181" s="228"/>
      <c r="F181" s="229" t="s">
        <v>621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216</v>
      </c>
      <c r="AU181" s="235" t="s">
        <v>86</v>
      </c>
      <c r="AV181" s="224" t="s">
        <v>84</v>
      </c>
      <c r="AW181" s="224" t="s">
        <v>31</v>
      </c>
      <c r="AX181" s="224" t="s">
        <v>76</v>
      </c>
      <c r="AY181" s="235" t="s">
        <v>155</v>
      </c>
    </row>
    <row r="182" s="224" customFormat="true" ht="12.8" hidden="false" customHeight="false" outlineLevel="0" collapsed="false">
      <c r="B182" s="225"/>
      <c r="C182" s="226"/>
      <c r="D182" s="227" t="s">
        <v>216</v>
      </c>
      <c r="E182" s="228"/>
      <c r="F182" s="229" t="s">
        <v>622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16</v>
      </c>
      <c r="AU182" s="235" t="s">
        <v>86</v>
      </c>
      <c r="AV182" s="224" t="s">
        <v>84</v>
      </c>
      <c r="AW182" s="224" t="s">
        <v>31</v>
      </c>
      <c r="AX182" s="224" t="s">
        <v>76</v>
      </c>
      <c r="AY182" s="235" t="s">
        <v>155</v>
      </c>
    </row>
    <row r="183" s="224" customFormat="true" ht="12.8" hidden="false" customHeight="false" outlineLevel="0" collapsed="false">
      <c r="B183" s="225"/>
      <c r="C183" s="226"/>
      <c r="D183" s="227" t="s">
        <v>216</v>
      </c>
      <c r="E183" s="228"/>
      <c r="F183" s="229" t="s">
        <v>623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216</v>
      </c>
      <c r="AU183" s="235" t="s">
        <v>86</v>
      </c>
      <c r="AV183" s="224" t="s">
        <v>84</v>
      </c>
      <c r="AW183" s="224" t="s">
        <v>31</v>
      </c>
      <c r="AX183" s="224" t="s">
        <v>76</v>
      </c>
      <c r="AY183" s="235" t="s">
        <v>155</v>
      </c>
    </row>
    <row r="184" s="224" customFormat="true" ht="12.8" hidden="false" customHeight="false" outlineLevel="0" collapsed="false">
      <c r="B184" s="225"/>
      <c r="C184" s="226"/>
      <c r="D184" s="227" t="s">
        <v>216</v>
      </c>
      <c r="E184" s="228"/>
      <c r="F184" s="229" t="s">
        <v>624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16</v>
      </c>
      <c r="AU184" s="235" t="s">
        <v>86</v>
      </c>
      <c r="AV184" s="224" t="s">
        <v>84</v>
      </c>
      <c r="AW184" s="224" t="s">
        <v>31</v>
      </c>
      <c r="AX184" s="224" t="s">
        <v>76</v>
      </c>
      <c r="AY184" s="235" t="s">
        <v>155</v>
      </c>
    </row>
    <row r="185" s="224" customFormat="true" ht="12.8" hidden="false" customHeight="false" outlineLevel="0" collapsed="false">
      <c r="B185" s="225"/>
      <c r="C185" s="226"/>
      <c r="D185" s="227" t="s">
        <v>216</v>
      </c>
      <c r="E185" s="228"/>
      <c r="F185" s="229" t="s">
        <v>625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16</v>
      </c>
      <c r="AU185" s="235" t="s">
        <v>86</v>
      </c>
      <c r="AV185" s="224" t="s">
        <v>84</v>
      </c>
      <c r="AW185" s="224" t="s">
        <v>31</v>
      </c>
      <c r="AX185" s="224" t="s">
        <v>76</v>
      </c>
      <c r="AY185" s="235" t="s">
        <v>155</v>
      </c>
    </row>
    <row r="186" s="224" customFormat="true" ht="12.8" hidden="false" customHeight="false" outlineLevel="0" collapsed="false">
      <c r="B186" s="225"/>
      <c r="C186" s="226"/>
      <c r="D186" s="227" t="s">
        <v>216</v>
      </c>
      <c r="E186" s="228"/>
      <c r="F186" s="229" t="s">
        <v>626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16</v>
      </c>
      <c r="AU186" s="235" t="s">
        <v>86</v>
      </c>
      <c r="AV186" s="224" t="s">
        <v>84</v>
      </c>
      <c r="AW186" s="224" t="s">
        <v>31</v>
      </c>
      <c r="AX186" s="224" t="s">
        <v>76</v>
      </c>
      <c r="AY186" s="235" t="s">
        <v>155</v>
      </c>
    </row>
    <row r="187" s="224" customFormat="true" ht="12.8" hidden="false" customHeight="false" outlineLevel="0" collapsed="false">
      <c r="B187" s="225"/>
      <c r="C187" s="226"/>
      <c r="D187" s="227" t="s">
        <v>216</v>
      </c>
      <c r="E187" s="228"/>
      <c r="F187" s="229" t="s">
        <v>589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16</v>
      </c>
      <c r="AU187" s="235" t="s">
        <v>86</v>
      </c>
      <c r="AV187" s="224" t="s">
        <v>84</v>
      </c>
      <c r="AW187" s="224" t="s">
        <v>31</v>
      </c>
      <c r="AX187" s="224" t="s">
        <v>76</v>
      </c>
      <c r="AY187" s="235" t="s">
        <v>155</v>
      </c>
    </row>
    <row r="188" s="236" customFormat="true" ht="12.8" hidden="false" customHeight="false" outlineLevel="0" collapsed="false">
      <c r="B188" s="237"/>
      <c r="C188" s="238"/>
      <c r="D188" s="227" t="s">
        <v>216</v>
      </c>
      <c r="E188" s="239"/>
      <c r="F188" s="240" t="s">
        <v>86</v>
      </c>
      <c r="G188" s="238"/>
      <c r="H188" s="241" t="n">
        <v>2</v>
      </c>
      <c r="I188" s="242"/>
      <c r="J188" s="238"/>
      <c r="K188" s="238"/>
      <c r="L188" s="243"/>
      <c r="M188" s="254"/>
      <c r="N188" s="255"/>
      <c r="O188" s="255"/>
      <c r="P188" s="255"/>
      <c r="Q188" s="255"/>
      <c r="R188" s="255"/>
      <c r="S188" s="255"/>
      <c r="T188" s="256"/>
      <c r="AT188" s="247" t="s">
        <v>216</v>
      </c>
      <c r="AU188" s="247" t="s">
        <v>86</v>
      </c>
      <c r="AV188" s="236" t="s">
        <v>86</v>
      </c>
      <c r="AW188" s="236" t="s">
        <v>31</v>
      </c>
      <c r="AX188" s="236" t="s">
        <v>84</v>
      </c>
      <c r="AY188" s="247" t="s">
        <v>155</v>
      </c>
    </row>
    <row r="189" s="31" customFormat="true" ht="16.5" hidden="false" customHeight="true" outlineLevel="0" collapsed="false">
      <c r="A189" s="24"/>
      <c r="B189" s="25"/>
      <c r="C189" s="209" t="s">
        <v>188</v>
      </c>
      <c r="D189" s="209" t="s">
        <v>156</v>
      </c>
      <c r="E189" s="210" t="s">
        <v>627</v>
      </c>
      <c r="F189" s="211" t="s">
        <v>628</v>
      </c>
      <c r="G189" s="212" t="s">
        <v>159</v>
      </c>
      <c r="H189" s="213" t="n">
        <v>1</v>
      </c>
      <c r="I189" s="214"/>
      <c r="J189" s="215" t="n">
        <f aca="false">ROUND(I189*H189,2)</f>
        <v>0</v>
      </c>
      <c r="K189" s="211"/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.00014</v>
      </c>
      <c r="R189" s="218" t="n">
        <f aca="false">Q189*H189</f>
        <v>0.00014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629</v>
      </c>
    </row>
    <row r="190" s="236" customFormat="true" ht="12.8" hidden="false" customHeight="false" outlineLevel="0" collapsed="false">
      <c r="B190" s="237"/>
      <c r="C190" s="238"/>
      <c r="D190" s="227" t="s">
        <v>216</v>
      </c>
      <c r="E190" s="239"/>
      <c r="F190" s="240" t="s">
        <v>84</v>
      </c>
      <c r="G190" s="238"/>
      <c r="H190" s="241" t="n">
        <v>1</v>
      </c>
      <c r="I190" s="242"/>
      <c r="J190" s="238"/>
      <c r="K190" s="238"/>
      <c r="L190" s="243"/>
      <c r="M190" s="254"/>
      <c r="N190" s="255"/>
      <c r="O190" s="255"/>
      <c r="P190" s="255"/>
      <c r="Q190" s="255"/>
      <c r="R190" s="255"/>
      <c r="S190" s="255"/>
      <c r="T190" s="256"/>
      <c r="AT190" s="247" t="s">
        <v>216</v>
      </c>
      <c r="AU190" s="247" t="s">
        <v>86</v>
      </c>
      <c r="AV190" s="236" t="s">
        <v>86</v>
      </c>
      <c r="AW190" s="236" t="s">
        <v>31</v>
      </c>
      <c r="AX190" s="236" t="s">
        <v>84</v>
      </c>
      <c r="AY190" s="247" t="s">
        <v>155</v>
      </c>
    </row>
    <row r="191" s="224" customFormat="true" ht="12.8" hidden="false" customHeight="false" outlineLevel="0" collapsed="false">
      <c r="B191" s="225"/>
      <c r="C191" s="226"/>
      <c r="D191" s="227" t="s">
        <v>216</v>
      </c>
      <c r="E191" s="228"/>
      <c r="F191" s="229" t="s">
        <v>630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16</v>
      </c>
      <c r="AU191" s="235" t="s">
        <v>86</v>
      </c>
      <c r="AV191" s="224" t="s">
        <v>84</v>
      </c>
      <c r="AW191" s="224" t="s">
        <v>31</v>
      </c>
      <c r="AX191" s="224" t="s">
        <v>76</v>
      </c>
      <c r="AY191" s="235" t="s">
        <v>155</v>
      </c>
    </row>
    <row r="192" s="224" customFormat="true" ht="12.8" hidden="false" customHeight="false" outlineLevel="0" collapsed="false">
      <c r="B192" s="225"/>
      <c r="C192" s="226"/>
      <c r="D192" s="227" t="s">
        <v>216</v>
      </c>
      <c r="E192" s="228"/>
      <c r="F192" s="229" t="s">
        <v>631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16</v>
      </c>
      <c r="AU192" s="235" t="s">
        <v>86</v>
      </c>
      <c r="AV192" s="224" t="s">
        <v>84</v>
      </c>
      <c r="AW192" s="224" t="s">
        <v>31</v>
      </c>
      <c r="AX192" s="224" t="s">
        <v>76</v>
      </c>
      <c r="AY192" s="235" t="s">
        <v>155</v>
      </c>
    </row>
    <row r="193" s="224" customFormat="true" ht="12.8" hidden="false" customHeight="false" outlineLevel="0" collapsed="false">
      <c r="B193" s="225"/>
      <c r="C193" s="226"/>
      <c r="D193" s="227" t="s">
        <v>216</v>
      </c>
      <c r="E193" s="228"/>
      <c r="F193" s="229" t="s">
        <v>632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216</v>
      </c>
      <c r="AU193" s="235" t="s">
        <v>86</v>
      </c>
      <c r="AV193" s="224" t="s">
        <v>84</v>
      </c>
      <c r="AW193" s="224" t="s">
        <v>31</v>
      </c>
      <c r="AX193" s="224" t="s">
        <v>76</v>
      </c>
      <c r="AY193" s="235" t="s">
        <v>155</v>
      </c>
    </row>
    <row r="194" s="224" customFormat="true" ht="12.8" hidden="false" customHeight="false" outlineLevel="0" collapsed="false">
      <c r="B194" s="225"/>
      <c r="C194" s="226"/>
      <c r="D194" s="227" t="s">
        <v>216</v>
      </c>
      <c r="E194" s="228"/>
      <c r="F194" s="229" t="s">
        <v>633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16</v>
      </c>
      <c r="AU194" s="235" t="s">
        <v>86</v>
      </c>
      <c r="AV194" s="224" t="s">
        <v>84</v>
      </c>
      <c r="AW194" s="224" t="s">
        <v>31</v>
      </c>
      <c r="AX194" s="224" t="s">
        <v>76</v>
      </c>
      <c r="AY194" s="235" t="s">
        <v>155</v>
      </c>
    </row>
    <row r="195" s="224" customFormat="true" ht="12.8" hidden="false" customHeight="false" outlineLevel="0" collapsed="false">
      <c r="B195" s="225"/>
      <c r="C195" s="226"/>
      <c r="D195" s="227" t="s">
        <v>216</v>
      </c>
      <c r="E195" s="228"/>
      <c r="F195" s="229" t="s">
        <v>4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16</v>
      </c>
      <c r="AU195" s="235" t="s">
        <v>86</v>
      </c>
      <c r="AV195" s="224" t="s">
        <v>84</v>
      </c>
      <c r="AW195" s="224" t="s">
        <v>31</v>
      </c>
      <c r="AX195" s="224" t="s">
        <v>76</v>
      </c>
      <c r="AY195" s="235" t="s">
        <v>155</v>
      </c>
    </row>
    <row r="196" s="224" customFormat="true" ht="12.8" hidden="false" customHeight="false" outlineLevel="0" collapsed="false">
      <c r="B196" s="225"/>
      <c r="C196" s="226"/>
      <c r="D196" s="227" t="s">
        <v>216</v>
      </c>
      <c r="E196" s="228"/>
      <c r="F196" s="229" t="s">
        <v>634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16</v>
      </c>
      <c r="AU196" s="235" t="s">
        <v>86</v>
      </c>
      <c r="AV196" s="224" t="s">
        <v>84</v>
      </c>
      <c r="AW196" s="224" t="s">
        <v>31</v>
      </c>
      <c r="AX196" s="224" t="s">
        <v>76</v>
      </c>
      <c r="AY196" s="235" t="s">
        <v>155</v>
      </c>
    </row>
    <row r="197" s="224" customFormat="true" ht="12.8" hidden="false" customHeight="false" outlineLevel="0" collapsed="false">
      <c r="B197" s="225"/>
      <c r="C197" s="226"/>
      <c r="D197" s="227" t="s">
        <v>216</v>
      </c>
      <c r="E197" s="228"/>
      <c r="F197" s="229" t="s">
        <v>635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16</v>
      </c>
      <c r="AU197" s="235" t="s">
        <v>86</v>
      </c>
      <c r="AV197" s="224" t="s">
        <v>84</v>
      </c>
      <c r="AW197" s="224" t="s">
        <v>31</v>
      </c>
      <c r="AX197" s="224" t="s">
        <v>76</v>
      </c>
      <c r="AY197" s="235" t="s">
        <v>155</v>
      </c>
    </row>
    <row r="198" s="224" customFormat="true" ht="12.8" hidden="false" customHeight="false" outlineLevel="0" collapsed="false">
      <c r="B198" s="225"/>
      <c r="C198" s="226"/>
      <c r="D198" s="227" t="s">
        <v>216</v>
      </c>
      <c r="E198" s="228"/>
      <c r="F198" s="229" t="s">
        <v>636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16</v>
      </c>
      <c r="AU198" s="235" t="s">
        <v>86</v>
      </c>
      <c r="AV198" s="224" t="s">
        <v>84</v>
      </c>
      <c r="AW198" s="224" t="s">
        <v>31</v>
      </c>
      <c r="AX198" s="224" t="s">
        <v>76</v>
      </c>
      <c r="AY198" s="235" t="s">
        <v>155</v>
      </c>
    </row>
    <row r="199" s="224" customFormat="true" ht="12.8" hidden="false" customHeight="false" outlineLevel="0" collapsed="false">
      <c r="B199" s="225"/>
      <c r="C199" s="226"/>
      <c r="D199" s="227" t="s">
        <v>216</v>
      </c>
      <c r="E199" s="228"/>
      <c r="F199" s="229" t="s">
        <v>637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16</v>
      </c>
      <c r="AU199" s="235" t="s">
        <v>86</v>
      </c>
      <c r="AV199" s="224" t="s">
        <v>84</v>
      </c>
      <c r="AW199" s="224" t="s">
        <v>31</v>
      </c>
      <c r="AX199" s="224" t="s">
        <v>76</v>
      </c>
      <c r="AY199" s="235" t="s">
        <v>155</v>
      </c>
    </row>
    <row r="200" s="224" customFormat="true" ht="12.8" hidden="false" customHeight="false" outlineLevel="0" collapsed="false">
      <c r="B200" s="225"/>
      <c r="C200" s="226"/>
      <c r="D200" s="227" t="s">
        <v>216</v>
      </c>
      <c r="E200" s="228"/>
      <c r="F200" s="229" t="s">
        <v>638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16</v>
      </c>
      <c r="AU200" s="235" t="s">
        <v>86</v>
      </c>
      <c r="AV200" s="224" t="s">
        <v>84</v>
      </c>
      <c r="AW200" s="224" t="s">
        <v>31</v>
      </c>
      <c r="AX200" s="224" t="s">
        <v>76</v>
      </c>
      <c r="AY200" s="235" t="s">
        <v>155</v>
      </c>
    </row>
    <row r="201" s="224" customFormat="true" ht="12.8" hidden="false" customHeight="false" outlineLevel="0" collapsed="false">
      <c r="B201" s="225"/>
      <c r="C201" s="226"/>
      <c r="D201" s="227" t="s">
        <v>216</v>
      </c>
      <c r="E201" s="228"/>
      <c r="F201" s="229" t="s">
        <v>639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16</v>
      </c>
      <c r="AU201" s="235" t="s">
        <v>86</v>
      </c>
      <c r="AV201" s="224" t="s">
        <v>84</v>
      </c>
      <c r="AW201" s="224" t="s">
        <v>31</v>
      </c>
      <c r="AX201" s="224" t="s">
        <v>76</v>
      </c>
      <c r="AY201" s="235" t="s">
        <v>155</v>
      </c>
    </row>
    <row r="202" s="224" customFormat="true" ht="12.8" hidden="false" customHeight="false" outlineLevel="0" collapsed="false">
      <c r="B202" s="225"/>
      <c r="C202" s="226"/>
      <c r="D202" s="227" t="s">
        <v>216</v>
      </c>
      <c r="E202" s="228"/>
      <c r="F202" s="229" t="s">
        <v>640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16</v>
      </c>
      <c r="AU202" s="235" t="s">
        <v>86</v>
      </c>
      <c r="AV202" s="224" t="s">
        <v>84</v>
      </c>
      <c r="AW202" s="224" t="s">
        <v>31</v>
      </c>
      <c r="AX202" s="224" t="s">
        <v>76</v>
      </c>
      <c r="AY202" s="235" t="s">
        <v>155</v>
      </c>
    </row>
    <row r="203" s="224" customFormat="true" ht="12.8" hidden="false" customHeight="false" outlineLevel="0" collapsed="false">
      <c r="B203" s="225"/>
      <c r="C203" s="226"/>
      <c r="D203" s="227" t="s">
        <v>216</v>
      </c>
      <c r="E203" s="228"/>
      <c r="F203" s="229" t="s">
        <v>641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16</v>
      </c>
      <c r="AU203" s="235" t="s">
        <v>86</v>
      </c>
      <c r="AV203" s="224" t="s">
        <v>84</v>
      </c>
      <c r="AW203" s="224" t="s">
        <v>31</v>
      </c>
      <c r="AX203" s="224" t="s">
        <v>76</v>
      </c>
      <c r="AY203" s="235" t="s">
        <v>155</v>
      </c>
    </row>
    <row r="204" s="224" customFormat="true" ht="12.8" hidden="false" customHeight="false" outlineLevel="0" collapsed="false">
      <c r="B204" s="225"/>
      <c r="C204" s="226"/>
      <c r="D204" s="227" t="s">
        <v>216</v>
      </c>
      <c r="E204" s="228"/>
      <c r="F204" s="229" t="s">
        <v>642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16</v>
      </c>
      <c r="AU204" s="235" t="s">
        <v>86</v>
      </c>
      <c r="AV204" s="224" t="s">
        <v>84</v>
      </c>
      <c r="AW204" s="224" t="s">
        <v>31</v>
      </c>
      <c r="AX204" s="224" t="s">
        <v>76</v>
      </c>
      <c r="AY204" s="235" t="s">
        <v>155</v>
      </c>
    </row>
    <row r="205" s="224" customFormat="true" ht="12.8" hidden="false" customHeight="false" outlineLevel="0" collapsed="false">
      <c r="B205" s="225"/>
      <c r="C205" s="226"/>
      <c r="D205" s="227" t="s">
        <v>216</v>
      </c>
      <c r="E205" s="228"/>
      <c r="F205" s="229" t="s">
        <v>643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16</v>
      </c>
      <c r="AU205" s="235" t="s">
        <v>86</v>
      </c>
      <c r="AV205" s="224" t="s">
        <v>84</v>
      </c>
      <c r="AW205" s="224" t="s">
        <v>31</v>
      </c>
      <c r="AX205" s="224" t="s">
        <v>76</v>
      </c>
      <c r="AY205" s="235" t="s">
        <v>155</v>
      </c>
    </row>
    <row r="206" s="224" customFormat="true" ht="12.8" hidden="false" customHeight="false" outlineLevel="0" collapsed="false">
      <c r="B206" s="225"/>
      <c r="C206" s="226"/>
      <c r="D206" s="227" t="s">
        <v>216</v>
      </c>
      <c r="E206" s="228"/>
      <c r="F206" s="229" t="s">
        <v>644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16</v>
      </c>
      <c r="AU206" s="235" t="s">
        <v>86</v>
      </c>
      <c r="AV206" s="224" t="s">
        <v>84</v>
      </c>
      <c r="AW206" s="224" t="s">
        <v>31</v>
      </c>
      <c r="AX206" s="224" t="s">
        <v>76</v>
      </c>
      <c r="AY206" s="235" t="s">
        <v>155</v>
      </c>
    </row>
    <row r="207" s="224" customFormat="true" ht="12.8" hidden="false" customHeight="false" outlineLevel="0" collapsed="false">
      <c r="B207" s="225"/>
      <c r="C207" s="226"/>
      <c r="D207" s="227" t="s">
        <v>216</v>
      </c>
      <c r="E207" s="228"/>
      <c r="F207" s="229" t="s">
        <v>645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16</v>
      </c>
      <c r="AU207" s="235" t="s">
        <v>86</v>
      </c>
      <c r="AV207" s="224" t="s">
        <v>84</v>
      </c>
      <c r="AW207" s="224" t="s">
        <v>31</v>
      </c>
      <c r="AX207" s="224" t="s">
        <v>76</v>
      </c>
      <c r="AY207" s="235" t="s">
        <v>155</v>
      </c>
    </row>
    <row r="208" s="224" customFormat="true" ht="12.8" hidden="false" customHeight="false" outlineLevel="0" collapsed="false">
      <c r="B208" s="225"/>
      <c r="C208" s="226"/>
      <c r="D208" s="227" t="s">
        <v>216</v>
      </c>
      <c r="E208" s="228"/>
      <c r="F208" s="229" t="s">
        <v>646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16</v>
      </c>
      <c r="AU208" s="235" t="s">
        <v>86</v>
      </c>
      <c r="AV208" s="224" t="s">
        <v>84</v>
      </c>
      <c r="AW208" s="224" t="s">
        <v>31</v>
      </c>
      <c r="AX208" s="224" t="s">
        <v>76</v>
      </c>
      <c r="AY208" s="235" t="s">
        <v>155</v>
      </c>
    </row>
    <row r="209" s="224" customFormat="true" ht="12.8" hidden="false" customHeight="false" outlineLevel="0" collapsed="false">
      <c r="B209" s="225"/>
      <c r="C209" s="226"/>
      <c r="D209" s="227" t="s">
        <v>216</v>
      </c>
      <c r="E209" s="228"/>
      <c r="F209" s="229" t="s">
        <v>624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16</v>
      </c>
      <c r="AU209" s="235" t="s">
        <v>86</v>
      </c>
      <c r="AV209" s="224" t="s">
        <v>84</v>
      </c>
      <c r="AW209" s="224" t="s">
        <v>31</v>
      </c>
      <c r="AX209" s="224" t="s">
        <v>76</v>
      </c>
      <c r="AY209" s="235" t="s">
        <v>155</v>
      </c>
    </row>
    <row r="210" s="224" customFormat="true" ht="12.8" hidden="false" customHeight="false" outlineLevel="0" collapsed="false">
      <c r="B210" s="225"/>
      <c r="C210" s="226"/>
      <c r="D210" s="227" t="s">
        <v>216</v>
      </c>
      <c r="E210" s="228"/>
      <c r="F210" s="229" t="s">
        <v>625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16</v>
      </c>
      <c r="AU210" s="235" t="s">
        <v>86</v>
      </c>
      <c r="AV210" s="224" t="s">
        <v>84</v>
      </c>
      <c r="AW210" s="224" t="s">
        <v>31</v>
      </c>
      <c r="AX210" s="224" t="s">
        <v>76</v>
      </c>
      <c r="AY210" s="235" t="s">
        <v>155</v>
      </c>
    </row>
    <row r="211" s="224" customFormat="true" ht="12.8" hidden="false" customHeight="false" outlineLevel="0" collapsed="false">
      <c r="B211" s="225"/>
      <c r="C211" s="226"/>
      <c r="D211" s="227" t="s">
        <v>216</v>
      </c>
      <c r="E211" s="228"/>
      <c r="F211" s="229" t="s">
        <v>626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216</v>
      </c>
      <c r="AU211" s="235" t="s">
        <v>86</v>
      </c>
      <c r="AV211" s="224" t="s">
        <v>84</v>
      </c>
      <c r="AW211" s="224" t="s">
        <v>31</v>
      </c>
      <c r="AX211" s="224" t="s">
        <v>76</v>
      </c>
      <c r="AY211" s="235" t="s">
        <v>155</v>
      </c>
    </row>
    <row r="212" s="224" customFormat="true" ht="12.8" hidden="false" customHeight="false" outlineLevel="0" collapsed="false">
      <c r="B212" s="225"/>
      <c r="C212" s="226"/>
      <c r="D212" s="227" t="s">
        <v>216</v>
      </c>
      <c r="E212" s="228"/>
      <c r="F212" s="229" t="s">
        <v>604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16</v>
      </c>
      <c r="AU212" s="235" t="s">
        <v>86</v>
      </c>
      <c r="AV212" s="224" t="s">
        <v>84</v>
      </c>
      <c r="AW212" s="224" t="s">
        <v>31</v>
      </c>
      <c r="AX212" s="224" t="s">
        <v>76</v>
      </c>
      <c r="AY212" s="235" t="s">
        <v>155</v>
      </c>
    </row>
    <row r="213" s="31" customFormat="true" ht="21.75" hidden="false" customHeight="true" outlineLevel="0" collapsed="false">
      <c r="A213" s="24"/>
      <c r="B213" s="25"/>
      <c r="C213" s="209" t="s">
        <v>192</v>
      </c>
      <c r="D213" s="209" t="s">
        <v>156</v>
      </c>
      <c r="E213" s="210" t="s">
        <v>647</v>
      </c>
      <c r="F213" s="211" t="s">
        <v>648</v>
      </c>
      <c r="G213" s="212" t="s">
        <v>159</v>
      </c>
      <c r="H213" s="213" t="n">
        <v>3</v>
      </c>
      <c r="I213" s="214"/>
      <c r="J213" s="215" t="n">
        <f aca="false">ROUND(I213*H213,2)</f>
        <v>0</v>
      </c>
      <c r="K213" s="211"/>
      <c r="L213" s="30"/>
      <c r="M213" s="216"/>
      <c r="N213" s="217" t="s">
        <v>41</v>
      </c>
      <c r="O213" s="74"/>
      <c r="P213" s="218" t="n">
        <f aca="false">O213*H213</f>
        <v>0</v>
      </c>
      <c r="Q213" s="218" t="n">
        <v>0.00014</v>
      </c>
      <c r="R213" s="218" t="n">
        <f aca="false">Q213*H213</f>
        <v>0.0004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0</v>
      </c>
      <c r="AT213" s="220" t="s">
        <v>156</v>
      </c>
      <c r="AU213" s="220" t="s">
        <v>86</v>
      </c>
      <c r="AY213" s="3" t="s">
        <v>15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4</v>
      </c>
      <c r="BK213" s="221" t="n">
        <f aca="false">ROUND(I213*H213,2)</f>
        <v>0</v>
      </c>
      <c r="BL213" s="3" t="s">
        <v>160</v>
      </c>
      <c r="BM213" s="220" t="s">
        <v>649</v>
      </c>
    </row>
    <row r="214" s="236" customFormat="true" ht="12.8" hidden="false" customHeight="false" outlineLevel="0" collapsed="false">
      <c r="B214" s="237"/>
      <c r="C214" s="238"/>
      <c r="D214" s="227" t="s">
        <v>216</v>
      </c>
      <c r="E214" s="239"/>
      <c r="F214" s="240" t="s">
        <v>167</v>
      </c>
      <c r="G214" s="238"/>
      <c r="H214" s="241" t="n">
        <v>3</v>
      </c>
      <c r="I214" s="242"/>
      <c r="J214" s="238"/>
      <c r="K214" s="238"/>
      <c r="L214" s="243"/>
      <c r="M214" s="254"/>
      <c r="N214" s="255"/>
      <c r="O214" s="255"/>
      <c r="P214" s="255"/>
      <c r="Q214" s="255"/>
      <c r="R214" s="255"/>
      <c r="S214" s="255"/>
      <c r="T214" s="256"/>
      <c r="AT214" s="247" t="s">
        <v>216</v>
      </c>
      <c r="AU214" s="247" t="s">
        <v>86</v>
      </c>
      <c r="AV214" s="236" t="s">
        <v>86</v>
      </c>
      <c r="AW214" s="236" t="s">
        <v>31</v>
      </c>
      <c r="AX214" s="236" t="s">
        <v>84</v>
      </c>
      <c r="AY214" s="247" t="s">
        <v>155</v>
      </c>
    </row>
    <row r="215" s="224" customFormat="true" ht="12.8" hidden="false" customHeight="false" outlineLevel="0" collapsed="false">
      <c r="B215" s="225"/>
      <c r="C215" s="226"/>
      <c r="D215" s="227" t="s">
        <v>216</v>
      </c>
      <c r="E215" s="228"/>
      <c r="F215" s="229" t="s">
        <v>650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16</v>
      </c>
      <c r="AU215" s="235" t="s">
        <v>86</v>
      </c>
      <c r="AV215" s="224" t="s">
        <v>84</v>
      </c>
      <c r="AW215" s="224" t="s">
        <v>31</v>
      </c>
      <c r="AX215" s="224" t="s">
        <v>76</v>
      </c>
      <c r="AY215" s="235" t="s">
        <v>155</v>
      </c>
    </row>
    <row r="216" s="224" customFormat="true" ht="12.8" hidden="false" customHeight="false" outlineLevel="0" collapsed="false">
      <c r="B216" s="225"/>
      <c r="C216" s="226"/>
      <c r="D216" s="227" t="s">
        <v>216</v>
      </c>
      <c r="E216" s="228"/>
      <c r="F216" s="229" t="s">
        <v>651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16</v>
      </c>
      <c r="AU216" s="235" t="s">
        <v>86</v>
      </c>
      <c r="AV216" s="224" t="s">
        <v>84</v>
      </c>
      <c r="AW216" s="224" t="s">
        <v>31</v>
      </c>
      <c r="AX216" s="224" t="s">
        <v>76</v>
      </c>
      <c r="AY216" s="235" t="s">
        <v>155</v>
      </c>
    </row>
    <row r="217" s="224" customFormat="true" ht="12.8" hidden="false" customHeight="false" outlineLevel="0" collapsed="false">
      <c r="B217" s="225"/>
      <c r="C217" s="226"/>
      <c r="D217" s="227" t="s">
        <v>216</v>
      </c>
      <c r="E217" s="228"/>
      <c r="F217" s="229" t="s">
        <v>652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216</v>
      </c>
      <c r="AU217" s="235" t="s">
        <v>86</v>
      </c>
      <c r="AV217" s="224" t="s">
        <v>84</v>
      </c>
      <c r="AW217" s="224" t="s">
        <v>31</v>
      </c>
      <c r="AX217" s="224" t="s">
        <v>76</v>
      </c>
      <c r="AY217" s="235" t="s">
        <v>155</v>
      </c>
    </row>
    <row r="218" s="224" customFormat="true" ht="12.8" hidden="false" customHeight="false" outlineLevel="0" collapsed="false">
      <c r="B218" s="225"/>
      <c r="C218" s="226"/>
      <c r="D218" s="227" t="s">
        <v>216</v>
      </c>
      <c r="E218" s="228"/>
      <c r="F218" s="229" t="s">
        <v>624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16</v>
      </c>
      <c r="AU218" s="235" t="s">
        <v>86</v>
      </c>
      <c r="AV218" s="224" t="s">
        <v>84</v>
      </c>
      <c r="AW218" s="224" t="s">
        <v>31</v>
      </c>
      <c r="AX218" s="224" t="s">
        <v>76</v>
      </c>
      <c r="AY218" s="235" t="s">
        <v>155</v>
      </c>
    </row>
    <row r="219" s="224" customFormat="true" ht="12.8" hidden="false" customHeight="false" outlineLevel="0" collapsed="false">
      <c r="B219" s="225"/>
      <c r="C219" s="226"/>
      <c r="D219" s="227" t="s">
        <v>216</v>
      </c>
      <c r="E219" s="228"/>
      <c r="F219" s="229" t="s">
        <v>625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16</v>
      </c>
      <c r="AU219" s="235" t="s">
        <v>86</v>
      </c>
      <c r="AV219" s="224" t="s">
        <v>84</v>
      </c>
      <c r="AW219" s="224" t="s">
        <v>31</v>
      </c>
      <c r="AX219" s="224" t="s">
        <v>76</v>
      </c>
      <c r="AY219" s="235" t="s">
        <v>155</v>
      </c>
    </row>
    <row r="220" s="224" customFormat="true" ht="12.8" hidden="false" customHeight="false" outlineLevel="0" collapsed="false">
      <c r="B220" s="225"/>
      <c r="C220" s="226"/>
      <c r="D220" s="227" t="s">
        <v>216</v>
      </c>
      <c r="E220" s="228"/>
      <c r="F220" s="229" t="s">
        <v>626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16</v>
      </c>
      <c r="AU220" s="235" t="s">
        <v>86</v>
      </c>
      <c r="AV220" s="224" t="s">
        <v>84</v>
      </c>
      <c r="AW220" s="224" t="s">
        <v>31</v>
      </c>
      <c r="AX220" s="224" t="s">
        <v>76</v>
      </c>
      <c r="AY220" s="235" t="s">
        <v>155</v>
      </c>
    </row>
    <row r="221" s="224" customFormat="true" ht="12.8" hidden="false" customHeight="false" outlineLevel="0" collapsed="false">
      <c r="B221" s="225"/>
      <c r="C221" s="226"/>
      <c r="D221" s="227" t="s">
        <v>216</v>
      </c>
      <c r="E221" s="228"/>
      <c r="F221" s="229" t="s">
        <v>604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16</v>
      </c>
      <c r="AU221" s="235" t="s">
        <v>86</v>
      </c>
      <c r="AV221" s="224" t="s">
        <v>84</v>
      </c>
      <c r="AW221" s="224" t="s">
        <v>31</v>
      </c>
      <c r="AX221" s="224" t="s">
        <v>76</v>
      </c>
      <c r="AY221" s="235" t="s">
        <v>155</v>
      </c>
    </row>
    <row r="222" s="31" customFormat="true" ht="16.5" hidden="false" customHeight="true" outlineLevel="0" collapsed="false">
      <c r="A222" s="24"/>
      <c r="B222" s="25"/>
      <c r="C222" s="209" t="s">
        <v>196</v>
      </c>
      <c r="D222" s="209" t="s">
        <v>156</v>
      </c>
      <c r="E222" s="210" t="s">
        <v>653</v>
      </c>
      <c r="F222" s="211" t="s">
        <v>654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.00014</v>
      </c>
      <c r="R222" s="218" t="n">
        <f aca="false">Q222*H222</f>
        <v>0.00014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0</v>
      </c>
      <c r="AT222" s="220" t="s">
        <v>156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655</v>
      </c>
    </row>
    <row r="223" s="236" customFormat="true" ht="12.8" hidden="false" customHeight="false" outlineLevel="0" collapsed="false">
      <c r="B223" s="237"/>
      <c r="C223" s="238"/>
      <c r="D223" s="227" t="s">
        <v>216</v>
      </c>
      <c r="E223" s="239"/>
      <c r="F223" s="240" t="s">
        <v>84</v>
      </c>
      <c r="G223" s="238"/>
      <c r="H223" s="241" t="n">
        <v>1</v>
      </c>
      <c r="I223" s="242"/>
      <c r="J223" s="238"/>
      <c r="K223" s="238"/>
      <c r="L223" s="243"/>
      <c r="M223" s="254"/>
      <c r="N223" s="255"/>
      <c r="O223" s="255"/>
      <c r="P223" s="255"/>
      <c r="Q223" s="255"/>
      <c r="R223" s="255"/>
      <c r="S223" s="255"/>
      <c r="T223" s="256"/>
      <c r="AT223" s="247" t="s">
        <v>216</v>
      </c>
      <c r="AU223" s="247" t="s">
        <v>86</v>
      </c>
      <c r="AV223" s="236" t="s">
        <v>86</v>
      </c>
      <c r="AW223" s="236" t="s">
        <v>31</v>
      </c>
      <c r="AX223" s="236" t="s">
        <v>76</v>
      </c>
      <c r="AY223" s="247" t="s">
        <v>155</v>
      </c>
    </row>
    <row r="224" s="224" customFormat="true" ht="12.8" hidden="false" customHeight="false" outlineLevel="0" collapsed="false">
      <c r="B224" s="225"/>
      <c r="C224" s="226"/>
      <c r="D224" s="227" t="s">
        <v>216</v>
      </c>
      <c r="E224" s="228"/>
      <c r="F224" s="229" t="s">
        <v>656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16</v>
      </c>
      <c r="AU224" s="235" t="s">
        <v>86</v>
      </c>
      <c r="AV224" s="224" t="s">
        <v>84</v>
      </c>
      <c r="AW224" s="224" t="s">
        <v>31</v>
      </c>
      <c r="AX224" s="224" t="s">
        <v>76</v>
      </c>
      <c r="AY224" s="235" t="s">
        <v>155</v>
      </c>
    </row>
    <row r="225" s="224" customFormat="true" ht="12.8" hidden="false" customHeight="false" outlineLevel="0" collapsed="false">
      <c r="B225" s="225"/>
      <c r="C225" s="226"/>
      <c r="D225" s="227" t="s">
        <v>216</v>
      </c>
      <c r="E225" s="228"/>
      <c r="F225" s="229" t="s">
        <v>657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16</v>
      </c>
      <c r="AU225" s="235" t="s">
        <v>86</v>
      </c>
      <c r="AV225" s="224" t="s">
        <v>84</v>
      </c>
      <c r="AW225" s="224" t="s">
        <v>31</v>
      </c>
      <c r="AX225" s="224" t="s">
        <v>76</v>
      </c>
      <c r="AY225" s="235" t="s">
        <v>155</v>
      </c>
    </row>
    <row r="226" s="224" customFormat="true" ht="12.8" hidden="false" customHeight="false" outlineLevel="0" collapsed="false">
      <c r="B226" s="225"/>
      <c r="C226" s="226"/>
      <c r="D226" s="227" t="s">
        <v>216</v>
      </c>
      <c r="E226" s="228"/>
      <c r="F226" s="229" t="s">
        <v>658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16</v>
      </c>
      <c r="AU226" s="235" t="s">
        <v>86</v>
      </c>
      <c r="AV226" s="224" t="s">
        <v>84</v>
      </c>
      <c r="AW226" s="224" t="s">
        <v>31</v>
      </c>
      <c r="AX226" s="224" t="s">
        <v>76</v>
      </c>
      <c r="AY226" s="235" t="s">
        <v>155</v>
      </c>
    </row>
    <row r="227" s="224" customFormat="true" ht="12.8" hidden="false" customHeight="false" outlineLevel="0" collapsed="false">
      <c r="B227" s="225"/>
      <c r="C227" s="226"/>
      <c r="D227" s="227" t="s">
        <v>216</v>
      </c>
      <c r="E227" s="228"/>
      <c r="F227" s="229" t="s">
        <v>659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216</v>
      </c>
      <c r="AU227" s="235" t="s">
        <v>86</v>
      </c>
      <c r="AV227" s="224" t="s">
        <v>84</v>
      </c>
      <c r="AW227" s="224" t="s">
        <v>31</v>
      </c>
      <c r="AX227" s="224" t="s">
        <v>76</v>
      </c>
      <c r="AY227" s="235" t="s">
        <v>155</v>
      </c>
    </row>
    <row r="228" s="224" customFormat="true" ht="12.8" hidden="false" customHeight="false" outlineLevel="0" collapsed="false">
      <c r="B228" s="225"/>
      <c r="C228" s="226"/>
      <c r="D228" s="227" t="s">
        <v>216</v>
      </c>
      <c r="E228" s="228"/>
      <c r="F228" s="229" t="s">
        <v>660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16</v>
      </c>
      <c r="AU228" s="235" t="s">
        <v>86</v>
      </c>
      <c r="AV228" s="224" t="s">
        <v>84</v>
      </c>
      <c r="AW228" s="224" t="s">
        <v>31</v>
      </c>
      <c r="AX228" s="224" t="s">
        <v>76</v>
      </c>
      <c r="AY228" s="235" t="s">
        <v>155</v>
      </c>
    </row>
    <row r="229" s="224" customFormat="true" ht="12.8" hidden="false" customHeight="false" outlineLevel="0" collapsed="false">
      <c r="B229" s="225"/>
      <c r="C229" s="226"/>
      <c r="D229" s="227" t="s">
        <v>216</v>
      </c>
      <c r="E229" s="228"/>
      <c r="F229" s="229" t="s">
        <v>661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16</v>
      </c>
      <c r="AU229" s="235" t="s">
        <v>86</v>
      </c>
      <c r="AV229" s="224" t="s">
        <v>84</v>
      </c>
      <c r="AW229" s="224" t="s">
        <v>31</v>
      </c>
      <c r="AX229" s="224" t="s">
        <v>76</v>
      </c>
      <c r="AY229" s="235" t="s">
        <v>155</v>
      </c>
    </row>
    <row r="230" s="224" customFormat="true" ht="12.8" hidden="false" customHeight="false" outlineLevel="0" collapsed="false">
      <c r="B230" s="225"/>
      <c r="C230" s="226"/>
      <c r="D230" s="227" t="s">
        <v>216</v>
      </c>
      <c r="E230" s="228"/>
      <c r="F230" s="229" t="s">
        <v>662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216</v>
      </c>
      <c r="AU230" s="235" t="s">
        <v>86</v>
      </c>
      <c r="AV230" s="224" t="s">
        <v>84</v>
      </c>
      <c r="AW230" s="224" t="s">
        <v>31</v>
      </c>
      <c r="AX230" s="224" t="s">
        <v>76</v>
      </c>
      <c r="AY230" s="235" t="s">
        <v>155</v>
      </c>
    </row>
    <row r="231" s="224" customFormat="true" ht="12.8" hidden="false" customHeight="false" outlineLevel="0" collapsed="false">
      <c r="B231" s="225"/>
      <c r="C231" s="226"/>
      <c r="D231" s="227" t="s">
        <v>216</v>
      </c>
      <c r="E231" s="228"/>
      <c r="F231" s="229" t="s">
        <v>663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16</v>
      </c>
      <c r="AU231" s="235" t="s">
        <v>86</v>
      </c>
      <c r="AV231" s="224" t="s">
        <v>84</v>
      </c>
      <c r="AW231" s="224" t="s">
        <v>31</v>
      </c>
      <c r="AX231" s="224" t="s">
        <v>76</v>
      </c>
      <c r="AY231" s="235" t="s">
        <v>155</v>
      </c>
    </row>
    <row r="232" s="224" customFormat="true" ht="12.8" hidden="false" customHeight="false" outlineLevel="0" collapsed="false">
      <c r="B232" s="225"/>
      <c r="C232" s="226"/>
      <c r="D232" s="227" t="s">
        <v>216</v>
      </c>
      <c r="E232" s="228"/>
      <c r="F232" s="229" t="s">
        <v>664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16</v>
      </c>
      <c r="AU232" s="235" t="s">
        <v>86</v>
      </c>
      <c r="AV232" s="224" t="s">
        <v>84</v>
      </c>
      <c r="AW232" s="224" t="s">
        <v>31</v>
      </c>
      <c r="AX232" s="224" t="s">
        <v>76</v>
      </c>
      <c r="AY232" s="235" t="s">
        <v>155</v>
      </c>
    </row>
    <row r="233" s="224" customFormat="true" ht="12.8" hidden="false" customHeight="false" outlineLevel="0" collapsed="false">
      <c r="B233" s="225"/>
      <c r="C233" s="226"/>
      <c r="D233" s="227" t="s">
        <v>216</v>
      </c>
      <c r="E233" s="228"/>
      <c r="F233" s="229" t="s">
        <v>665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16</v>
      </c>
      <c r="AU233" s="235" t="s">
        <v>86</v>
      </c>
      <c r="AV233" s="224" t="s">
        <v>84</v>
      </c>
      <c r="AW233" s="224" t="s">
        <v>31</v>
      </c>
      <c r="AX233" s="224" t="s">
        <v>76</v>
      </c>
      <c r="AY233" s="235" t="s">
        <v>155</v>
      </c>
    </row>
    <row r="234" s="224" customFormat="true" ht="12.8" hidden="false" customHeight="false" outlineLevel="0" collapsed="false">
      <c r="B234" s="225"/>
      <c r="C234" s="226"/>
      <c r="D234" s="227" t="s">
        <v>216</v>
      </c>
      <c r="E234" s="228"/>
      <c r="F234" s="229" t="s">
        <v>660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16</v>
      </c>
      <c r="AU234" s="235" t="s">
        <v>86</v>
      </c>
      <c r="AV234" s="224" t="s">
        <v>84</v>
      </c>
      <c r="AW234" s="224" t="s">
        <v>31</v>
      </c>
      <c r="AX234" s="224" t="s">
        <v>76</v>
      </c>
      <c r="AY234" s="235" t="s">
        <v>155</v>
      </c>
    </row>
    <row r="235" s="224" customFormat="true" ht="12.8" hidden="false" customHeight="false" outlineLevel="0" collapsed="false">
      <c r="B235" s="225"/>
      <c r="C235" s="226"/>
      <c r="D235" s="227" t="s">
        <v>216</v>
      </c>
      <c r="E235" s="228"/>
      <c r="F235" s="229" t="s">
        <v>666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16</v>
      </c>
      <c r="AU235" s="235" t="s">
        <v>86</v>
      </c>
      <c r="AV235" s="224" t="s">
        <v>84</v>
      </c>
      <c r="AW235" s="224" t="s">
        <v>31</v>
      </c>
      <c r="AX235" s="224" t="s">
        <v>76</v>
      </c>
      <c r="AY235" s="235" t="s">
        <v>155</v>
      </c>
    </row>
    <row r="236" s="224" customFormat="true" ht="12.8" hidden="false" customHeight="false" outlineLevel="0" collapsed="false">
      <c r="B236" s="225"/>
      <c r="C236" s="226"/>
      <c r="D236" s="227" t="s">
        <v>216</v>
      </c>
      <c r="E236" s="228"/>
      <c r="F236" s="229" t="s">
        <v>667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16</v>
      </c>
      <c r="AU236" s="235" t="s">
        <v>86</v>
      </c>
      <c r="AV236" s="224" t="s">
        <v>84</v>
      </c>
      <c r="AW236" s="224" t="s">
        <v>31</v>
      </c>
      <c r="AX236" s="224" t="s">
        <v>76</v>
      </c>
      <c r="AY236" s="235" t="s">
        <v>155</v>
      </c>
    </row>
    <row r="237" s="224" customFormat="true" ht="12.8" hidden="false" customHeight="false" outlineLevel="0" collapsed="false">
      <c r="B237" s="225"/>
      <c r="C237" s="226"/>
      <c r="D237" s="227" t="s">
        <v>216</v>
      </c>
      <c r="E237" s="228"/>
      <c r="F237" s="229" t="s">
        <v>638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16</v>
      </c>
      <c r="AU237" s="235" t="s">
        <v>86</v>
      </c>
      <c r="AV237" s="224" t="s">
        <v>84</v>
      </c>
      <c r="AW237" s="224" t="s">
        <v>31</v>
      </c>
      <c r="AX237" s="224" t="s">
        <v>76</v>
      </c>
      <c r="AY237" s="235" t="s">
        <v>155</v>
      </c>
    </row>
    <row r="238" s="224" customFormat="true" ht="12.8" hidden="false" customHeight="false" outlineLevel="0" collapsed="false">
      <c r="B238" s="225"/>
      <c r="C238" s="226"/>
      <c r="D238" s="227" t="s">
        <v>216</v>
      </c>
      <c r="E238" s="228"/>
      <c r="F238" s="229" t="s">
        <v>668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16</v>
      </c>
      <c r="AU238" s="235" t="s">
        <v>86</v>
      </c>
      <c r="AV238" s="224" t="s">
        <v>84</v>
      </c>
      <c r="AW238" s="224" t="s">
        <v>31</v>
      </c>
      <c r="AX238" s="224" t="s">
        <v>76</v>
      </c>
      <c r="AY238" s="235" t="s">
        <v>155</v>
      </c>
    </row>
    <row r="239" s="224" customFormat="true" ht="12.8" hidden="false" customHeight="false" outlineLevel="0" collapsed="false">
      <c r="B239" s="225"/>
      <c r="C239" s="226"/>
      <c r="D239" s="227" t="s">
        <v>216</v>
      </c>
      <c r="E239" s="228"/>
      <c r="F239" s="229" t="s">
        <v>669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16</v>
      </c>
      <c r="AU239" s="235" t="s">
        <v>86</v>
      </c>
      <c r="AV239" s="224" t="s">
        <v>84</v>
      </c>
      <c r="AW239" s="224" t="s">
        <v>31</v>
      </c>
      <c r="AX239" s="224" t="s">
        <v>76</v>
      </c>
      <c r="AY239" s="235" t="s">
        <v>155</v>
      </c>
    </row>
    <row r="240" s="224" customFormat="true" ht="12.8" hidden="false" customHeight="false" outlineLevel="0" collapsed="false">
      <c r="B240" s="225"/>
      <c r="C240" s="226"/>
      <c r="D240" s="227" t="s">
        <v>216</v>
      </c>
      <c r="E240" s="228"/>
      <c r="F240" s="229" t="s">
        <v>670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16</v>
      </c>
      <c r="AU240" s="235" t="s">
        <v>86</v>
      </c>
      <c r="AV240" s="224" t="s">
        <v>84</v>
      </c>
      <c r="AW240" s="224" t="s">
        <v>31</v>
      </c>
      <c r="AX240" s="224" t="s">
        <v>76</v>
      </c>
      <c r="AY240" s="235" t="s">
        <v>155</v>
      </c>
    </row>
    <row r="241" s="224" customFormat="true" ht="12.8" hidden="false" customHeight="false" outlineLevel="0" collapsed="false">
      <c r="B241" s="225"/>
      <c r="C241" s="226"/>
      <c r="D241" s="227" t="s">
        <v>216</v>
      </c>
      <c r="E241" s="228"/>
      <c r="F241" s="229" t="s">
        <v>623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16</v>
      </c>
      <c r="AU241" s="235" t="s">
        <v>86</v>
      </c>
      <c r="AV241" s="224" t="s">
        <v>84</v>
      </c>
      <c r="AW241" s="224" t="s">
        <v>31</v>
      </c>
      <c r="AX241" s="224" t="s">
        <v>76</v>
      </c>
      <c r="AY241" s="235" t="s">
        <v>155</v>
      </c>
    </row>
    <row r="242" s="224" customFormat="true" ht="12.8" hidden="false" customHeight="false" outlineLevel="0" collapsed="false">
      <c r="B242" s="225"/>
      <c r="C242" s="226"/>
      <c r="D242" s="227" t="s">
        <v>216</v>
      </c>
      <c r="E242" s="228"/>
      <c r="F242" s="229" t="s">
        <v>660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16</v>
      </c>
      <c r="AU242" s="235" t="s">
        <v>86</v>
      </c>
      <c r="AV242" s="224" t="s">
        <v>84</v>
      </c>
      <c r="AW242" s="224" t="s">
        <v>31</v>
      </c>
      <c r="AX242" s="224" t="s">
        <v>76</v>
      </c>
      <c r="AY242" s="235" t="s">
        <v>155</v>
      </c>
    </row>
    <row r="243" s="224" customFormat="true" ht="12.8" hidden="false" customHeight="false" outlineLevel="0" collapsed="false">
      <c r="B243" s="225"/>
      <c r="C243" s="226"/>
      <c r="D243" s="227" t="s">
        <v>216</v>
      </c>
      <c r="E243" s="228"/>
      <c r="F243" s="229" t="s">
        <v>671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16</v>
      </c>
      <c r="AU243" s="235" t="s">
        <v>86</v>
      </c>
      <c r="AV243" s="224" t="s">
        <v>84</v>
      </c>
      <c r="AW243" s="224" t="s">
        <v>31</v>
      </c>
      <c r="AX243" s="224" t="s">
        <v>76</v>
      </c>
      <c r="AY243" s="235" t="s">
        <v>155</v>
      </c>
    </row>
    <row r="244" s="224" customFormat="true" ht="12.8" hidden="false" customHeight="false" outlineLevel="0" collapsed="false">
      <c r="B244" s="225"/>
      <c r="C244" s="226"/>
      <c r="D244" s="227" t="s">
        <v>216</v>
      </c>
      <c r="E244" s="228"/>
      <c r="F244" s="229" t="s">
        <v>672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16</v>
      </c>
      <c r="AU244" s="235" t="s">
        <v>86</v>
      </c>
      <c r="AV244" s="224" t="s">
        <v>84</v>
      </c>
      <c r="AW244" s="224" t="s">
        <v>31</v>
      </c>
      <c r="AX244" s="224" t="s">
        <v>76</v>
      </c>
      <c r="AY244" s="235" t="s">
        <v>155</v>
      </c>
    </row>
    <row r="245" s="224" customFormat="true" ht="12.8" hidden="false" customHeight="false" outlineLevel="0" collapsed="false">
      <c r="B245" s="225"/>
      <c r="C245" s="226"/>
      <c r="D245" s="227" t="s">
        <v>216</v>
      </c>
      <c r="E245" s="228"/>
      <c r="F245" s="229" t="s">
        <v>673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16</v>
      </c>
      <c r="AU245" s="235" t="s">
        <v>86</v>
      </c>
      <c r="AV245" s="224" t="s">
        <v>84</v>
      </c>
      <c r="AW245" s="224" t="s">
        <v>31</v>
      </c>
      <c r="AX245" s="224" t="s">
        <v>76</v>
      </c>
      <c r="AY245" s="235" t="s">
        <v>155</v>
      </c>
    </row>
    <row r="246" s="224" customFormat="true" ht="12.8" hidden="false" customHeight="false" outlineLevel="0" collapsed="false">
      <c r="B246" s="225"/>
      <c r="C246" s="226"/>
      <c r="D246" s="227" t="s">
        <v>216</v>
      </c>
      <c r="E246" s="228"/>
      <c r="F246" s="229" t="s">
        <v>674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16</v>
      </c>
      <c r="AU246" s="235" t="s">
        <v>86</v>
      </c>
      <c r="AV246" s="224" t="s">
        <v>84</v>
      </c>
      <c r="AW246" s="224" t="s">
        <v>31</v>
      </c>
      <c r="AX246" s="224" t="s">
        <v>76</v>
      </c>
      <c r="AY246" s="235" t="s">
        <v>155</v>
      </c>
    </row>
    <row r="247" s="224" customFormat="true" ht="12.8" hidden="false" customHeight="false" outlineLevel="0" collapsed="false">
      <c r="B247" s="225"/>
      <c r="C247" s="226"/>
      <c r="D247" s="227" t="s">
        <v>216</v>
      </c>
      <c r="E247" s="228"/>
      <c r="F247" s="229" t="s">
        <v>675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16</v>
      </c>
      <c r="AU247" s="235" t="s">
        <v>86</v>
      </c>
      <c r="AV247" s="224" t="s">
        <v>84</v>
      </c>
      <c r="AW247" s="224" t="s">
        <v>31</v>
      </c>
      <c r="AX247" s="224" t="s">
        <v>76</v>
      </c>
      <c r="AY247" s="235" t="s">
        <v>155</v>
      </c>
    </row>
    <row r="248" s="224" customFormat="true" ht="12.8" hidden="false" customHeight="false" outlineLevel="0" collapsed="false">
      <c r="B248" s="225"/>
      <c r="C248" s="226"/>
      <c r="D248" s="227" t="s">
        <v>216</v>
      </c>
      <c r="E248" s="228"/>
      <c r="F248" s="229" t="s">
        <v>660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16</v>
      </c>
      <c r="AU248" s="235" t="s">
        <v>86</v>
      </c>
      <c r="AV248" s="224" t="s">
        <v>84</v>
      </c>
      <c r="AW248" s="224" t="s">
        <v>31</v>
      </c>
      <c r="AX248" s="224" t="s">
        <v>76</v>
      </c>
      <c r="AY248" s="235" t="s">
        <v>155</v>
      </c>
    </row>
    <row r="249" s="224" customFormat="true" ht="12.8" hidden="false" customHeight="false" outlineLevel="0" collapsed="false">
      <c r="B249" s="225"/>
      <c r="C249" s="226"/>
      <c r="D249" s="227" t="s">
        <v>216</v>
      </c>
      <c r="E249" s="228"/>
      <c r="F249" s="229" t="s">
        <v>676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16</v>
      </c>
      <c r="AU249" s="235" t="s">
        <v>86</v>
      </c>
      <c r="AV249" s="224" t="s">
        <v>84</v>
      </c>
      <c r="AW249" s="224" t="s">
        <v>31</v>
      </c>
      <c r="AX249" s="224" t="s">
        <v>76</v>
      </c>
      <c r="AY249" s="235" t="s">
        <v>155</v>
      </c>
    </row>
    <row r="250" s="224" customFormat="true" ht="12.8" hidden="false" customHeight="false" outlineLevel="0" collapsed="false">
      <c r="B250" s="225"/>
      <c r="C250" s="226"/>
      <c r="D250" s="227" t="s">
        <v>216</v>
      </c>
      <c r="E250" s="228"/>
      <c r="F250" s="229" t="s">
        <v>677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16</v>
      </c>
      <c r="AU250" s="235" t="s">
        <v>86</v>
      </c>
      <c r="AV250" s="224" t="s">
        <v>84</v>
      </c>
      <c r="AW250" s="224" t="s">
        <v>31</v>
      </c>
      <c r="AX250" s="224" t="s">
        <v>76</v>
      </c>
      <c r="AY250" s="235" t="s">
        <v>155</v>
      </c>
    </row>
    <row r="251" s="224" customFormat="true" ht="12.8" hidden="false" customHeight="false" outlineLevel="0" collapsed="false">
      <c r="B251" s="225"/>
      <c r="C251" s="226"/>
      <c r="D251" s="227" t="s">
        <v>216</v>
      </c>
      <c r="E251" s="228"/>
      <c r="F251" s="229" t="s">
        <v>624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16</v>
      </c>
      <c r="AU251" s="235" t="s">
        <v>86</v>
      </c>
      <c r="AV251" s="224" t="s">
        <v>84</v>
      </c>
      <c r="AW251" s="224" t="s">
        <v>31</v>
      </c>
      <c r="AX251" s="224" t="s">
        <v>76</v>
      </c>
      <c r="AY251" s="235" t="s">
        <v>155</v>
      </c>
    </row>
    <row r="252" s="224" customFormat="true" ht="12.8" hidden="false" customHeight="false" outlineLevel="0" collapsed="false">
      <c r="B252" s="225"/>
      <c r="C252" s="226"/>
      <c r="D252" s="227" t="s">
        <v>216</v>
      </c>
      <c r="E252" s="228"/>
      <c r="F252" s="229" t="s">
        <v>625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16</v>
      </c>
      <c r="AU252" s="235" t="s">
        <v>86</v>
      </c>
      <c r="AV252" s="224" t="s">
        <v>84</v>
      </c>
      <c r="AW252" s="224" t="s">
        <v>31</v>
      </c>
      <c r="AX252" s="224" t="s">
        <v>76</v>
      </c>
      <c r="AY252" s="235" t="s">
        <v>155</v>
      </c>
    </row>
    <row r="253" s="224" customFormat="true" ht="12.8" hidden="false" customHeight="false" outlineLevel="0" collapsed="false">
      <c r="B253" s="225"/>
      <c r="C253" s="226"/>
      <c r="D253" s="227" t="s">
        <v>216</v>
      </c>
      <c r="E253" s="228"/>
      <c r="F253" s="229" t="s">
        <v>626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16</v>
      </c>
      <c r="AU253" s="235" t="s">
        <v>86</v>
      </c>
      <c r="AV253" s="224" t="s">
        <v>84</v>
      </c>
      <c r="AW253" s="224" t="s">
        <v>31</v>
      </c>
      <c r="AX253" s="224" t="s">
        <v>76</v>
      </c>
      <c r="AY253" s="235" t="s">
        <v>155</v>
      </c>
    </row>
    <row r="254" s="224" customFormat="true" ht="12.8" hidden="false" customHeight="false" outlineLevel="0" collapsed="false">
      <c r="B254" s="225"/>
      <c r="C254" s="226"/>
      <c r="D254" s="227" t="s">
        <v>216</v>
      </c>
      <c r="E254" s="228"/>
      <c r="F254" s="229" t="s">
        <v>604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16</v>
      </c>
      <c r="AU254" s="235" t="s">
        <v>86</v>
      </c>
      <c r="AV254" s="224" t="s">
        <v>84</v>
      </c>
      <c r="AW254" s="224" t="s">
        <v>31</v>
      </c>
      <c r="AX254" s="224" t="s">
        <v>76</v>
      </c>
      <c r="AY254" s="235" t="s">
        <v>155</v>
      </c>
    </row>
    <row r="255" s="257" customFormat="true" ht="12.8" hidden="false" customHeight="false" outlineLevel="0" collapsed="false">
      <c r="B255" s="258"/>
      <c r="C255" s="259"/>
      <c r="D255" s="227" t="s">
        <v>216</v>
      </c>
      <c r="E255" s="260"/>
      <c r="F255" s="261" t="s">
        <v>235</v>
      </c>
      <c r="G255" s="259"/>
      <c r="H255" s="262" t="n">
        <v>1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216</v>
      </c>
      <c r="AU255" s="268" t="s">
        <v>86</v>
      </c>
      <c r="AV255" s="257" t="s">
        <v>160</v>
      </c>
      <c r="AW255" s="257" t="s">
        <v>31</v>
      </c>
      <c r="AX255" s="257" t="s">
        <v>84</v>
      </c>
      <c r="AY255" s="268" t="s">
        <v>155</v>
      </c>
    </row>
    <row r="256" s="31" customFormat="true" ht="16.5" hidden="false" customHeight="true" outlineLevel="0" collapsed="false">
      <c r="A256" s="24"/>
      <c r="B256" s="25"/>
      <c r="C256" s="209" t="s">
        <v>200</v>
      </c>
      <c r="D256" s="209" t="s">
        <v>156</v>
      </c>
      <c r="E256" s="210" t="s">
        <v>678</v>
      </c>
      <c r="F256" s="211" t="s">
        <v>679</v>
      </c>
      <c r="G256" s="212" t="s">
        <v>338</v>
      </c>
      <c r="H256" s="213" t="n">
        <v>13</v>
      </c>
      <c r="I256" s="214"/>
      <c r="J256" s="215" t="n">
        <f aca="false">ROUND(I256*H256,2)</f>
        <v>0</v>
      </c>
      <c r="K256" s="211"/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.00014</v>
      </c>
      <c r="R256" s="218" t="n">
        <f aca="false">Q256*H256</f>
        <v>0.00182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0</v>
      </c>
      <c r="AT256" s="220" t="s">
        <v>156</v>
      </c>
      <c r="AU256" s="220" t="s">
        <v>86</v>
      </c>
      <c r="AY256" s="3" t="s">
        <v>155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4</v>
      </c>
      <c r="BK256" s="221" t="n">
        <f aca="false">ROUND(I256*H256,2)</f>
        <v>0</v>
      </c>
      <c r="BL256" s="3" t="s">
        <v>160</v>
      </c>
      <c r="BM256" s="220" t="s">
        <v>680</v>
      </c>
    </row>
    <row r="257" s="236" customFormat="true" ht="12.8" hidden="false" customHeight="false" outlineLevel="0" collapsed="false">
      <c r="B257" s="237"/>
      <c r="C257" s="238"/>
      <c r="D257" s="227" t="s">
        <v>216</v>
      </c>
      <c r="E257" s="239"/>
      <c r="F257" s="240" t="s">
        <v>212</v>
      </c>
      <c r="G257" s="238"/>
      <c r="H257" s="241" t="n">
        <v>13</v>
      </c>
      <c r="I257" s="242"/>
      <c r="J257" s="238"/>
      <c r="K257" s="238"/>
      <c r="L257" s="243"/>
      <c r="M257" s="254"/>
      <c r="N257" s="255"/>
      <c r="O257" s="255"/>
      <c r="P257" s="255"/>
      <c r="Q257" s="255"/>
      <c r="R257" s="255"/>
      <c r="S257" s="255"/>
      <c r="T257" s="256"/>
      <c r="AT257" s="247" t="s">
        <v>216</v>
      </c>
      <c r="AU257" s="247" t="s">
        <v>86</v>
      </c>
      <c r="AV257" s="236" t="s">
        <v>86</v>
      </c>
      <c r="AW257" s="236" t="s">
        <v>31</v>
      </c>
      <c r="AX257" s="236" t="s">
        <v>84</v>
      </c>
      <c r="AY257" s="247" t="s">
        <v>155</v>
      </c>
    </row>
    <row r="258" s="224" customFormat="true" ht="12.8" hidden="false" customHeight="false" outlineLevel="0" collapsed="false">
      <c r="B258" s="225"/>
      <c r="C258" s="226"/>
      <c r="D258" s="227" t="s">
        <v>216</v>
      </c>
      <c r="E258" s="228"/>
      <c r="F258" s="229" t="s">
        <v>681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16</v>
      </c>
      <c r="AU258" s="235" t="s">
        <v>86</v>
      </c>
      <c r="AV258" s="224" t="s">
        <v>84</v>
      </c>
      <c r="AW258" s="224" t="s">
        <v>31</v>
      </c>
      <c r="AX258" s="224" t="s">
        <v>76</v>
      </c>
      <c r="AY258" s="235" t="s">
        <v>155</v>
      </c>
    </row>
    <row r="259" s="224" customFormat="true" ht="12.8" hidden="false" customHeight="false" outlineLevel="0" collapsed="false">
      <c r="B259" s="225"/>
      <c r="C259" s="226"/>
      <c r="D259" s="227" t="s">
        <v>216</v>
      </c>
      <c r="E259" s="228"/>
      <c r="F259" s="229" t="s">
        <v>682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216</v>
      </c>
      <c r="AU259" s="235" t="s">
        <v>86</v>
      </c>
      <c r="AV259" s="224" t="s">
        <v>84</v>
      </c>
      <c r="AW259" s="224" t="s">
        <v>31</v>
      </c>
      <c r="AX259" s="224" t="s">
        <v>76</v>
      </c>
      <c r="AY259" s="235" t="s">
        <v>155</v>
      </c>
    </row>
    <row r="260" s="224" customFormat="true" ht="12.8" hidden="false" customHeight="false" outlineLevel="0" collapsed="false">
      <c r="B260" s="225"/>
      <c r="C260" s="226"/>
      <c r="D260" s="227" t="s">
        <v>216</v>
      </c>
      <c r="E260" s="228"/>
      <c r="F260" s="229" t="s">
        <v>683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16</v>
      </c>
      <c r="AU260" s="235" t="s">
        <v>86</v>
      </c>
      <c r="AV260" s="224" t="s">
        <v>84</v>
      </c>
      <c r="AW260" s="224" t="s">
        <v>31</v>
      </c>
      <c r="AX260" s="224" t="s">
        <v>76</v>
      </c>
      <c r="AY260" s="235" t="s">
        <v>155</v>
      </c>
    </row>
    <row r="261" s="224" customFormat="true" ht="12.8" hidden="false" customHeight="false" outlineLevel="0" collapsed="false">
      <c r="B261" s="225"/>
      <c r="C261" s="226"/>
      <c r="D261" s="227" t="s">
        <v>216</v>
      </c>
      <c r="E261" s="228"/>
      <c r="F261" s="229" t="s">
        <v>624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16</v>
      </c>
      <c r="AU261" s="235" t="s">
        <v>86</v>
      </c>
      <c r="AV261" s="224" t="s">
        <v>84</v>
      </c>
      <c r="AW261" s="224" t="s">
        <v>31</v>
      </c>
      <c r="AX261" s="224" t="s">
        <v>76</v>
      </c>
      <c r="AY261" s="235" t="s">
        <v>155</v>
      </c>
    </row>
    <row r="262" s="224" customFormat="true" ht="12.8" hidden="false" customHeight="false" outlineLevel="0" collapsed="false">
      <c r="B262" s="225"/>
      <c r="C262" s="226"/>
      <c r="D262" s="227" t="s">
        <v>216</v>
      </c>
      <c r="E262" s="228"/>
      <c r="F262" s="229" t="s">
        <v>625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16</v>
      </c>
      <c r="AU262" s="235" t="s">
        <v>86</v>
      </c>
      <c r="AV262" s="224" t="s">
        <v>84</v>
      </c>
      <c r="AW262" s="224" t="s">
        <v>31</v>
      </c>
      <c r="AX262" s="224" t="s">
        <v>76</v>
      </c>
      <c r="AY262" s="235" t="s">
        <v>155</v>
      </c>
    </row>
    <row r="263" s="224" customFormat="true" ht="12.8" hidden="false" customHeight="false" outlineLevel="0" collapsed="false">
      <c r="B263" s="225"/>
      <c r="C263" s="226"/>
      <c r="D263" s="227" t="s">
        <v>216</v>
      </c>
      <c r="E263" s="228"/>
      <c r="F263" s="229" t="s">
        <v>626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216</v>
      </c>
      <c r="AU263" s="235" t="s">
        <v>86</v>
      </c>
      <c r="AV263" s="224" t="s">
        <v>84</v>
      </c>
      <c r="AW263" s="224" t="s">
        <v>31</v>
      </c>
      <c r="AX263" s="224" t="s">
        <v>76</v>
      </c>
      <c r="AY263" s="235" t="s">
        <v>155</v>
      </c>
    </row>
    <row r="264" s="224" customFormat="true" ht="12.8" hidden="false" customHeight="false" outlineLevel="0" collapsed="false">
      <c r="B264" s="225"/>
      <c r="C264" s="226"/>
      <c r="D264" s="227" t="s">
        <v>216</v>
      </c>
      <c r="E264" s="228"/>
      <c r="F264" s="229" t="s">
        <v>684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16</v>
      </c>
      <c r="AU264" s="235" t="s">
        <v>86</v>
      </c>
      <c r="AV264" s="224" t="s">
        <v>84</v>
      </c>
      <c r="AW264" s="224" t="s">
        <v>31</v>
      </c>
      <c r="AX264" s="224" t="s">
        <v>76</v>
      </c>
      <c r="AY264" s="235" t="s">
        <v>155</v>
      </c>
    </row>
    <row r="265" s="31" customFormat="true" ht="16.5" hidden="false" customHeight="true" outlineLevel="0" collapsed="false">
      <c r="A265" s="24"/>
      <c r="B265" s="25"/>
      <c r="C265" s="209" t="s">
        <v>204</v>
      </c>
      <c r="D265" s="209" t="s">
        <v>156</v>
      </c>
      <c r="E265" s="210" t="s">
        <v>685</v>
      </c>
      <c r="F265" s="211" t="s">
        <v>686</v>
      </c>
      <c r="G265" s="212" t="s">
        <v>338</v>
      </c>
      <c r="H265" s="213" t="n">
        <v>16</v>
      </c>
      <c r="I265" s="214"/>
      <c r="J265" s="215" t="n">
        <f aca="false">ROUND(I265*H265,2)</f>
        <v>0</v>
      </c>
      <c r="K265" s="211"/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.00014</v>
      </c>
      <c r="R265" s="218" t="n">
        <f aca="false">Q265*H265</f>
        <v>0.00224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60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160</v>
      </c>
      <c r="BM265" s="220" t="s">
        <v>687</v>
      </c>
    </row>
    <row r="266" s="236" customFormat="true" ht="12.8" hidden="false" customHeight="false" outlineLevel="0" collapsed="false">
      <c r="B266" s="237"/>
      <c r="C266" s="238"/>
      <c r="D266" s="227" t="s">
        <v>216</v>
      </c>
      <c r="E266" s="239"/>
      <c r="F266" s="240" t="s">
        <v>316</v>
      </c>
      <c r="G266" s="238"/>
      <c r="H266" s="241" t="n">
        <v>16</v>
      </c>
      <c r="I266" s="242"/>
      <c r="J266" s="238"/>
      <c r="K266" s="238"/>
      <c r="L266" s="243"/>
      <c r="M266" s="254"/>
      <c r="N266" s="255"/>
      <c r="O266" s="255"/>
      <c r="P266" s="255"/>
      <c r="Q266" s="255"/>
      <c r="R266" s="255"/>
      <c r="S266" s="255"/>
      <c r="T266" s="256"/>
      <c r="AT266" s="247" t="s">
        <v>216</v>
      </c>
      <c r="AU266" s="247" t="s">
        <v>86</v>
      </c>
      <c r="AV266" s="236" t="s">
        <v>86</v>
      </c>
      <c r="AW266" s="236" t="s">
        <v>31</v>
      </c>
      <c r="AX266" s="236" t="s">
        <v>84</v>
      </c>
      <c r="AY266" s="247" t="s">
        <v>155</v>
      </c>
    </row>
    <row r="267" s="224" customFormat="true" ht="12.8" hidden="false" customHeight="false" outlineLevel="0" collapsed="false">
      <c r="B267" s="225"/>
      <c r="C267" s="226"/>
      <c r="D267" s="227" t="s">
        <v>216</v>
      </c>
      <c r="E267" s="228"/>
      <c r="F267" s="229" t="s">
        <v>688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216</v>
      </c>
      <c r="AU267" s="235" t="s">
        <v>86</v>
      </c>
      <c r="AV267" s="224" t="s">
        <v>84</v>
      </c>
      <c r="AW267" s="224" t="s">
        <v>31</v>
      </c>
      <c r="AX267" s="224" t="s">
        <v>76</v>
      </c>
      <c r="AY267" s="235" t="s">
        <v>155</v>
      </c>
    </row>
    <row r="268" s="224" customFormat="true" ht="12.8" hidden="false" customHeight="false" outlineLevel="0" collapsed="false">
      <c r="B268" s="225"/>
      <c r="C268" s="226"/>
      <c r="D268" s="227" t="s">
        <v>216</v>
      </c>
      <c r="E268" s="228"/>
      <c r="F268" s="229" t="s">
        <v>689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16</v>
      </c>
      <c r="AU268" s="235" t="s">
        <v>86</v>
      </c>
      <c r="AV268" s="224" t="s">
        <v>84</v>
      </c>
      <c r="AW268" s="224" t="s">
        <v>31</v>
      </c>
      <c r="AX268" s="224" t="s">
        <v>76</v>
      </c>
      <c r="AY268" s="235" t="s">
        <v>155</v>
      </c>
    </row>
    <row r="269" s="224" customFormat="true" ht="12.8" hidden="false" customHeight="false" outlineLevel="0" collapsed="false">
      <c r="B269" s="225"/>
      <c r="C269" s="226"/>
      <c r="D269" s="227" t="s">
        <v>216</v>
      </c>
      <c r="E269" s="228"/>
      <c r="F269" s="229" t="s">
        <v>690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16</v>
      </c>
      <c r="AU269" s="235" t="s">
        <v>86</v>
      </c>
      <c r="AV269" s="224" t="s">
        <v>84</v>
      </c>
      <c r="AW269" s="224" t="s">
        <v>31</v>
      </c>
      <c r="AX269" s="224" t="s">
        <v>76</v>
      </c>
      <c r="AY269" s="235" t="s">
        <v>155</v>
      </c>
    </row>
    <row r="270" s="224" customFormat="true" ht="12.8" hidden="false" customHeight="false" outlineLevel="0" collapsed="false">
      <c r="B270" s="225"/>
      <c r="C270" s="226"/>
      <c r="D270" s="227" t="s">
        <v>216</v>
      </c>
      <c r="E270" s="228"/>
      <c r="F270" s="229" t="s">
        <v>691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16</v>
      </c>
      <c r="AU270" s="235" t="s">
        <v>86</v>
      </c>
      <c r="AV270" s="224" t="s">
        <v>84</v>
      </c>
      <c r="AW270" s="224" t="s">
        <v>31</v>
      </c>
      <c r="AX270" s="224" t="s">
        <v>76</v>
      </c>
      <c r="AY270" s="235" t="s">
        <v>155</v>
      </c>
    </row>
    <row r="271" s="224" customFormat="true" ht="12.8" hidden="false" customHeight="false" outlineLevel="0" collapsed="false">
      <c r="B271" s="225"/>
      <c r="C271" s="226"/>
      <c r="D271" s="227" t="s">
        <v>216</v>
      </c>
      <c r="E271" s="228"/>
      <c r="F271" s="229" t="s">
        <v>683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216</v>
      </c>
      <c r="AU271" s="235" t="s">
        <v>86</v>
      </c>
      <c r="AV271" s="224" t="s">
        <v>84</v>
      </c>
      <c r="AW271" s="224" t="s">
        <v>31</v>
      </c>
      <c r="AX271" s="224" t="s">
        <v>76</v>
      </c>
      <c r="AY271" s="235" t="s">
        <v>155</v>
      </c>
    </row>
    <row r="272" s="224" customFormat="true" ht="12.8" hidden="false" customHeight="false" outlineLevel="0" collapsed="false">
      <c r="B272" s="225"/>
      <c r="C272" s="226"/>
      <c r="D272" s="227" t="s">
        <v>216</v>
      </c>
      <c r="E272" s="228"/>
      <c r="F272" s="229" t="s">
        <v>624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216</v>
      </c>
      <c r="AU272" s="235" t="s">
        <v>86</v>
      </c>
      <c r="AV272" s="224" t="s">
        <v>84</v>
      </c>
      <c r="AW272" s="224" t="s">
        <v>31</v>
      </c>
      <c r="AX272" s="224" t="s">
        <v>76</v>
      </c>
      <c r="AY272" s="235" t="s">
        <v>155</v>
      </c>
    </row>
    <row r="273" s="224" customFormat="true" ht="12.8" hidden="false" customHeight="false" outlineLevel="0" collapsed="false">
      <c r="B273" s="225"/>
      <c r="C273" s="226"/>
      <c r="D273" s="227" t="s">
        <v>216</v>
      </c>
      <c r="E273" s="228"/>
      <c r="F273" s="229" t="s">
        <v>625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216</v>
      </c>
      <c r="AU273" s="235" t="s">
        <v>86</v>
      </c>
      <c r="AV273" s="224" t="s">
        <v>84</v>
      </c>
      <c r="AW273" s="224" t="s">
        <v>31</v>
      </c>
      <c r="AX273" s="224" t="s">
        <v>76</v>
      </c>
      <c r="AY273" s="235" t="s">
        <v>155</v>
      </c>
    </row>
    <row r="274" s="224" customFormat="true" ht="12.8" hidden="false" customHeight="false" outlineLevel="0" collapsed="false">
      <c r="B274" s="225"/>
      <c r="C274" s="226"/>
      <c r="D274" s="227" t="s">
        <v>216</v>
      </c>
      <c r="E274" s="228"/>
      <c r="F274" s="229" t="s">
        <v>626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16</v>
      </c>
      <c r="AU274" s="235" t="s">
        <v>86</v>
      </c>
      <c r="AV274" s="224" t="s">
        <v>84</v>
      </c>
      <c r="AW274" s="224" t="s">
        <v>31</v>
      </c>
      <c r="AX274" s="224" t="s">
        <v>76</v>
      </c>
      <c r="AY274" s="235" t="s">
        <v>155</v>
      </c>
    </row>
    <row r="275" s="224" customFormat="true" ht="12.8" hidden="false" customHeight="false" outlineLevel="0" collapsed="false">
      <c r="B275" s="225"/>
      <c r="C275" s="226"/>
      <c r="D275" s="227" t="s">
        <v>216</v>
      </c>
      <c r="E275" s="228"/>
      <c r="F275" s="229" t="s">
        <v>589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16</v>
      </c>
      <c r="AU275" s="235" t="s">
        <v>86</v>
      </c>
      <c r="AV275" s="224" t="s">
        <v>84</v>
      </c>
      <c r="AW275" s="224" t="s">
        <v>31</v>
      </c>
      <c r="AX275" s="224" t="s">
        <v>76</v>
      </c>
      <c r="AY275" s="235" t="s">
        <v>155</v>
      </c>
    </row>
    <row r="276" s="31" customFormat="true" ht="16.5" hidden="false" customHeight="true" outlineLevel="0" collapsed="false">
      <c r="A276" s="24"/>
      <c r="B276" s="25"/>
      <c r="C276" s="209" t="s">
        <v>208</v>
      </c>
      <c r="D276" s="209" t="s">
        <v>156</v>
      </c>
      <c r="E276" s="210" t="s">
        <v>692</v>
      </c>
      <c r="F276" s="211" t="s">
        <v>693</v>
      </c>
      <c r="G276" s="212" t="s">
        <v>338</v>
      </c>
      <c r="H276" s="213" t="n">
        <v>4</v>
      </c>
      <c r="I276" s="214"/>
      <c r="J276" s="215" t="n">
        <f aca="false">ROUND(I276*H276,2)</f>
        <v>0</v>
      </c>
      <c r="K276" s="211"/>
      <c r="L276" s="30"/>
      <c r="M276" s="216"/>
      <c r="N276" s="217" t="s">
        <v>41</v>
      </c>
      <c r="O276" s="74"/>
      <c r="P276" s="218" t="n">
        <f aca="false">O276*H276</f>
        <v>0</v>
      </c>
      <c r="Q276" s="218" t="n">
        <v>0.00014</v>
      </c>
      <c r="R276" s="218" t="n">
        <f aca="false">Q276*H276</f>
        <v>0.00056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60</v>
      </c>
      <c r="AT276" s="220" t="s">
        <v>156</v>
      </c>
      <c r="AU276" s="220" t="s">
        <v>86</v>
      </c>
      <c r="AY276" s="3" t="s">
        <v>155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4</v>
      </c>
      <c r="BK276" s="221" t="n">
        <f aca="false">ROUND(I276*H276,2)</f>
        <v>0</v>
      </c>
      <c r="BL276" s="3" t="s">
        <v>160</v>
      </c>
      <c r="BM276" s="220" t="s">
        <v>694</v>
      </c>
    </row>
    <row r="277" s="224" customFormat="true" ht="12.8" hidden="false" customHeight="false" outlineLevel="0" collapsed="false">
      <c r="B277" s="225"/>
      <c r="C277" s="226"/>
      <c r="D277" s="227" t="s">
        <v>216</v>
      </c>
      <c r="E277" s="228"/>
      <c r="F277" s="229" t="s">
        <v>695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16</v>
      </c>
      <c r="AU277" s="235" t="s">
        <v>86</v>
      </c>
      <c r="AV277" s="224" t="s">
        <v>84</v>
      </c>
      <c r="AW277" s="224" t="s">
        <v>31</v>
      </c>
      <c r="AX277" s="224" t="s">
        <v>76</v>
      </c>
      <c r="AY277" s="235" t="s">
        <v>155</v>
      </c>
    </row>
    <row r="278" s="224" customFormat="true" ht="12.8" hidden="false" customHeight="false" outlineLevel="0" collapsed="false">
      <c r="B278" s="225"/>
      <c r="C278" s="226"/>
      <c r="D278" s="227" t="s">
        <v>216</v>
      </c>
      <c r="E278" s="228"/>
      <c r="F278" s="229" t="s">
        <v>696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16</v>
      </c>
      <c r="AU278" s="235" t="s">
        <v>86</v>
      </c>
      <c r="AV278" s="224" t="s">
        <v>84</v>
      </c>
      <c r="AW278" s="224" t="s">
        <v>31</v>
      </c>
      <c r="AX278" s="224" t="s">
        <v>76</v>
      </c>
      <c r="AY278" s="235" t="s">
        <v>155</v>
      </c>
    </row>
    <row r="279" s="224" customFormat="true" ht="12.8" hidden="false" customHeight="false" outlineLevel="0" collapsed="false">
      <c r="B279" s="225"/>
      <c r="C279" s="226"/>
      <c r="D279" s="227" t="s">
        <v>216</v>
      </c>
      <c r="E279" s="228"/>
      <c r="F279" s="229" t="s">
        <v>69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216</v>
      </c>
      <c r="AU279" s="235" t="s">
        <v>86</v>
      </c>
      <c r="AV279" s="224" t="s">
        <v>84</v>
      </c>
      <c r="AW279" s="224" t="s">
        <v>31</v>
      </c>
      <c r="AX279" s="224" t="s">
        <v>76</v>
      </c>
      <c r="AY279" s="235" t="s">
        <v>155</v>
      </c>
    </row>
    <row r="280" s="224" customFormat="true" ht="12.8" hidden="false" customHeight="false" outlineLevel="0" collapsed="false">
      <c r="B280" s="225"/>
      <c r="C280" s="226"/>
      <c r="D280" s="227" t="s">
        <v>216</v>
      </c>
      <c r="E280" s="228"/>
      <c r="F280" s="229" t="s">
        <v>698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16</v>
      </c>
      <c r="AU280" s="235" t="s">
        <v>86</v>
      </c>
      <c r="AV280" s="224" t="s">
        <v>84</v>
      </c>
      <c r="AW280" s="224" t="s">
        <v>31</v>
      </c>
      <c r="AX280" s="224" t="s">
        <v>76</v>
      </c>
      <c r="AY280" s="235" t="s">
        <v>155</v>
      </c>
    </row>
    <row r="281" s="224" customFormat="true" ht="12.8" hidden="false" customHeight="false" outlineLevel="0" collapsed="false">
      <c r="B281" s="225"/>
      <c r="C281" s="226"/>
      <c r="D281" s="227" t="s">
        <v>216</v>
      </c>
      <c r="E281" s="228"/>
      <c r="F281" s="229" t="s">
        <v>699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16</v>
      </c>
      <c r="AU281" s="235" t="s">
        <v>86</v>
      </c>
      <c r="AV281" s="224" t="s">
        <v>84</v>
      </c>
      <c r="AW281" s="224" t="s">
        <v>31</v>
      </c>
      <c r="AX281" s="224" t="s">
        <v>76</v>
      </c>
      <c r="AY281" s="235" t="s">
        <v>155</v>
      </c>
    </row>
    <row r="282" s="224" customFormat="true" ht="12.8" hidden="false" customHeight="false" outlineLevel="0" collapsed="false">
      <c r="B282" s="225"/>
      <c r="C282" s="226"/>
      <c r="D282" s="227" t="s">
        <v>216</v>
      </c>
      <c r="E282" s="228"/>
      <c r="F282" s="229" t="s">
        <v>700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216</v>
      </c>
      <c r="AU282" s="235" t="s">
        <v>86</v>
      </c>
      <c r="AV282" s="224" t="s">
        <v>84</v>
      </c>
      <c r="AW282" s="224" t="s">
        <v>31</v>
      </c>
      <c r="AX282" s="224" t="s">
        <v>76</v>
      </c>
      <c r="AY282" s="235" t="s">
        <v>155</v>
      </c>
    </row>
    <row r="283" s="224" customFormat="true" ht="12.8" hidden="false" customHeight="false" outlineLevel="0" collapsed="false">
      <c r="B283" s="225"/>
      <c r="C283" s="226"/>
      <c r="D283" s="227" t="s">
        <v>216</v>
      </c>
      <c r="E283" s="228"/>
      <c r="F283" s="229" t="s">
        <v>624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16</v>
      </c>
      <c r="AU283" s="235" t="s">
        <v>86</v>
      </c>
      <c r="AV283" s="224" t="s">
        <v>84</v>
      </c>
      <c r="AW283" s="224" t="s">
        <v>31</v>
      </c>
      <c r="AX283" s="224" t="s">
        <v>76</v>
      </c>
      <c r="AY283" s="235" t="s">
        <v>155</v>
      </c>
    </row>
    <row r="284" s="224" customFormat="true" ht="12.8" hidden="false" customHeight="false" outlineLevel="0" collapsed="false">
      <c r="B284" s="225"/>
      <c r="C284" s="226"/>
      <c r="D284" s="227" t="s">
        <v>216</v>
      </c>
      <c r="E284" s="228"/>
      <c r="F284" s="229" t="s">
        <v>625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16</v>
      </c>
      <c r="AU284" s="235" t="s">
        <v>86</v>
      </c>
      <c r="AV284" s="224" t="s">
        <v>84</v>
      </c>
      <c r="AW284" s="224" t="s">
        <v>31</v>
      </c>
      <c r="AX284" s="224" t="s">
        <v>76</v>
      </c>
      <c r="AY284" s="235" t="s">
        <v>155</v>
      </c>
    </row>
    <row r="285" s="224" customFormat="true" ht="12.8" hidden="false" customHeight="false" outlineLevel="0" collapsed="false">
      <c r="B285" s="225"/>
      <c r="C285" s="226"/>
      <c r="D285" s="227" t="s">
        <v>216</v>
      </c>
      <c r="E285" s="228"/>
      <c r="F285" s="229" t="s">
        <v>626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16</v>
      </c>
      <c r="AU285" s="235" t="s">
        <v>86</v>
      </c>
      <c r="AV285" s="224" t="s">
        <v>84</v>
      </c>
      <c r="AW285" s="224" t="s">
        <v>31</v>
      </c>
      <c r="AX285" s="224" t="s">
        <v>76</v>
      </c>
      <c r="AY285" s="235" t="s">
        <v>155</v>
      </c>
    </row>
    <row r="286" s="224" customFormat="true" ht="12.8" hidden="false" customHeight="false" outlineLevel="0" collapsed="false">
      <c r="B286" s="225"/>
      <c r="C286" s="226"/>
      <c r="D286" s="227" t="s">
        <v>216</v>
      </c>
      <c r="E286" s="228"/>
      <c r="F286" s="229" t="s">
        <v>589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216</v>
      </c>
      <c r="AU286" s="235" t="s">
        <v>86</v>
      </c>
      <c r="AV286" s="224" t="s">
        <v>84</v>
      </c>
      <c r="AW286" s="224" t="s">
        <v>31</v>
      </c>
      <c r="AX286" s="224" t="s">
        <v>76</v>
      </c>
      <c r="AY286" s="235" t="s">
        <v>155</v>
      </c>
    </row>
    <row r="287" s="236" customFormat="true" ht="12.8" hidden="false" customHeight="false" outlineLevel="0" collapsed="false">
      <c r="B287" s="237"/>
      <c r="C287" s="238"/>
      <c r="D287" s="227" t="s">
        <v>216</v>
      </c>
      <c r="E287" s="239"/>
      <c r="F287" s="240" t="s">
        <v>160</v>
      </c>
      <c r="G287" s="238"/>
      <c r="H287" s="241" t="n">
        <v>4</v>
      </c>
      <c r="I287" s="242"/>
      <c r="J287" s="238"/>
      <c r="K287" s="238"/>
      <c r="L287" s="243"/>
      <c r="M287" s="254"/>
      <c r="N287" s="255"/>
      <c r="O287" s="255"/>
      <c r="P287" s="255"/>
      <c r="Q287" s="255"/>
      <c r="R287" s="255"/>
      <c r="S287" s="255"/>
      <c r="T287" s="256"/>
      <c r="AT287" s="247" t="s">
        <v>216</v>
      </c>
      <c r="AU287" s="247" t="s">
        <v>86</v>
      </c>
      <c r="AV287" s="236" t="s">
        <v>86</v>
      </c>
      <c r="AW287" s="236" t="s">
        <v>31</v>
      </c>
      <c r="AX287" s="236" t="s">
        <v>84</v>
      </c>
      <c r="AY287" s="247" t="s">
        <v>155</v>
      </c>
    </row>
    <row r="288" s="31" customFormat="true" ht="16.5" hidden="false" customHeight="true" outlineLevel="0" collapsed="false">
      <c r="A288" s="24"/>
      <c r="B288" s="25"/>
      <c r="C288" s="209" t="s">
        <v>212</v>
      </c>
      <c r="D288" s="209" t="s">
        <v>156</v>
      </c>
      <c r="E288" s="210" t="s">
        <v>701</v>
      </c>
      <c r="F288" s="211" t="s">
        <v>702</v>
      </c>
      <c r="G288" s="212" t="s">
        <v>338</v>
      </c>
      <c r="H288" s="213" t="n">
        <v>6</v>
      </c>
      <c r="I288" s="214"/>
      <c r="J288" s="215" t="n">
        <f aca="false">ROUND(I288*H288,2)</f>
        <v>0</v>
      </c>
      <c r="K288" s="211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.00014</v>
      </c>
      <c r="R288" s="218" t="n">
        <f aca="false">Q288*H288</f>
        <v>0.00084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703</v>
      </c>
    </row>
    <row r="289" s="224" customFormat="true" ht="12.8" hidden="false" customHeight="false" outlineLevel="0" collapsed="false">
      <c r="B289" s="225"/>
      <c r="C289" s="226"/>
      <c r="D289" s="227" t="s">
        <v>216</v>
      </c>
      <c r="E289" s="228"/>
      <c r="F289" s="229" t="s">
        <v>704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16</v>
      </c>
      <c r="AU289" s="235" t="s">
        <v>86</v>
      </c>
      <c r="AV289" s="224" t="s">
        <v>84</v>
      </c>
      <c r="AW289" s="224" t="s">
        <v>31</v>
      </c>
      <c r="AX289" s="224" t="s">
        <v>76</v>
      </c>
      <c r="AY289" s="235" t="s">
        <v>155</v>
      </c>
    </row>
    <row r="290" s="224" customFormat="true" ht="12.8" hidden="false" customHeight="false" outlineLevel="0" collapsed="false">
      <c r="B290" s="225"/>
      <c r="C290" s="226"/>
      <c r="D290" s="227" t="s">
        <v>216</v>
      </c>
      <c r="E290" s="228"/>
      <c r="F290" s="229" t="s">
        <v>705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16</v>
      </c>
      <c r="AU290" s="235" t="s">
        <v>86</v>
      </c>
      <c r="AV290" s="224" t="s">
        <v>84</v>
      </c>
      <c r="AW290" s="224" t="s">
        <v>31</v>
      </c>
      <c r="AX290" s="224" t="s">
        <v>76</v>
      </c>
      <c r="AY290" s="235" t="s">
        <v>155</v>
      </c>
    </row>
    <row r="291" s="224" customFormat="true" ht="12.8" hidden="false" customHeight="false" outlineLevel="0" collapsed="false">
      <c r="B291" s="225"/>
      <c r="C291" s="226"/>
      <c r="D291" s="227" t="s">
        <v>216</v>
      </c>
      <c r="E291" s="228"/>
      <c r="F291" s="229" t="s">
        <v>706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16</v>
      </c>
      <c r="AU291" s="235" t="s">
        <v>86</v>
      </c>
      <c r="AV291" s="224" t="s">
        <v>84</v>
      </c>
      <c r="AW291" s="224" t="s">
        <v>31</v>
      </c>
      <c r="AX291" s="224" t="s">
        <v>76</v>
      </c>
      <c r="AY291" s="235" t="s">
        <v>155</v>
      </c>
    </row>
    <row r="292" s="224" customFormat="true" ht="12.8" hidden="false" customHeight="false" outlineLevel="0" collapsed="false">
      <c r="B292" s="225"/>
      <c r="C292" s="226"/>
      <c r="D292" s="227" t="s">
        <v>216</v>
      </c>
      <c r="E292" s="228"/>
      <c r="F292" s="229" t="s">
        <v>660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216</v>
      </c>
      <c r="AU292" s="235" t="s">
        <v>86</v>
      </c>
      <c r="AV292" s="224" t="s">
        <v>84</v>
      </c>
      <c r="AW292" s="224" t="s">
        <v>31</v>
      </c>
      <c r="AX292" s="224" t="s">
        <v>76</v>
      </c>
      <c r="AY292" s="235" t="s">
        <v>155</v>
      </c>
    </row>
    <row r="293" s="224" customFormat="true" ht="12.8" hidden="false" customHeight="false" outlineLevel="0" collapsed="false">
      <c r="B293" s="225"/>
      <c r="C293" s="226"/>
      <c r="D293" s="227" t="s">
        <v>216</v>
      </c>
      <c r="E293" s="228"/>
      <c r="F293" s="229" t="s">
        <v>707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16</v>
      </c>
      <c r="AU293" s="235" t="s">
        <v>86</v>
      </c>
      <c r="AV293" s="224" t="s">
        <v>84</v>
      </c>
      <c r="AW293" s="224" t="s">
        <v>31</v>
      </c>
      <c r="AX293" s="224" t="s">
        <v>76</v>
      </c>
      <c r="AY293" s="235" t="s">
        <v>155</v>
      </c>
    </row>
    <row r="294" s="224" customFormat="true" ht="12.8" hidden="false" customHeight="false" outlineLevel="0" collapsed="false">
      <c r="B294" s="225"/>
      <c r="C294" s="226"/>
      <c r="D294" s="227" t="s">
        <v>216</v>
      </c>
      <c r="E294" s="228"/>
      <c r="F294" s="229" t="s">
        <v>708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16</v>
      </c>
      <c r="AU294" s="235" t="s">
        <v>86</v>
      </c>
      <c r="AV294" s="224" t="s">
        <v>84</v>
      </c>
      <c r="AW294" s="224" t="s">
        <v>31</v>
      </c>
      <c r="AX294" s="224" t="s">
        <v>76</v>
      </c>
      <c r="AY294" s="235" t="s">
        <v>155</v>
      </c>
    </row>
    <row r="295" s="224" customFormat="true" ht="12.8" hidden="false" customHeight="false" outlineLevel="0" collapsed="false">
      <c r="B295" s="225"/>
      <c r="C295" s="226"/>
      <c r="D295" s="227" t="s">
        <v>216</v>
      </c>
      <c r="E295" s="228"/>
      <c r="F295" s="229" t="s">
        <v>660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16</v>
      </c>
      <c r="AU295" s="235" t="s">
        <v>86</v>
      </c>
      <c r="AV295" s="224" t="s">
        <v>84</v>
      </c>
      <c r="AW295" s="224" t="s">
        <v>31</v>
      </c>
      <c r="AX295" s="224" t="s">
        <v>76</v>
      </c>
      <c r="AY295" s="235" t="s">
        <v>155</v>
      </c>
    </row>
    <row r="296" s="224" customFormat="true" ht="12.8" hidden="false" customHeight="false" outlineLevel="0" collapsed="false">
      <c r="B296" s="225"/>
      <c r="C296" s="226"/>
      <c r="D296" s="227" t="s">
        <v>216</v>
      </c>
      <c r="E296" s="228"/>
      <c r="F296" s="229" t="s">
        <v>709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16</v>
      </c>
      <c r="AU296" s="235" t="s">
        <v>86</v>
      </c>
      <c r="AV296" s="224" t="s">
        <v>84</v>
      </c>
      <c r="AW296" s="224" t="s">
        <v>31</v>
      </c>
      <c r="AX296" s="224" t="s">
        <v>76</v>
      </c>
      <c r="AY296" s="235" t="s">
        <v>155</v>
      </c>
    </row>
    <row r="297" s="224" customFormat="true" ht="12.8" hidden="false" customHeight="false" outlineLevel="0" collapsed="false">
      <c r="B297" s="225"/>
      <c r="C297" s="226"/>
      <c r="D297" s="227" t="s">
        <v>216</v>
      </c>
      <c r="E297" s="228"/>
      <c r="F297" s="229" t="s">
        <v>710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16</v>
      </c>
      <c r="AU297" s="235" t="s">
        <v>86</v>
      </c>
      <c r="AV297" s="224" t="s">
        <v>84</v>
      </c>
      <c r="AW297" s="224" t="s">
        <v>31</v>
      </c>
      <c r="AX297" s="224" t="s">
        <v>76</v>
      </c>
      <c r="AY297" s="235" t="s">
        <v>155</v>
      </c>
    </row>
    <row r="298" s="224" customFormat="true" ht="12.8" hidden="false" customHeight="false" outlineLevel="0" collapsed="false">
      <c r="B298" s="225"/>
      <c r="C298" s="226"/>
      <c r="D298" s="227" t="s">
        <v>216</v>
      </c>
      <c r="E298" s="228"/>
      <c r="F298" s="229" t="s">
        <v>660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216</v>
      </c>
      <c r="AU298" s="235" t="s">
        <v>86</v>
      </c>
      <c r="AV298" s="224" t="s">
        <v>84</v>
      </c>
      <c r="AW298" s="224" t="s">
        <v>31</v>
      </c>
      <c r="AX298" s="224" t="s">
        <v>76</v>
      </c>
      <c r="AY298" s="235" t="s">
        <v>155</v>
      </c>
    </row>
    <row r="299" s="224" customFormat="true" ht="12.8" hidden="false" customHeight="false" outlineLevel="0" collapsed="false">
      <c r="B299" s="225"/>
      <c r="C299" s="226"/>
      <c r="D299" s="227" t="s">
        <v>216</v>
      </c>
      <c r="E299" s="228"/>
      <c r="F299" s="229" t="s">
        <v>711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216</v>
      </c>
      <c r="AU299" s="235" t="s">
        <v>86</v>
      </c>
      <c r="AV299" s="224" t="s">
        <v>84</v>
      </c>
      <c r="AW299" s="224" t="s">
        <v>31</v>
      </c>
      <c r="AX299" s="224" t="s">
        <v>76</v>
      </c>
      <c r="AY299" s="235" t="s">
        <v>155</v>
      </c>
    </row>
    <row r="300" s="224" customFormat="true" ht="12.8" hidden="false" customHeight="false" outlineLevel="0" collapsed="false">
      <c r="B300" s="225"/>
      <c r="C300" s="226"/>
      <c r="D300" s="227" t="s">
        <v>216</v>
      </c>
      <c r="E300" s="228"/>
      <c r="F300" s="229" t="s">
        <v>660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216</v>
      </c>
      <c r="AU300" s="235" t="s">
        <v>86</v>
      </c>
      <c r="AV300" s="224" t="s">
        <v>84</v>
      </c>
      <c r="AW300" s="224" t="s">
        <v>31</v>
      </c>
      <c r="AX300" s="224" t="s">
        <v>76</v>
      </c>
      <c r="AY300" s="235" t="s">
        <v>155</v>
      </c>
    </row>
    <row r="301" s="224" customFormat="true" ht="12.8" hidden="false" customHeight="false" outlineLevel="0" collapsed="false">
      <c r="B301" s="225"/>
      <c r="C301" s="226"/>
      <c r="D301" s="227" t="s">
        <v>216</v>
      </c>
      <c r="E301" s="228"/>
      <c r="F301" s="229" t="s">
        <v>712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16</v>
      </c>
      <c r="AU301" s="235" t="s">
        <v>86</v>
      </c>
      <c r="AV301" s="224" t="s">
        <v>84</v>
      </c>
      <c r="AW301" s="224" t="s">
        <v>31</v>
      </c>
      <c r="AX301" s="224" t="s">
        <v>76</v>
      </c>
      <c r="AY301" s="235" t="s">
        <v>155</v>
      </c>
    </row>
    <row r="302" s="224" customFormat="true" ht="12.8" hidden="false" customHeight="false" outlineLevel="0" collapsed="false">
      <c r="B302" s="225"/>
      <c r="C302" s="226"/>
      <c r="D302" s="227" t="s">
        <v>216</v>
      </c>
      <c r="E302" s="228"/>
      <c r="F302" s="229" t="s">
        <v>660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216</v>
      </c>
      <c r="AU302" s="235" t="s">
        <v>86</v>
      </c>
      <c r="AV302" s="224" t="s">
        <v>84</v>
      </c>
      <c r="AW302" s="224" t="s">
        <v>31</v>
      </c>
      <c r="AX302" s="224" t="s">
        <v>76</v>
      </c>
      <c r="AY302" s="235" t="s">
        <v>155</v>
      </c>
    </row>
    <row r="303" s="224" customFormat="true" ht="12.8" hidden="false" customHeight="false" outlineLevel="0" collapsed="false">
      <c r="B303" s="225"/>
      <c r="C303" s="226"/>
      <c r="D303" s="227" t="s">
        <v>216</v>
      </c>
      <c r="E303" s="228"/>
      <c r="F303" s="229" t="s">
        <v>713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16</v>
      </c>
      <c r="AU303" s="235" t="s">
        <v>86</v>
      </c>
      <c r="AV303" s="224" t="s">
        <v>84</v>
      </c>
      <c r="AW303" s="224" t="s">
        <v>31</v>
      </c>
      <c r="AX303" s="224" t="s">
        <v>76</v>
      </c>
      <c r="AY303" s="235" t="s">
        <v>155</v>
      </c>
    </row>
    <row r="304" s="224" customFormat="true" ht="12.8" hidden="false" customHeight="false" outlineLevel="0" collapsed="false">
      <c r="B304" s="225"/>
      <c r="C304" s="226"/>
      <c r="D304" s="227" t="s">
        <v>216</v>
      </c>
      <c r="E304" s="228"/>
      <c r="F304" s="229" t="s">
        <v>624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216</v>
      </c>
      <c r="AU304" s="235" t="s">
        <v>86</v>
      </c>
      <c r="AV304" s="224" t="s">
        <v>84</v>
      </c>
      <c r="AW304" s="224" t="s">
        <v>31</v>
      </c>
      <c r="AX304" s="224" t="s">
        <v>76</v>
      </c>
      <c r="AY304" s="235" t="s">
        <v>155</v>
      </c>
    </row>
    <row r="305" s="224" customFormat="true" ht="12.8" hidden="false" customHeight="false" outlineLevel="0" collapsed="false">
      <c r="B305" s="225"/>
      <c r="C305" s="226"/>
      <c r="D305" s="227" t="s">
        <v>216</v>
      </c>
      <c r="E305" s="228"/>
      <c r="F305" s="229" t="s">
        <v>714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216</v>
      </c>
      <c r="AU305" s="235" t="s">
        <v>86</v>
      </c>
      <c r="AV305" s="224" t="s">
        <v>84</v>
      </c>
      <c r="AW305" s="224" t="s">
        <v>31</v>
      </c>
      <c r="AX305" s="224" t="s">
        <v>76</v>
      </c>
      <c r="AY305" s="235" t="s">
        <v>155</v>
      </c>
    </row>
    <row r="306" s="224" customFormat="true" ht="12.8" hidden="false" customHeight="false" outlineLevel="0" collapsed="false">
      <c r="B306" s="225"/>
      <c r="C306" s="226"/>
      <c r="D306" s="227" t="s">
        <v>216</v>
      </c>
      <c r="E306" s="228"/>
      <c r="F306" s="229" t="s">
        <v>715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16</v>
      </c>
      <c r="AU306" s="235" t="s">
        <v>86</v>
      </c>
      <c r="AV306" s="224" t="s">
        <v>84</v>
      </c>
      <c r="AW306" s="224" t="s">
        <v>31</v>
      </c>
      <c r="AX306" s="224" t="s">
        <v>76</v>
      </c>
      <c r="AY306" s="235" t="s">
        <v>155</v>
      </c>
    </row>
    <row r="307" s="224" customFormat="true" ht="12.8" hidden="false" customHeight="false" outlineLevel="0" collapsed="false">
      <c r="B307" s="225"/>
      <c r="C307" s="226"/>
      <c r="D307" s="227" t="s">
        <v>216</v>
      </c>
      <c r="E307" s="228"/>
      <c r="F307" s="229" t="s">
        <v>626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16</v>
      </c>
      <c r="AU307" s="235" t="s">
        <v>86</v>
      </c>
      <c r="AV307" s="224" t="s">
        <v>84</v>
      </c>
      <c r="AW307" s="224" t="s">
        <v>31</v>
      </c>
      <c r="AX307" s="224" t="s">
        <v>76</v>
      </c>
      <c r="AY307" s="235" t="s">
        <v>155</v>
      </c>
    </row>
    <row r="308" s="224" customFormat="true" ht="12.8" hidden="false" customHeight="false" outlineLevel="0" collapsed="false">
      <c r="B308" s="225"/>
      <c r="C308" s="226"/>
      <c r="D308" s="227" t="s">
        <v>216</v>
      </c>
      <c r="E308" s="228"/>
      <c r="F308" s="229" t="s">
        <v>604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216</v>
      </c>
      <c r="AU308" s="235" t="s">
        <v>86</v>
      </c>
      <c r="AV308" s="224" t="s">
        <v>84</v>
      </c>
      <c r="AW308" s="224" t="s">
        <v>31</v>
      </c>
      <c r="AX308" s="224" t="s">
        <v>76</v>
      </c>
      <c r="AY308" s="235" t="s">
        <v>155</v>
      </c>
    </row>
    <row r="309" s="236" customFormat="true" ht="12.8" hidden="false" customHeight="false" outlineLevel="0" collapsed="false">
      <c r="B309" s="237"/>
      <c r="C309" s="238"/>
      <c r="D309" s="227" t="s">
        <v>216</v>
      </c>
      <c r="E309" s="239"/>
      <c r="F309" s="240" t="s">
        <v>184</v>
      </c>
      <c r="G309" s="238"/>
      <c r="H309" s="241" t="n">
        <v>6</v>
      </c>
      <c r="I309" s="242"/>
      <c r="J309" s="238"/>
      <c r="K309" s="238"/>
      <c r="L309" s="243"/>
      <c r="M309" s="254"/>
      <c r="N309" s="255"/>
      <c r="O309" s="255"/>
      <c r="P309" s="255"/>
      <c r="Q309" s="255"/>
      <c r="R309" s="255"/>
      <c r="S309" s="255"/>
      <c r="T309" s="256"/>
      <c r="AT309" s="247" t="s">
        <v>216</v>
      </c>
      <c r="AU309" s="247" t="s">
        <v>86</v>
      </c>
      <c r="AV309" s="236" t="s">
        <v>86</v>
      </c>
      <c r="AW309" s="236" t="s">
        <v>31</v>
      </c>
      <c r="AX309" s="236" t="s">
        <v>84</v>
      </c>
      <c r="AY309" s="247" t="s">
        <v>155</v>
      </c>
    </row>
    <row r="310" s="31" customFormat="true" ht="16.5" hidden="false" customHeight="true" outlineLevel="0" collapsed="false">
      <c r="A310" s="24"/>
      <c r="B310" s="25"/>
      <c r="C310" s="209" t="s">
        <v>309</v>
      </c>
      <c r="D310" s="209" t="s">
        <v>156</v>
      </c>
      <c r="E310" s="210" t="s">
        <v>716</v>
      </c>
      <c r="F310" s="211" t="s">
        <v>717</v>
      </c>
      <c r="G310" s="212" t="s">
        <v>338</v>
      </c>
      <c r="H310" s="213" t="n">
        <v>1</v>
      </c>
      <c r="I310" s="214"/>
      <c r="J310" s="215" t="n">
        <f aca="false">ROUND(I310*H310,2)</f>
        <v>0</v>
      </c>
      <c r="K310" s="211"/>
      <c r="L310" s="30"/>
      <c r="M310" s="216"/>
      <c r="N310" s="217" t="s">
        <v>41</v>
      </c>
      <c r="O310" s="74"/>
      <c r="P310" s="218" t="n">
        <f aca="false">O310*H310</f>
        <v>0</v>
      </c>
      <c r="Q310" s="218" t="n">
        <v>0.00014</v>
      </c>
      <c r="R310" s="218" t="n">
        <f aca="false">Q310*H310</f>
        <v>0.00014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60</v>
      </c>
      <c r="AT310" s="220" t="s">
        <v>156</v>
      </c>
      <c r="AU310" s="220" t="s">
        <v>86</v>
      </c>
      <c r="AY310" s="3" t="s">
        <v>155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4</v>
      </c>
      <c r="BK310" s="221" t="n">
        <f aca="false">ROUND(I310*H310,2)</f>
        <v>0</v>
      </c>
      <c r="BL310" s="3" t="s">
        <v>160</v>
      </c>
      <c r="BM310" s="220" t="s">
        <v>718</v>
      </c>
    </row>
    <row r="311" s="224" customFormat="true" ht="12.8" hidden="false" customHeight="false" outlineLevel="0" collapsed="false">
      <c r="B311" s="225"/>
      <c r="C311" s="226"/>
      <c r="D311" s="227" t="s">
        <v>216</v>
      </c>
      <c r="E311" s="228"/>
      <c r="F311" s="229" t="s">
        <v>719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16</v>
      </c>
      <c r="AU311" s="235" t="s">
        <v>86</v>
      </c>
      <c r="AV311" s="224" t="s">
        <v>84</v>
      </c>
      <c r="AW311" s="224" t="s">
        <v>31</v>
      </c>
      <c r="AX311" s="224" t="s">
        <v>76</v>
      </c>
      <c r="AY311" s="235" t="s">
        <v>155</v>
      </c>
    </row>
    <row r="312" s="224" customFormat="true" ht="12.8" hidden="false" customHeight="false" outlineLevel="0" collapsed="false">
      <c r="B312" s="225"/>
      <c r="C312" s="226"/>
      <c r="D312" s="227" t="s">
        <v>216</v>
      </c>
      <c r="E312" s="228"/>
      <c r="F312" s="229" t="s">
        <v>720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216</v>
      </c>
      <c r="AU312" s="235" t="s">
        <v>86</v>
      </c>
      <c r="AV312" s="224" t="s">
        <v>84</v>
      </c>
      <c r="AW312" s="224" t="s">
        <v>31</v>
      </c>
      <c r="AX312" s="224" t="s">
        <v>76</v>
      </c>
      <c r="AY312" s="235" t="s">
        <v>155</v>
      </c>
    </row>
    <row r="313" s="224" customFormat="true" ht="12.8" hidden="false" customHeight="false" outlineLevel="0" collapsed="false">
      <c r="B313" s="225"/>
      <c r="C313" s="226"/>
      <c r="D313" s="227" t="s">
        <v>216</v>
      </c>
      <c r="E313" s="228"/>
      <c r="F313" s="229" t="s">
        <v>721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16</v>
      </c>
      <c r="AU313" s="235" t="s">
        <v>86</v>
      </c>
      <c r="AV313" s="224" t="s">
        <v>84</v>
      </c>
      <c r="AW313" s="224" t="s">
        <v>31</v>
      </c>
      <c r="AX313" s="224" t="s">
        <v>76</v>
      </c>
      <c r="AY313" s="235" t="s">
        <v>155</v>
      </c>
    </row>
    <row r="314" s="224" customFormat="true" ht="12.8" hidden="false" customHeight="false" outlineLevel="0" collapsed="false">
      <c r="B314" s="225"/>
      <c r="C314" s="226"/>
      <c r="D314" s="227" t="s">
        <v>216</v>
      </c>
      <c r="E314" s="228"/>
      <c r="F314" s="229" t="s">
        <v>722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216</v>
      </c>
      <c r="AU314" s="235" t="s">
        <v>86</v>
      </c>
      <c r="AV314" s="224" t="s">
        <v>84</v>
      </c>
      <c r="AW314" s="224" t="s">
        <v>31</v>
      </c>
      <c r="AX314" s="224" t="s">
        <v>76</v>
      </c>
      <c r="AY314" s="235" t="s">
        <v>155</v>
      </c>
    </row>
    <row r="315" s="224" customFormat="true" ht="12.8" hidden="false" customHeight="false" outlineLevel="0" collapsed="false">
      <c r="B315" s="225"/>
      <c r="C315" s="226"/>
      <c r="D315" s="227" t="s">
        <v>216</v>
      </c>
      <c r="E315" s="228"/>
      <c r="F315" s="229" t="s">
        <v>638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216</v>
      </c>
      <c r="AU315" s="235" t="s">
        <v>86</v>
      </c>
      <c r="AV315" s="224" t="s">
        <v>84</v>
      </c>
      <c r="AW315" s="224" t="s">
        <v>31</v>
      </c>
      <c r="AX315" s="224" t="s">
        <v>76</v>
      </c>
      <c r="AY315" s="235" t="s">
        <v>155</v>
      </c>
    </row>
    <row r="316" s="224" customFormat="true" ht="12.8" hidden="false" customHeight="false" outlineLevel="0" collapsed="false">
      <c r="B316" s="225"/>
      <c r="C316" s="226"/>
      <c r="D316" s="227" t="s">
        <v>216</v>
      </c>
      <c r="E316" s="228"/>
      <c r="F316" s="229" t="s">
        <v>610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216</v>
      </c>
      <c r="AU316" s="235" t="s">
        <v>86</v>
      </c>
      <c r="AV316" s="224" t="s">
        <v>84</v>
      </c>
      <c r="AW316" s="224" t="s">
        <v>31</v>
      </c>
      <c r="AX316" s="224" t="s">
        <v>76</v>
      </c>
      <c r="AY316" s="235" t="s">
        <v>155</v>
      </c>
    </row>
    <row r="317" s="224" customFormat="true" ht="12.8" hidden="false" customHeight="false" outlineLevel="0" collapsed="false">
      <c r="B317" s="225"/>
      <c r="C317" s="226"/>
      <c r="D317" s="227" t="s">
        <v>216</v>
      </c>
      <c r="E317" s="228"/>
      <c r="F317" s="229" t="s">
        <v>723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216</v>
      </c>
      <c r="AU317" s="235" t="s">
        <v>86</v>
      </c>
      <c r="AV317" s="224" t="s">
        <v>84</v>
      </c>
      <c r="AW317" s="224" t="s">
        <v>31</v>
      </c>
      <c r="AX317" s="224" t="s">
        <v>76</v>
      </c>
      <c r="AY317" s="235" t="s">
        <v>155</v>
      </c>
    </row>
    <row r="318" s="224" customFormat="true" ht="12.8" hidden="false" customHeight="false" outlineLevel="0" collapsed="false">
      <c r="B318" s="225"/>
      <c r="C318" s="226"/>
      <c r="D318" s="227" t="s">
        <v>216</v>
      </c>
      <c r="E318" s="228"/>
      <c r="F318" s="229" t="s">
        <v>724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16</v>
      </c>
      <c r="AU318" s="235" t="s">
        <v>86</v>
      </c>
      <c r="AV318" s="224" t="s">
        <v>84</v>
      </c>
      <c r="AW318" s="224" t="s">
        <v>31</v>
      </c>
      <c r="AX318" s="224" t="s">
        <v>76</v>
      </c>
      <c r="AY318" s="235" t="s">
        <v>155</v>
      </c>
    </row>
    <row r="319" s="224" customFormat="true" ht="12.8" hidden="false" customHeight="false" outlineLevel="0" collapsed="false">
      <c r="B319" s="225"/>
      <c r="C319" s="226"/>
      <c r="D319" s="227" t="s">
        <v>216</v>
      </c>
      <c r="E319" s="228"/>
      <c r="F319" s="229" t="s">
        <v>725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216</v>
      </c>
      <c r="AU319" s="235" t="s">
        <v>86</v>
      </c>
      <c r="AV319" s="224" t="s">
        <v>84</v>
      </c>
      <c r="AW319" s="224" t="s">
        <v>31</v>
      </c>
      <c r="AX319" s="224" t="s">
        <v>76</v>
      </c>
      <c r="AY319" s="235" t="s">
        <v>155</v>
      </c>
    </row>
    <row r="320" s="224" customFormat="true" ht="12.8" hidden="false" customHeight="false" outlineLevel="0" collapsed="false">
      <c r="B320" s="225"/>
      <c r="C320" s="226"/>
      <c r="D320" s="227" t="s">
        <v>216</v>
      </c>
      <c r="E320" s="228"/>
      <c r="F320" s="229" t="s">
        <v>615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16</v>
      </c>
      <c r="AU320" s="235" t="s">
        <v>86</v>
      </c>
      <c r="AV320" s="224" t="s">
        <v>84</v>
      </c>
      <c r="AW320" s="224" t="s">
        <v>31</v>
      </c>
      <c r="AX320" s="224" t="s">
        <v>76</v>
      </c>
      <c r="AY320" s="235" t="s">
        <v>155</v>
      </c>
    </row>
    <row r="321" s="224" customFormat="true" ht="12.8" hidden="false" customHeight="false" outlineLevel="0" collapsed="false">
      <c r="B321" s="225"/>
      <c r="C321" s="226"/>
      <c r="D321" s="227" t="s">
        <v>216</v>
      </c>
      <c r="E321" s="228"/>
      <c r="F321" s="229" t="s">
        <v>616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16</v>
      </c>
      <c r="AU321" s="235" t="s">
        <v>86</v>
      </c>
      <c r="AV321" s="224" t="s">
        <v>84</v>
      </c>
      <c r="AW321" s="224" t="s">
        <v>31</v>
      </c>
      <c r="AX321" s="224" t="s">
        <v>76</v>
      </c>
      <c r="AY321" s="235" t="s">
        <v>155</v>
      </c>
    </row>
    <row r="322" s="224" customFormat="true" ht="12.8" hidden="false" customHeight="false" outlineLevel="0" collapsed="false">
      <c r="B322" s="225"/>
      <c r="C322" s="226"/>
      <c r="D322" s="227" t="s">
        <v>216</v>
      </c>
      <c r="E322" s="228"/>
      <c r="F322" s="229" t="s">
        <v>726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216</v>
      </c>
      <c r="AU322" s="235" t="s">
        <v>86</v>
      </c>
      <c r="AV322" s="224" t="s">
        <v>84</v>
      </c>
      <c r="AW322" s="224" t="s">
        <v>31</v>
      </c>
      <c r="AX322" s="224" t="s">
        <v>76</v>
      </c>
      <c r="AY322" s="235" t="s">
        <v>155</v>
      </c>
    </row>
    <row r="323" s="224" customFormat="true" ht="12.8" hidden="false" customHeight="false" outlineLevel="0" collapsed="false">
      <c r="B323" s="225"/>
      <c r="C323" s="226"/>
      <c r="D323" s="227" t="s">
        <v>216</v>
      </c>
      <c r="E323" s="228"/>
      <c r="F323" s="229" t="s">
        <v>727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16</v>
      </c>
      <c r="AU323" s="235" t="s">
        <v>86</v>
      </c>
      <c r="AV323" s="224" t="s">
        <v>84</v>
      </c>
      <c r="AW323" s="224" t="s">
        <v>31</v>
      </c>
      <c r="AX323" s="224" t="s">
        <v>76</v>
      </c>
      <c r="AY323" s="235" t="s">
        <v>155</v>
      </c>
    </row>
    <row r="324" s="224" customFormat="true" ht="12.8" hidden="false" customHeight="false" outlineLevel="0" collapsed="false">
      <c r="B324" s="225"/>
      <c r="C324" s="226"/>
      <c r="D324" s="227" t="s">
        <v>216</v>
      </c>
      <c r="E324" s="228"/>
      <c r="F324" s="229" t="s">
        <v>728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16</v>
      </c>
      <c r="AU324" s="235" t="s">
        <v>86</v>
      </c>
      <c r="AV324" s="224" t="s">
        <v>84</v>
      </c>
      <c r="AW324" s="224" t="s">
        <v>31</v>
      </c>
      <c r="AX324" s="224" t="s">
        <v>76</v>
      </c>
      <c r="AY324" s="235" t="s">
        <v>155</v>
      </c>
    </row>
    <row r="325" s="224" customFormat="true" ht="12.8" hidden="false" customHeight="false" outlineLevel="0" collapsed="false">
      <c r="B325" s="225"/>
      <c r="C325" s="226"/>
      <c r="D325" s="227" t="s">
        <v>216</v>
      </c>
      <c r="E325" s="228"/>
      <c r="F325" s="229" t="s">
        <v>729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16</v>
      </c>
      <c r="AU325" s="235" t="s">
        <v>86</v>
      </c>
      <c r="AV325" s="224" t="s">
        <v>84</v>
      </c>
      <c r="AW325" s="224" t="s">
        <v>31</v>
      </c>
      <c r="AX325" s="224" t="s">
        <v>76</v>
      </c>
      <c r="AY325" s="235" t="s">
        <v>155</v>
      </c>
    </row>
    <row r="326" s="224" customFormat="true" ht="12.8" hidden="false" customHeight="false" outlineLevel="0" collapsed="false">
      <c r="B326" s="225"/>
      <c r="C326" s="226"/>
      <c r="D326" s="227" t="s">
        <v>216</v>
      </c>
      <c r="E326" s="228"/>
      <c r="F326" s="229" t="s">
        <v>683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16</v>
      </c>
      <c r="AU326" s="235" t="s">
        <v>86</v>
      </c>
      <c r="AV326" s="224" t="s">
        <v>84</v>
      </c>
      <c r="AW326" s="224" t="s">
        <v>31</v>
      </c>
      <c r="AX326" s="224" t="s">
        <v>76</v>
      </c>
      <c r="AY326" s="235" t="s">
        <v>155</v>
      </c>
    </row>
    <row r="327" s="224" customFormat="true" ht="12.8" hidden="false" customHeight="false" outlineLevel="0" collapsed="false">
      <c r="B327" s="225"/>
      <c r="C327" s="226"/>
      <c r="D327" s="227" t="s">
        <v>216</v>
      </c>
      <c r="E327" s="228"/>
      <c r="F327" s="229" t="s">
        <v>624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216</v>
      </c>
      <c r="AU327" s="235" t="s">
        <v>86</v>
      </c>
      <c r="AV327" s="224" t="s">
        <v>84</v>
      </c>
      <c r="AW327" s="224" t="s">
        <v>31</v>
      </c>
      <c r="AX327" s="224" t="s">
        <v>76</v>
      </c>
      <c r="AY327" s="235" t="s">
        <v>155</v>
      </c>
    </row>
    <row r="328" s="224" customFormat="true" ht="12.8" hidden="false" customHeight="false" outlineLevel="0" collapsed="false">
      <c r="B328" s="225"/>
      <c r="C328" s="226"/>
      <c r="D328" s="227" t="s">
        <v>216</v>
      </c>
      <c r="E328" s="228"/>
      <c r="F328" s="229" t="s">
        <v>625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16</v>
      </c>
      <c r="AU328" s="235" t="s">
        <v>86</v>
      </c>
      <c r="AV328" s="224" t="s">
        <v>84</v>
      </c>
      <c r="AW328" s="224" t="s">
        <v>31</v>
      </c>
      <c r="AX328" s="224" t="s">
        <v>76</v>
      </c>
      <c r="AY328" s="235" t="s">
        <v>155</v>
      </c>
    </row>
    <row r="329" s="224" customFormat="true" ht="12.8" hidden="false" customHeight="false" outlineLevel="0" collapsed="false">
      <c r="B329" s="225"/>
      <c r="C329" s="226"/>
      <c r="D329" s="227" t="s">
        <v>216</v>
      </c>
      <c r="E329" s="228"/>
      <c r="F329" s="229" t="s">
        <v>626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16</v>
      </c>
      <c r="AU329" s="235" t="s">
        <v>86</v>
      </c>
      <c r="AV329" s="224" t="s">
        <v>84</v>
      </c>
      <c r="AW329" s="224" t="s">
        <v>31</v>
      </c>
      <c r="AX329" s="224" t="s">
        <v>76</v>
      </c>
      <c r="AY329" s="235" t="s">
        <v>155</v>
      </c>
    </row>
    <row r="330" s="224" customFormat="true" ht="12.8" hidden="false" customHeight="false" outlineLevel="0" collapsed="false">
      <c r="B330" s="225"/>
      <c r="C330" s="226"/>
      <c r="D330" s="227" t="s">
        <v>216</v>
      </c>
      <c r="E330" s="228"/>
      <c r="F330" s="229" t="s">
        <v>730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16</v>
      </c>
      <c r="AU330" s="235" t="s">
        <v>86</v>
      </c>
      <c r="AV330" s="224" t="s">
        <v>84</v>
      </c>
      <c r="AW330" s="224" t="s">
        <v>31</v>
      </c>
      <c r="AX330" s="224" t="s">
        <v>76</v>
      </c>
      <c r="AY330" s="235" t="s">
        <v>155</v>
      </c>
    </row>
    <row r="331" s="224" customFormat="true" ht="12.8" hidden="false" customHeight="false" outlineLevel="0" collapsed="false">
      <c r="B331" s="225"/>
      <c r="C331" s="226"/>
      <c r="D331" s="227" t="s">
        <v>216</v>
      </c>
      <c r="E331" s="228"/>
      <c r="F331" s="229" t="s">
        <v>731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16</v>
      </c>
      <c r="AU331" s="235" t="s">
        <v>86</v>
      </c>
      <c r="AV331" s="224" t="s">
        <v>84</v>
      </c>
      <c r="AW331" s="224" t="s">
        <v>31</v>
      </c>
      <c r="AX331" s="224" t="s">
        <v>76</v>
      </c>
      <c r="AY331" s="235" t="s">
        <v>155</v>
      </c>
    </row>
    <row r="332" s="236" customFormat="true" ht="12.8" hidden="false" customHeight="false" outlineLevel="0" collapsed="false">
      <c r="B332" s="237"/>
      <c r="C332" s="238"/>
      <c r="D332" s="227" t="s">
        <v>216</v>
      </c>
      <c r="E332" s="239"/>
      <c r="F332" s="240" t="s">
        <v>84</v>
      </c>
      <c r="G332" s="238"/>
      <c r="H332" s="241" t="n">
        <v>1</v>
      </c>
      <c r="I332" s="242"/>
      <c r="J332" s="238"/>
      <c r="K332" s="238"/>
      <c r="L332" s="243"/>
      <c r="M332" s="254"/>
      <c r="N332" s="255"/>
      <c r="O332" s="255"/>
      <c r="P332" s="255"/>
      <c r="Q332" s="255"/>
      <c r="R332" s="255"/>
      <c r="S332" s="255"/>
      <c r="T332" s="256"/>
      <c r="AT332" s="247" t="s">
        <v>216</v>
      </c>
      <c r="AU332" s="247" t="s">
        <v>86</v>
      </c>
      <c r="AV332" s="236" t="s">
        <v>86</v>
      </c>
      <c r="AW332" s="236" t="s">
        <v>31</v>
      </c>
      <c r="AX332" s="236" t="s">
        <v>84</v>
      </c>
      <c r="AY332" s="247" t="s">
        <v>155</v>
      </c>
    </row>
    <row r="333" s="31" customFormat="true" ht="16.5" hidden="false" customHeight="true" outlineLevel="0" collapsed="false">
      <c r="A333" s="24"/>
      <c r="B333" s="25"/>
      <c r="C333" s="209" t="s">
        <v>7</v>
      </c>
      <c r="D333" s="209" t="s">
        <v>156</v>
      </c>
      <c r="E333" s="210" t="s">
        <v>732</v>
      </c>
      <c r="F333" s="211" t="s">
        <v>733</v>
      </c>
      <c r="G333" s="212" t="s">
        <v>338</v>
      </c>
      <c r="H333" s="213" t="n">
        <v>1</v>
      </c>
      <c r="I333" s="214"/>
      <c r="J333" s="215" t="n">
        <f aca="false">ROUND(I333*H333,2)</f>
        <v>0</v>
      </c>
      <c r="K333" s="211"/>
      <c r="L333" s="30"/>
      <c r="M333" s="216"/>
      <c r="N333" s="217" t="s">
        <v>41</v>
      </c>
      <c r="O333" s="74"/>
      <c r="P333" s="218" t="n">
        <f aca="false">O333*H333</f>
        <v>0</v>
      </c>
      <c r="Q333" s="218" t="n">
        <v>0.00014</v>
      </c>
      <c r="R333" s="218" t="n">
        <f aca="false">Q333*H333</f>
        <v>0.00014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60</v>
      </c>
      <c r="AT333" s="220" t="s">
        <v>156</v>
      </c>
      <c r="AU333" s="220" t="s">
        <v>86</v>
      </c>
      <c r="AY333" s="3" t="s">
        <v>155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4</v>
      </c>
      <c r="BK333" s="221" t="n">
        <f aca="false">ROUND(I333*H333,2)</f>
        <v>0</v>
      </c>
      <c r="BL333" s="3" t="s">
        <v>160</v>
      </c>
      <c r="BM333" s="220" t="s">
        <v>734</v>
      </c>
    </row>
    <row r="334" s="224" customFormat="true" ht="12.8" hidden="false" customHeight="false" outlineLevel="0" collapsed="false">
      <c r="B334" s="225"/>
      <c r="C334" s="226"/>
      <c r="D334" s="227" t="s">
        <v>216</v>
      </c>
      <c r="E334" s="228"/>
      <c r="F334" s="229" t="s">
        <v>735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16</v>
      </c>
      <c r="AU334" s="235" t="s">
        <v>86</v>
      </c>
      <c r="AV334" s="224" t="s">
        <v>84</v>
      </c>
      <c r="AW334" s="224" t="s">
        <v>31</v>
      </c>
      <c r="AX334" s="224" t="s">
        <v>76</v>
      </c>
      <c r="AY334" s="235" t="s">
        <v>155</v>
      </c>
    </row>
    <row r="335" s="224" customFormat="true" ht="12.8" hidden="false" customHeight="false" outlineLevel="0" collapsed="false">
      <c r="B335" s="225"/>
      <c r="C335" s="226"/>
      <c r="D335" s="227" t="s">
        <v>216</v>
      </c>
      <c r="E335" s="228"/>
      <c r="F335" s="229" t="s">
        <v>736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216</v>
      </c>
      <c r="AU335" s="235" t="s">
        <v>86</v>
      </c>
      <c r="AV335" s="224" t="s">
        <v>84</v>
      </c>
      <c r="AW335" s="224" t="s">
        <v>31</v>
      </c>
      <c r="AX335" s="224" t="s">
        <v>76</v>
      </c>
      <c r="AY335" s="235" t="s">
        <v>155</v>
      </c>
    </row>
    <row r="336" s="224" customFormat="true" ht="12.8" hidden="false" customHeight="false" outlineLevel="0" collapsed="false">
      <c r="B336" s="225"/>
      <c r="C336" s="226"/>
      <c r="D336" s="227" t="s">
        <v>216</v>
      </c>
      <c r="E336" s="228"/>
      <c r="F336" s="229" t="s">
        <v>737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16</v>
      </c>
      <c r="AU336" s="235" t="s">
        <v>86</v>
      </c>
      <c r="AV336" s="224" t="s">
        <v>84</v>
      </c>
      <c r="AW336" s="224" t="s">
        <v>31</v>
      </c>
      <c r="AX336" s="224" t="s">
        <v>76</v>
      </c>
      <c r="AY336" s="235" t="s">
        <v>155</v>
      </c>
    </row>
    <row r="337" s="224" customFormat="true" ht="12.8" hidden="false" customHeight="false" outlineLevel="0" collapsed="false">
      <c r="B337" s="225"/>
      <c r="C337" s="226"/>
      <c r="D337" s="227" t="s">
        <v>216</v>
      </c>
      <c r="E337" s="228"/>
      <c r="F337" s="229" t="s">
        <v>738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16</v>
      </c>
      <c r="AU337" s="235" t="s">
        <v>86</v>
      </c>
      <c r="AV337" s="224" t="s">
        <v>84</v>
      </c>
      <c r="AW337" s="224" t="s">
        <v>31</v>
      </c>
      <c r="AX337" s="224" t="s">
        <v>76</v>
      </c>
      <c r="AY337" s="235" t="s">
        <v>155</v>
      </c>
    </row>
    <row r="338" s="224" customFormat="true" ht="12.8" hidden="false" customHeight="false" outlineLevel="0" collapsed="false">
      <c r="B338" s="225"/>
      <c r="C338" s="226"/>
      <c r="D338" s="227" t="s">
        <v>216</v>
      </c>
      <c r="E338" s="228"/>
      <c r="F338" s="229" t="s">
        <v>739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16</v>
      </c>
      <c r="AU338" s="235" t="s">
        <v>86</v>
      </c>
      <c r="AV338" s="224" t="s">
        <v>84</v>
      </c>
      <c r="AW338" s="224" t="s">
        <v>31</v>
      </c>
      <c r="AX338" s="224" t="s">
        <v>76</v>
      </c>
      <c r="AY338" s="235" t="s">
        <v>155</v>
      </c>
    </row>
    <row r="339" s="236" customFormat="true" ht="12.8" hidden="false" customHeight="false" outlineLevel="0" collapsed="false">
      <c r="B339" s="237"/>
      <c r="C339" s="238"/>
      <c r="D339" s="227" t="s">
        <v>216</v>
      </c>
      <c r="E339" s="239"/>
      <c r="F339" s="240" t="s">
        <v>76</v>
      </c>
      <c r="G339" s="238"/>
      <c r="H339" s="241" t="n">
        <v>0</v>
      </c>
      <c r="I339" s="242"/>
      <c r="J339" s="238"/>
      <c r="K339" s="238"/>
      <c r="L339" s="243"/>
      <c r="M339" s="254"/>
      <c r="N339" s="255"/>
      <c r="O339" s="255"/>
      <c r="P339" s="255"/>
      <c r="Q339" s="255"/>
      <c r="R339" s="255"/>
      <c r="S339" s="255"/>
      <c r="T339" s="256"/>
      <c r="AT339" s="247" t="s">
        <v>216</v>
      </c>
      <c r="AU339" s="247" t="s">
        <v>86</v>
      </c>
      <c r="AV339" s="236" t="s">
        <v>86</v>
      </c>
      <c r="AW339" s="236" t="s">
        <v>31</v>
      </c>
      <c r="AX339" s="236" t="s">
        <v>76</v>
      </c>
      <c r="AY339" s="247" t="s">
        <v>155</v>
      </c>
    </row>
    <row r="340" s="224" customFormat="true" ht="12.8" hidden="false" customHeight="false" outlineLevel="0" collapsed="false">
      <c r="B340" s="225"/>
      <c r="C340" s="226"/>
      <c r="D340" s="227" t="s">
        <v>216</v>
      </c>
      <c r="E340" s="228"/>
      <c r="F340" s="229" t="s">
        <v>740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216</v>
      </c>
      <c r="AU340" s="235" t="s">
        <v>86</v>
      </c>
      <c r="AV340" s="224" t="s">
        <v>84</v>
      </c>
      <c r="AW340" s="224" t="s">
        <v>31</v>
      </c>
      <c r="AX340" s="224" t="s">
        <v>76</v>
      </c>
      <c r="AY340" s="235" t="s">
        <v>155</v>
      </c>
    </row>
    <row r="341" s="224" customFormat="true" ht="12.8" hidden="false" customHeight="false" outlineLevel="0" collapsed="false">
      <c r="B341" s="225"/>
      <c r="C341" s="226"/>
      <c r="D341" s="227" t="s">
        <v>216</v>
      </c>
      <c r="E341" s="228"/>
      <c r="F341" s="229" t="s">
        <v>741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16</v>
      </c>
      <c r="AU341" s="235" t="s">
        <v>86</v>
      </c>
      <c r="AV341" s="224" t="s">
        <v>84</v>
      </c>
      <c r="AW341" s="224" t="s">
        <v>31</v>
      </c>
      <c r="AX341" s="224" t="s">
        <v>76</v>
      </c>
      <c r="AY341" s="235" t="s">
        <v>155</v>
      </c>
    </row>
    <row r="342" s="224" customFormat="true" ht="12.8" hidden="false" customHeight="false" outlineLevel="0" collapsed="false">
      <c r="B342" s="225"/>
      <c r="C342" s="226"/>
      <c r="D342" s="227" t="s">
        <v>216</v>
      </c>
      <c r="E342" s="228"/>
      <c r="F342" s="229" t="s">
        <v>624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16</v>
      </c>
      <c r="AU342" s="235" t="s">
        <v>86</v>
      </c>
      <c r="AV342" s="224" t="s">
        <v>84</v>
      </c>
      <c r="AW342" s="224" t="s">
        <v>31</v>
      </c>
      <c r="AX342" s="224" t="s">
        <v>76</v>
      </c>
      <c r="AY342" s="235" t="s">
        <v>155</v>
      </c>
    </row>
    <row r="343" s="224" customFormat="true" ht="12.8" hidden="false" customHeight="false" outlineLevel="0" collapsed="false">
      <c r="B343" s="225"/>
      <c r="C343" s="226"/>
      <c r="D343" s="227" t="s">
        <v>216</v>
      </c>
      <c r="E343" s="228"/>
      <c r="F343" s="229" t="s">
        <v>625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16</v>
      </c>
      <c r="AU343" s="235" t="s">
        <v>86</v>
      </c>
      <c r="AV343" s="224" t="s">
        <v>84</v>
      </c>
      <c r="AW343" s="224" t="s">
        <v>31</v>
      </c>
      <c r="AX343" s="224" t="s">
        <v>76</v>
      </c>
      <c r="AY343" s="235" t="s">
        <v>155</v>
      </c>
    </row>
    <row r="344" s="224" customFormat="true" ht="12.8" hidden="false" customHeight="false" outlineLevel="0" collapsed="false">
      <c r="B344" s="225"/>
      <c r="C344" s="226"/>
      <c r="D344" s="227" t="s">
        <v>216</v>
      </c>
      <c r="E344" s="228"/>
      <c r="F344" s="229" t="s">
        <v>626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16</v>
      </c>
      <c r="AU344" s="235" t="s">
        <v>86</v>
      </c>
      <c r="AV344" s="224" t="s">
        <v>84</v>
      </c>
      <c r="AW344" s="224" t="s">
        <v>31</v>
      </c>
      <c r="AX344" s="224" t="s">
        <v>76</v>
      </c>
      <c r="AY344" s="235" t="s">
        <v>155</v>
      </c>
    </row>
    <row r="345" s="224" customFormat="true" ht="12.8" hidden="false" customHeight="false" outlineLevel="0" collapsed="false">
      <c r="B345" s="225"/>
      <c r="C345" s="226"/>
      <c r="D345" s="227" t="s">
        <v>216</v>
      </c>
      <c r="E345" s="228"/>
      <c r="F345" s="229" t="s">
        <v>589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216</v>
      </c>
      <c r="AU345" s="235" t="s">
        <v>86</v>
      </c>
      <c r="AV345" s="224" t="s">
        <v>84</v>
      </c>
      <c r="AW345" s="224" t="s">
        <v>31</v>
      </c>
      <c r="AX345" s="224" t="s">
        <v>76</v>
      </c>
      <c r="AY345" s="235" t="s">
        <v>155</v>
      </c>
    </row>
    <row r="346" s="236" customFormat="true" ht="12.8" hidden="false" customHeight="false" outlineLevel="0" collapsed="false">
      <c r="B346" s="237"/>
      <c r="C346" s="238"/>
      <c r="D346" s="227" t="s">
        <v>216</v>
      </c>
      <c r="E346" s="239"/>
      <c r="F346" s="240" t="s">
        <v>84</v>
      </c>
      <c r="G346" s="238"/>
      <c r="H346" s="241" t="n">
        <v>1</v>
      </c>
      <c r="I346" s="242"/>
      <c r="J346" s="238"/>
      <c r="K346" s="238"/>
      <c r="L346" s="243"/>
      <c r="M346" s="254"/>
      <c r="N346" s="255"/>
      <c r="O346" s="255"/>
      <c r="P346" s="255"/>
      <c r="Q346" s="255"/>
      <c r="R346" s="255"/>
      <c r="S346" s="255"/>
      <c r="T346" s="256"/>
      <c r="AT346" s="247" t="s">
        <v>216</v>
      </c>
      <c r="AU346" s="247" t="s">
        <v>86</v>
      </c>
      <c r="AV346" s="236" t="s">
        <v>86</v>
      </c>
      <c r="AW346" s="236" t="s">
        <v>31</v>
      </c>
      <c r="AX346" s="236" t="s">
        <v>84</v>
      </c>
      <c r="AY346" s="247" t="s">
        <v>155</v>
      </c>
    </row>
    <row r="347" s="31" customFormat="true" ht="16.5" hidden="false" customHeight="true" outlineLevel="0" collapsed="false">
      <c r="A347" s="24"/>
      <c r="B347" s="25"/>
      <c r="C347" s="209" t="s">
        <v>316</v>
      </c>
      <c r="D347" s="209" t="s">
        <v>156</v>
      </c>
      <c r="E347" s="210" t="s">
        <v>742</v>
      </c>
      <c r="F347" s="211" t="s">
        <v>743</v>
      </c>
      <c r="G347" s="212" t="s">
        <v>338</v>
      </c>
      <c r="H347" s="213" t="n">
        <v>1</v>
      </c>
      <c r="I347" s="214"/>
      <c r="J347" s="215" t="n">
        <f aca="false">ROUND(I347*H347,2)</f>
        <v>0</v>
      </c>
      <c r="K347" s="211"/>
      <c r="L347" s="30"/>
      <c r="M347" s="216"/>
      <c r="N347" s="217" t="s">
        <v>41</v>
      </c>
      <c r="O347" s="74"/>
      <c r="P347" s="218" t="n">
        <f aca="false">O347*H347</f>
        <v>0</v>
      </c>
      <c r="Q347" s="218" t="n">
        <v>0.00014</v>
      </c>
      <c r="R347" s="218" t="n">
        <f aca="false">Q347*H347</f>
        <v>0.00014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60</v>
      </c>
      <c r="AT347" s="220" t="s">
        <v>156</v>
      </c>
      <c r="AU347" s="220" t="s">
        <v>86</v>
      </c>
      <c r="AY347" s="3" t="s">
        <v>15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4</v>
      </c>
      <c r="BK347" s="221" t="n">
        <f aca="false">ROUND(I347*H347,2)</f>
        <v>0</v>
      </c>
      <c r="BL347" s="3" t="s">
        <v>160</v>
      </c>
      <c r="BM347" s="220" t="s">
        <v>744</v>
      </c>
    </row>
    <row r="348" s="224" customFormat="true" ht="12.8" hidden="false" customHeight="false" outlineLevel="0" collapsed="false">
      <c r="B348" s="225"/>
      <c r="C348" s="226"/>
      <c r="D348" s="227" t="s">
        <v>216</v>
      </c>
      <c r="E348" s="228"/>
      <c r="F348" s="229" t="s">
        <v>745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216</v>
      </c>
      <c r="AU348" s="235" t="s">
        <v>86</v>
      </c>
      <c r="AV348" s="224" t="s">
        <v>84</v>
      </c>
      <c r="AW348" s="224" t="s">
        <v>31</v>
      </c>
      <c r="AX348" s="224" t="s">
        <v>76</v>
      </c>
      <c r="AY348" s="235" t="s">
        <v>155</v>
      </c>
    </row>
    <row r="349" s="224" customFormat="true" ht="12.8" hidden="false" customHeight="false" outlineLevel="0" collapsed="false">
      <c r="B349" s="225"/>
      <c r="C349" s="226"/>
      <c r="D349" s="227" t="s">
        <v>216</v>
      </c>
      <c r="E349" s="228"/>
      <c r="F349" s="229" t="s">
        <v>746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16</v>
      </c>
      <c r="AU349" s="235" t="s">
        <v>86</v>
      </c>
      <c r="AV349" s="224" t="s">
        <v>84</v>
      </c>
      <c r="AW349" s="224" t="s">
        <v>31</v>
      </c>
      <c r="AX349" s="224" t="s">
        <v>76</v>
      </c>
      <c r="AY349" s="235" t="s">
        <v>155</v>
      </c>
    </row>
    <row r="350" s="224" customFormat="true" ht="12.8" hidden="false" customHeight="false" outlineLevel="0" collapsed="false">
      <c r="B350" s="225"/>
      <c r="C350" s="226"/>
      <c r="D350" s="227" t="s">
        <v>216</v>
      </c>
      <c r="E350" s="228"/>
      <c r="F350" s="229" t="s">
        <v>747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16</v>
      </c>
      <c r="AU350" s="235" t="s">
        <v>86</v>
      </c>
      <c r="AV350" s="224" t="s">
        <v>84</v>
      </c>
      <c r="AW350" s="224" t="s">
        <v>31</v>
      </c>
      <c r="AX350" s="224" t="s">
        <v>76</v>
      </c>
      <c r="AY350" s="235" t="s">
        <v>155</v>
      </c>
    </row>
    <row r="351" s="224" customFormat="true" ht="12.8" hidden="false" customHeight="false" outlineLevel="0" collapsed="false">
      <c r="B351" s="225"/>
      <c r="C351" s="226"/>
      <c r="D351" s="227" t="s">
        <v>216</v>
      </c>
      <c r="E351" s="228"/>
      <c r="F351" s="229" t="s">
        <v>748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16</v>
      </c>
      <c r="AU351" s="235" t="s">
        <v>86</v>
      </c>
      <c r="AV351" s="224" t="s">
        <v>84</v>
      </c>
      <c r="AW351" s="224" t="s">
        <v>31</v>
      </c>
      <c r="AX351" s="224" t="s">
        <v>76</v>
      </c>
      <c r="AY351" s="235" t="s">
        <v>155</v>
      </c>
    </row>
    <row r="352" s="224" customFormat="true" ht="12.8" hidden="false" customHeight="false" outlineLevel="0" collapsed="false">
      <c r="B352" s="225"/>
      <c r="C352" s="226"/>
      <c r="D352" s="227" t="s">
        <v>216</v>
      </c>
      <c r="E352" s="228"/>
      <c r="F352" s="229" t="s">
        <v>749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16</v>
      </c>
      <c r="AU352" s="235" t="s">
        <v>86</v>
      </c>
      <c r="AV352" s="224" t="s">
        <v>84</v>
      </c>
      <c r="AW352" s="224" t="s">
        <v>31</v>
      </c>
      <c r="AX352" s="224" t="s">
        <v>76</v>
      </c>
      <c r="AY352" s="235" t="s">
        <v>155</v>
      </c>
    </row>
    <row r="353" s="224" customFormat="true" ht="12.8" hidden="false" customHeight="false" outlineLevel="0" collapsed="false">
      <c r="B353" s="225"/>
      <c r="C353" s="226"/>
      <c r="D353" s="227" t="s">
        <v>216</v>
      </c>
      <c r="E353" s="228"/>
      <c r="F353" s="229" t="s">
        <v>750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16</v>
      </c>
      <c r="AU353" s="235" t="s">
        <v>86</v>
      </c>
      <c r="AV353" s="224" t="s">
        <v>84</v>
      </c>
      <c r="AW353" s="224" t="s">
        <v>31</v>
      </c>
      <c r="AX353" s="224" t="s">
        <v>76</v>
      </c>
      <c r="AY353" s="235" t="s">
        <v>155</v>
      </c>
    </row>
    <row r="354" s="224" customFormat="true" ht="12.8" hidden="false" customHeight="false" outlineLevel="0" collapsed="false">
      <c r="B354" s="225"/>
      <c r="C354" s="226"/>
      <c r="D354" s="227" t="s">
        <v>216</v>
      </c>
      <c r="E354" s="228"/>
      <c r="F354" s="229" t="s">
        <v>751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16</v>
      </c>
      <c r="AU354" s="235" t="s">
        <v>86</v>
      </c>
      <c r="AV354" s="224" t="s">
        <v>84</v>
      </c>
      <c r="AW354" s="224" t="s">
        <v>31</v>
      </c>
      <c r="AX354" s="224" t="s">
        <v>76</v>
      </c>
      <c r="AY354" s="235" t="s">
        <v>155</v>
      </c>
    </row>
    <row r="355" s="224" customFormat="true" ht="12.8" hidden="false" customHeight="false" outlineLevel="0" collapsed="false">
      <c r="B355" s="225"/>
      <c r="C355" s="226"/>
      <c r="D355" s="227" t="s">
        <v>216</v>
      </c>
      <c r="E355" s="228"/>
      <c r="F355" s="229" t="s">
        <v>752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216</v>
      </c>
      <c r="AU355" s="235" t="s">
        <v>86</v>
      </c>
      <c r="AV355" s="224" t="s">
        <v>84</v>
      </c>
      <c r="AW355" s="224" t="s">
        <v>31</v>
      </c>
      <c r="AX355" s="224" t="s">
        <v>76</v>
      </c>
      <c r="AY355" s="235" t="s">
        <v>155</v>
      </c>
    </row>
    <row r="356" s="224" customFormat="true" ht="12.8" hidden="false" customHeight="false" outlineLevel="0" collapsed="false">
      <c r="B356" s="225"/>
      <c r="C356" s="226"/>
      <c r="D356" s="227" t="s">
        <v>216</v>
      </c>
      <c r="E356" s="228"/>
      <c r="F356" s="229" t="s">
        <v>753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16</v>
      </c>
      <c r="AU356" s="235" t="s">
        <v>86</v>
      </c>
      <c r="AV356" s="224" t="s">
        <v>84</v>
      </c>
      <c r="AW356" s="224" t="s">
        <v>31</v>
      </c>
      <c r="AX356" s="224" t="s">
        <v>76</v>
      </c>
      <c r="AY356" s="235" t="s">
        <v>155</v>
      </c>
    </row>
    <row r="357" s="224" customFormat="true" ht="12.8" hidden="false" customHeight="false" outlineLevel="0" collapsed="false">
      <c r="B357" s="225"/>
      <c r="C357" s="226"/>
      <c r="D357" s="227" t="s">
        <v>216</v>
      </c>
      <c r="E357" s="228"/>
      <c r="F357" s="229" t="s">
        <v>754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216</v>
      </c>
      <c r="AU357" s="235" t="s">
        <v>86</v>
      </c>
      <c r="AV357" s="224" t="s">
        <v>84</v>
      </c>
      <c r="AW357" s="224" t="s">
        <v>31</v>
      </c>
      <c r="AX357" s="224" t="s">
        <v>76</v>
      </c>
      <c r="AY357" s="235" t="s">
        <v>155</v>
      </c>
    </row>
    <row r="358" s="224" customFormat="true" ht="12.8" hidden="false" customHeight="false" outlineLevel="0" collapsed="false">
      <c r="B358" s="225"/>
      <c r="C358" s="226"/>
      <c r="D358" s="227" t="s">
        <v>216</v>
      </c>
      <c r="E358" s="228"/>
      <c r="F358" s="229" t="s">
        <v>755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16</v>
      </c>
      <c r="AU358" s="235" t="s">
        <v>86</v>
      </c>
      <c r="AV358" s="224" t="s">
        <v>84</v>
      </c>
      <c r="AW358" s="224" t="s">
        <v>31</v>
      </c>
      <c r="AX358" s="224" t="s">
        <v>76</v>
      </c>
      <c r="AY358" s="235" t="s">
        <v>155</v>
      </c>
    </row>
    <row r="359" s="224" customFormat="true" ht="12.8" hidden="false" customHeight="false" outlineLevel="0" collapsed="false">
      <c r="B359" s="225"/>
      <c r="C359" s="226"/>
      <c r="D359" s="227" t="s">
        <v>216</v>
      </c>
      <c r="E359" s="228"/>
      <c r="F359" s="229" t="s">
        <v>756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216</v>
      </c>
      <c r="AU359" s="235" t="s">
        <v>86</v>
      </c>
      <c r="AV359" s="224" t="s">
        <v>84</v>
      </c>
      <c r="AW359" s="224" t="s">
        <v>31</v>
      </c>
      <c r="AX359" s="224" t="s">
        <v>76</v>
      </c>
      <c r="AY359" s="235" t="s">
        <v>155</v>
      </c>
    </row>
    <row r="360" s="224" customFormat="true" ht="12.8" hidden="false" customHeight="false" outlineLevel="0" collapsed="false">
      <c r="B360" s="225"/>
      <c r="C360" s="226"/>
      <c r="D360" s="227" t="s">
        <v>216</v>
      </c>
      <c r="E360" s="228"/>
      <c r="F360" s="229" t="s">
        <v>245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16</v>
      </c>
      <c r="AU360" s="235" t="s">
        <v>86</v>
      </c>
      <c r="AV360" s="224" t="s">
        <v>84</v>
      </c>
      <c r="AW360" s="224" t="s">
        <v>31</v>
      </c>
      <c r="AX360" s="224" t="s">
        <v>76</v>
      </c>
      <c r="AY360" s="235" t="s">
        <v>155</v>
      </c>
    </row>
    <row r="361" s="224" customFormat="true" ht="12.8" hidden="false" customHeight="false" outlineLevel="0" collapsed="false">
      <c r="B361" s="225"/>
      <c r="C361" s="226"/>
      <c r="D361" s="227" t="s">
        <v>216</v>
      </c>
      <c r="E361" s="228"/>
      <c r="F361" s="229" t="s">
        <v>757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16</v>
      </c>
      <c r="AU361" s="235" t="s">
        <v>86</v>
      </c>
      <c r="AV361" s="224" t="s">
        <v>84</v>
      </c>
      <c r="AW361" s="224" t="s">
        <v>31</v>
      </c>
      <c r="AX361" s="224" t="s">
        <v>76</v>
      </c>
      <c r="AY361" s="235" t="s">
        <v>155</v>
      </c>
    </row>
    <row r="362" s="224" customFormat="true" ht="12.8" hidden="false" customHeight="false" outlineLevel="0" collapsed="false">
      <c r="B362" s="225"/>
      <c r="C362" s="226"/>
      <c r="D362" s="227" t="s">
        <v>216</v>
      </c>
      <c r="E362" s="228"/>
      <c r="F362" s="229" t="s">
        <v>588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16</v>
      </c>
      <c r="AU362" s="235" t="s">
        <v>86</v>
      </c>
      <c r="AV362" s="224" t="s">
        <v>84</v>
      </c>
      <c r="AW362" s="224" t="s">
        <v>31</v>
      </c>
      <c r="AX362" s="224" t="s">
        <v>76</v>
      </c>
      <c r="AY362" s="235" t="s">
        <v>155</v>
      </c>
    </row>
    <row r="363" s="224" customFormat="true" ht="12.8" hidden="false" customHeight="false" outlineLevel="0" collapsed="false">
      <c r="B363" s="225"/>
      <c r="C363" s="226"/>
      <c r="D363" s="227" t="s">
        <v>216</v>
      </c>
      <c r="E363" s="228"/>
      <c r="F363" s="229" t="s">
        <v>589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216</v>
      </c>
      <c r="AU363" s="235" t="s">
        <v>86</v>
      </c>
      <c r="AV363" s="224" t="s">
        <v>84</v>
      </c>
      <c r="AW363" s="224" t="s">
        <v>31</v>
      </c>
      <c r="AX363" s="224" t="s">
        <v>76</v>
      </c>
      <c r="AY363" s="235" t="s">
        <v>155</v>
      </c>
    </row>
    <row r="364" s="236" customFormat="true" ht="12.8" hidden="false" customHeight="false" outlineLevel="0" collapsed="false">
      <c r="B364" s="237"/>
      <c r="C364" s="238"/>
      <c r="D364" s="227" t="s">
        <v>216</v>
      </c>
      <c r="E364" s="239"/>
      <c r="F364" s="240" t="s">
        <v>84</v>
      </c>
      <c r="G364" s="238"/>
      <c r="H364" s="241" t="n">
        <v>1</v>
      </c>
      <c r="I364" s="242"/>
      <c r="J364" s="238"/>
      <c r="K364" s="238"/>
      <c r="L364" s="243"/>
      <c r="M364" s="254"/>
      <c r="N364" s="255"/>
      <c r="O364" s="255"/>
      <c r="P364" s="255"/>
      <c r="Q364" s="255"/>
      <c r="R364" s="255"/>
      <c r="S364" s="255"/>
      <c r="T364" s="256"/>
      <c r="AT364" s="247" t="s">
        <v>216</v>
      </c>
      <c r="AU364" s="247" t="s">
        <v>86</v>
      </c>
      <c r="AV364" s="236" t="s">
        <v>86</v>
      </c>
      <c r="AW364" s="236" t="s">
        <v>31</v>
      </c>
      <c r="AX364" s="236" t="s">
        <v>84</v>
      </c>
      <c r="AY364" s="247" t="s">
        <v>155</v>
      </c>
    </row>
    <row r="365" s="194" customFormat="true" ht="22.8" hidden="false" customHeight="true" outlineLevel="0" collapsed="false">
      <c r="B365" s="195"/>
      <c r="C365" s="196"/>
      <c r="D365" s="197" t="s">
        <v>75</v>
      </c>
      <c r="E365" s="222" t="s">
        <v>758</v>
      </c>
      <c r="F365" s="222" t="s">
        <v>759</v>
      </c>
      <c r="G365" s="196"/>
      <c r="H365" s="196"/>
      <c r="I365" s="199"/>
      <c r="J365" s="223" t="n">
        <f aca="false">BK365</f>
        <v>0</v>
      </c>
      <c r="K365" s="196"/>
      <c r="L365" s="201"/>
      <c r="M365" s="202"/>
      <c r="N365" s="203"/>
      <c r="O365" s="203"/>
      <c r="P365" s="204" t="n">
        <f aca="false">SUM(P366:P378)</f>
        <v>0</v>
      </c>
      <c r="Q365" s="203"/>
      <c r="R365" s="204" t="n">
        <f aca="false">SUM(R366:R378)</f>
        <v>0</v>
      </c>
      <c r="S365" s="203"/>
      <c r="T365" s="205" t="n">
        <f aca="false">SUM(T366:T378)</f>
        <v>0</v>
      </c>
      <c r="AR365" s="206" t="s">
        <v>84</v>
      </c>
      <c r="AT365" s="207" t="s">
        <v>75</v>
      </c>
      <c r="AU365" s="207" t="s">
        <v>84</v>
      </c>
      <c r="AY365" s="206" t="s">
        <v>155</v>
      </c>
      <c r="BK365" s="208" t="n">
        <f aca="false">SUM(BK366:BK378)</f>
        <v>0</v>
      </c>
    </row>
    <row r="366" s="31" customFormat="true" ht="24.15" hidden="false" customHeight="true" outlineLevel="0" collapsed="false">
      <c r="A366" s="24"/>
      <c r="B366" s="25"/>
      <c r="C366" s="209" t="s">
        <v>320</v>
      </c>
      <c r="D366" s="209" t="s">
        <v>156</v>
      </c>
      <c r="E366" s="210" t="s">
        <v>760</v>
      </c>
      <c r="F366" s="211" t="s">
        <v>761</v>
      </c>
      <c r="G366" s="212" t="s">
        <v>440</v>
      </c>
      <c r="H366" s="213" t="n">
        <v>1504.52</v>
      </c>
      <c r="I366" s="214"/>
      <c r="J366" s="215" t="n">
        <f aca="false">ROUND(I366*H366,2)</f>
        <v>0</v>
      </c>
      <c r="K366" s="211" t="s">
        <v>229</v>
      </c>
      <c r="L366" s="30"/>
      <c r="M366" s="216"/>
      <c r="N366" s="217" t="s">
        <v>41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60</v>
      </c>
      <c r="AT366" s="220" t="s">
        <v>156</v>
      </c>
      <c r="AU366" s="220" t="s">
        <v>86</v>
      </c>
      <c r="AY366" s="3" t="s">
        <v>155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4</v>
      </c>
      <c r="BK366" s="221" t="n">
        <f aca="false">ROUND(I366*H366,2)</f>
        <v>0</v>
      </c>
      <c r="BL366" s="3" t="s">
        <v>160</v>
      </c>
      <c r="BM366" s="220" t="s">
        <v>762</v>
      </c>
    </row>
    <row r="367" s="31" customFormat="true" ht="12.8" hidden="false" customHeight="false" outlineLevel="0" collapsed="false">
      <c r="A367" s="24"/>
      <c r="B367" s="25"/>
      <c r="C367" s="26"/>
      <c r="D367" s="249" t="s">
        <v>231</v>
      </c>
      <c r="E367" s="26"/>
      <c r="F367" s="250" t="s">
        <v>763</v>
      </c>
      <c r="G367" s="26"/>
      <c r="H367" s="26"/>
      <c r="I367" s="251"/>
      <c r="J367" s="26"/>
      <c r="K367" s="26"/>
      <c r="L367" s="30"/>
      <c r="M367" s="252"/>
      <c r="N367" s="253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1</v>
      </c>
      <c r="AU367" s="3" t="s">
        <v>86</v>
      </c>
    </row>
    <row r="368" s="31" customFormat="true" ht="24.15" hidden="false" customHeight="true" outlineLevel="0" collapsed="false">
      <c r="A368" s="24"/>
      <c r="B368" s="25"/>
      <c r="C368" s="209" t="s">
        <v>324</v>
      </c>
      <c r="D368" s="209" t="s">
        <v>156</v>
      </c>
      <c r="E368" s="210" t="s">
        <v>764</v>
      </c>
      <c r="F368" s="211" t="s">
        <v>765</v>
      </c>
      <c r="G368" s="212" t="s">
        <v>440</v>
      </c>
      <c r="H368" s="213" t="n">
        <v>1504.52</v>
      </c>
      <c r="I368" s="214"/>
      <c r="J368" s="215" t="n">
        <f aca="false">ROUND(I368*H368,2)</f>
        <v>0</v>
      </c>
      <c r="K368" s="211" t="s">
        <v>229</v>
      </c>
      <c r="L368" s="30"/>
      <c r="M368" s="216"/>
      <c r="N368" s="217" t="s">
        <v>41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60</v>
      </c>
      <c r="AT368" s="220" t="s">
        <v>156</v>
      </c>
      <c r="AU368" s="220" t="s">
        <v>86</v>
      </c>
      <c r="AY368" s="3" t="s">
        <v>155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4</v>
      </c>
      <c r="BK368" s="221" t="n">
        <f aca="false">ROUND(I368*H368,2)</f>
        <v>0</v>
      </c>
      <c r="BL368" s="3" t="s">
        <v>160</v>
      </c>
      <c r="BM368" s="220" t="s">
        <v>766</v>
      </c>
    </row>
    <row r="369" s="31" customFormat="true" ht="12.8" hidden="false" customHeight="false" outlineLevel="0" collapsed="false">
      <c r="A369" s="24"/>
      <c r="B369" s="25"/>
      <c r="C369" s="26"/>
      <c r="D369" s="249" t="s">
        <v>231</v>
      </c>
      <c r="E369" s="26"/>
      <c r="F369" s="250" t="s">
        <v>767</v>
      </c>
      <c r="G369" s="26"/>
      <c r="H369" s="26"/>
      <c r="I369" s="251"/>
      <c r="J369" s="26"/>
      <c r="K369" s="26"/>
      <c r="L369" s="30"/>
      <c r="M369" s="252"/>
      <c r="N369" s="253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31</v>
      </c>
      <c r="AU369" s="3" t="s">
        <v>86</v>
      </c>
    </row>
    <row r="370" s="31" customFormat="true" ht="24.15" hidden="false" customHeight="true" outlineLevel="0" collapsed="false">
      <c r="A370" s="24"/>
      <c r="B370" s="25"/>
      <c r="C370" s="209" t="s">
        <v>328</v>
      </c>
      <c r="D370" s="209" t="s">
        <v>156</v>
      </c>
      <c r="E370" s="210" t="s">
        <v>768</v>
      </c>
      <c r="F370" s="211" t="s">
        <v>769</v>
      </c>
      <c r="G370" s="212" t="s">
        <v>440</v>
      </c>
      <c r="H370" s="213" t="n">
        <v>15045</v>
      </c>
      <c r="I370" s="214"/>
      <c r="J370" s="215" t="n">
        <f aca="false">ROUND(I370*H370,2)</f>
        <v>0</v>
      </c>
      <c r="K370" s="211" t="s">
        <v>229</v>
      </c>
      <c r="L370" s="30"/>
      <c r="M370" s="216"/>
      <c r="N370" s="217" t="s">
        <v>41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60</v>
      </c>
      <c r="AT370" s="220" t="s">
        <v>156</v>
      </c>
      <c r="AU370" s="220" t="s">
        <v>86</v>
      </c>
      <c r="AY370" s="3" t="s">
        <v>155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4</v>
      </c>
      <c r="BK370" s="221" t="n">
        <f aca="false">ROUND(I370*H370,2)</f>
        <v>0</v>
      </c>
      <c r="BL370" s="3" t="s">
        <v>160</v>
      </c>
      <c r="BM370" s="220" t="s">
        <v>770</v>
      </c>
    </row>
    <row r="371" s="31" customFormat="true" ht="12.8" hidden="false" customHeight="false" outlineLevel="0" collapsed="false">
      <c r="A371" s="24"/>
      <c r="B371" s="25"/>
      <c r="C371" s="26"/>
      <c r="D371" s="249" t="s">
        <v>231</v>
      </c>
      <c r="E371" s="26"/>
      <c r="F371" s="250" t="s">
        <v>771</v>
      </c>
      <c r="G371" s="26"/>
      <c r="H371" s="26"/>
      <c r="I371" s="251"/>
      <c r="J371" s="26"/>
      <c r="K371" s="26"/>
      <c r="L371" s="30"/>
      <c r="M371" s="252"/>
      <c r="N371" s="253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31</v>
      </c>
      <c r="AU371" s="3" t="s">
        <v>86</v>
      </c>
    </row>
    <row r="372" s="31" customFormat="true" ht="37.8" hidden="false" customHeight="true" outlineLevel="0" collapsed="false">
      <c r="A372" s="24"/>
      <c r="B372" s="25"/>
      <c r="C372" s="209" t="s">
        <v>332</v>
      </c>
      <c r="D372" s="209" t="s">
        <v>156</v>
      </c>
      <c r="E372" s="210" t="s">
        <v>772</v>
      </c>
      <c r="F372" s="211" t="s">
        <v>773</v>
      </c>
      <c r="G372" s="212" t="s">
        <v>440</v>
      </c>
      <c r="H372" s="213" t="n">
        <v>545</v>
      </c>
      <c r="I372" s="214"/>
      <c r="J372" s="215" t="n">
        <f aca="false">ROUND(I372*H372,2)</f>
        <v>0</v>
      </c>
      <c r="K372" s="211" t="s">
        <v>229</v>
      </c>
      <c r="L372" s="30"/>
      <c r="M372" s="216"/>
      <c r="N372" s="217" t="s">
        <v>41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60</v>
      </c>
      <c r="AT372" s="220" t="s">
        <v>156</v>
      </c>
      <c r="AU372" s="220" t="s">
        <v>86</v>
      </c>
      <c r="AY372" s="3" t="s">
        <v>155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4</v>
      </c>
      <c r="BK372" s="221" t="n">
        <f aca="false">ROUND(I372*H372,2)</f>
        <v>0</v>
      </c>
      <c r="BL372" s="3" t="s">
        <v>160</v>
      </c>
      <c r="BM372" s="220" t="s">
        <v>774</v>
      </c>
    </row>
    <row r="373" s="31" customFormat="true" ht="12.8" hidden="false" customHeight="false" outlineLevel="0" collapsed="false">
      <c r="A373" s="24"/>
      <c r="B373" s="25"/>
      <c r="C373" s="26"/>
      <c r="D373" s="249" t="s">
        <v>231</v>
      </c>
      <c r="E373" s="26"/>
      <c r="F373" s="250" t="s">
        <v>775</v>
      </c>
      <c r="G373" s="26"/>
      <c r="H373" s="26"/>
      <c r="I373" s="251"/>
      <c r="J373" s="26"/>
      <c r="K373" s="26"/>
      <c r="L373" s="30"/>
      <c r="M373" s="252"/>
      <c r="N373" s="253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31</v>
      </c>
      <c r="AU373" s="3" t="s">
        <v>86</v>
      </c>
    </row>
    <row r="374" s="236" customFormat="true" ht="12.8" hidden="false" customHeight="false" outlineLevel="0" collapsed="false">
      <c r="B374" s="237"/>
      <c r="C374" s="238"/>
      <c r="D374" s="227" t="s">
        <v>216</v>
      </c>
      <c r="E374" s="239"/>
      <c r="F374" s="240" t="s">
        <v>776</v>
      </c>
      <c r="G374" s="238"/>
      <c r="H374" s="241" t="n">
        <v>429</v>
      </c>
      <c r="I374" s="242"/>
      <c r="J374" s="238"/>
      <c r="K374" s="238"/>
      <c r="L374" s="243"/>
      <c r="M374" s="254"/>
      <c r="N374" s="255"/>
      <c r="O374" s="255"/>
      <c r="P374" s="255"/>
      <c r="Q374" s="255"/>
      <c r="R374" s="255"/>
      <c r="S374" s="255"/>
      <c r="T374" s="256"/>
      <c r="AT374" s="247" t="s">
        <v>216</v>
      </c>
      <c r="AU374" s="247" t="s">
        <v>86</v>
      </c>
      <c r="AV374" s="236" t="s">
        <v>86</v>
      </c>
      <c r="AW374" s="236" t="s">
        <v>31</v>
      </c>
      <c r="AX374" s="236" t="s">
        <v>76</v>
      </c>
      <c r="AY374" s="247" t="s">
        <v>155</v>
      </c>
    </row>
    <row r="375" s="236" customFormat="true" ht="12.8" hidden="false" customHeight="false" outlineLevel="0" collapsed="false">
      <c r="B375" s="237"/>
      <c r="C375" s="238"/>
      <c r="D375" s="227" t="s">
        <v>216</v>
      </c>
      <c r="E375" s="239"/>
      <c r="F375" s="240" t="s">
        <v>777</v>
      </c>
      <c r="G375" s="238"/>
      <c r="H375" s="241" t="n">
        <v>116</v>
      </c>
      <c r="I375" s="242"/>
      <c r="J375" s="238"/>
      <c r="K375" s="238"/>
      <c r="L375" s="243"/>
      <c r="M375" s="254"/>
      <c r="N375" s="255"/>
      <c r="O375" s="255"/>
      <c r="P375" s="255"/>
      <c r="Q375" s="255"/>
      <c r="R375" s="255"/>
      <c r="S375" s="255"/>
      <c r="T375" s="256"/>
      <c r="AT375" s="247" t="s">
        <v>216</v>
      </c>
      <c r="AU375" s="247" t="s">
        <v>86</v>
      </c>
      <c r="AV375" s="236" t="s">
        <v>86</v>
      </c>
      <c r="AW375" s="236" t="s">
        <v>31</v>
      </c>
      <c r="AX375" s="236" t="s">
        <v>76</v>
      </c>
      <c r="AY375" s="247" t="s">
        <v>155</v>
      </c>
    </row>
    <row r="376" s="257" customFormat="true" ht="12.8" hidden="false" customHeight="false" outlineLevel="0" collapsed="false">
      <c r="B376" s="258"/>
      <c r="C376" s="259"/>
      <c r="D376" s="227" t="s">
        <v>216</v>
      </c>
      <c r="E376" s="260"/>
      <c r="F376" s="261" t="s">
        <v>235</v>
      </c>
      <c r="G376" s="259"/>
      <c r="H376" s="262" t="n">
        <v>545</v>
      </c>
      <c r="I376" s="263"/>
      <c r="J376" s="259"/>
      <c r="K376" s="259"/>
      <c r="L376" s="264"/>
      <c r="M376" s="265"/>
      <c r="N376" s="266"/>
      <c r="O376" s="266"/>
      <c r="P376" s="266"/>
      <c r="Q376" s="266"/>
      <c r="R376" s="266"/>
      <c r="S376" s="266"/>
      <c r="T376" s="267"/>
      <c r="AT376" s="268" t="s">
        <v>216</v>
      </c>
      <c r="AU376" s="268" t="s">
        <v>86</v>
      </c>
      <c r="AV376" s="257" t="s">
        <v>160</v>
      </c>
      <c r="AW376" s="257" t="s">
        <v>31</v>
      </c>
      <c r="AX376" s="257" t="s">
        <v>84</v>
      </c>
      <c r="AY376" s="268" t="s">
        <v>155</v>
      </c>
    </row>
    <row r="377" s="31" customFormat="true" ht="44.25" hidden="false" customHeight="true" outlineLevel="0" collapsed="false">
      <c r="A377" s="24"/>
      <c r="B377" s="25"/>
      <c r="C377" s="209" t="s">
        <v>6</v>
      </c>
      <c r="D377" s="209" t="s">
        <v>156</v>
      </c>
      <c r="E377" s="210" t="s">
        <v>778</v>
      </c>
      <c r="F377" s="211" t="s">
        <v>779</v>
      </c>
      <c r="G377" s="212" t="s">
        <v>440</v>
      </c>
      <c r="H377" s="213" t="n">
        <v>958.74</v>
      </c>
      <c r="I377" s="214"/>
      <c r="J377" s="215" t="n">
        <f aca="false">ROUND(I377*H377,2)</f>
        <v>0</v>
      </c>
      <c r="K377" s="211" t="s">
        <v>229</v>
      </c>
      <c r="L377" s="30"/>
      <c r="M377" s="216"/>
      <c r="N377" s="217" t="s">
        <v>41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60</v>
      </c>
      <c r="AT377" s="220" t="s">
        <v>156</v>
      </c>
      <c r="AU377" s="220" t="s">
        <v>86</v>
      </c>
      <c r="AY377" s="3" t="s">
        <v>155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4</v>
      </c>
      <c r="BK377" s="221" t="n">
        <f aca="false">ROUND(I377*H377,2)</f>
        <v>0</v>
      </c>
      <c r="BL377" s="3" t="s">
        <v>160</v>
      </c>
      <c r="BM377" s="220" t="s">
        <v>780</v>
      </c>
    </row>
    <row r="378" s="31" customFormat="true" ht="12.8" hidden="false" customHeight="false" outlineLevel="0" collapsed="false">
      <c r="A378" s="24"/>
      <c r="B378" s="25"/>
      <c r="C378" s="26"/>
      <c r="D378" s="249" t="s">
        <v>231</v>
      </c>
      <c r="E378" s="26"/>
      <c r="F378" s="250" t="s">
        <v>781</v>
      </c>
      <c r="G378" s="26"/>
      <c r="H378" s="26"/>
      <c r="I378" s="251"/>
      <c r="J378" s="26"/>
      <c r="K378" s="26"/>
      <c r="L378" s="30"/>
      <c r="M378" s="296"/>
      <c r="N378" s="297"/>
      <c r="O378" s="293"/>
      <c r="P378" s="293"/>
      <c r="Q378" s="293"/>
      <c r="R378" s="293"/>
      <c r="S378" s="293"/>
      <c r="T378" s="29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1</v>
      </c>
      <c r="AU378" s="3" t="s">
        <v>86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kHPLc0qRH4hW5gPw1TITwhO+UyF0X/kpfiJwblDKlMSoeC8dBrNUIswbjB+iy5Ij/TZf1JtaH+/35gIkqnWkVw==" saltValue="lCtiBuiCg7cCEEUC7dvvCHoF0TsjnJJIWw6TV6vpQDZJtfbGbxocfeDKTGBOIeO7tcQvVdj+0giXmTRLNj/afA==" spinCount="100000" sheet="true" password="cc35" objects="true" scenarios="true" formatColumns="false" formatRows="false" autoFilter="false"/>
  <autoFilter ref="C119:K37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2_01/113106023"/>
    <hyperlink ref="F127" r:id="rId2" display="https://podminky.urs.cz/item/CS_URS_2022_01/113107524"/>
    <hyperlink ref="F130" r:id="rId3" display="https://podminky.urs.cz/item/CS_URS_2022_01/113201112"/>
    <hyperlink ref="F367" r:id="rId4" display="https://podminky.urs.cz/item/CS_URS_2022_01/997013111"/>
    <hyperlink ref="F369" r:id="rId5" display="https://podminky.urs.cz/item/CS_URS_2022_01/997013501"/>
    <hyperlink ref="F371" r:id="rId6" display="https://podminky.urs.cz/item/CS_URS_2022_01/997013509"/>
    <hyperlink ref="F373" r:id="rId7" display="https://podminky.urs.cz/item/CS_URS_2022_01/997013861"/>
    <hyperlink ref="F378" r:id="rId8" display="https://podminky.urs.cz/item/CS_URS_2022_01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48" t="s">
        <v>782</v>
      </c>
      <c r="BA2" s="248" t="s">
        <v>783</v>
      </c>
      <c r="BB2" s="248"/>
      <c r="BC2" s="248" t="s">
        <v>784</v>
      </c>
      <c r="BD2" s="248" t="s">
        <v>16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48" t="s">
        <v>785</v>
      </c>
      <c r="BA3" s="248" t="s">
        <v>786</v>
      </c>
      <c r="BB3" s="248"/>
      <c r="BC3" s="248" t="s">
        <v>787</v>
      </c>
      <c r="BD3" s="248" t="s">
        <v>167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92)),  2)</f>
        <v>0</v>
      </c>
      <c r="G33" s="24"/>
      <c r="H33" s="24"/>
      <c r="I33" s="141" t="n">
        <v>0.21</v>
      </c>
      <c r="J33" s="140" t="n">
        <f aca="false">ROUND(((SUM(BE125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92)),  2)</f>
        <v>0</v>
      </c>
      <c r="G34" s="24"/>
      <c r="H34" s="24"/>
      <c r="I34" s="141" t="n">
        <v>0.15</v>
      </c>
      <c r="J34" s="140" t="n">
        <f aca="false">ROUND(((SUM(BF125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b - Náměstí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89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90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91</v>
      </c>
      <c r="E101" s="179"/>
      <c r="F101" s="179"/>
      <c r="G101" s="179"/>
      <c r="H101" s="179"/>
      <c r="I101" s="179"/>
      <c r="J101" s="180" t="n">
        <f aca="false">J18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1</v>
      </c>
      <c r="E102" s="179"/>
      <c r="F102" s="179"/>
      <c r="G102" s="179"/>
      <c r="H102" s="179"/>
      <c r="I102" s="179"/>
      <c r="J102" s="180" t="n">
        <f aca="false">J22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92</v>
      </c>
      <c r="E103" s="179"/>
      <c r="F103" s="179"/>
      <c r="G103" s="179"/>
      <c r="H103" s="179"/>
      <c r="I103" s="179"/>
      <c r="J103" s="180" t="n">
        <f aca="false">J27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35</v>
      </c>
      <c r="E104" s="172"/>
      <c r="F104" s="172"/>
      <c r="G104" s="172"/>
      <c r="H104" s="172"/>
      <c r="I104" s="172"/>
      <c r="J104" s="173" t="n">
        <f aca="false">J275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36</v>
      </c>
      <c r="E105" s="179"/>
      <c r="F105" s="179"/>
      <c r="G105" s="179"/>
      <c r="H105" s="179"/>
      <c r="I105" s="179"/>
      <c r="J105" s="180" t="n">
        <f aca="false">J27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Rekonstrukce společenského centra Stará hasička a přilehlého veřejného prostoru - nezpůsobilé výdaj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1b - Náměstí nové konstruk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lavní 120/125, 62400 Brno - Komín</v>
      </c>
      <c r="G119" s="26"/>
      <c r="H119" s="26"/>
      <c r="I119" s="17" t="s">
        <v>21</v>
      </c>
      <c r="J119" s="161" t="str">
        <f aca="false">IF(J12="","",J12)</f>
        <v>26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atutární město Brno, městská část Brno-Komín</v>
      </c>
      <c r="G121" s="26"/>
      <c r="H121" s="26"/>
      <c r="I121" s="17" t="s">
        <v>29</v>
      </c>
      <c r="J121" s="162" t="str">
        <f aca="false">E21</f>
        <v>Dipl.-Ing. Janosch Welzien, ČKA 383/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schwerpunkt architekti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41</v>
      </c>
      <c r="D124" s="185" t="s">
        <v>61</v>
      </c>
      <c r="E124" s="185" t="s">
        <v>57</v>
      </c>
      <c r="F124" s="185" t="s">
        <v>58</v>
      </c>
      <c r="G124" s="185" t="s">
        <v>142</v>
      </c>
      <c r="H124" s="185" t="s">
        <v>143</v>
      </c>
      <c r="I124" s="185" t="s">
        <v>144</v>
      </c>
      <c r="J124" s="185" t="s">
        <v>132</v>
      </c>
      <c r="K124" s="186" t="s">
        <v>145</v>
      </c>
      <c r="L124" s="187"/>
      <c r="M124" s="82"/>
      <c r="N124" s="83" t="s">
        <v>40</v>
      </c>
      <c r="O124" s="83" t="s">
        <v>146</v>
      </c>
      <c r="P124" s="83" t="s">
        <v>147</v>
      </c>
      <c r="Q124" s="83" t="s">
        <v>148</v>
      </c>
      <c r="R124" s="83" t="s">
        <v>149</v>
      </c>
      <c r="S124" s="83" t="s">
        <v>150</v>
      </c>
      <c r="T124" s="84" t="s">
        <v>15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5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75</f>
        <v>0</v>
      </c>
      <c r="Q125" s="86"/>
      <c r="R125" s="191" t="n">
        <f aca="false">R126+R275</f>
        <v>945.42656966</v>
      </c>
      <c r="S125" s="86"/>
      <c r="T125" s="192" t="n">
        <f aca="false">T126+T27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4</v>
      </c>
      <c r="BK125" s="193" t="n">
        <f aca="false">BK126+BK275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553</v>
      </c>
      <c r="F126" s="198" t="s">
        <v>55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1+P169+P184+P226+P272</f>
        <v>0</v>
      </c>
      <c r="Q126" s="203"/>
      <c r="R126" s="204" t="n">
        <f aca="false">R127+R131+R169+R184+R226+R272</f>
        <v>945.42656966</v>
      </c>
      <c r="S126" s="203"/>
      <c r="T126" s="205" t="n">
        <f aca="false">T127+T131+T169+T184+T226+T272</f>
        <v>0</v>
      </c>
      <c r="AR126" s="206" t="s">
        <v>84</v>
      </c>
      <c r="AT126" s="207" t="s">
        <v>75</v>
      </c>
      <c r="AU126" s="207" t="s">
        <v>76</v>
      </c>
      <c r="AY126" s="206" t="s">
        <v>155</v>
      </c>
      <c r="BK126" s="208" t="n">
        <f aca="false">BK127+BK131+BK169+BK184+BK226+BK272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22" t="s">
        <v>84</v>
      </c>
      <c r="F127" s="222" t="s">
        <v>555</v>
      </c>
      <c r="G127" s="196"/>
      <c r="H127" s="196"/>
      <c r="I127" s="199"/>
      <c r="J127" s="223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84</v>
      </c>
      <c r="AT127" s="207" t="s">
        <v>75</v>
      </c>
      <c r="AU127" s="207" t="s">
        <v>84</v>
      </c>
      <c r="AY127" s="206" t="s">
        <v>155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09" t="s">
        <v>84</v>
      </c>
      <c r="D128" s="209" t="s">
        <v>156</v>
      </c>
      <c r="E128" s="210" t="s">
        <v>793</v>
      </c>
      <c r="F128" s="211" t="s">
        <v>794</v>
      </c>
      <c r="G128" s="212" t="s">
        <v>245</v>
      </c>
      <c r="H128" s="213" t="n">
        <v>1771</v>
      </c>
      <c r="I128" s="214"/>
      <c r="J128" s="215" t="n">
        <f aca="false">ROUND(I128*H128,2)</f>
        <v>0</v>
      </c>
      <c r="K128" s="211" t="s">
        <v>229</v>
      </c>
      <c r="L128" s="30"/>
      <c r="M128" s="216"/>
      <c r="N128" s="217" t="s">
        <v>41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60</v>
      </c>
      <c r="AT128" s="220" t="s">
        <v>156</v>
      </c>
      <c r="AU128" s="220" t="s">
        <v>86</v>
      </c>
      <c r="AY128" s="3" t="s">
        <v>155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4</v>
      </c>
      <c r="BK128" s="221" t="n">
        <f aca="false">ROUND(I128*H128,2)</f>
        <v>0</v>
      </c>
      <c r="BL128" s="3" t="s">
        <v>160</v>
      </c>
      <c r="BM128" s="220" t="s">
        <v>795</v>
      </c>
    </row>
    <row r="129" s="31" customFormat="true" ht="12.8" hidden="false" customHeight="false" outlineLevel="0" collapsed="false">
      <c r="A129" s="24"/>
      <c r="B129" s="25"/>
      <c r="C129" s="26"/>
      <c r="D129" s="249" t="s">
        <v>231</v>
      </c>
      <c r="E129" s="26"/>
      <c r="F129" s="250" t="s">
        <v>796</v>
      </c>
      <c r="G129" s="26"/>
      <c r="H129" s="26"/>
      <c r="I129" s="251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6</v>
      </c>
    </row>
    <row r="130" s="236" customFormat="true" ht="12.8" hidden="false" customHeight="false" outlineLevel="0" collapsed="false">
      <c r="B130" s="237"/>
      <c r="C130" s="238"/>
      <c r="D130" s="227" t="s">
        <v>216</v>
      </c>
      <c r="E130" s="239"/>
      <c r="F130" s="240" t="s">
        <v>797</v>
      </c>
      <c r="G130" s="238"/>
      <c r="H130" s="241" t="n">
        <v>1771</v>
      </c>
      <c r="I130" s="242"/>
      <c r="J130" s="238"/>
      <c r="K130" s="238"/>
      <c r="L130" s="243"/>
      <c r="M130" s="254"/>
      <c r="N130" s="255"/>
      <c r="O130" s="255"/>
      <c r="P130" s="255"/>
      <c r="Q130" s="255"/>
      <c r="R130" s="255"/>
      <c r="S130" s="255"/>
      <c r="T130" s="256"/>
      <c r="AT130" s="247" t="s">
        <v>216</v>
      </c>
      <c r="AU130" s="247" t="s">
        <v>86</v>
      </c>
      <c r="AV130" s="236" t="s">
        <v>86</v>
      </c>
      <c r="AW130" s="236" t="s">
        <v>31</v>
      </c>
      <c r="AX130" s="236" t="s">
        <v>84</v>
      </c>
      <c r="AY130" s="247" t="s">
        <v>155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22" t="s">
        <v>86</v>
      </c>
      <c r="F131" s="222" t="s">
        <v>798</v>
      </c>
      <c r="G131" s="196"/>
      <c r="H131" s="196"/>
      <c r="I131" s="199"/>
      <c r="J131" s="223" t="n">
        <f aca="false">BK131</f>
        <v>0</v>
      </c>
      <c r="K131" s="196"/>
      <c r="L131" s="201"/>
      <c r="M131" s="202"/>
      <c r="N131" s="203"/>
      <c r="O131" s="203"/>
      <c r="P131" s="204" t="n">
        <f aca="false">SUM(P132:P168)</f>
        <v>0</v>
      </c>
      <c r="Q131" s="203"/>
      <c r="R131" s="204" t="n">
        <f aca="false">SUM(R132:R168)</f>
        <v>74.15622086</v>
      </c>
      <c r="S131" s="203"/>
      <c r="T131" s="205" t="n">
        <f aca="false">SUM(T132:T168)</f>
        <v>0</v>
      </c>
      <c r="AR131" s="206" t="s">
        <v>84</v>
      </c>
      <c r="AT131" s="207" t="s">
        <v>75</v>
      </c>
      <c r="AU131" s="207" t="s">
        <v>84</v>
      </c>
      <c r="AY131" s="206" t="s">
        <v>155</v>
      </c>
      <c r="BK131" s="208" t="n">
        <f aca="false">SUM(BK132:BK168)</f>
        <v>0</v>
      </c>
    </row>
    <row r="132" s="31" customFormat="true" ht="16.5" hidden="false" customHeight="true" outlineLevel="0" collapsed="false">
      <c r="A132" s="24"/>
      <c r="B132" s="25"/>
      <c r="C132" s="209" t="s">
        <v>86</v>
      </c>
      <c r="D132" s="209" t="s">
        <v>156</v>
      </c>
      <c r="E132" s="210" t="s">
        <v>799</v>
      </c>
      <c r="F132" s="211" t="s">
        <v>800</v>
      </c>
      <c r="G132" s="212" t="s">
        <v>228</v>
      </c>
      <c r="H132" s="213" t="n">
        <v>16</v>
      </c>
      <c r="I132" s="214"/>
      <c r="J132" s="215" t="n">
        <f aca="false">ROUND(I132*H132,2)</f>
        <v>0</v>
      </c>
      <c r="K132" s="211" t="s">
        <v>229</v>
      </c>
      <c r="L132" s="30"/>
      <c r="M132" s="216"/>
      <c r="N132" s="217" t="s">
        <v>41</v>
      </c>
      <c r="O132" s="74"/>
      <c r="P132" s="218" t="n">
        <f aca="false">O132*H132</f>
        <v>0</v>
      </c>
      <c r="Q132" s="218" t="n">
        <v>1.92</v>
      </c>
      <c r="R132" s="218" t="n">
        <f aca="false">Q132*H132</f>
        <v>30.72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60</v>
      </c>
      <c r="AT132" s="220" t="s">
        <v>156</v>
      </c>
      <c r="AU132" s="220" t="s">
        <v>86</v>
      </c>
      <c r="AY132" s="3" t="s">
        <v>155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4</v>
      </c>
      <c r="BK132" s="221" t="n">
        <f aca="false">ROUND(I132*H132,2)</f>
        <v>0</v>
      </c>
      <c r="BL132" s="3" t="s">
        <v>160</v>
      </c>
      <c r="BM132" s="220" t="s">
        <v>801</v>
      </c>
    </row>
    <row r="133" s="31" customFormat="true" ht="12.8" hidden="false" customHeight="false" outlineLevel="0" collapsed="false">
      <c r="A133" s="24"/>
      <c r="B133" s="25"/>
      <c r="C133" s="26"/>
      <c r="D133" s="249" t="s">
        <v>231</v>
      </c>
      <c r="E133" s="26"/>
      <c r="F133" s="250" t="s">
        <v>802</v>
      </c>
      <c r="G133" s="26"/>
      <c r="H133" s="26"/>
      <c r="I133" s="251"/>
      <c r="J133" s="26"/>
      <c r="K133" s="26"/>
      <c r="L133" s="30"/>
      <c r="M133" s="252"/>
      <c r="N133" s="25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86</v>
      </c>
    </row>
    <row r="134" s="236" customFormat="true" ht="12.8" hidden="false" customHeight="false" outlineLevel="0" collapsed="false">
      <c r="B134" s="237"/>
      <c r="C134" s="238"/>
      <c r="D134" s="227" t="s">
        <v>216</v>
      </c>
      <c r="E134" s="239"/>
      <c r="F134" s="240" t="s">
        <v>803</v>
      </c>
      <c r="G134" s="238"/>
      <c r="H134" s="241" t="n">
        <v>16</v>
      </c>
      <c r="I134" s="242"/>
      <c r="J134" s="238"/>
      <c r="K134" s="238"/>
      <c r="L134" s="243"/>
      <c r="M134" s="254"/>
      <c r="N134" s="255"/>
      <c r="O134" s="255"/>
      <c r="P134" s="255"/>
      <c r="Q134" s="255"/>
      <c r="R134" s="255"/>
      <c r="S134" s="255"/>
      <c r="T134" s="256"/>
      <c r="AT134" s="247" t="s">
        <v>216</v>
      </c>
      <c r="AU134" s="247" t="s">
        <v>86</v>
      </c>
      <c r="AV134" s="236" t="s">
        <v>86</v>
      </c>
      <c r="AW134" s="236" t="s">
        <v>31</v>
      </c>
      <c r="AX134" s="236" t="s">
        <v>84</v>
      </c>
      <c r="AY134" s="247" t="s">
        <v>155</v>
      </c>
    </row>
    <row r="135" s="31" customFormat="true" ht="24.15" hidden="false" customHeight="true" outlineLevel="0" collapsed="false">
      <c r="A135" s="24"/>
      <c r="B135" s="25"/>
      <c r="C135" s="209" t="s">
        <v>167</v>
      </c>
      <c r="D135" s="209" t="s">
        <v>156</v>
      </c>
      <c r="E135" s="210" t="s">
        <v>804</v>
      </c>
      <c r="F135" s="211" t="s">
        <v>805</v>
      </c>
      <c r="G135" s="212" t="s">
        <v>351</v>
      </c>
      <c r="H135" s="213" t="n">
        <v>80</v>
      </c>
      <c r="I135" s="214"/>
      <c r="J135" s="215" t="n">
        <f aca="false">ROUND(I135*H135,2)</f>
        <v>0</v>
      </c>
      <c r="K135" s="211" t="s">
        <v>229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0116</v>
      </c>
      <c r="R135" s="218" t="n">
        <f aca="false">Q135*H135</f>
        <v>0.0928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806</v>
      </c>
    </row>
    <row r="136" s="31" customFormat="true" ht="12.8" hidden="false" customHeight="false" outlineLevel="0" collapsed="false">
      <c r="A136" s="24"/>
      <c r="B136" s="25"/>
      <c r="C136" s="26"/>
      <c r="D136" s="249" t="s">
        <v>231</v>
      </c>
      <c r="E136" s="26"/>
      <c r="F136" s="250" t="s">
        <v>807</v>
      </c>
      <c r="G136" s="26"/>
      <c r="H136" s="26"/>
      <c r="I136" s="251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9" t="s">
        <v>160</v>
      </c>
      <c r="D137" s="209" t="s">
        <v>156</v>
      </c>
      <c r="E137" s="210" t="s">
        <v>808</v>
      </c>
      <c r="F137" s="211" t="s">
        <v>809</v>
      </c>
      <c r="G137" s="212" t="s">
        <v>228</v>
      </c>
      <c r="H137" s="213" t="n">
        <v>1.62</v>
      </c>
      <c r="I137" s="214"/>
      <c r="J137" s="215" t="n">
        <f aca="false">ROUND(I137*H137,2)</f>
        <v>0</v>
      </c>
      <c r="K137" s="211" t="s">
        <v>229</v>
      </c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2.50187</v>
      </c>
      <c r="R137" s="218" t="n">
        <f aca="false">Q137*H137</f>
        <v>4.0530294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810</v>
      </c>
    </row>
    <row r="138" s="31" customFormat="true" ht="12.8" hidden="false" customHeight="false" outlineLevel="0" collapsed="false">
      <c r="A138" s="24"/>
      <c r="B138" s="25"/>
      <c r="C138" s="26"/>
      <c r="D138" s="249" t="s">
        <v>231</v>
      </c>
      <c r="E138" s="26"/>
      <c r="F138" s="250" t="s">
        <v>811</v>
      </c>
      <c r="G138" s="26"/>
      <c r="H138" s="26"/>
      <c r="I138" s="251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1</v>
      </c>
      <c r="AU138" s="3" t="s">
        <v>86</v>
      </c>
    </row>
    <row r="139" s="224" customFormat="true" ht="12.8" hidden="false" customHeight="false" outlineLevel="0" collapsed="false">
      <c r="B139" s="225"/>
      <c r="C139" s="226"/>
      <c r="D139" s="227" t="s">
        <v>216</v>
      </c>
      <c r="E139" s="228"/>
      <c r="F139" s="229" t="s">
        <v>812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16</v>
      </c>
      <c r="AU139" s="235" t="s">
        <v>86</v>
      </c>
      <c r="AV139" s="224" t="s">
        <v>84</v>
      </c>
      <c r="AW139" s="224" t="s">
        <v>31</v>
      </c>
      <c r="AX139" s="224" t="s">
        <v>76</v>
      </c>
      <c r="AY139" s="235" t="s">
        <v>155</v>
      </c>
    </row>
    <row r="140" s="236" customFormat="true" ht="12.8" hidden="false" customHeight="false" outlineLevel="0" collapsed="false">
      <c r="B140" s="237"/>
      <c r="C140" s="238"/>
      <c r="D140" s="227" t="s">
        <v>216</v>
      </c>
      <c r="E140" s="239"/>
      <c r="F140" s="240" t="s">
        <v>813</v>
      </c>
      <c r="G140" s="238"/>
      <c r="H140" s="241" t="n">
        <v>1.62</v>
      </c>
      <c r="I140" s="242"/>
      <c r="J140" s="238"/>
      <c r="K140" s="238"/>
      <c r="L140" s="243"/>
      <c r="M140" s="254"/>
      <c r="N140" s="255"/>
      <c r="O140" s="255"/>
      <c r="P140" s="255"/>
      <c r="Q140" s="255"/>
      <c r="R140" s="255"/>
      <c r="S140" s="255"/>
      <c r="T140" s="256"/>
      <c r="AT140" s="247" t="s">
        <v>216</v>
      </c>
      <c r="AU140" s="247" t="s">
        <v>86</v>
      </c>
      <c r="AV140" s="236" t="s">
        <v>86</v>
      </c>
      <c r="AW140" s="236" t="s">
        <v>31</v>
      </c>
      <c r="AX140" s="236" t="s">
        <v>84</v>
      </c>
      <c r="AY140" s="247" t="s">
        <v>155</v>
      </c>
    </row>
    <row r="141" s="31" customFormat="true" ht="16.5" hidden="false" customHeight="true" outlineLevel="0" collapsed="false">
      <c r="A141" s="24"/>
      <c r="B141" s="25"/>
      <c r="C141" s="209" t="s">
        <v>178</v>
      </c>
      <c r="D141" s="209" t="s">
        <v>156</v>
      </c>
      <c r="E141" s="210" t="s">
        <v>814</v>
      </c>
      <c r="F141" s="211" t="s">
        <v>815</v>
      </c>
      <c r="G141" s="212" t="s">
        <v>245</v>
      </c>
      <c r="H141" s="213" t="n">
        <v>2.552</v>
      </c>
      <c r="I141" s="214"/>
      <c r="J141" s="215" t="n">
        <f aca="false">ROUND(I141*H141,2)</f>
        <v>0</v>
      </c>
      <c r="K141" s="211" t="s">
        <v>229</v>
      </c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00247</v>
      </c>
      <c r="R141" s="218" t="n">
        <f aca="false">Q141*H141</f>
        <v>0.00630344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816</v>
      </c>
    </row>
    <row r="142" s="31" customFormat="true" ht="12.8" hidden="false" customHeight="false" outlineLevel="0" collapsed="false">
      <c r="A142" s="24"/>
      <c r="B142" s="25"/>
      <c r="C142" s="26"/>
      <c r="D142" s="249" t="s">
        <v>231</v>
      </c>
      <c r="E142" s="26"/>
      <c r="F142" s="250" t="s">
        <v>817</v>
      </c>
      <c r="G142" s="26"/>
      <c r="H142" s="26"/>
      <c r="I142" s="251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1</v>
      </c>
      <c r="AU142" s="3" t="s">
        <v>86</v>
      </c>
    </row>
    <row r="143" s="236" customFormat="true" ht="12.8" hidden="false" customHeight="false" outlineLevel="0" collapsed="false">
      <c r="B143" s="237"/>
      <c r="C143" s="238"/>
      <c r="D143" s="227" t="s">
        <v>216</v>
      </c>
      <c r="E143" s="239"/>
      <c r="F143" s="240" t="s">
        <v>818</v>
      </c>
      <c r="G143" s="238"/>
      <c r="H143" s="241" t="n">
        <v>2.552</v>
      </c>
      <c r="I143" s="242"/>
      <c r="J143" s="238"/>
      <c r="K143" s="238"/>
      <c r="L143" s="243"/>
      <c r="M143" s="254"/>
      <c r="N143" s="255"/>
      <c r="O143" s="255"/>
      <c r="P143" s="255"/>
      <c r="Q143" s="255"/>
      <c r="R143" s="255"/>
      <c r="S143" s="255"/>
      <c r="T143" s="256"/>
      <c r="AT143" s="247" t="s">
        <v>216</v>
      </c>
      <c r="AU143" s="247" t="s">
        <v>86</v>
      </c>
      <c r="AV143" s="236" t="s">
        <v>86</v>
      </c>
      <c r="AW143" s="236" t="s">
        <v>31</v>
      </c>
      <c r="AX143" s="236" t="s">
        <v>84</v>
      </c>
      <c r="AY143" s="247" t="s">
        <v>155</v>
      </c>
    </row>
    <row r="144" s="31" customFormat="true" ht="16.5" hidden="false" customHeight="true" outlineLevel="0" collapsed="false">
      <c r="A144" s="24"/>
      <c r="B144" s="25"/>
      <c r="C144" s="209" t="s">
        <v>184</v>
      </c>
      <c r="D144" s="209" t="s">
        <v>156</v>
      </c>
      <c r="E144" s="210" t="s">
        <v>819</v>
      </c>
      <c r="F144" s="211" t="s">
        <v>820</v>
      </c>
      <c r="G144" s="212" t="s">
        <v>245</v>
      </c>
      <c r="H144" s="213" t="n">
        <v>2.552</v>
      </c>
      <c r="I144" s="214"/>
      <c r="J144" s="215" t="n">
        <f aca="false">ROUND(I144*H144,2)</f>
        <v>0</v>
      </c>
      <c r="K144" s="211" t="s">
        <v>229</v>
      </c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60</v>
      </c>
      <c r="AT144" s="220" t="s">
        <v>156</v>
      </c>
      <c r="AU144" s="220" t="s">
        <v>86</v>
      </c>
      <c r="AY144" s="3" t="s">
        <v>15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60</v>
      </c>
      <c r="BM144" s="220" t="s">
        <v>821</v>
      </c>
    </row>
    <row r="145" s="31" customFormat="true" ht="12.8" hidden="false" customHeight="false" outlineLevel="0" collapsed="false">
      <c r="A145" s="24"/>
      <c r="B145" s="25"/>
      <c r="C145" s="26"/>
      <c r="D145" s="249" t="s">
        <v>231</v>
      </c>
      <c r="E145" s="26"/>
      <c r="F145" s="250" t="s">
        <v>822</v>
      </c>
      <c r="G145" s="26"/>
      <c r="H145" s="26"/>
      <c r="I145" s="251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31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9" t="s">
        <v>188</v>
      </c>
      <c r="D146" s="209" t="s">
        <v>156</v>
      </c>
      <c r="E146" s="210" t="s">
        <v>823</v>
      </c>
      <c r="F146" s="211" t="s">
        <v>824</v>
      </c>
      <c r="G146" s="212" t="s">
        <v>440</v>
      </c>
      <c r="H146" s="213" t="n">
        <v>0.043</v>
      </c>
      <c r="I146" s="214"/>
      <c r="J146" s="215" t="n">
        <f aca="false">ROUND(I146*H146,2)</f>
        <v>0</v>
      </c>
      <c r="K146" s="211" t="s">
        <v>229</v>
      </c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1.06277</v>
      </c>
      <c r="R146" s="218" t="n">
        <f aca="false">Q146*H146</f>
        <v>0.04569911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60</v>
      </c>
      <c r="AT146" s="220" t="s">
        <v>156</v>
      </c>
      <c r="AU146" s="220" t="s">
        <v>86</v>
      </c>
      <c r="AY146" s="3" t="s">
        <v>155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60</v>
      </c>
      <c r="BM146" s="220" t="s">
        <v>825</v>
      </c>
    </row>
    <row r="147" s="31" customFormat="true" ht="12.8" hidden="false" customHeight="false" outlineLevel="0" collapsed="false">
      <c r="A147" s="24"/>
      <c r="B147" s="25"/>
      <c r="C147" s="26"/>
      <c r="D147" s="249" t="s">
        <v>231</v>
      </c>
      <c r="E147" s="26"/>
      <c r="F147" s="250" t="s">
        <v>826</v>
      </c>
      <c r="G147" s="26"/>
      <c r="H147" s="26"/>
      <c r="I147" s="251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6</v>
      </c>
    </row>
    <row r="148" s="236" customFormat="true" ht="12.8" hidden="false" customHeight="false" outlineLevel="0" collapsed="false">
      <c r="B148" s="237"/>
      <c r="C148" s="238"/>
      <c r="D148" s="227" t="s">
        <v>216</v>
      </c>
      <c r="E148" s="239"/>
      <c r="F148" s="240" t="s">
        <v>827</v>
      </c>
      <c r="G148" s="238"/>
      <c r="H148" s="241" t="n">
        <v>0.043</v>
      </c>
      <c r="I148" s="242"/>
      <c r="J148" s="238"/>
      <c r="K148" s="238"/>
      <c r="L148" s="243"/>
      <c r="M148" s="254"/>
      <c r="N148" s="255"/>
      <c r="O148" s="255"/>
      <c r="P148" s="255"/>
      <c r="Q148" s="255"/>
      <c r="R148" s="255"/>
      <c r="S148" s="255"/>
      <c r="T148" s="256"/>
      <c r="AT148" s="247" t="s">
        <v>216</v>
      </c>
      <c r="AU148" s="247" t="s">
        <v>86</v>
      </c>
      <c r="AV148" s="236" t="s">
        <v>86</v>
      </c>
      <c r="AW148" s="236" t="s">
        <v>31</v>
      </c>
      <c r="AX148" s="236" t="s">
        <v>84</v>
      </c>
      <c r="AY148" s="247" t="s">
        <v>155</v>
      </c>
    </row>
    <row r="149" s="31" customFormat="true" ht="16.5" hidden="false" customHeight="true" outlineLevel="0" collapsed="false">
      <c r="A149" s="24"/>
      <c r="B149" s="25"/>
      <c r="C149" s="209" t="s">
        <v>192</v>
      </c>
      <c r="D149" s="209" t="s">
        <v>156</v>
      </c>
      <c r="E149" s="210" t="s">
        <v>828</v>
      </c>
      <c r="F149" s="211" t="s">
        <v>829</v>
      </c>
      <c r="G149" s="212" t="s">
        <v>228</v>
      </c>
      <c r="H149" s="213" t="n">
        <v>11.893</v>
      </c>
      <c r="I149" s="214"/>
      <c r="J149" s="215" t="n">
        <f aca="false">ROUND(I149*H149,2)</f>
        <v>0</v>
      </c>
      <c r="K149" s="211" t="s">
        <v>229</v>
      </c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2.50187</v>
      </c>
      <c r="R149" s="218" t="n">
        <f aca="false">Q149*H149</f>
        <v>29.75473991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830</v>
      </c>
    </row>
    <row r="150" s="31" customFormat="true" ht="12.8" hidden="false" customHeight="false" outlineLevel="0" collapsed="false">
      <c r="A150" s="24"/>
      <c r="B150" s="25"/>
      <c r="C150" s="26"/>
      <c r="D150" s="249" t="s">
        <v>231</v>
      </c>
      <c r="E150" s="26"/>
      <c r="F150" s="250" t="s">
        <v>831</v>
      </c>
      <c r="G150" s="26"/>
      <c r="H150" s="26"/>
      <c r="I150" s="251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1</v>
      </c>
      <c r="AU150" s="3" t="s">
        <v>86</v>
      </c>
    </row>
    <row r="151" s="236" customFormat="true" ht="12.8" hidden="false" customHeight="false" outlineLevel="0" collapsed="false">
      <c r="B151" s="237"/>
      <c r="C151" s="238"/>
      <c r="D151" s="227" t="s">
        <v>216</v>
      </c>
      <c r="E151" s="239"/>
      <c r="F151" s="240" t="s">
        <v>832</v>
      </c>
      <c r="G151" s="238"/>
      <c r="H151" s="241" t="n">
        <v>10.485</v>
      </c>
      <c r="I151" s="242"/>
      <c r="J151" s="238"/>
      <c r="K151" s="238"/>
      <c r="L151" s="243"/>
      <c r="M151" s="254"/>
      <c r="N151" s="255"/>
      <c r="O151" s="255"/>
      <c r="P151" s="255"/>
      <c r="Q151" s="255"/>
      <c r="R151" s="255"/>
      <c r="S151" s="255"/>
      <c r="T151" s="256"/>
      <c r="AT151" s="247" t="s">
        <v>216</v>
      </c>
      <c r="AU151" s="247" t="s">
        <v>86</v>
      </c>
      <c r="AV151" s="236" t="s">
        <v>86</v>
      </c>
      <c r="AW151" s="236" t="s">
        <v>31</v>
      </c>
      <c r="AX151" s="236" t="s">
        <v>76</v>
      </c>
      <c r="AY151" s="247" t="s">
        <v>155</v>
      </c>
    </row>
    <row r="152" s="224" customFormat="true" ht="12.8" hidden="false" customHeight="false" outlineLevel="0" collapsed="false">
      <c r="B152" s="225"/>
      <c r="C152" s="226"/>
      <c r="D152" s="227" t="s">
        <v>216</v>
      </c>
      <c r="E152" s="228"/>
      <c r="F152" s="229" t="s">
        <v>833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16</v>
      </c>
      <c r="AU152" s="235" t="s">
        <v>86</v>
      </c>
      <c r="AV152" s="224" t="s">
        <v>84</v>
      </c>
      <c r="AW152" s="224" t="s">
        <v>31</v>
      </c>
      <c r="AX152" s="224" t="s">
        <v>76</v>
      </c>
      <c r="AY152" s="235" t="s">
        <v>155</v>
      </c>
    </row>
    <row r="153" s="236" customFormat="true" ht="12.8" hidden="false" customHeight="false" outlineLevel="0" collapsed="false">
      <c r="B153" s="237"/>
      <c r="C153" s="238"/>
      <c r="D153" s="227" t="s">
        <v>216</v>
      </c>
      <c r="E153" s="239"/>
      <c r="F153" s="240" t="s">
        <v>834</v>
      </c>
      <c r="G153" s="238"/>
      <c r="H153" s="241" t="n">
        <v>1.408</v>
      </c>
      <c r="I153" s="242"/>
      <c r="J153" s="238"/>
      <c r="K153" s="238"/>
      <c r="L153" s="243"/>
      <c r="M153" s="254"/>
      <c r="N153" s="255"/>
      <c r="O153" s="255"/>
      <c r="P153" s="255"/>
      <c r="Q153" s="255"/>
      <c r="R153" s="255"/>
      <c r="S153" s="255"/>
      <c r="T153" s="256"/>
      <c r="AT153" s="247" t="s">
        <v>216</v>
      </c>
      <c r="AU153" s="247" t="s">
        <v>86</v>
      </c>
      <c r="AV153" s="236" t="s">
        <v>86</v>
      </c>
      <c r="AW153" s="236" t="s">
        <v>31</v>
      </c>
      <c r="AX153" s="236" t="s">
        <v>76</v>
      </c>
      <c r="AY153" s="247" t="s">
        <v>155</v>
      </c>
    </row>
    <row r="154" s="257" customFormat="true" ht="12.8" hidden="false" customHeight="false" outlineLevel="0" collapsed="false">
      <c r="B154" s="258"/>
      <c r="C154" s="259"/>
      <c r="D154" s="227" t="s">
        <v>216</v>
      </c>
      <c r="E154" s="260"/>
      <c r="F154" s="261" t="s">
        <v>235</v>
      </c>
      <c r="G154" s="259"/>
      <c r="H154" s="262" t="n">
        <v>11.893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16</v>
      </c>
      <c r="AU154" s="268" t="s">
        <v>86</v>
      </c>
      <c r="AV154" s="257" t="s">
        <v>160</v>
      </c>
      <c r="AW154" s="257" t="s">
        <v>31</v>
      </c>
      <c r="AX154" s="257" t="s">
        <v>84</v>
      </c>
      <c r="AY154" s="268" t="s">
        <v>155</v>
      </c>
    </row>
    <row r="155" s="31" customFormat="true" ht="16.5" hidden="false" customHeight="true" outlineLevel="0" collapsed="false">
      <c r="A155" s="24"/>
      <c r="B155" s="25"/>
      <c r="C155" s="209" t="s">
        <v>196</v>
      </c>
      <c r="D155" s="209" t="s">
        <v>156</v>
      </c>
      <c r="E155" s="210" t="s">
        <v>835</v>
      </c>
      <c r="F155" s="211" t="s">
        <v>836</v>
      </c>
      <c r="G155" s="212" t="s">
        <v>245</v>
      </c>
      <c r="H155" s="213" t="n">
        <v>23.3</v>
      </c>
      <c r="I155" s="214"/>
      <c r="J155" s="215" t="n">
        <f aca="false">ROUND(I155*H155,2)</f>
        <v>0</v>
      </c>
      <c r="K155" s="211" t="s">
        <v>229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.00269</v>
      </c>
      <c r="R155" s="218" t="n">
        <f aca="false">Q155*H155</f>
        <v>0.062677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837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1</v>
      </c>
      <c r="E156" s="26"/>
      <c r="F156" s="250" t="s">
        <v>838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1</v>
      </c>
      <c r="AU156" s="3" t="s">
        <v>86</v>
      </c>
    </row>
    <row r="157" s="236" customFormat="true" ht="12.8" hidden="false" customHeight="false" outlineLevel="0" collapsed="false">
      <c r="B157" s="237"/>
      <c r="C157" s="238"/>
      <c r="D157" s="227" t="s">
        <v>216</v>
      </c>
      <c r="E157" s="239"/>
      <c r="F157" s="240" t="s">
        <v>839</v>
      </c>
      <c r="G157" s="238"/>
      <c r="H157" s="241" t="n">
        <v>23.3</v>
      </c>
      <c r="I157" s="242"/>
      <c r="J157" s="238"/>
      <c r="K157" s="238"/>
      <c r="L157" s="243"/>
      <c r="M157" s="254"/>
      <c r="N157" s="255"/>
      <c r="O157" s="255"/>
      <c r="P157" s="255"/>
      <c r="Q157" s="255"/>
      <c r="R157" s="255"/>
      <c r="S157" s="255"/>
      <c r="T157" s="256"/>
      <c r="AT157" s="247" t="s">
        <v>216</v>
      </c>
      <c r="AU157" s="247" t="s">
        <v>86</v>
      </c>
      <c r="AV157" s="236" t="s">
        <v>86</v>
      </c>
      <c r="AW157" s="236" t="s">
        <v>31</v>
      </c>
      <c r="AX157" s="236" t="s">
        <v>84</v>
      </c>
      <c r="AY157" s="247" t="s">
        <v>155</v>
      </c>
    </row>
    <row r="158" s="31" customFormat="true" ht="16.5" hidden="false" customHeight="true" outlineLevel="0" collapsed="false">
      <c r="A158" s="24"/>
      <c r="B158" s="25"/>
      <c r="C158" s="209" t="s">
        <v>200</v>
      </c>
      <c r="D158" s="209" t="s">
        <v>156</v>
      </c>
      <c r="E158" s="210" t="s">
        <v>840</v>
      </c>
      <c r="F158" s="211" t="s">
        <v>841</v>
      </c>
      <c r="G158" s="212" t="s">
        <v>245</v>
      </c>
      <c r="H158" s="213" t="n">
        <v>23.3</v>
      </c>
      <c r="I158" s="214"/>
      <c r="J158" s="215" t="n">
        <f aca="false">ROUND(I158*H158,2)</f>
        <v>0</v>
      </c>
      <c r="K158" s="211" t="s">
        <v>229</v>
      </c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60</v>
      </c>
      <c r="AT158" s="220" t="s">
        <v>156</v>
      </c>
      <c r="AU158" s="220" t="s">
        <v>86</v>
      </c>
      <c r="AY158" s="3" t="s">
        <v>155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60</v>
      </c>
      <c r="BM158" s="220" t="s">
        <v>842</v>
      </c>
    </row>
    <row r="159" s="31" customFormat="true" ht="12.8" hidden="false" customHeight="false" outlineLevel="0" collapsed="false">
      <c r="A159" s="24"/>
      <c r="B159" s="25"/>
      <c r="C159" s="26"/>
      <c r="D159" s="249" t="s">
        <v>231</v>
      </c>
      <c r="E159" s="26"/>
      <c r="F159" s="250" t="s">
        <v>843</v>
      </c>
      <c r="G159" s="26"/>
      <c r="H159" s="26"/>
      <c r="I159" s="251"/>
      <c r="J159" s="26"/>
      <c r="K159" s="26"/>
      <c r="L159" s="30"/>
      <c r="M159" s="252"/>
      <c r="N159" s="25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1</v>
      </c>
      <c r="AU159" s="3" t="s">
        <v>86</v>
      </c>
    </row>
    <row r="160" s="31" customFormat="true" ht="33" hidden="false" customHeight="true" outlineLevel="0" collapsed="false">
      <c r="A160" s="24"/>
      <c r="B160" s="25"/>
      <c r="C160" s="209" t="s">
        <v>204</v>
      </c>
      <c r="D160" s="209" t="s">
        <v>156</v>
      </c>
      <c r="E160" s="210" t="s">
        <v>844</v>
      </c>
      <c r="F160" s="211" t="s">
        <v>845</v>
      </c>
      <c r="G160" s="212" t="s">
        <v>245</v>
      </c>
      <c r="H160" s="213" t="n">
        <v>14.1</v>
      </c>
      <c r="I160" s="214"/>
      <c r="J160" s="215" t="n">
        <f aca="false">ROUND(I160*H160,2)</f>
        <v>0</v>
      </c>
      <c r="K160" s="211" t="s">
        <v>229</v>
      </c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.58443</v>
      </c>
      <c r="R160" s="218" t="n">
        <f aca="false">Q160*H160</f>
        <v>8.240463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60</v>
      </c>
      <c r="AT160" s="220" t="s">
        <v>156</v>
      </c>
      <c r="AU160" s="220" t="s">
        <v>86</v>
      </c>
      <c r="AY160" s="3" t="s">
        <v>15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60</v>
      </c>
      <c r="BM160" s="220" t="s">
        <v>846</v>
      </c>
    </row>
    <row r="161" s="31" customFormat="true" ht="12.8" hidden="false" customHeight="false" outlineLevel="0" collapsed="false">
      <c r="A161" s="24"/>
      <c r="B161" s="25"/>
      <c r="C161" s="26"/>
      <c r="D161" s="249" t="s">
        <v>231</v>
      </c>
      <c r="E161" s="26"/>
      <c r="F161" s="250" t="s">
        <v>847</v>
      </c>
      <c r="G161" s="26"/>
      <c r="H161" s="26"/>
      <c r="I161" s="251"/>
      <c r="J161" s="26"/>
      <c r="K161" s="26"/>
      <c r="L161" s="30"/>
      <c r="M161" s="252"/>
      <c r="N161" s="25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1</v>
      </c>
      <c r="AU161" s="3" t="s">
        <v>86</v>
      </c>
    </row>
    <row r="162" s="224" customFormat="true" ht="12.8" hidden="false" customHeight="false" outlineLevel="0" collapsed="false">
      <c r="B162" s="225"/>
      <c r="C162" s="226"/>
      <c r="D162" s="227" t="s">
        <v>216</v>
      </c>
      <c r="E162" s="228"/>
      <c r="F162" s="229" t="s">
        <v>848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6</v>
      </c>
      <c r="AU162" s="235" t="s">
        <v>86</v>
      </c>
      <c r="AV162" s="224" t="s">
        <v>84</v>
      </c>
      <c r="AW162" s="224" t="s">
        <v>31</v>
      </c>
      <c r="AX162" s="224" t="s">
        <v>76</v>
      </c>
      <c r="AY162" s="235" t="s">
        <v>155</v>
      </c>
    </row>
    <row r="163" s="236" customFormat="true" ht="12.8" hidden="false" customHeight="false" outlineLevel="0" collapsed="false">
      <c r="B163" s="237"/>
      <c r="C163" s="238"/>
      <c r="D163" s="227" t="s">
        <v>216</v>
      </c>
      <c r="E163" s="239"/>
      <c r="F163" s="240" t="s">
        <v>849</v>
      </c>
      <c r="G163" s="238"/>
      <c r="H163" s="241" t="n">
        <v>1.6</v>
      </c>
      <c r="I163" s="242"/>
      <c r="J163" s="238"/>
      <c r="K163" s="238"/>
      <c r="L163" s="243"/>
      <c r="M163" s="254"/>
      <c r="N163" s="255"/>
      <c r="O163" s="255"/>
      <c r="P163" s="255"/>
      <c r="Q163" s="255"/>
      <c r="R163" s="255"/>
      <c r="S163" s="255"/>
      <c r="T163" s="256"/>
      <c r="AT163" s="247" t="s">
        <v>216</v>
      </c>
      <c r="AU163" s="247" t="s">
        <v>86</v>
      </c>
      <c r="AV163" s="236" t="s">
        <v>86</v>
      </c>
      <c r="AW163" s="236" t="s">
        <v>31</v>
      </c>
      <c r="AX163" s="236" t="s">
        <v>76</v>
      </c>
      <c r="AY163" s="247" t="s">
        <v>155</v>
      </c>
    </row>
    <row r="164" s="236" customFormat="true" ht="12.8" hidden="false" customHeight="false" outlineLevel="0" collapsed="false">
      <c r="B164" s="237"/>
      <c r="C164" s="238"/>
      <c r="D164" s="227" t="s">
        <v>216</v>
      </c>
      <c r="E164" s="239"/>
      <c r="F164" s="240" t="s">
        <v>850</v>
      </c>
      <c r="G164" s="238"/>
      <c r="H164" s="241" t="n">
        <v>12.5</v>
      </c>
      <c r="I164" s="242"/>
      <c r="J164" s="238"/>
      <c r="K164" s="238"/>
      <c r="L164" s="243"/>
      <c r="M164" s="254"/>
      <c r="N164" s="255"/>
      <c r="O164" s="255"/>
      <c r="P164" s="255"/>
      <c r="Q164" s="255"/>
      <c r="R164" s="255"/>
      <c r="S164" s="255"/>
      <c r="T164" s="256"/>
      <c r="AT164" s="247" t="s">
        <v>216</v>
      </c>
      <c r="AU164" s="247" t="s">
        <v>86</v>
      </c>
      <c r="AV164" s="236" t="s">
        <v>86</v>
      </c>
      <c r="AW164" s="236" t="s">
        <v>31</v>
      </c>
      <c r="AX164" s="236" t="s">
        <v>76</v>
      </c>
      <c r="AY164" s="247" t="s">
        <v>155</v>
      </c>
    </row>
    <row r="165" s="257" customFormat="true" ht="12.8" hidden="false" customHeight="false" outlineLevel="0" collapsed="false">
      <c r="B165" s="258"/>
      <c r="C165" s="259"/>
      <c r="D165" s="227" t="s">
        <v>216</v>
      </c>
      <c r="E165" s="260"/>
      <c r="F165" s="261" t="s">
        <v>235</v>
      </c>
      <c r="G165" s="259"/>
      <c r="H165" s="262" t="n">
        <v>14.1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16</v>
      </c>
      <c r="AU165" s="268" t="s">
        <v>86</v>
      </c>
      <c r="AV165" s="257" t="s">
        <v>160</v>
      </c>
      <c r="AW165" s="257" t="s">
        <v>31</v>
      </c>
      <c r="AX165" s="257" t="s">
        <v>84</v>
      </c>
      <c r="AY165" s="268" t="s">
        <v>155</v>
      </c>
    </row>
    <row r="166" s="31" customFormat="true" ht="33" hidden="false" customHeight="true" outlineLevel="0" collapsed="false">
      <c r="A166" s="24"/>
      <c r="B166" s="25"/>
      <c r="C166" s="209" t="s">
        <v>208</v>
      </c>
      <c r="D166" s="209" t="s">
        <v>156</v>
      </c>
      <c r="E166" s="210" t="s">
        <v>851</v>
      </c>
      <c r="F166" s="211" t="s">
        <v>852</v>
      </c>
      <c r="G166" s="212" t="s">
        <v>245</v>
      </c>
      <c r="H166" s="213" t="n">
        <v>1.65</v>
      </c>
      <c r="I166" s="214"/>
      <c r="J166" s="215" t="n">
        <f aca="false">ROUND(I166*H166,2)</f>
        <v>0</v>
      </c>
      <c r="K166" s="211" t="s">
        <v>229</v>
      </c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.71546</v>
      </c>
      <c r="R166" s="218" t="n">
        <f aca="false">Q166*H166</f>
        <v>1.180509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60</v>
      </c>
      <c r="AT166" s="220" t="s">
        <v>156</v>
      </c>
      <c r="AU166" s="220" t="s">
        <v>86</v>
      </c>
      <c r="AY166" s="3" t="s">
        <v>15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60</v>
      </c>
      <c r="BM166" s="220" t="s">
        <v>853</v>
      </c>
    </row>
    <row r="167" s="31" customFormat="true" ht="12.8" hidden="false" customHeight="false" outlineLevel="0" collapsed="false">
      <c r="A167" s="24"/>
      <c r="B167" s="25"/>
      <c r="C167" s="26"/>
      <c r="D167" s="249" t="s">
        <v>231</v>
      </c>
      <c r="E167" s="26"/>
      <c r="F167" s="250" t="s">
        <v>854</v>
      </c>
      <c r="G167" s="26"/>
      <c r="H167" s="26"/>
      <c r="I167" s="251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1</v>
      </c>
      <c r="AU167" s="3" t="s">
        <v>86</v>
      </c>
    </row>
    <row r="168" s="236" customFormat="true" ht="12.8" hidden="false" customHeight="false" outlineLevel="0" collapsed="false">
      <c r="B168" s="237"/>
      <c r="C168" s="238"/>
      <c r="D168" s="227" t="s">
        <v>216</v>
      </c>
      <c r="E168" s="239"/>
      <c r="F168" s="240" t="s">
        <v>855</v>
      </c>
      <c r="G168" s="238"/>
      <c r="H168" s="241" t="n">
        <v>1.65</v>
      </c>
      <c r="I168" s="242"/>
      <c r="J168" s="238"/>
      <c r="K168" s="238"/>
      <c r="L168" s="243"/>
      <c r="M168" s="254"/>
      <c r="N168" s="255"/>
      <c r="O168" s="255"/>
      <c r="P168" s="255"/>
      <c r="Q168" s="255"/>
      <c r="R168" s="255"/>
      <c r="S168" s="255"/>
      <c r="T168" s="256"/>
      <c r="AT168" s="247" t="s">
        <v>216</v>
      </c>
      <c r="AU168" s="247" t="s">
        <v>86</v>
      </c>
      <c r="AV168" s="236" t="s">
        <v>86</v>
      </c>
      <c r="AW168" s="236" t="s">
        <v>31</v>
      </c>
      <c r="AX168" s="236" t="s">
        <v>84</v>
      </c>
      <c r="AY168" s="247" t="s">
        <v>155</v>
      </c>
    </row>
    <row r="169" s="194" customFormat="true" ht="22.8" hidden="false" customHeight="true" outlineLevel="0" collapsed="false">
      <c r="B169" s="195"/>
      <c r="C169" s="196"/>
      <c r="D169" s="197" t="s">
        <v>75</v>
      </c>
      <c r="E169" s="222" t="s">
        <v>160</v>
      </c>
      <c r="F169" s="222" t="s">
        <v>856</v>
      </c>
      <c r="G169" s="196"/>
      <c r="H169" s="196"/>
      <c r="I169" s="199"/>
      <c r="J169" s="223" t="n">
        <f aca="false">BK169</f>
        <v>0</v>
      </c>
      <c r="K169" s="196"/>
      <c r="L169" s="201"/>
      <c r="M169" s="202"/>
      <c r="N169" s="203"/>
      <c r="O169" s="203"/>
      <c r="P169" s="204" t="n">
        <f aca="false">SUM(P170:P183)</f>
        <v>0</v>
      </c>
      <c r="Q169" s="203"/>
      <c r="R169" s="204" t="n">
        <f aca="false">SUM(R170:R183)</f>
        <v>3.0918478</v>
      </c>
      <c r="S169" s="203"/>
      <c r="T169" s="205" t="n">
        <f aca="false">SUM(T170:T183)</f>
        <v>0</v>
      </c>
      <c r="AR169" s="206" t="s">
        <v>84</v>
      </c>
      <c r="AT169" s="207" t="s">
        <v>75</v>
      </c>
      <c r="AU169" s="207" t="s">
        <v>84</v>
      </c>
      <c r="AY169" s="206" t="s">
        <v>155</v>
      </c>
      <c r="BK169" s="208" t="n">
        <f aca="false">SUM(BK170:BK183)</f>
        <v>0</v>
      </c>
    </row>
    <row r="170" s="31" customFormat="true" ht="21.75" hidden="false" customHeight="true" outlineLevel="0" collapsed="false">
      <c r="A170" s="24"/>
      <c r="B170" s="25"/>
      <c r="C170" s="209" t="s">
        <v>212</v>
      </c>
      <c r="D170" s="209" t="s">
        <v>156</v>
      </c>
      <c r="E170" s="210" t="s">
        <v>857</v>
      </c>
      <c r="F170" s="211" t="s">
        <v>858</v>
      </c>
      <c r="G170" s="212" t="s">
        <v>228</v>
      </c>
      <c r="H170" s="213" t="n">
        <v>1.234</v>
      </c>
      <c r="I170" s="214"/>
      <c r="J170" s="215" t="n">
        <f aca="false">ROUND(I170*H170,2)</f>
        <v>0</v>
      </c>
      <c r="K170" s="211" t="s">
        <v>229</v>
      </c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2.50195</v>
      </c>
      <c r="R170" s="218" t="n">
        <f aca="false">Q170*H170</f>
        <v>3.0874063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60</v>
      </c>
      <c r="AT170" s="220" t="s">
        <v>156</v>
      </c>
      <c r="AU170" s="220" t="s">
        <v>86</v>
      </c>
      <c r="AY170" s="3" t="s">
        <v>15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60</v>
      </c>
      <c r="BM170" s="220" t="s">
        <v>859</v>
      </c>
    </row>
    <row r="171" s="31" customFormat="true" ht="12.8" hidden="false" customHeight="false" outlineLevel="0" collapsed="false">
      <c r="A171" s="24"/>
      <c r="B171" s="25"/>
      <c r="C171" s="26"/>
      <c r="D171" s="249" t="s">
        <v>231</v>
      </c>
      <c r="E171" s="26"/>
      <c r="F171" s="250" t="s">
        <v>860</v>
      </c>
      <c r="G171" s="26"/>
      <c r="H171" s="26"/>
      <c r="I171" s="251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1</v>
      </c>
      <c r="AU171" s="3" t="s">
        <v>86</v>
      </c>
    </row>
    <row r="172" s="224" customFormat="true" ht="12.8" hidden="false" customHeight="false" outlineLevel="0" collapsed="false">
      <c r="B172" s="225"/>
      <c r="C172" s="226"/>
      <c r="D172" s="227" t="s">
        <v>216</v>
      </c>
      <c r="E172" s="228"/>
      <c r="F172" s="229" t="s">
        <v>861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16</v>
      </c>
      <c r="AU172" s="235" t="s">
        <v>86</v>
      </c>
      <c r="AV172" s="224" t="s">
        <v>84</v>
      </c>
      <c r="AW172" s="224" t="s">
        <v>31</v>
      </c>
      <c r="AX172" s="224" t="s">
        <v>76</v>
      </c>
      <c r="AY172" s="235" t="s">
        <v>155</v>
      </c>
    </row>
    <row r="173" s="236" customFormat="true" ht="12.8" hidden="false" customHeight="false" outlineLevel="0" collapsed="false">
      <c r="B173" s="237"/>
      <c r="C173" s="238"/>
      <c r="D173" s="227" t="s">
        <v>216</v>
      </c>
      <c r="E173" s="239"/>
      <c r="F173" s="240" t="s">
        <v>862</v>
      </c>
      <c r="G173" s="238"/>
      <c r="H173" s="241" t="n">
        <v>0.54</v>
      </c>
      <c r="I173" s="242"/>
      <c r="J173" s="238"/>
      <c r="K173" s="238"/>
      <c r="L173" s="243"/>
      <c r="M173" s="254"/>
      <c r="N173" s="255"/>
      <c r="O173" s="255"/>
      <c r="P173" s="255"/>
      <c r="Q173" s="255"/>
      <c r="R173" s="255"/>
      <c r="S173" s="255"/>
      <c r="T173" s="256"/>
      <c r="AT173" s="247" t="s">
        <v>216</v>
      </c>
      <c r="AU173" s="247" t="s">
        <v>86</v>
      </c>
      <c r="AV173" s="236" t="s">
        <v>86</v>
      </c>
      <c r="AW173" s="236" t="s">
        <v>31</v>
      </c>
      <c r="AX173" s="236" t="s">
        <v>76</v>
      </c>
      <c r="AY173" s="247" t="s">
        <v>155</v>
      </c>
    </row>
    <row r="174" s="236" customFormat="true" ht="12.8" hidden="false" customHeight="false" outlineLevel="0" collapsed="false">
      <c r="B174" s="237"/>
      <c r="C174" s="238"/>
      <c r="D174" s="227" t="s">
        <v>216</v>
      </c>
      <c r="E174" s="239"/>
      <c r="F174" s="240" t="s">
        <v>863</v>
      </c>
      <c r="G174" s="238"/>
      <c r="H174" s="241" t="n">
        <v>0.288</v>
      </c>
      <c r="I174" s="242"/>
      <c r="J174" s="238"/>
      <c r="K174" s="238"/>
      <c r="L174" s="243"/>
      <c r="M174" s="254"/>
      <c r="N174" s="255"/>
      <c r="O174" s="255"/>
      <c r="P174" s="255"/>
      <c r="Q174" s="255"/>
      <c r="R174" s="255"/>
      <c r="S174" s="255"/>
      <c r="T174" s="256"/>
      <c r="AT174" s="247" t="s">
        <v>216</v>
      </c>
      <c r="AU174" s="247" t="s">
        <v>86</v>
      </c>
      <c r="AV174" s="236" t="s">
        <v>86</v>
      </c>
      <c r="AW174" s="236" t="s">
        <v>31</v>
      </c>
      <c r="AX174" s="236" t="s">
        <v>76</v>
      </c>
      <c r="AY174" s="247" t="s">
        <v>155</v>
      </c>
    </row>
    <row r="175" s="236" customFormat="true" ht="12.8" hidden="false" customHeight="false" outlineLevel="0" collapsed="false">
      <c r="B175" s="237"/>
      <c r="C175" s="238"/>
      <c r="D175" s="227" t="s">
        <v>216</v>
      </c>
      <c r="E175" s="239"/>
      <c r="F175" s="240" t="s">
        <v>864</v>
      </c>
      <c r="G175" s="238"/>
      <c r="H175" s="241" t="n">
        <v>0.203</v>
      </c>
      <c r="I175" s="242"/>
      <c r="J175" s="238"/>
      <c r="K175" s="238"/>
      <c r="L175" s="243"/>
      <c r="M175" s="254"/>
      <c r="N175" s="255"/>
      <c r="O175" s="255"/>
      <c r="P175" s="255"/>
      <c r="Q175" s="255"/>
      <c r="R175" s="255"/>
      <c r="S175" s="255"/>
      <c r="T175" s="256"/>
      <c r="AT175" s="247" t="s">
        <v>216</v>
      </c>
      <c r="AU175" s="247" t="s">
        <v>86</v>
      </c>
      <c r="AV175" s="236" t="s">
        <v>86</v>
      </c>
      <c r="AW175" s="236" t="s">
        <v>31</v>
      </c>
      <c r="AX175" s="236" t="s">
        <v>76</v>
      </c>
      <c r="AY175" s="247" t="s">
        <v>155</v>
      </c>
    </row>
    <row r="176" s="236" customFormat="true" ht="12.8" hidden="false" customHeight="false" outlineLevel="0" collapsed="false">
      <c r="B176" s="237"/>
      <c r="C176" s="238"/>
      <c r="D176" s="227" t="s">
        <v>216</v>
      </c>
      <c r="E176" s="239"/>
      <c r="F176" s="240" t="s">
        <v>865</v>
      </c>
      <c r="G176" s="238"/>
      <c r="H176" s="241" t="n">
        <v>0.135</v>
      </c>
      <c r="I176" s="242"/>
      <c r="J176" s="238"/>
      <c r="K176" s="238"/>
      <c r="L176" s="243"/>
      <c r="M176" s="254"/>
      <c r="N176" s="255"/>
      <c r="O176" s="255"/>
      <c r="P176" s="255"/>
      <c r="Q176" s="255"/>
      <c r="R176" s="255"/>
      <c r="S176" s="255"/>
      <c r="T176" s="256"/>
      <c r="AT176" s="247" t="s">
        <v>216</v>
      </c>
      <c r="AU176" s="247" t="s">
        <v>86</v>
      </c>
      <c r="AV176" s="236" t="s">
        <v>86</v>
      </c>
      <c r="AW176" s="236" t="s">
        <v>31</v>
      </c>
      <c r="AX176" s="236" t="s">
        <v>76</v>
      </c>
      <c r="AY176" s="247" t="s">
        <v>155</v>
      </c>
    </row>
    <row r="177" s="236" customFormat="true" ht="12.8" hidden="false" customHeight="false" outlineLevel="0" collapsed="false">
      <c r="B177" s="237"/>
      <c r="C177" s="238"/>
      <c r="D177" s="227" t="s">
        <v>216</v>
      </c>
      <c r="E177" s="239"/>
      <c r="F177" s="240" t="s">
        <v>866</v>
      </c>
      <c r="G177" s="238"/>
      <c r="H177" s="241" t="n">
        <v>0.068</v>
      </c>
      <c r="I177" s="242"/>
      <c r="J177" s="238"/>
      <c r="K177" s="238"/>
      <c r="L177" s="243"/>
      <c r="M177" s="254"/>
      <c r="N177" s="255"/>
      <c r="O177" s="255"/>
      <c r="P177" s="255"/>
      <c r="Q177" s="255"/>
      <c r="R177" s="255"/>
      <c r="S177" s="255"/>
      <c r="T177" s="256"/>
      <c r="AT177" s="247" t="s">
        <v>216</v>
      </c>
      <c r="AU177" s="247" t="s">
        <v>86</v>
      </c>
      <c r="AV177" s="236" t="s">
        <v>86</v>
      </c>
      <c r="AW177" s="236" t="s">
        <v>31</v>
      </c>
      <c r="AX177" s="236" t="s">
        <v>76</v>
      </c>
      <c r="AY177" s="247" t="s">
        <v>155</v>
      </c>
    </row>
    <row r="178" s="257" customFormat="true" ht="12.8" hidden="false" customHeight="false" outlineLevel="0" collapsed="false">
      <c r="B178" s="258"/>
      <c r="C178" s="259"/>
      <c r="D178" s="227" t="s">
        <v>216</v>
      </c>
      <c r="E178" s="260"/>
      <c r="F178" s="261" t="s">
        <v>235</v>
      </c>
      <c r="G178" s="259"/>
      <c r="H178" s="262" t="n">
        <v>1.234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16</v>
      </c>
      <c r="AU178" s="268" t="s">
        <v>86</v>
      </c>
      <c r="AV178" s="257" t="s">
        <v>160</v>
      </c>
      <c r="AW178" s="257" t="s">
        <v>31</v>
      </c>
      <c r="AX178" s="257" t="s">
        <v>84</v>
      </c>
      <c r="AY178" s="268" t="s">
        <v>155</v>
      </c>
    </row>
    <row r="179" s="31" customFormat="true" ht="16.5" hidden="false" customHeight="true" outlineLevel="0" collapsed="false">
      <c r="A179" s="24"/>
      <c r="B179" s="25"/>
      <c r="C179" s="209" t="s">
        <v>309</v>
      </c>
      <c r="D179" s="209" t="s">
        <v>156</v>
      </c>
      <c r="E179" s="210" t="s">
        <v>867</v>
      </c>
      <c r="F179" s="211" t="s">
        <v>868</v>
      </c>
      <c r="G179" s="212" t="s">
        <v>245</v>
      </c>
      <c r="H179" s="213" t="n">
        <v>0.675</v>
      </c>
      <c r="I179" s="214"/>
      <c r="J179" s="215" t="n">
        <f aca="false">ROUND(I179*H179,2)</f>
        <v>0</v>
      </c>
      <c r="K179" s="211" t="s">
        <v>229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.00658</v>
      </c>
      <c r="R179" s="218" t="n">
        <f aca="false">Q179*H179</f>
        <v>0.0044415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869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1</v>
      </c>
      <c r="E180" s="26"/>
      <c r="F180" s="250" t="s">
        <v>870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1</v>
      </c>
      <c r="AU180" s="3" t="s">
        <v>86</v>
      </c>
    </row>
    <row r="181" s="236" customFormat="true" ht="12.8" hidden="false" customHeight="false" outlineLevel="0" collapsed="false">
      <c r="B181" s="237"/>
      <c r="C181" s="238"/>
      <c r="D181" s="227" t="s">
        <v>216</v>
      </c>
      <c r="E181" s="239"/>
      <c r="F181" s="240" t="s">
        <v>871</v>
      </c>
      <c r="G181" s="238"/>
      <c r="H181" s="241" t="n">
        <v>0.675</v>
      </c>
      <c r="I181" s="242"/>
      <c r="J181" s="238"/>
      <c r="K181" s="238"/>
      <c r="L181" s="243"/>
      <c r="M181" s="254"/>
      <c r="N181" s="255"/>
      <c r="O181" s="255"/>
      <c r="P181" s="255"/>
      <c r="Q181" s="255"/>
      <c r="R181" s="255"/>
      <c r="S181" s="255"/>
      <c r="T181" s="256"/>
      <c r="AT181" s="247" t="s">
        <v>216</v>
      </c>
      <c r="AU181" s="247" t="s">
        <v>86</v>
      </c>
      <c r="AV181" s="236" t="s">
        <v>86</v>
      </c>
      <c r="AW181" s="236" t="s">
        <v>31</v>
      </c>
      <c r="AX181" s="236" t="s">
        <v>84</v>
      </c>
      <c r="AY181" s="247" t="s">
        <v>155</v>
      </c>
    </row>
    <row r="182" s="31" customFormat="true" ht="16.5" hidden="false" customHeight="true" outlineLevel="0" collapsed="false">
      <c r="A182" s="24"/>
      <c r="B182" s="25"/>
      <c r="C182" s="209" t="s">
        <v>7</v>
      </c>
      <c r="D182" s="209" t="s">
        <v>156</v>
      </c>
      <c r="E182" s="210" t="s">
        <v>872</v>
      </c>
      <c r="F182" s="211" t="s">
        <v>873</v>
      </c>
      <c r="G182" s="212" t="s">
        <v>245</v>
      </c>
      <c r="H182" s="213" t="n">
        <v>0.675</v>
      </c>
      <c r="I182" s="214"/>
      <c r="J182" s="215" t="n">
        <f aca="false">ROUND(I182*H182,2)</f>
        <v>0</v>
      </c>
      <c r="K182" s="211" t="s">
        <v>229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874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1</v>
      </c>
      <c r="E183" s="26"/>
      <c r="F183" s="250" t="s">
        <v>875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1</v>
      </c>
      <c r="AU183" s="3" t="s">
        <v>86</v>
      </c>
    </row>
    <row r="184" s="194" customFormat="true" ht="22.8" hidden="false" customHeight="true" outlineLevel="0" collapsed="false">
      <c r="B184" s="195"/>
      <c r="C184" s="196"/>
      <c r="D184" s="197" t="s">
        <v>75</v>
      </c>
      <c r="E184" s="222" t="s">
        <v>178</v>
      </c>
      <c r="F184" s="222" t="s">
        <v>876</v>
      </c>
      <c r="G184" s="196"/>
      <c r="H184" s="196"/>
      <c r="I184" s="199"/>
      <c r="J184" s="223" t="n">
        <f aca="false">BK184</f>
        <v>0</v>
      </c>
      <c r="K184" s="196"/>
      <c r="L184" s="201"/>
      <c r="M184" s="202"/>
      <c r="N184" s="203"/>
      <c r="O184" s="203"/>
      <c r="P184" s="204" t="n">
        <f aca="false">SUM(P185:P225)</f>
        <v>0</v>
      </c>
      <c r="Q184" s="203"/>
      <c r="R184" s="204" t="n">
        <f aca="false">SUM(R185:R225)</f>
        <v>646.7139</v>
      </c>
      <c r="S184" s="203"/>
      <c r="T184" s="205" t="n">
        <f aca="false">SUM(T185:T225)</f>
        <v>0</v>
      </c>
      <c r="AR184" s="206" t="s">
        <v>84</v>
      </c>
      <c r="AT184" s="207" t="s">
        <v>75</v>
      </c>
      <c r="AU184" s="207" t="s">
        <v>84</v>
      </c>
      <c r="AY184" s="206" t="s">
        <v>155</v>
      </c>
      <c r="BK184" s="208" t="n">
        <f aca="false">SUM(BK185:BK225)</f>
        <v>0</v>
      </c>
    </row>
    <row r="185" s="31" customFormat="true" ht="24.15" hidden="false" customHeight="true" outlineLevel="0" collapsed="false">
      <c r="A185" s="24"/>
      <c r="B185" s="25"/>
      <c r="C185" s="209" t="s">
        <v>316</v>
      </c>
      <c r="D185" s="209" t="s">
        <v>156</v>
      </c>
      <c r="E185" s="210" t="s">
        <v>877</v>
      </c>
      <c r="F185" s="211" t="s">
        <v>878</v>
      </c>
      <c r="G185" s="212" t="s">
        <v>245</v>
      </c>
      <c r="H185" s="213" t="n">
        <v>1771</v>
      </c>
      <c r="I185" s="214"/>
      <c r="J185" s="215" t="n">
        <f aca="false">ROUND(I185*H185,2)</f>
        <v>0</v>
      </c>
      <c r="K185" s="211" t="s">
        <v>229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879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1</v>
      </c>
      <c r="E186" s="26"/>
      <c r="F186" s="250" t="s">
        <v>880</v>
      </c>
      <c r="G186" s="26"/>
      <c r="H186" s="26"/>
      <c r="I186" s="251"/>
      <c r="J186" s="26"/>
      <c r="K186" s="26"/>
      <c r="L186" s="30"/>
      <c r="M186" s="252"/>
      <c r="N186" s="25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6</v>
      </c>
    </row>
    <row r="187" s="236" customFormat="true" ht="12.8" hidden="false" customHeight="false" outlineLevel="0" collapsed="false">
      <c r="B187" s="237"/>
      <c r="C187" s="238"/>
      <c r="D187" s="227" t="s">
        <v>216</v>
      </c>
      <c r="E187" s="239"/>
      <c r="F187" s="240" t="s">
        <v>782</v>
      </c>
      <c r="G187" s="238"/>
      <c r="H187" s="241" t="n">
        <v>434</v>
      </c>
      <c r="I187" s="242"/>
      <c r="J187" s="238"/>
      <c r="K187" s="238"/>
      <c r="L187" s="243"/>
      <c r="M187" s="254"/>
      <c r="N187" s="255"/>
      <c r="O187" s="255"/>
      <c r="P187" s="255"/>
      <c r="Q187" s="255"/>
      <c r="R187" s="255"/>
      <c r="S187" s="255"/>
      <c r="T187" s="256"/>
      <c r="AT187" s="247" t="s">
        <v>216</v>
      </c>
      <c r="AU187" s="247" t="s">
        <v>86</v>
      </c>
      <c r="AV187" s="236" t="s">
        <v>86</v>
      </c>
      <c r="AW187" s="236" t="s">
        <v>31</v>
      </c>
      <c r="AX187" s="236" t="s">
        <v>76</v>
      </c>
      <c r="AY187" s="247" t="s">
        <v>155</v>
      </c>
    </row>
    <row r="188" s="236" customFormat="true" ht="12.8" hidden="false" customHeight="false" outlineLevel="0" collapsed="false">
      <c r="B188" s="237"/>
      <c r="C188" s="238"/>
      <c r="D188" s="227" t="s">
        <v>216</v>
      </c>
      <c r="E188" s="239"/>
      <c r="F188" s="240" t="s">
        <v>785</v>
      </c>
      <c r="G188" s="238"/>
      <c r="H188" s="241" t="n">
        <v>1337</v>
      </c>
      <c r="I188" s="242"/>
      <c r="J188" s="238"/>
      <c r="K188" s="238"/>
      <c r="L188" s="243"/>
      <c r="M188" s="254"/>
      <c r="N188" s="255"/>
      <c r="O188" s="255"/>
      <c r="P188" s="255"/>
      <c r="Q188" s="255"/>
      <c r="R188" s="255"/>
      <c r="S188" s="255"/>
      <c r="T188" s="256"/>
      <c r="AT188" s="247" t="s">
        <v>216</v>
      </c>
      <c r="AU188" s="247" t="s">
        <v>86</v>
      </c>
      <c r="AV188" s="236" t="s">
        <v>86</v>
      </c>
      <c r="AW188" s="236" t="s">
        <v>31</v>
      </c>
      <c r="AX188" s="236" t="s">
        <v>76</v>
      </c>
      <c r="AY188" s="247" t="s">
        <v>155</v>
      </c>
    </row>
    <row r="189" s="257" customFormat="true" ht="12.8" hidden="false" customHeight="false" outlineLevel="0" collapsed="false">
      <c r="B189" s="258"/>
      <c r="C189" s="259"/>
      <c r="D189" s="227" t="s">
        <v>216</v>
      </c>
      <c r="E189" s="260"/>
      <c r="F189" s="261" t="s">
        <v>235</v>
      </c>
      <c r="G189" s="259"/>
      <c r="H189" s="262" t="n">
        <v>1771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216</v>
      </c>
      <c r="AU189" s="268" t="s">
        <v>86</v>
      </c>
      <c r="AV189" s="257" t="s">
        <v>160</v>
      </c>
      <c r="AW189" s="257" t="s">
        <v>31</v>
      </c>
      <c r="AX189" s="257" t="s">
        <v>84</v>
      </c>
      <c r="AY189" s="268" t="s">
        <v>155</v>
      </c>
    </row>
    <row r="190" s="31" customFormat="true" ht="24.15" hidden="false" customHeight="true" outlineLevel="0" collapsed="false">
      <c r="A190" s="24"/>
      <c r="B190" s="25"/>
      <c r="C190" s="209" t="s">
        <v>320</v>
      </c>
      <c r="D190" s="209" t="s">
        <v>156</v>
      </c>
      <c r="E190" s="210" t="s">
        <v>877</v>
      </c>
      <c r="F190" s="211" t="s">
        <v>878</v>
      </c>
      <c r="G190" s="212" t="s">
        <v>245</v>
      </c>
      <c r="H190" s="213" t="n">
        <v>21</v>
      </c>
      <c r="I190" s="214"/>
      <c r="J190" s="215" t="n">
        <f aca="false">ROUND(I190*H190,2)</f>
        <v>0</v>
      </c>
      <c r="K190" s="211" t="s">
        <v>229</v>
      </c>
      <c r="L190" s="30"/>
      <c r="M190" s="216"/>
      <c r="N190" s="217" t="s">
        <v>41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60</v>
      </c>
      <c r="AT190" s="220" t="s">
        <v>156</v>
      </c>
      <c r="AU190" s="220" t="s">
        <v>86</v>
      </c>
      <c r="AY190" s="3" t="s">
        <v>15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4</v>
      </c>
      <c r="BK190" s="221" t="n">
        <f aca="false">ROUND(I190*H190,2)</f>
        <v>0</v>
      </c>
      <c r="BL190" s="3" t="s">
        <v>160</v>
      </c>
      <c r="BM190" s="220" t="s">
        <v>881</v>
      </c>
    </row>
    <row r="191" s="31" customFormat="true" ht="12.8" hidden="false" customHeight="false" outlineLevel="0" collapsed="false">
      <c r="A191" s="24"/>
      <c r="B191" s="25"/>
      <c r="C191" s="26"/>
      <c r="D191" s="249" t="s">
        <v>231</v>
      </c>
      <c r="E191" s="26"/>
      <c r="F191" s="250" t="s">
        <v>880</v>
      </c>
      <c r="G191" s="26"/>
      <c r="H191" s="26"/>
      <c r="I191" s="251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1</v>
      </c>
      <c r="AU191" s="3" t="s">
        <v>86</v>
      </c>
    </row>
    <row r="192" s="224" customFormat="true" ht="12.8" hidden="false" customHeight="false" outlineLevel="0" collapsed="false">
      <c r="B192" s="225"/>
      <c r="C192" s="226"/>
      <c r="D192" s="227" t="s">
        <v>216</v>
      </c>
      <c r="E192" s="228"/>
      <c r="F192" s="229" t="s">
        <v>882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16</v>
      </c>
      <c r="AU192" s="235" t="s">
        <v>86</v>
      </c>
      <c r="AV192" s="224" t="s">
        <v>84</v>
      </c>
      <c r="AW192" s="224" t="s">
        <v>31</v>
      </c>
      <c r="AX192" s="224" t="s">
        <v>76</v>
      </c>
      <c r="AY192" s="235" t="s">
        <v>155</v>
      </c>
    </row>
    <row r="193" s="236" customFormat="true" ht="12.8" hidden="false" customHeight="false" outlineLevel="0" collapsed="false">
      <c r="B193" s="237"/>
      <c r="C193" s="238"/>
      <c r="D193" s="227" t="s">
        <v>216</v>
      </c>
      <c r="E193" s="239"/>
      <c r="F193" s="240" t="s">
        <v>6</v>
      </c>
      <c r="G193" s="238"/>
      <c r="H193" s="241" t="n">
        <v>21</v>
      </c>
      <c r="I193" s="242"/>
      <c r="J193" s="238"/>
      <c r="K193" s="238"/>
      <c r="L193" s="243"/>
      <c r="M193" s="254"/>
      <c r="N193" s="255"/>
      <c r="O193" s="255"/>
      <c r="P193" s="255"/>
      <c r="Q193" s="255"/>
      <c r="R193" s="255"/>
      <c r="S193" s="255"/>
      <c r="T193" s="256"/>
      <c r="AT193" s="247" t="s">
        <v>216</v>
      </c>
      <c r="AU193" s="247" t="s">
        <v>86</v>
      </c>
      <c r="AV193" s="236" t="s">
        <v>86</v>
      </c>
      <c r="AW193" s="236" t="s">
        <v>31</v>
      </c>
      <c r="AX193" s="236" t="s">
        <v>84</v>
      </c>
      <c r="AY193" s="247" t="s">
        <v>155</v>
      </c>
    </row>
    <row r="194" s="31" customFormat="true" ht="24.15" hidden="false" customHeight="true" outlineLevel="0" collapsed="false">
      <c r="A194" s="24"/>
      <c r="B194" s="25"/>
      <c r="C194" s="209" t="s">
        <v>324</v>
      </c>
      <c r="D194" s="209" t="s">
        <v>156</v>
      </c>
      <c r="E194" s="210" t="s">
        <v>883</v>
      </c>
      <c r="F194" s="211" t="s">
        <v>884</v>
      </c>
      <c r="G194" s="212" t="s">
        <v>245</v>
      </c>
      <c r="H194" s="213" t="n">
        <v>25</v>
      </c>
      <c r="I194" s="214"/>
      <c r="J194" s="215" t="n">
        <f aca="false">ROUND(I194*H194,2)</f>
        <v>0</v>
      </c>
      <c r="K194" s="211"/>
      <c r="L194" s="30"/>
      <c r="M194" s="216"/>
      <c r="N194" s="217" t="s">
        <v>41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0</v>
      </c>
      <c r="AT194" s="220" t="s">
        <v>156</v>
      </c>
      <c r="AU194" s="220" t="s">
        <v>86</v>
      </c>
      <c r="AY194" s="3" t="s">
        <v>15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4</v>
      </c>
      <c r="BK194" s="221" t="n">
        <f aca="false">ROUND(I194*H194,2)</f>
        <v>0</v>
      </c>
      <c r="BL194" s="3" t="s">
        <v>160</v>
      </c>
      <c r="BM194" s="220" t="s">
        <v>885</v>
      </c>
    </row>
    <row r="195" s="224" customFormat="true" ht="12.8" hidden="false" customHeight="false" outlineLevel="0" collapsed="false">
      <c r="B195" s="225"/>
      <c r="C195" s="226"/>
      <c r="D195" s="227" t="s">
        <v>216</v>
      </c>
      <c r="E195" s="228"/>
      <c r="F195" s="229" t="s">
        <v>886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16</v>
      </c>
      <c r="AU195" s="235" t="s">
        <v>86</v>
      </c>
      <c r="AV195" s="224" t="s">
        <v>84</v>
      </c>
      <c r="AW195" s="224" t="s">
        <v>31</v>
      </c>
      <c r="AX195" s="224" t="s">
        <v>76</v>
      </c>
      <c r="AY195" s="235" t="s">
        <v>155</v>
      </c>
    </row>
    <row r="196" s="236" customFormat="true" ht="12.8" hidden="false" customHeight="false" outlineLevel="0" collapsed="false">
      <c r="B196" s="237"/>
      <c r="C196" s="238"/>
      <c r="D196" s="227" t="s">
        <v>216</v>
      </c>
      <c r="E196" s="239"/>
      <c r="F196" s="240" t="s">
        <v>356</v>
      </c>
      <c r="G196" s="238"/>
      <c r="H196" s="241" t="n">
        <v>25</v>
      </c>
      <c r="I196" s="242"/>
      <c r="J196" s="238"/>
      <c r="K196" s="238"/>
      <c r="L196" s="243"/>
      <c r="M196" s="254"/>
      <c r="N196" s="255"/>
      <c r="O196" s="255"/>
      <c r="P196" s="255"/>
      <c r="Q196" s="255"/>
      <c r="R196" s="255"/>
      <c r="S196" s="255"/>
      <c r="T196" s="256"/>
      <c r="AT196" s="247" t="s">
        <v>216</v>
      </c>
      <c r="AU196" s="247" t="s">
        <v>86</v>
      </c>
      <c r="AV196" s="236" t="s">
        <v>86</v>
      </c>
      <c r="AW196" s="236" t="s">
        <v>31</v>
      </c>
      <c r="AX196" s="236" t="s">
        <v>84</v>
      </c>
      <c r="AY196" s="247" t="s">
        <v>155</v>
      </c>
    </row>
    <row r="197" s="31" customFormat="true" ht="24.15" hidden="false" customHeight="true" outlineLevel="0" collapsed="false">
      <c r="A197" s="24"/>
      <c r="B197" s="25"/>
      <c r="C197" s="209" t="s">
        <v>328</v>
      </c>
      <c r="D197" s="209" t="s">
        <v>156</v>
      </c>
      <c r="E197" s="210" t="s">
        <v>887</v>
      </c>
      <c r="F197" s="211" t="s">
        <v>888</v>
      </c>
      <c r="G197" s="212" t="s">
        <v>245</v>
      </c>
      <c r="H197" s="213" t="n">
        <v>1771</v>
      </c>
      <c r="I197" s="214"/>
      <c r="J197" s="215" t="n">
        <f aca="false">ROUND(I197*H197,2)</f>
        <v>0</v>
      </c>
      <c r="K197" s="211" t="s">
        <v>229</v>
      </c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889</v>
      </c>
    </row>
    <row r="198" s="31" customFormat="true" ht="12.8" hidden="false" customHeight="false" outlineLevel="0" collapsed="false">
      <c r="A198" s="24"/>
      <c r="B198" s="25"/>
      <c r="C198" s="26"/>
      <c r="D198" s="249" t="s">
        <v>231</v>
      </c>
      <c r="E198" s="26"/>
      <c r="F198" s="250" t="s">
        <v>890</v>
      </c>
      <c r="G198" s="26"/>
      <c r="H198" s="26"/>
      <c r="I198" s="251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1</v>
      </c>
      <c r="AU198" s="3" t="s">
        <v>86</v>
      </c>
    </row>
    <row r="199" s="236" customFormat="true" ht="12.8" hidden="false" customHeight="false" outlineLevel="0" collapsed="false">
      <c r="B199" s="237"/>
      <c r="C199" s="238"/>
      <c r="D199" s="227" t="s">
        <v>216</v>
      </c>
      <c r="E199" s="239"/>
      <c r="F199" s="240" t="s">
        <v>782</v>
      </c>
      <c r="G199" s="238"/>
      <c r="H199" s="241" t="n">
        <v>434</v>
      </c>
      <c r="I199" s="242"/>
      <c r="J199" s="238"/>
      <c r="K199" s="238"/>
      <c r="L199" s="243"/>
      <c r="M199" s="254"/>
      <c r="N199" s="255"/>
      <c r="O199" s="255"/>
      <c r="P199" s="255"/>
      <c r="Q199" s="255"/>
      <c r="R199" s="255"/>
      <c r="S199" s="255"/>
      <c r="T199" s="256"/>
      <c r="AT199" s="247" t="s">
        <v>216</v>
      </c>
      <c r="AU199" s="247" t="s">
        <v>86</v>
      </c>
      <c r="AV199" s="236" t="s">
        <v>86</v>
      </c>
      <c r="AW199" s="236" t="s">
        <v>31</v>
      </c>
      <c r="AX199" s="236" t="s">
        <v>76</v>
      </c>
      <c r="AY199" s="247" t="s">
        <v>155</v>
      </c>
    </row>
    <row r="200" s="236" customFormat="true" ht="12.8" hidden="false" customHeight="false" outlineLevel="0" collapsed="false">
      <c r="B200" s="237"/>
      <c r="C200" s="238"/>
      <c r="D200" s="227" t="s">
        <v>216</v>
      </c>
      <c r="E200" s="239"/>
      <c r="F200" s="240" t="s">
        <v>785</v>
      </c>
      <c r="G200" s="238"/>
      <c r="H200" s="241" t="n">
        <v>1337</v>
      </c>
      <c r="I200" s="242"/>
      <c r="J200" s="238"/>
      <c r="K200" s="238"/>
      <c r="L200" s="243"/>
      <c r="M200" s="254"/>
      <c r="N200" s="255"/>
      <c r="O200" s="255"/>
      <c r="P200" s="255"/>
      <c r="Q200" s="255"/>
      <c r="R200" s="255"/>
      <c r="S200" s="255"/>
      <c r="T200" s="256"/>
      <c r="AT200" s="247" t="s">
        <v>216</v>
      </c>
      <c r="AU200" s="247" t="s">
        <v>86</v>
      </c>
      <c r="AV200" s="236" t="s">
        <v>86</v>
      </c>
      <c r="AW200" s="236" t="s">
        <v>31</v>
      </c>
      <c r="AX200" s="236" t="s">
        <v>76</v>
      </c>
      <c r="AY200" s="247" t="s">
        <v>155</v>
      </c>
    </row>
    <row r="201" s="257" customFormat="true" ht="12.8" hidden="false" customHeight="false" outlineLevel="0" collapsed="false">
      <c r="B201" s="258"/>
      <c r="C201" s="259"/>
      <c r="D201" s="227" t="s">
        <v>216</v>
      </c>
      <c r="E201" s="260"/>
      <c r="F201" s="261" t="s">
        <v>235</v>
      </c>
      <c r="G201" s="259"/>
      <c r="H201" s="262" t="n">
        <v>1771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16</v>
      </c>
      <c r="AU201" s="268" t="s">
        <v>86</v>
      </c>
      <c r="AV201" s="257" t="s">
        <v>160</v>
      </c>
      <c r="AW201" s="257" t="s">
        <v>31</v>
      </c>
      <c r="AX201" s="257" t="s">
        <v>84</v>
      </c>
      <c r="AY201" s="268" t="s">
        <v>155</v>
      </c>
    </row>
    <row r="202" s="31" customFormat="true" ht="24.15" hidden="false" customHeight="true" outlineLevel="0" collapsed="false">
      <c r="A202" s="24"/>
      <c r="B202" s="25"/>
      <c r="C202" s="209" t="s">
        <v>332</v>
      </c>
      <c r="D202" s="209" t="s">
        <v>156</v>
      </c>
      <c r="E202" s="210" t="s">
        <v>891</v>
      </c>
      <c r="F202" s="211" t="s">
        <v>892</v>
      </c>
      <c r="G202" s="212" t="s">
        <v>245</v>
      </c>
      <c r="H202" s="213" t="n">
        <v>18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8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893</v>
      </c>
    </row>
    <row r="203" s="31" customFormat="true" ht="24.15" hidden="false" customHeight="true" outlineLevel="0" collapsed="false">
      <c r="A203" s="24"/>
      <c r="B203" s="25"/>
      <c r="C203" s="209" t="s">
        <v>6</v>
      </c>
      <c r="D203" s="209" t="s">
        <v>156</v>
      </c>
      <c r="E203" s="210" t="s">
        <v>894</v>
      </c>
      <c r="F203" s="211" t="s">
        <v>895</v>
      </c>
      <c r="G203" s="212" t="s">
        <v>245</v>
      </c>
      <c r="H203" s="213" t="n">
        <v>22</v>
      </c>
      <c r="I203" s="214"/>
      <c r="J203" s="215" t="n">
        <f aca="false">ROUND(I203*H203,2)</f>
        <v>0</v>
      </c>
      <c r="K203" s="211" t="s">
        <v>229</v>
      </c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896</v>
      </c>
    </row>
    <row r="204" s="31" customFormat="true" ht="12.8" hidden="false" customHeight="false" outlineLevel="0" collapsed="false">
      <c r="A204" s="24"/>
      <c r="B204" s="25"/>
      <c r="C204" s="26"/>
      <c r="D204" s="249" t="s">
        <v>231</v>
      </c>
      <c r="E204" s="26"/>
      <c r="F204" s="250" t="s">
        <v>897</v>
      </c>
      <c r="G204" s="26"/>
      <c r="H204" s="26"/>
      <c r="I204" s="251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1</v>
      </c>
      <c r="AU204" s="3" t="s">
        <v>86</v>
      </c>
    </row>
    <row r="205" s="31" customFormat="true" ht="21.75" hidden="false" customHeight="true" outlineLevel="0" collapsed="false">
      <c r="A205" s="24"/>
      <c r="B205" s="25"/>
      <c r="C205" s="209" t="s">
        <v>340</v>
      </c>
      <c r="D205" s="209" t="s">
        <v>156</v>
      </c>
      <c r="E205" s="210" t="s">
        <v>898</v>
      </c>
      <c r="F205" s="211" t="s">
        <v>899</v>
      </c>
      <c r="G205" s="212" t="s">
        <v>245</v>
      </c>
      <c r="H205" s="213" t="n">
        <v>30</v>
      </c>
      <c r="I205" s="214"/>
      <c r="J205" s="215" t="n">
        <f aca="false">ROUND(I205*H205,2)</f>
        <v>0</v>
      </c>
      <c r="K205" s="211" t="s">
        <v>229</v>
      </c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0</v>
      </c>
      <c r="AT205" s="220" t="s">
        <v>156</v>
      </c>
      <c r="AU205" s="220" t="s">
        <v>8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160</v>
      </c>
      <c r="BM205" s="220" t="s">
        <v>900</v>
      </c>
    </row>
    <row r="206" s="31" customFormat="true" ht="12.8" hidden="false" customHeight="false" outlineLevel="0" collapsed="false">
      <c r="A206" s="24"/>
      <c r="B206" s="25"/>
      <c r="C206" s="26"/>
      <c r="D206" s="249" t="s">
        <v>231</v>
      </c>
      <c r="E206" s="26"/>
      <c r="F206" s="250" t="s">
        <v>901</v>
      </c>
      <c r="G206" s="26"/>
      <c r="H206" s="26"/>
      <c r="I206" s="251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1</v>
      </c>
      <c r="AU206" s="3" t="s">
        <v>86</v>
      </c>
    </row>
    <row r="207" s="31" customFormat="true" ht="21.75" hidden="false" customHeight="true" outlineLevel="0" collapsed="false">
      <c r="A207" s="24"/>
      <c r="B207" s="25"/>
      <c r="C207" s="209" t="s">
        <v>344</v>
      </c>
      <c r="D207" s="209" t="s">
        <v>156</v>
      </c>
      <c r="E207" s="210" t="s">
        <v>898</v>
      </c>
      <c r="F207" s="211" t="s">
        <v>899</v>
      </c>
      <c r="G207" s="212" t="s">
        <v>245</v>
      </c>
      <c r="H207" s="213" t="n">
        <v>25</v>
      </c>
      <c r="I207" s="214"/>
      <c r="J207" s="215" t="n">
        <f aca="false">ROUND(I207*H207,2)</f>
        <v>0</v>
      </c>
      <c r="K207" s="211" t="s">
        <v>229</v>
      </c>
      <c r="L207" s="30"/>
      <c r="M207" s="216"/>
      <c r="N207" s="217" t="s">
        <v>41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60</v>
      </c>
      <c r="AT207" s="220" t="s">
        <v>156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902</v>
      </c>
    </row>
    <row r="208" s="31" customFormat="true" ht="12.8" hidden="false" customHeight="false" outlineLevel="0" collapsed="false">
      <c r="A208" s="24"/>
      <c r="B208" s="25"/>
      <c r="C208" s="26"/>
      <c r="D208" s="249" t="s">
        <v>231</v>
      </c>
      <c r="E208" s="26"/>
      <c r="F208" s="250" t="s">
        <v>901</v>
      </c>
      <c r="G208" s="26"/>
      <c r="H208" s="26"/>
      <c r="I208" s="251"/>
      <c r="J208" s="26"/>
      <c r="K208" s="26"/>
      <c r="L208" s="30"/>
      <c r="M208" s="252"/>
      <c r="N208" s="25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1</v>
      </c>
      <c r="AU208" s="3" t="s">
        <v>86</v>
      </c>
    </row>
    <row r="209" s="31" customFormat="true" ht="24.15" hidden="false" customHeight="true" outlineLevel="0" collapsed="false">
      <c r="A209" s="24"/>
      <c r="B209" s="25"/>
      <c r="C209" s="209" t="s">
        <v>348</v>
      </c>
      <c r="D209" s="209" t="s">
        <v>156</v>
      </c>
      <c r="E209" s="210" t="s">
        <v>903</v>
      </c>
      <c r="F209" s="211" t="s">
        <v>904</v>
      </c>
      <c r="G209" s="212" t="s">
        <v>245</v>
      </c>
      <c r="H209" s="213" t="n">
        <v>30</v>
      </c>
      <c r="I209" s="214"/>
      <c r="J209" s="215" t="n">
        <f aca="false">ROUND(I209*H209,2)</f>
        <v>0</v>
      </c>
      <c r="K209" s="211" t="s">
        <v>229</v>
      </c>
      <c r="L209" s="30"/>
      <c r="M209" s="216"/>
      <c r="N209" s="217" t="s">
        <v>41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0</v>
      </c>
      <c r="AT209" s="220" t="s">
        <v>156</v>
      </c>
      <c r="AU209" s="220" t="s">
        <v>86</v>
      </c>
      <c r="AY209" s="3" t="s">
        <v>15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4</v>
      </c>
      <c r="BK209" s="221" t="n">
        <f aca="false">ROUND(I209*H209,2)</f>
        <v>0</v>
      </c>
      <c r="BL209" s="3" t="s">
        <v>160</v>
      </c>
      <c r="BM209" s="220" t="s">
        <v>905</v>
      </c>
    </row>
    <row r="210" s="31" customFormat="true" ht="12.8" hidden="false" customHeight="false" outlineLevel="0" collapsed="false">
      <c r="A210" s="24"/>
      <c r="B210" s="25"/>
      <c r="C210" s="26"/>
      <c r="D210" s="249" t="s">
        <v>231</v>
      </c>
      <c r="E210" s="26"/>
      <c r="F210" s="250" t="s">
        <v>906</v>
      </c>
      <c r="G210" s="26"/>
      <c r="H210" s="26"/>
      <c r="I210" s="251"/>
      <c r="J210" s="26"/>
      <c r="K210" s="26"/>
      <c r="L210" s="30"/>
      <c r="M210" s="252"/>
      <c r="N210" s="25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1</v>
      </c>
      <c r="AU210" s="3" t="s">
        <v>86</v>
      </c>
    </row>
    <row r="211" s="236" customFormat="true" ht="12.8" hidden="false" customHeight="false" outlineLevel="0" collapsed="false">
      <c r="B211" s="237"/>
      <c r="C211" s="238"/>
      <c r="D211" s="227" t="s">
        <v>216</v>
      </c>
      <c r="E211" s="239"/>
      <c r="F211" s="240" t="s">
        <v>380</v>
      </c>
      <c r="G211" s="238"/>
      <c r="H211" s="241" t="n">
        <v>30</v>
      </c>
      <c r="I211" s="242"/>
      <c r="J211" s="238"/>
      <c r="K211" s="238"/>
      <c r="L211" s="243"/>
      <c r="M211" s="254"/>
      <c r="N211" s="255"/>
      <c r="O211" s="255"/>
      <c r="P211" s="255"/>
      <c r="Q211" s="255"/>
      <c r="R211" s="255"/>
      <c r="S211" s="255"/>
      <c r="T211" s="256"/>
      <c r="AT211" s="247" t="s">
        <v>216</v>
      </c>
      <c r="AU211" s="247" t="s">
        <v>86</v>
      </c>
      <c r="AV211" s="236" t="s">
        <v>86</v>
      </c>
      <c r="AW211" s="236" t="s">
        <v>31</v>
      </c>
      <c r="AX211" s="236" t="s">
        <v>84</v>
      </c>
      <c r="AY211" s="247" t="s">
        <v>155</v>
      </c>
    </row>
    <row r="212" s="31" customFormat="true" ht="24.15" hidden="false" customHeight="true" outlineLevel="0" collapsed="false">
      <c r="A212" s="24"/>
      <c r="B212" s="25"/>
      <c r="C212" s="209" t="s">
        <v>356</v>
      </c>
      <c r="D212" s="209" t="s">
        <v>156</v>
      </c>
      <c r="E212" s="210" t="s">
        <v>903</v>
      </c>
      <c r="F212" s="211" t="s">
        <v>904</v>
      </c>
      <c r="G212" s="212" t="s">
        <v>245</v>
      </c>
      <c r="H212" s="213" t="n">
        <v>25</v>
      </c>
      <c r="I212" s="214"/>
      <c r="J212" s="215" t="n">
        <f aca="false">ROUND(I212*H212,2)</f>
        <v>0</v>
      </c>
      <c r="K212" s="211" t="s">
        <v>229</v>
      </c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907</v>
      </c>
    </row>
    <row r="213" s="31" customFormat="true" ht="12.8" hidden="false" customHeight="false" outlineLevel="0" collapsed="false">
      <c r="A213" s="24"/>
      <c r="B213" s="25"/>
      <c r="C213" s="26"/>
      <c r="D213" s="249" t="s">
        <v>231</v>
      </c>
      <c r="E213" s="26"/>
      <c r="F213" s="250" t="s">
        <v>906</v>
      </c>
      <c r="G213" s="26"/>
      <c r="H213" s="26"/>
      <c r="I213" s="251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9" t="s">
        <v>221</v>
      </c>
      <c r="D214" s="209" t="s">
        <v>156</v>
      </c>
      <c r="E214" s="210" t="s">
        <v>908</v>
      </c>
      <c r="F214" s="211" t="s">
        <v>909</v>
      </c>
      <c r="G214" s="212" t="s">
        <v>245</v>
      </c>
      <c r="H214" s="213" t="n">
        <v>22</v>
      </c>
      <c r="I214" s="214"/>
      <c r="J214" s="215" t="n">
        <f aca="false">ROUND(I214*H214,2)</f>
        <v>0</v>
      </c>
      <c r="K214" s="211" t="s">
        <v>229</v>
      </c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910</v>
      </c>
    </row>
    <row r="215" s="31" customFormat="true" ht="12.8" hidden="false" customHeight="false" outlineLevel="0" collapsed="false">
      <c r="A215" s="24"/>
      <c r="B215" s="25"/>
      <c r="C215" s="26"/>
      <c r="D215" s="249" t="s">
        <v>231</v>
      </c>
      <c r="E215" s="26"/>
      <c r="F215" s="250" t="s">
        <v>911</v>
      </c>
      <c r="G215" s="26"/>
      <c r="H215" s="26"/>
      <c r="I215" s="251"/>
      <c r="J215" s="26"/>
      <c r="K215" s="26"/>
      <c r="L215" s="30"/>
      <c r="M215" s="252"/>
      <c r="N215" s="25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1</v>
      </c>
      <c r="AU215" s="3" t="s">
        <v>86</v>
      </c>
    </row>
    <row r="216" s="31" customFormat="true" ht="24.15" hidden="false" customHeight="true" outlineLevel="0" collapsed="false">
      <c r="A216" s="24"/>
      <c r="B216" s="25"/>
      <c r="C216" s="209" t="s">
        <v>368</v>
      </c>
      <c r="D216" s="209" t="s">
        <v>156</v>
      </c>
      <c r="E216" s="210" t="s">
        <v>912</v>
      </c>
      <c r="F216" s="211" t="s">
        <v>913</v>
      </c>
      <c r="G216" s="212" t="s">
        <v>245</v>
      </c>
      <c r="H216" s="213" t="n">
        <v>434</v>
      </c>
      <c r="I216" s="214"/>
      <c r="J216" s="215" t="n">
        <f aca="false">ROUND(I216*H216,2)</f>
        <v>0</v>
      </c>
      <c r="K216" s="211" t="s">
        <v>229</v>
      </c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.1837</v>
      </c>
      <c r="R216" s="218" t="n">
        <f aca="false">Q216*H216</f>
        <v>79.725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914</v>
      </c>
    </row>
    <row r="217" s="31" customFormat="true" ht="12.8" hidden="false" customHeight="false" outlineLevel="0" collapsed="false">
      <c r="A217" s="24"/>
      <c r="B217" s="25"/>
      <c r="C217" s="26"/>
      <c r="D217" s="249" t="s">
        <v>231</v>
      </c>
      <c r="E217" s="26"/>
      <c r="F217" s="250" t="s">
        <v>915</v>
      </c>
      <c r="G217" s="26"/>
      <c r="H217" s="26"/>
      <c r="I217" s="251"/>
      <c r="J217" s="26"/>
      <c r="K217" s="26"/>
      <c r="L217" s="30"/>
      <c r="M217" s="252"/>
      <c r="N217" s="25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1</v>
      </c>
      <c r="AU217" s="3" t="s">
        <v>86</v>
      </c>
    </row>
    <row r="218" s="236" customFormat="true" ht="12.8" hidden="false" customHeight="false" outlineLevel="0" collapsed="false">
      <c r="B218" s="237"/>
      <c r="C218" s="238"/>
      <c r="D218" s="227" t="s">
        <v>216</v>
      </c>
      <c r="E218" s="239"/>
      <c r="F218" s="240" t="s">
        <v>782</v>
      </c>
      <c r="G218" s="238"/>
      <c r="H218" s="241" t="n">
        <v>434</v>
      </c>
      <c r="I218" s="242"/>
      <c r="J218" s="238"/>
      <c r="K218" s="238"/>
      <c r="L218" s="243"/>
      <c r="M218" s="254"/>
      <c r="N218" s="255"/>
      <c r="O218" s="255"/>
      <c r="P218" s="255"/>
      <c r="Q218" s="255"/>
      <c r="R218" s="255"/>
      <c r="S218" s="255"/>
      <c r="T218" s="256"/>
      <c r="AT218" s="247" t="s">
        <v>216</v>
      </c>
      <c r="AU218" s="247" t="s">
        <v>86</v>
      </c>
      <c r="AV218" s="236" t="s">
        <v>86</v>
      </c>
      <c r="AW218" s="236" t="s">
        <v>31</v>
      </c>
      <c r="AX218" s="236" t="s">
        <v>84</v>
      </c>
      <c r="AY218" s="247" t="s">
        <v>155</v>
      </c>
    </row>
    <row r="219" s="31" customFormat="true" ht="16.5" hidden="false" customHeight="true" outlineLevel="0" collapsed="false">
      <c r="A219" s="24"/>
      <c r="B219" s="25"/>
      <c r="C219" s="281" t="s">
        <v>372</v>
      </c>
      <c r="D219" s="281" t="s">
        <v>410</v>
      </c>
      <c r="E219" s="282" t="s">
        <v>916</v>
      </c>
      <c r="F219" s="283" t="s">
        <v>917</v>
      </c>
      <c r="G219" s="284" t="s">
        <v>245</v>
      </c>
      <c r="H219" s="285" t="n">
        <v>438.34</v>
      </c>
      <c r="I219" s="286"/>
      <c r="J219" s="287" t="n">
        <f aca="false">ROUND(I219*H219,2)</f>
        <v>0</v>
      </c>
      <c r="K219" s="283" t="s">
        <v>229</v>
      </c>
      <c r="L219" s="288"/>
      <c r="M219" s="289"/>
      <c r="N219" s="290" t="s">
        <v>41</v>
      </c>
      <c r="O219" s="74"/>
      <c r="P219" s="218" t="n">
        <f aca="false">O219*H219</f>
        <v>0</v>
      </c>
      <c r="Q219" s="218" t="n">
        <v>0.417</v>
      </c>
      <c r="R219" s="218" t="n">
        <f aca="false">Q219*H219</f>
        <v>182.78778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2</v>
      </c>
      <c r="AT219" s="220" t="s">
        <v>410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918</v>
      </c>
    </row>
    <row r="220" s="236" customFormat="true" ht="12.8" hidden="false" customHeight="false" outlineLevel="0" collapsed="false">
      <c r="B220" s="237"/>
      <c r="C220" s="238"/>
      <c r="D220" s="227" t="s">
        <v>216</v>
      </c>
      <c r="E220" s="239"/>
      <c r="F220" s="240" t="s">
        <v>919</v>
      </c>
      <c r="G220" s="238"/>
      <c r="H220" s="241" t="n">
        <v>438.34</v>
      </c>
      <c r="I220" s="242"/>
      <c r="J220" s="238"/>
      <c r="K220" s="238"/>
      <c r="L220" s="243"/>
      <c r="M220" s="254"/>
      <c r="N220" s="255"/>
      <c r="O220" s="255"/>
      <c r="P220" s="255"/>
      <c r="Q220" s="255"/>
      <c r="R220" s="255"/>
      <c r="S220" s="255"/>
      <c r="T220" s="256"/>
      <c r="AT220" s="247" t="s">
        <v>216</v>
      </c>
      <c r="AU220" s="247" t="s">
        <v>86</v>
      </c>
      <c r="AV220" s="236" t="s">
        <v>86</v>
      </c>
      <c r="AW220" s="236" t="s">
        <v>31</v>
      </c>
      <c r="AX220" s="236" t="s">
        <v>84</v>
      </c>
      <c r="AY220" s="247" t="s">
        <v>155</v>
      </c>
    </row>
    <row r="221" s="31" customFormat="true" ht="24.15" hidden="false" customHeight="true" outlineLevel="0" collapsed="false">
      <c r="A221" s="24"/>
      <c r="B221" s="25"/>
      <c r="C221" s="209" t="s">
        <v>376</v>
      </c>
      <c r="D221" s="209" t="s">
        <v>156</v>
      </c>
      <c r="E221" s="210" t="s">
        <v>920</v>
      </c>
      <c r="F221" s="211" t="s">
        <v>921</v>
      </c>
      <c r="G221" s="212" t="s">
        <v>245</v>
      </c>
      <c r="H221" s="213" t="n">
        <v>1337</v>
      </c>
      <c r="I221" s="214"/>
      <c r="J221" s="215" t="n">
        <f aca="false">ROUND(I221*H221,2)</f>
        <v>0</v>
      </c>
      <c r="K221" s="211" t="s">
        <v>229</v>
      </c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.167</v>
      </c>
      <c r="R221" s="218" t="n">
        <f aca="false">Q221*H221</f>
        <v>223.279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60</v>
      </c>
      <c r="AT221" s="220" t="s">
        <v>156</v>
      </c>
      <c r="AU221" s="220" t="s">
        <v>8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160</v>
      </c>
      <c r="BM221" s="220" t="s">
        <v>922</v>
      </c>
    </row>
    <row r="222" s="31" customFormat="true" ht="12.8" hidden="false" customHeight="false" outlineLevel="0" collapsed="false">
      <c r="A222" s="24"/>
      <c r="B222" s="25"/>
      <c r="C222" s="26"/>
      <c r="D222" s="249" t="s">
        <v>231</v>
      </c>
      <c r="E222" s="26"/>
      <c r="F222" s="250" t="s">
        <v>923</v>
      </c>
      <c r="G222" s="26"/>
      <c r="H222" s="26"/>
      <c r="I222" s="251"/>
      <c r="J222" s="26"/>
      <c r="K222" s="26"/>
      <c r="L222" s="30"/>
      <c r="M222" s="252"/>
      <c r="N222" s="25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1</v>
      </c>
      <c r="AU222" s="3" t="s">
        <v>86</v>
      </c>
    </row>
    <row r="223" s="236" customFormat="true" ht="12.8" hidden="false" customHeight="false" outlineLevel="0" collapsed="false">
      <c r="B223" s="237"/>
      <c r="C223" s="238"/>
      <c r="D223" s="227" t="s">
        <v>216</v>
      </c>
      <c r="E223" s="239"/>
      <c r="F223" s="240" t="s">
        <v>785</v>
      </c>
      <c r="G223" s="238"/>
      <c r="H223" s="241" t="n">
        <v>1337</v>
      </c>
      <c r="I223" s="242"/>
      <c r="J223" s="238"/>
      <c r="K223" s="238"/>
      <c r="L223" s="243"/>
      <c r="M223" s="254"/>
      <c r="N223" s="255"/>
      <c r="O223" s="255"/>
      <c r="P223" s="255"/>
      <c r="Q223" s="255"/>
      <c r="R223" s="255"/>
      <c r="S223" s="255"/>
      <c r="T223" s="256"/>
      <c r="AT223" s="247" t="s">
        <v>216</v>
      </c>
      <c r="AU223" s="247" t="s">
        <v>86</v>
      </c>
      <c r="AV223" s="236" t="s">
        <v>86</v>
      </c>
      <c r="AW223" s="236" t="s">
        <v>31</v>
      </c>
      <c r="AX223" s="236" t="s">
        <v>84</v>
      </c>
      <c r="AY223" s="247" t="s">
        <v>155</v>
      </c>
    </row>
    <row r="224" s="31" customFormat="true" ht="16.5" hidden="false" customHeight="true" outlineLevel="0" collapsed="false">
      <c r="A224" s="24"/>
      <c r="B224" s="25"/>
      <c r="C224" s="281" t="s">
        <v>380</v>
      </c>
      <c r="D224" s="281" t="s">
        <v>410</v>
      </c>
      <c r="E224" s="282" t="s">
        <v>924</v>
      </c>
      <c r="F224" s="283" t="s">
        <v>925</v>
      </c>
      <c r="G224" s="284" t="s">
        <v>245</v>
      </c>
      <c r="H224" s="285" t="n">
        <v>1363.74</v>
      </c>
      <c r="I224" s="286"/>
      <c r="J224" s="287" t="n">
        <f aca="false">ROUND(I224*H224,2)</f>
        <v>0</v>
      </c>
      <c r="K224" s="283" t="s">
        <v>229</v>
      </c>
      <c r="L224" s="288"/>
      <c r="M224" s="289"/>
      <c r="N224" s="290" t="s">
        <v>41</v>
      </c>
      <c r="O224" s="74"/>
      <c r="P224" s="218" t="n">
        <f aca="false">O224*H224</f>
        <v>0</v>
      </c>
      <c r="Q224" s="218" t="n">
        <v>0.118</v>
      </c>
      <c r="R224" s="218" t="n">
        <f aca="false">Q224*H224</f>
        <v>160.92132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92</v>
      </c>
      <c r="AT224" s="220" t="s">
        <v>410</v>
      </c>
      <c r="AU224" s="220" t="s">
        <v>86</v>
      </c>
      <c r="AY224" s="3" t="s">
        <v>15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4</v>
      </c>
      <c r="BK224" s="221" t="n">
        <f aca="false">ROUND(I224*H224,2)</f>
        <v>0</v>
      </c>
      <c r="BL224" s="3" t="s">
        <v>160</v>
      </c>
      <c r="BM224" s="220" t="s">
        <v>926</v>
      </c>
    </row>
    <row r="225" s="236" customFormat="true" ht="12.8" hidden="false" customHeight="false" outlineLevel="0" collapsed="false">
      <c r="B225" s="237"/>
      <c r="C225" s="238"/>
      <c r="D225" s="227" t="s">
        <v>216</v>
      </c>
      <c r="E225" s="239"/>
      <c r="F225" s="240" t="s">
        <v>927</v>
      </c>
      <c r="G225" s="238"/>
      <c r="H225" s="241" t="n">
        <v>1363.74</v>
      </c>
      <c r="I225" s="242"/>
      <c r="J225" s="238"/>
      <c r="K225" s="238"/>
      <c r="L225" s="243"/>
      <c r="M225" s="254"/>
      <c r="N225" s="255"/>
      <c r="O225" s="255"/>
      <c r="P225" s="255"/>
      <c r="Q225" s="255"/>
      <c r="R225" s="255"/>
      <c r="S225" s="255"/>
      <c r="T225" s="256"/>
      <c r="AT225" s="247" t="s">
        <v>216</v>
      </c>
      <c r="AU225" s="247" t="s">
        <v>86</v>
      </c>
      <c r="AV225" s="236" t="s">
        <v>86</v>
      </c>
      <c r="AW225" s="236" t="s">
        <v>31</v>
      </c>
      <c r="AX225" s="236" t="s">
        <v>84</v>
      </c>
      <c r="AY225" s="247" t="s">
        <v>155</v>
      </c>
    </row>
    <row r="226" s="194" customFormat="true" ht="22.8" hidden="false" customHeight="true" outlineLevel="0" collapsed="false">
      <c r="B226" s="195"/>
      <c r="C226" s="196"/>
      <c r="D226" s="197" t="s">
        <v>75</v>
      </c>
      <c r="E226" s="222" t="s">
        <v>196</v>
      </c>
      <c r="F226" s="222" t="s">
        <v>568</v>
      </c>
      <c r="G226" s="196"/>
      <c r="H226" s="196"/>
      <c r="I226" s="199"/>
      <c r="J226" s="223" t="n">
        <f aca="false">BK226</f>
        <v>0</v>
      </c>
      <c r="K226" s="196"/>
      <c r="L226" s="201"/>
      <c r="M226" s="202"/>
      <c r="N226" s="203"/>
      <c r="O226" s="203"/>
      <c r="P226" s="204" t="n">
        <f aca="false">SUM(P227:P271)</f>
        <v>0</v>
      </c>
      <c r="Q226" s="203"/>
      <c r="R226" s="204" t="n">
        <f aca="false">SUM(R227:R271)</f>
        <v>221.464601</v>
      </c>
      <c r="S226" s="203"/>
      <c r="T226" s="205" t="n">
        <f aca="false">SUM(T227:T271)</f>
        <v>0</v>
      </c>
      <c r="AR226" s="206" t="s">
        <v>84</v>
      </c>
      <c r="AT226" s="207" t="s">
        <v>75</v>
      </c>
      <c r="AU226" s="207" t="s">
        <v>84</v>
      </c>
      <c r="AY226" s="206" t="s">
        <v>155</v>
      </c>
      <c r="BK226" s="208" t="n">
        <f aca="false">SUM(BK227:BK271)</f>
        <v>0</v>
      </c>
    </row>
    <row r="227" s="31" customFormat="true" ht="24.15" hidden="false" customHeight="true" outlineLevel="0" collapsed="false">
      <c r="A227" s="24"/>
      <c r="B227" s="25"/>
      <c r="C227" s="209" t="s">
        <v>384</v>
      </c>
      <c r="D227" s="209" t="s">
        <v>156</v>
      </c>
      <c r="E227" s="210" t="s">
        <v>928</v>
      </c>
      <c r="F227" s="211" t="s">
        <v>929</v>
      </c>
      <c r="G227" s="212" t="s">
        <v>930</v>
      </c>
      <c r="H227" s="213" t="n">
        <v>1</v>
      </c>
      <c r="I227" s="214"/>
      <c r="J227" s="215" t="n">
        <f aca="false">ROUND(I227*H227,2)</f>
        <v>0</v>
      </c>
      <c r="K227" s="211"/>
      <c r="L227" s="30"/>
      <c r="M227" s="216"/>
      <c r="N227" s="217" t="s">
        <v>41</v>
      </c>
      <c r="O227" s="74"/>
      <c r="P227" s="218" t="n">
        <f aca="false">O227*H227</f>
        <v>0</v>
      </c>
      <c r="Q227" s="218" t="n">
        <v>0.00054</v>
      </c>
      <c r="R227" s="218" t="n">
        <f aca="false">Q227*H227</f>
        <v>0.00054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60</v>
      </c>
      <c r="AT227" s="220" t="s">
        <v>156</v>
      </c>
      <c r="AU227" s="220" t="s">
        <v>8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160</v>
      </c>
      <c r="BM227" s="220" t="s">
        <v>931</v>
      </c>
    </row>
    <row r="228" s="31" customFormat="true" ht="16.5" hidden="false" customHeight="true" outlineLevel="0" collapsed="false">
      <c r="A228" s="24"/>
      <c r="B228" s="25"/>
      <c r="C228" s="209" t="s">
        <v>388</v>
      </c>
      <c r="D228" s="209" t="s">
        <v>156</v>
      </c>
      <c r="E228" s="210" t="s">
        <v>569</v>
      </c>
      <c r="F228" s="211" t="s">
        <v>932</v>
      </c>
      <c r="G228" s="212" t="s">
        <v>245</v>
      </c>
      <c r="H228" s="213" t="n">
        <v>23</v>
      </c>
      <c r="I228" s="214"/>
      <c r="J228" s="215" t="n">
        <f aca="false">ROUND(I228*H228,2)</f>
        <v>0</v>
      </c>
      <c r="K228" s="211"/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.00014</v>
      </c>
      <c r="R228" s="218" t="n">
        <f aca="false">Q228*H228</f>
        <v>0.00322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933</v>
      </c>
    </row>
    <row r="229" s="31" customFormat="true" ht="24.15" hidden="false" customHeight="true" outlineLevel="0" collapsed="false">
      <c r="A229" s="24"/>
      <c r="B229" s="25"/>
      <c r="C229" s="209" t="s">
        <v>392</v>
      </c>
      <c r="D229" s="209" t="s">
        <v>156</v>
      </c>
      <c r="E229" s="210" t="s">
        <v>590</v>
      </c>
      <c r="F229" s="211" t="s">
        <v>934</v>
      </c>
      <c r="G229" s="212" t="s">
        <v>245</v>
      </c>
      <c r="H229" s="213" t="n">
        <v>38</v>
      </c>
      <c r="I229" s="214"/>
      <c r="J229" s="215" t="n">
        <f aca="false">ROUND(I229*H229,2)</f>
        <v>0</v>
      </c>
      <c r="K229" s="211"/>
      <c r="L229" s="30"/>
      <c r="M229" s="216"/>
      <c r="N229" s="217" t="s">
        <v>41</v>
      </c>
      <c r="O229" s="74"/>
      <c r="P229" s="218" t="n">
        <f aca="false">O229*H229</f>
        <v>0</v>
      </c>
      <c r="Q229" s="218" t="n">
        <v>0.00014</v>
      </c>
      <c r="R229" s="218" t="n">
        <f aca="false">Q229*H229</f>
        <v>0.00532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60</v>
      </c>
      <c r="AT229" s="220" t="s">
        <v>156</v>
      </c>
      <c r="AU229" s="220" t="s">
        <v>86</v>
      </c>
      <c r="AY229" s="3" t="s">
        <v>155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4</v>
      </c>
      <c r="BK229" s="221" t="n">
        <f aca="false">ROUND(I229*H229,2)</f>
        <v>0</v>
      </c>
      <c r="BL229" s="3" t="s">
        <v>160</v>
      </c>
      <c r="BM229" s="220" t="s">
        <v>935</v>
      </c>
    </row>
    <row r="230" s="31" customFormat="true" ht="33" hidden="false" customHeight="true" outlineLevel="0" collapsed="false">
      <c r="A230" s="24"/>
      <c r="B230" s="25"/>
      <c r="C230" s="209" t="s">
        <v>396</v>
      </c>
      <c r="D230" s="209" t="s">
        <v>156</v>
      </c>
      <c r="E230" s="210" t="s">
        <v>605</v>
      </c>
      <c r="F230" s="211" t="s">
        <v>936</v>
      </c>
      <c r="G230" s="212" t="s">
        <v>245</v>
      </c>
      <c r="H230" s="213" t="n">
        <v>55</v>
      </c>
      <c r="I230" s="214"/>
      <c r="J230" s="215" t="n">
        <f aca="false">ROUND(I230*H230,2)</f>
        <v>0</v>
      </c>
      <c r="K230" s="211"/>
      <c r="L230" s="30"/>
      <c r="M230" s="216"/>
      <c r="N230" s="217" t="s">
        <v>41</v>
      </c>
      <c r="O230" s="74"/>
      <c r="P230" s="218" t="n">
        <f aca="false">O230*H230</f>
        <v>0</v>
      </c>
      <c r="Q230" s="218" t="n">
        <v>0.00014</v>
      </c>
      <c r="R230" s="218" t="n">
        <f aca="false">Q230*H230</f>
        <v>0.0077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60</v>
      </c>
      <c r="AT230" s="220" t="s">
        <v>156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160</v>
      </c>
      <c r="BM230" s="220" t="s">
        <v>937</v>
      </c>
    </row>
    <row r="231" s="31" customFormat="true" ht="24.15" hidden="false" customHeight="true" outlineLevel="0" collapsed="false">
      <c r="A231" s="24"/>
      <c r="B231" s="25"/>
      <c r="C231" s="209" t="s">
        <v>402</v>
      </c>
      <c r="D231" s="209" t="s">
        <v>156</v>
      </c>
      <c r="E231" s="210" t="s">
        <v>627</v>
      </c>
      <c r="F231" s="211" t="s">
        <v>938</v>
      </c>
      <c r="G231" s="212" t="s">
        <v>245</v>
      </c>
      <c r="H231" s="213" t="n">
        <v>9</v>
      </c>
      <c r="I231" s="214"/>
      <c r="J231" s="215" t="n">
        <f aca="false">ROUND(I231*H231,2)</f>
        <v>0</v>
      </c>
      <c r="K231" s="211"/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0.00014</v>
      </c>
      <c r="R231" s="218" t="n">
        <f aca="false">Q231*H231</f>
        <v>0.00126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939</v>
      </c>
    </row>
    <row r="232" s="31" customFormat="true" ht="16.5" hidden="false" customHeight="true" outlineLevel="0" collapsed="false">
      <c r="A232" s="24"/>
      <c r="B232" s="25"/>
      <c r="C232" s="209" t="s">
        <v>409</v>
      </c>
      <c r="D232" s="209" t="s">
        <v>156</v>
      </c>
      <c r="E232" s="210" t="s">
        <v>647</v>
      </c>
      <c r="F232" s="211" t="s">
        <v>940</v>
      </c>
      <c r="G232" s="212" t="s">
        <v>245</v>
      </c>
      <c r="H232" s="213" t="n">
        <v>40</v>
      </c>
      <c r="I232" s="214"/>
      <c r="J232" s="215" t="n">
        <f aca="false">ROUND(I232*H232,2)</f>
        <v>0</v>
      </c>
      <c r="K232" s="211"/>
      <c r="L232" s="30"/>
      <c r="M232" s="216"/>
      <c r="N232" s="217" t="s">
        <v>41</v>
      </c>
      <c r="O232" s="74"/>
      <c r="P232" s="218" t="n">
        <f aca="false">O232*H232</f>
        <v>0</v>
      </c>
      <c r="Q232" s="218" t="n">
        <v>0.00014</v>
      </c>
      <c r="R232" s="218" t="n">
        <f aca="false">Q232*H232</f>
        <v>0.0056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60</v>
      </c>
      <c r="AT232" s="220" t="s">
        <v>156</v>
      </c>
      <c r="AU232" s="220" t="s">
        <v>86</v>
      </c>
      <c r="AY232" s="3" t="s">
        <v>155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4</v>
      </c>
      <c r="BK232" s="221" t="n">
        <f aca="false">ROUND(I232*H232,2)</f>
        <v>0</v>
      </c>
      <c r="BL232" s="3" t="s">
        <v>160</v>
      </c>
      <c r="BM232" s="220" t="s">
        <v>941</v>
      </c>
    </row>
    <row r="233" s="31" customFormat="true" ht="16.5" hidden="false" customHeight="true" outlineLevel="0" collapsed="false">
      <c r="A233" s="24"/>
      <c r="B233" s="25"/>
      <c r="C233" s="209" t="s">
        <v>415</v>
      </c>
      <c r="D233" s="209" t="s">
        <v>156</v>
      </c>
      <c r="E233" s="210" t="s">
        <v>942</v>
      </c>
      <c r="F233" s="211" t="s">
        <v>943</v>
      </c>
      <c r="G233" s="212" t="s">
        <v>245</v>
      </c>
      <c r="H233" s="213" t="n">
        <v>40</v>
      </c>
      <c r="I233" s="214"/>
      <c r="J233" s="215" t="n">
        <f aca="false">ROUND(I233*H233,2)</f>
        <v>0</v>
      </c>
      <c r="K233" s="211"/>
      <c r="L233" s="30"/>
      <c r="M233" s="216"/>
      <c r="N233" s="217" t="s">
        <v>41</v>
      </c>
      <c r="O233" s="74"/>
      <c r="P233" s="218" t="n">
        <f aca="false">O233*H233</f>
        <v>0</v>
      </c>
      <c r="Q233" s="218" t="n">
        <v>0.00014</v>
      </c>
      <c r="R233" s="218" t="n">
        <f aca="false">Q233*H233</f>
        <v>0.0056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0</v>
      </c>
      <c r="AT233" s="220" t="s">
        <v>156</v>
      </c>
      <c r="AU233" s="220" t="s">
        <v>86</v>
      </c>
      <c r="AY233" s="3" t="s">
        <v>15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4</v>
      </c>
      <c r="BK233" s="221" t="n">
        <f aca="false">ROUND(I233*H233,2)</f>
        <v>0</v>
      </c>
      <c r="BL233" s="3" t="s">
        <v>160</v>
      </c>
      <c r="BM233" s="220" t="s">
        <v>944</v>
      </c>
    </row>
    <row r="234" s="31" customFormat="true" ht="24.15" hidden="false" customHeight="true" outlineLevel="0" collapsed="false">
      <c r="A234" s="24"/>
      <c r="B234" s="25"/>
      <c r="C234" s="209" t="s">
        <v>420</v>
      </c>
      <c r="D234" s="209" t="s">
        <v>156</v>
      </c>
      <c r="E234" s="210" t="s">
        <v>945</v>
      </c>
      <c r="F234" s="211" t="s">
        <v>946</v>
      </c>
      <c r="G234" s="212" t="s">
        <v>351</v>
      </c>
      <c r="H234" s="213" t="n">
        <v>276</v>
      </c>
      <c r="I234" s="214"/>
      <c r="J234" s="215" t="n">
        <f aca="false">ROUND(I234*H234,2)</f>
        <v>0</v>
      </c>
      <c r="K234" s="211" t="s">
        <v>229</v>
      </c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.05331</v>
      </c>
      <c r="R234" s="218" t="n">
        <f aca="false">Q234*H234</f>
        <v>14.71356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0</v>
      </c>
      <c r="AT234" s="220" t="s">
        <v>156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160</v>
      </c>
      <c r="BM234" s="220" t="s">
        <v>947</v>
      </c>
    </row>
    <row r="235" s="31" customFormat="true" ht="12.8" hidden="false" customHeight="false" outlineLevel="0" collapsed="false">
      <c r="A235" s="24"/>
      <c r="B235" s="25"/>
      <c r="C235" s="26"/>
      <c r="D235" s="249" t="s">
        <v>231</v>
      </c>
      <c r="E235" s="26"/>
      <c r="F235" s="250" t="s">
        <v>948</v>
      </c>
      <c r="G235" s="26"/>
      <c r="H235" s="26"/>
      <c r="I235" s="251"/>
      <c r="J235" s="26"/>
      <c r="K235" s="26"/>
      <c r="L235" s="30"/>
      <c r="M235" s="252"/>
      <c r="N235" s="25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1</v>
      </c>
      <c r="AU235" s="3" t="s">
        <v>86</v>
      </c>
    </row>
    <row r="236" s="236" customFormat="true" ht="12.8" hidden="false" customHeight="false" outlineLevel="0" collapsed="false">
      <c r="B236" s="237"/>
      <c r="C236" s="238"/>
      <c r="D236" s="227" t="s">
        <v>216</v>
      </c>
      <c r="E236" s="239"/>
      <c r="F236" s="240" t="s">
        <v>949</v>
      </c>
      <c r="G236" s="238"/>
      <c r="H236" s="241" t="n">
        <v>276</v>
      </c>
      <c r="I236" s="242"/>
      <c r="J236" s="238"/>
      <c r="K236" s="238"/>
      <c r="L236" s="243"/>
      <c r="M236" s="254"/>
      <c r="N236" s="255"/>
      <c r="O236" s="255"/>
      <c r="P236" s="255"/>
      <c r="Q236" s="255"/>
      <c r="R236" s="255"/>
      <c r="S236" s="255"/>
      <c r="T236" s="256"/>
      <c r="AT236" s="247" t="s">
        <v>216</v>
      </c>
      <c r="AU236" s="247" t="s">
        <v>86</v>
      </c>
      <c r="AV236" s="236" t="s">
        <v>86</v>
      </c>
      <c r="AW236" s="236" t="s">
        <v>31</v>
      </c>
      <c r="AX236" s="236" t="s">
        <v>84</v>
      </c>
      <c r="AY236" s="247" t="s">
        <v>155</v>
      </c>
    </row>
    <row r="237" s="31" customFormat="true" ht="16.5" hidden="false" customHeight="true" outlineLevel="0" collapsed="false">
      <c r="A237" s="24"/>
      <c r="B237" s="25"/>
      <c r="C237" s="281" t="s">
        <v>426</v>
      </c>
      <c r="D237" s="281" t="s">
        <v>410</v>
      </c>
      <c r="E237" s="282" t="s">
        <v>916</v>
      </c>
      <c r="F237" s="283" t="s">
        <v>917</v>
      </c>
      <c r="G237" s="284" t="s">
        <v>245</v>
      </c>
      <c r="H237" s="285" t="n">
        <v>46.92</v>
      </c>
      <c r="I237" s="286"/>
      <c r="J237" s="287" t="n">
        <f aca="false">ROUND(I237*H237,2)</f>
        <v>0</v>
      </c>
      <c r="K237" s="283" t="s">
        <v>229</v>
      </c>
      <c r="L237" s="288"/>
      <c r="M237" s="289"/>
      <c r="N237" s="290" t="s">
        <v>41</v>
      </c>
      <c r="O237" s="74"/>
      <c r="P237" s="218" t="n">
        <f aca="false">O237*H237</f>
        <v>0</v>
      </c>
      <c r="Q237" s="218" t="n">
        <v>0.417</v>
      </c>
      <c r="R237" s="218" t="n">
        <f aca="false">Q237*H237</f>
        <v>19.56564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92</v>
      </c>
      <c r="AT237" s="220" t="s">
        <v>410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950</v>
      </c>
    </row>
    <row r="238" s="236" customFormat="true" ht="12.8" hidden="false" customHeight="false" outlineLevel="0" collapsed="false">
      <c r="B238" s="237"/>
      <c r="C238" s="238"/>
      <c r="D238" s="227" t="s">
        <v>216</v>
      </c>
      <c r="E238" s="239"/>
      <c r="F238" s="240" t="s">
        <v>951</v>
      </c>
      <c r="G238" s="238"/>
      <c r="H238" s="241" t="n">
        <v>46.92</v>
      </c>
      <c r="I238" s="242"/>
      <c r="J238" s="238"/>
      <c r="K238" s="238"/>
      <c r="L238" s="243"/>
      <c r="M238" s="254"/>
      <c r="N238" s="255"/>
      <c r="O238" s="255"/>
      <c r="P238" s="255"/>
      <c r="Q238" s="255"/>
      <c r="R238" s="255"/>
      <c r="S238" s="255"/>
      <c r="T238" s="256"/>
      <c r="AT238" s="247" t="s">
        <v>216</v>
      </c>
      <c r="AU238" s="247" t="s">
        <v>86</v>
      </c>
      <c r="AV238" s="236" t="s">
        <v>86</v>
      </c>
      <c r="AW238" s="236" t="s">
        <v>31</v>
      </c>
      <c r="AX238" s="236" t="s">
        <v>84</v>
      </c>
      <c r="AY238" s="247" t="s">
        <v>155</v>
      </c>
    </row>
    <row r="239" s="31" customFormat="true" ht="37.8" hidden="false" customHeight="true" outlineLevel="0" collapsed="false">
      <c r="A239" s="24"/>
      <c r="B239" s="25"/>
      <c r="C239" s="209" t="s">
        <v>432</v>
      </c>
      <c r="D239" s="209" t="s">
        <v>156</v>
      </c>
      <c r="E239" s="210" t="s">
        <v>952</v>
      </c>
      <c r="F239" s="211" t="s">
        <v>953</v>
      </c>
      <c r="G239" s="212" t="s">
        <v>351</v>
      </c>
      <c r="H239" s="213" t="n">
        <v>113.1</v>
      </c>
      <c r="I239" s="214"/>
      <c r="J239" s="215" t="n">
        <f aca="false">ROUND(I239*H239,2)</f>
        <v>0</v>
      </c>
      <c r="K239" s="211"/>
      <c r="L239" s="30"/>
      <c r="M239" s="216"/>
      <c r="N239" s="217" t="s">
        <v>41</v>
      </c>
      <c r="O239" s="74"/>
      <c r="P239" s="218" t="n">
        <f aca="false">O239*H239</f>
        <v>0</v>
      </c>
      <c r="Q239" s="218" t="n">
        <v>0.05331</v>
      </c>
      <c r="R239" s="218" t="n">
        <f aca="false">Q239*H239</f>
        <v>6.029361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60</v>
      </c>
      <c r="AT239" s="220" t="s">
        <v>156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954</v>
      </c>
    </row>
    <row r="240" s="236" customFormat="true" ht="12.8" hidden="false" customHeight="false" outlineLevel="0" collapsed="false">
      <c r="B240" s="237"/>
      <c r="C240" s="238"/>
      <c r="D240" s="227" t="s">
        <v>216</v>
      </c>
      <c r="E240" s="239"/>
      <c r="F240" s="240" t="s">
        <v>955</v>
      </c>
      <c r="G240" s="238"/>
      <c r="H240" s="241" t="n">
        <v>13.3</v>
      </c>
      <c r="I240" s="242"/>
      <c r="J240" s="238"/>
      <c r="K240" s="238"/>
      <c r="L240" s="243"/>
      <c r="M240" s="254"/>
      <c r="N240" s="255"/>
      <c r="O240" s="255"/>
      <c r="P240" s="255"/>
      <c r="Q240" s="255"/>
      <c r="R240" s="255"/>
      <c r="S240" s="255"/>
      <c r="T240" s="256"/>
      <c r="AT240" s="247" t="s">
        <v>216</v>
      </c>
      <c r="AU240" s="247" t="s">
        <v>86</v>
      </c>
      <c r="AV240" s="236" t="s">
        <v>86</v>
      </c>
      <c r="AW240" s="236" t="s">
        <v>31</v>
      </c>
      <c r="AX240" s="236" t="s">
        <v>76</v>
      </c>
      <c r="AY240" s="247" t="s">
        <v>155</v>
      </c>
    </row>
    <row r="241" s="236" customFormat="true" ht="12.8" hidden="false" customHeight="false" outlineLevel="0" collapsed="false">
      <c r="B241" s="237"/>
      <c r="C241" s="238"/>
      <c r="D241" s="227" t="s">
        <v>216</v>
      </c>
      <c r="E241" s="239"/>
      <c r="F241" s="240" t="s">
        <v>956</v>
      </c>
      <c r="G241" s="238"/>
      <c r="H241" s="241" t="n">
        <v>99.8</v>
      </c>
      <c r="I241" s="242"/>
      <c r="J241" s="238"/>
      <c r="K241" s="238"/>
      <c r="L241" s="243"/>
      <c r="M241" s="254"/>
      <c r="N241" s="255"/>
      <c r="O241" s="255"/>
      <c r="P241" s="255"/>
      <c r="Q241" s="255"/>
      <c r="R241" s="255"/>
      <c r="S241" s="255"/>
      <c r="T241" s="256"/>
      <c r="AT241" s="247" t="s">
        <v>216</v>
      </c>
      <c r="AU241" s="247" t="s">
        <v>86</v>
      </c>
      <c r="AV241" s="236" t="s">
        <v>86</v>
      </c>
      <c r="AW241" s="236" t="s">
        <v>31</v>
      </c>
      <c r="AX241" s="236" t="s">
        <v>76</v>
      </c>
      <c r="AY241" s="247" t="s">
        <v>155</v>
      </c>
    </row>
    <row r="242" s="224" customFormat="true" ht="12.8" hidden="false" customHeight="false" outlineLevel="0" collapsed="false">
      <c r="B242" s="225"/>
      <c r="C242" s="226"/>
      <c r="D242" s="227" t="s">
        <v>216</v>
      </c>
      <c r="E242" s="228"/>
      <c r="F242" s="229" t="s">
        <v>957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16</v>
      </c>
      <c r="AU242" s="235" t="s">
        <v>86</v>
      </c>
      <c r="AV242" s="224" t="s">
        <v>84</v>
      </c>
      <c r="AW242" s="224" t="s">
        <v>31</v>
      </c>
      <c r="AX242" s="224" t="s">
        <v>76</v>
      </c>
      <c r="AY242" s="235" t="s">
        <v>155</v>
      </c>
    </row>
    <row r="243" s="257" customFormat="true" ht="12.8" hidden="false" customHeight="false" outlineLevel="0" collapsed="false">
      <c r="B243" s="258"/>
      <c r="C243" s="259"/>
      <c r="D243" s="227" t="s">
        <v>216</v>
      </c>
      <c r="E243" s="260"/>
      <c r="F243" s="261" t="s">
        <v>235</v>
      </c>
      <c r="G243" s="259"/>
      <c r="H243" s="262" t="n">
        <v>113.1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216</v>
      </c>
      <c r="AU243" s="268" t="s">
        <v>86</v>
      </c>
      <c r="AV243" s="257" t="s">
        <v>160</v>
      </c>
      <c r="AW243" s="257" t="s">
        <v>31</v>
      </c>
      <c r="AX243" s="257" t="s">
        <v>84</v>
      </c>
      <c r="AY243" s="268" t="s">
        <v>155</v>
      </c>
    </row>
    <row r="244" s="31" customFormat="true" ht="24.15" hidden="false" customHeight="true" outlineLevel="0" collapsed="false">
      <c r="A244" s="24"/>
      <c r="B244" s="25"/>
      <c r="C244" s="209" t="s">
        <v>437</v>
      </c>
      <c r="D244" s="209" t="s">
        <v>156</v>
      </c>
      <c r="E244" s="210" t="s">
        <v>958</v>
      </c>
      <c r="F244" s="211" t="s">
        <v>959</v>
      </c>
      <c r="G244" s="212" t="s">
        <v>351</v>
      </c>
      <c r="H244" s="213" t="n">
        <v>199</v>
      </c>
      <c r="I244" s="214"/>
      <c r="J244" s="215" t="n">
        <f aca="false">ROUND(I244*H244,2)</f>
        <v>0</v>
      </c>
      <c r="K244" s="211" t="s">
        <v>229</v>
      </c>
      <c r="L244" s="30"/>
      <c r="M244" s="216"/>
      <c r="N244" s="217" t="s">
        <v>41</v>
      </c>
      <c r="O244" s="74"/>
      <c r="P244" s="218" t="n">
        <f aca="false">O244*H244</f>
        <v>0</v>
      </c>
      <c r="Q244" s="218" t="n">
        <v>0.14067</v>
      </c>
      <c r="R244" s="218" t="n">
        <f aca="false">Q244*H244</f>
        <v>27.99333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60</v>
      </c>
      <c r="AT244" s="220" t="s">
        <v>156</v>
      </c>
      <c r="AU244" s="220" t="s">
        <v>86</v>
      </c>
      <c r="AY244" s="3" t="s">
        <v>15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4</v>
      </c>
      <c r="BK244" s="221" t="n">
        <f aca="false">ROUND(I244*H244,2)</f>
        <v>0</v>
      </c>
      <c r="BL244" s="3" t="s">
        <v>160</v>
      </c>
      <c r="BM244" s="220" t="s">
        <v>960</v>
      </c>
    </row>
    <row r="245" s="31" customFormat="true" ht="12.8" hidden="false" customHeight="false" outlineLevel="0" collapsed="false">
      <c r="A245" s="24"/>
      <c r="B245" s="25"/>
      <c r="C245" s="26"/>
      <c r="D245" s="249" t="s">
        <v>231</v>
      </c>
      <c r="E245" s="26"/>
      <c r="F245" s="250" t="s">
        <v>961</v>
      </c>
      <c r="G245" s="26"/>
      <c r="H245" s="26"/>
      <c r="I245" s="251"/>
      <c r="J245" s="26"/>
      <c r="K245" s="26"/>
      <c r="L245" s="30"/>
      <c r="M245" s="252"/>
      <c r="N245" s="25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1</v>
      </c>
      <c r="AU245" s="3" t="s">
        <v>86</v>
      </c>
    </row>
    <row r="246" s="236" customFormat="true" ht="12.8" hidden="false" customHeight="false" outlineLevel="0" collapsed="false">
      <c r="B246" s="237"/>
      <c r="C246" s="238"/>
      <c r="D246" s="227" t="s">
        <v>216</v>
      </c>
      <c r="E246" s="239"/>
      <c r="F246" s="240" t="s">
        <v>962</v>
      </c>
      <c r="G246" s="238"/>
      <c r="H246" s="241" t="n">
        <v>153</v>
      </c>
      <c r="I246" s="242"/>
      <c r="J246" s="238"/>
      <c r="K246" s="238"/>
      <c r="L246" s="243"/>
      <c r="M246" s="254"/>
      <c r="N246" s="255"/>
      <c r="O246" s="255"/>
      <c r="P246" s="255"/>
      <c r="Q246" s="255"/>
      <c r="R246" s="255"/>
      <c r="S246" s="255"/>
      <c r="T246" s="256"/>
      <c r="AT246" s="247" t="s">
        <v>216</v>
      </c>
      <c r="AU246" s="247" t="s">
        <v>86</v>
      </c>
      <c r="AV246" s="236" t="s">
        <v>86</v>
      </c>
      <c r="AW246" s="236" t="s">
        <v>31</v>
      </c>
      <c r="AX246" s="236" t="s">
        <v>76</v>
      </c>
      <c r="AY246" s="247" t="s">
        <v>155</v>
      </c>
    </row>
    <row r="247" s="236" customFormat="true" ht="12.8" hidden="false" customHeight="false" outlineLevel="0" collapsed="false">
      <c r="B247" s="237"/>
      <c r="C247" s="238"/>
      <c r="D247" s="227" t="s">
        <v>216</v>
      </c>
      <c r="E247" s="239"/>
      <c r="F247" s="240" t="s">
        <v>463</v>
      </c>
      <c r="G247" s="238"/>
      <c r="H247" s="241" t="n">
        <v>46</v>
      </c>
      <c r="I247" s="242"/>
      <c r="J247" s="238"/>
      <c r="K247" s="238"/>
      <c r="L247" s="243"/>
      <c r="M247" s="254"/>
      <c r="N247" s="255"/>
      <c r="O247" s="255"/>
      <c r="P247" s="255"/>
      <c r="Q247" s="255"/>
      <c r="R247" s="255"/>
      <c r="S247" s="255"/>
      <c r="T247" s="256"/>
      <c r="AT247" s="247" t="s">
        <v>216</v>
      </c>
      <c r="AU247" s="247" t="s">
        <v>86</v>
      </c>
      <c r="AV247" s="236" t="s">
        <v>86</v>
      </c>
      <c r="AW247" s="236" t="s">
        <v>31</v>
      </c>
      <c r="AX247" s="236" t="s">
        <v>76</v>
      </c>
      <c r="AY247" s="247" t="s">
        <v>155</v>
      </c>
    </row>
    <row r="248" s="257" customFormat="true" ht="12.8" hidden="false" customHeight="false" outlineLevel="0" collapsed="false">
      <c r="B248" s="258"/>
      <c r="C248" s="259"/>
      <c r="D248" s="227" t="s">
        <v>216</v>
      </c>
      <c r="E248" s="260"/>
      <c r="F248" s="261" t="s">
        <v>235</v>
      </c>
      <c r="G248" s="259"/>
      <c r="H248" s="262" t="n">
        <v>199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216</v>
      </c>
      <c r="AU248" s="268" t="s">
        <v>86</v>
      </c>
      <c r="AV248" s="257" t="s">
        <v>160</v>
      </c>
      <c r="AW248" s="257" t="s">
        <v>31</v>
      </c>
      <c r="AX248" s="257" t="s">
        <v>84</v>
      </c>
      <c r="AY248" s="268" t="s">
        <v>155</v>
      </c>
    </row>
    <row r="249" s="31" customFormat="true" ht="24.15" hidden="false" customHeight="true" outlineLevel="0" collapsed="false">
      <c r="A249" s="24"/>
      <c r="B249" s="25"/>
      <c r="C249" s="281" t="s">
        <v>445</v>
      </c>
      <c r="D249" s="281" t="s">
        <v>410</v>
      </c>
      <c r="E249" s="282" t="s">
        <v>963</v>
      </c>
      <c r="F249" s="283" t="s">
        <v>964</v>
      </c>
      <c r="G249" s="284" t="s">
        <v>351</v>
      </c>
      <c r="H249" s="285" t="n">
        <v>202.98</v>
      </c>
      <c r="I249" s="286"/>
      <c r="J249" s="287" t="n">
        <f aca="false">ROUND(I249*H249,2)</f>
        <v>0</v>
      </c>
      <c r="K249" s="283" t="s">
        <v>229</v>
      </c>
      <c r="L249" s="288"/>
      <c r="M249" s="289"/>
      <c r="N249" s="290" t="s">
        <v>41</v>
      </c>
      <c r="O249" s="74"/>
      <c r="P249" s="218" t="n">
        <f aca="false">O249*H249</f>
        <v>0</v>
      </c>
      <c r="Q249" s="218" t="n">
        <v>0.09</v>
      </c>
      <c r="R249" s="218" t="n">
        <f aca="false">Q249*H249</f>
        <v>18.2682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92</v>
      </c>
      <c r="AT249" s="220" t="s">
        <v>410</v>
      </c>
      <c r="AU249" s="220" t="s">
        <v>86</v>
      </c>
      <c r="AY249" s="3" t="s">
        <v>155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4</v>
      </c>
      <c r="BK249" s="221" t="n">
        <f aca="false">ROUND(I249*H249,2)</f>
        <v>0</v>
      </c>
      <c r="BL249" s="3" t="s">
        <v>160</v>
      </c>
      <c r="BM249" s="220" t="s">
        <v>965</v>
      </c>
    </row>
    <row r="250" s="236" customFormat="true" ht="12.8" hidden="false" customHeight="false" outlineLevel="0" collapsed="false">
      <c r="B250" s="237"/>
      <c r="C250" s="238"/>
      <c r="D250" s="227" t="s">
        <v>216</v>
      </c>
      <c r="E250" s="239"/>
      <c r="F250" s="240" t="s">
        <v>966</v>
      </c>
      <c r="G250" s="238"/>
      <c r="H250" s="241" t="n">
        <v>202.98</v>
      </c>
      <c r="I250" s="242"/>
      <c r="J250" s="238"/>
      <c r="K250" s="238"/>
      <c r="L250" s="243"/>
      <c r="M250" s="254"/>
      <c r="N250" s="255"/>
      <c r="O250" s="255"/>
      <c r="P250" s="255"/>
      <c r="Q250" s="255"/>
      <c r="R250" s="255"/>
      <c r="S250" s="255"/>
      <c r="T250" s="256"/>
      <c r="AT250" s="247" t="s">
        <v>216</v>
      </c>
      <c r="AU250" s="247" t="s">
        <v>86</v>
      </c>
      <c r="AV250" s="236" t="s">
        <v>86</v>
      </c>
      <c r="AW250" s="236" t="s">
        <v>31</v>
      </c>
      <c r="AX250" s="236" t="s">
        <v>84</v>
      </c>
      <c r="AY250" s="247" t="s">
        <v>155</v>
      </c>
    </row>
    <row r="251" s="31" customFormat="true" ht="24.15" hidden="false" customHeight="true" outlineLevel="0" collapsed="false">
      <c r="A251" s="24"/>
      <c r="B251" s="25"/>
      <c r="C251" s="209" t="s">
        <v>450</v>
      </c>
      <c r="D251" s="209" t="s">
        <v>156</v>
      </c>
      <c r="E251" s="210" t="s">
        <v>958</v>
      </c>
      <c r="F251" s="211" t="s">
        <v>959</v>
      </c>
      <c r="G251" s="212" t="s">
        <v>351</v>
      </c>
      <c r="H251" s="213" t="n">
        <v>35</v>
      </c>
      <c r="I251" s="214"/>
      <c r="J251" s="215" t="n">
        <f aca="false">ROUND(I251*H251,2)</f>
        <v>0</v>
      </c>
      <c r="K251" s="211" t="s">
        <v>229</v>
      </c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.14067</v>
      </c>
      <c r="R251" s="218" t="n">
        <f aca="false">Q251*H251</f>
        <v>4.9234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0</v>
      </c>
      <c r="AT251" s="220" t="s">
        <v>156</v>
      </c>
      <c r="AU251" s="220" t="s">
        <v>86</v>
      </c>
      <c r="AY251" s="3" t="s">
        <v>15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4</v>
      </c>
      <c r="BK251" s="221" t="n">
        <f aca="false">ROUND(I251*H251,2)</f>
        <v>0</v>
      </c>
      <c r="BL251" s="3" t="s">
        <v>160</v>
      </c>
      <c r="BM251" s="220" t="s">
        <v>967</v>
      </c>
    </row>
    <row r="252" s="31" customFormat="true" ht="12.8" hidden="false" customHeight="false" outlineLevel="0" collapsed="false">
      <c r="A252" s="24"/>
      <c r="B252" s="25"/>
      <c r="C252" s="26"/>
      <c r="D252" s="249" t="s">
        <v>231</v>
      </c>
      <c r="E252" s="26"/>
      <c r="F252" s="250" t="s">
        <v>961</v>
      </c>
      <c r="G252" s="26"/>
      <c r="H252" s="26"/>
      <c r="I252" s="251"/>
      <c r="J252" s="26"/>
      <c r="K252" s="26"/>
      <c r="L252" s="30"/>
      <c r="M252" s="252"/>
      <c r="N252" s="25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1</v>
      </c>
      <c r="AU252" s="3" t="s">
        <v>86</v>
      </c>
    </row>
    <row r="253" s="236" customFormat="true" ht="12.8" hidden="false" customHeight="false" outlineLevel="0" collapsed="false">
      <c r="B253" s="237"/>
      <c r="C253" s="238"/>
      <c r="D253" s="227" t="s">
        <v>216</v>
      </c>
      <c r="E253" s="239"/>
      <c r="F253" s="240" t="s">
        <v>402</v>
      </c>
      <c r="G253" s="238"/>
      <c r="H253" s="241" t="n">
        <v>35</v>
      </c>
      <c r="I253" s="242"/>
      <c r="J253" s="238"/>
      <c r="K253" s="238"/>
      <c r="L253" s="243"/>
      <c r="M253" s="254"/>
      <c r="N253" s="255"/>
      <c r="O253" s="255"/>
      <c r="P253" s="255"/>
      <c r="Q253" s="255"/>
      <c r="R253" s="255"/>
      <c r="S253" s="255"/>
      <c r="T253" s="256"/>
      <c r="AT253" s="247" t="s">
        <v>216</v>
      </c>
      <c r="AU253" s="247" t="s">
        <v>86</v>
      </c>
      <c r="AV253" s="236" t="s">
        <v>86</v>
      </c>
      <c r="AW253" s="236" t="s">
        <v>31</v>
      </c>
      <c r="AX253" s="236" t="s">
        <v>84</v>
      </c>
      <c r="AY253" s="247" t="s">
        <v>155</v>
      </c>
    </row>
    <row r="254" s="31" customFormat="true" ht="24.15" hidden="false" customHeight="true" outlineLevel="0" collapsed="false">
      <c r="A254" s="24"/>
      <c r="B254" s="25"/>
      <c r="C254" s="281" t="s">
        <v>454</v>
      </c>
      <c r="D254" s="281" t="s">
        <v>410</v>
      </c>
      <c r="E254" s="282" t="s">
        <v>968</v>
      </c>
      <c r="F254" s="283" t="s">
        <v>969</v>
      </c>
      <c r="G254" s="284" t="s">
        <v>351</v>
      </c>
      <c r="H254" s="285" t="n">
        <v>35.7</v>
      </c>
      <c r="I254" s="286"/>
      <c r="J254" s="287" t="n">
        <f aca="false">ROUND(I254*H254,2)</f>
        <v>0</v>
      </c>
      <c r="K254" s="283" t="s">
        <v>229</v>
      </c>
      <c r="L254" s="288"/>
      <c r="M254" s="289"/>
      <c r="N254" s="290" t="s">
        <v>41</v>
      </c>
      <c r="O254" s="74"/>
      <c r="P254" s="218" t="n">
        <f aca="false">O254*H254</f>
        <v>0</v>
      </c>
      <c r="Q254" s="218" t="n">
        <v>0.08</v>
      </c>
      <c r="R254" s="218" t="n">
        <f aca="false">Q254*H254</f>
        <v>2.856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2</v>
      </c>
      <c r="AT254" s="220" t="s">
        <v>410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970</v>
      </c>
    </row>
    <row r="255" s="236" customFormat="true" ht="12.8" hidden="false" customHeight="false" outlineLevel="0" collapsed="false">
      <c r="B255" s="237"/>
      <c r="C255" s="238"/>
      <c r="D255" s="227" t="s">
        <v>216</v>
      </c>
      <c r="E255" s="239"/>
      <c r="F255" s="240" t="s">
        <v>971</v>
      </c>
      <c r="G255" s="238"/>
      <c r="H255" s="241" t="n">
        <v>35.7</v>
      </c>
      <c r="I255" s="242"/>
      <c r="J255" s="238"/>
      <c r="K255" s="238"/>
      <c r="L255" s="243"/>
      <c r="M255" s="254"/>
      <c r="N255" s="255"/>
      <c r="O255" s="255"/>
      <c r="P255" s="255"/>
      <c r="Q255" s="255"/>
      <c r="R255" s="255"/>
      <c r="S255" s="255"/>
      <c r="T255" s="256"/>
      <c r="AT255" s="247" t="s">
        <v>216</v>
      </c>
      <c r="AU255" s="247" t="s">
        <v>86</v>
      </c>
      <c r="AV255" s="236" t="s">
        <v>86</v>
      </c>
      <c r="AW255" s="236" t="s">
        <v>31</v>
      </c>
      <c r="AX255" s="236" t="s">
        <v>84</v>
      </c>
      <c r="AY255" s="247" t="s">
        <v>155</v>
      </c>
    </row>
    <row r="256" s="31" customFormat="true" ht="24.15" hidden="false" customHeight="true" outlineLevel="0" collapsed="false">
      <c r="A256" s="24"/>
      <c r="B256" s="25"/>
      <c r="C256" s="209" t="s">
        <v>459</v>
      </c>
      <c r="D256" s="209" t="s">
        <v>156</v>
      </c>
      <c r="E256" s="210" t="s">
        <v>958</v>
      </c>
      <c r="F256" s="211" t="s">
        <v>959</v>
      </c>
      <c r="G256" s="212" t="s">
        <v>351</v>
      </c>
      <c r="H256" s="213" t="n">
        <v>85</v>
      </c>
      <c r="I256" s="214"/>
      <c r="J256" s="215" t="n">
        <f aca="false">ROUND(I256*H256,2)</f>
        <v>0</v>
      </c>
      <c r="K256" s="211" t="s">
        <v>229</v>
      </c>
      <c r="L256" s="30"/>
      <c r="M256" s="216"/>
      <c r="N256" s="217" t="s">
        <v>41</v>
      </c>
      <c r="O256" s="74"/>
      <c r="P256" s="218" t="n">
        <f aca="false">O256*H256</f>
        <v>0</v>
      </c>
      <c r="Q256" s="218" t="n">
        <v>0.14067</v>
      </c>
      <c r="R256" s="218" t="n">
        <f aca="false">Q256*H256</f>
        <v>11.95695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60</v>
      </c>
      <c r="AT256" s="220" t="s">
        <v>156</v>
      </c>
      <c r="AU256" s="220" t="s">
        <v>86</v>
      </c>
      <c r="AY256" s="3" t="s">
        <v>155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4</v>
      </c>
      <c r="BK256" s="221" t="n">
        <f aca="false">ROUND(I256*H256,2)</f>
        <v>0</v>
      </c>
      <c r="BL256" s="3" t="s">
        <v>160</v>
      </c>
      <c r="BM256" s="220" t="s">
        <v>972</v>
      </c>
    </row>
    <row r="257" s="31" customFormat="true" ht="12.8" hidden="false" customHeight="false" outlineLevel="0" collapsed="false">
      <c r="A257" s="24"/>
      <c r="B257" s="25"/>
      <c r="C257" s="26"/>
      <c r="D257" s="249" t="s">
        <v>231</v>
      </c>
      <c r="E257" s="26"/>
      <c r="F257" s="250" t="s">
        <v>961</v>
      </c>
      <c r="G257" s="26"/>
      <c r="H257" s="26"/>
      <c r="I257" s="251"/>
      <c r="J257" s="26"/>
      <c r="K257" s="26"/>
      <c r="L257" s="30"/>
      <c r="M257" s="252"/>
      <c r="N257" s="25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1</v>
      </c>
      <c r="AU257" s="3" t="s">
        <v>86</v>
      </c>
    </row>
    <row r="258" s="224" customFormat="true" ht="12.8" hidden="false" customHeight="false" outlineLevel="0" collapsed="false">
      <c r="B258" s="225"/>
      <c r="C258" s="226"/>
      <c r="D258" s="227" t="s">
        <v>216</v>
      </c>
      <c r="E258" s="228"/>
      <c r="F258" s="229" t="s">
        <v>973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16</v>
      </c>
      <c r="AU258" s="235" t="s">
        <v>86</v>
      </c>
      <c r="AV258" s="224" t="s">
        <v>84</v>
      </c>
      <c r="AW258" s="224" t="s">
        <v>31</v>
      </c>
      <c r="AX258" s="224" t="s">
        <v>76</v>
      </c>
      <c r="AY258" s="235" t="s">
        <v>155</v>
      </c>
    </row>
    <row r="259" s="236" customFormat="true" ht="12.8" hidden="false" customHeight="false" outlineLevel="0" collapsed="false">
      <c r="B259" s="237"/>
      <c r="C259" s="238"/>
      <c r="D259" s="227" t="s">
        <v>216</v>
      </c>
      <c r="E259" s="239"/>
      <c r="F259" s="240" t="s">
        <v>974</v>
      </c>
      <c r="G259" s="238"/>
      <c r="H259" s="241" t="n">
        <v>85</v>
      </c>
      <c r="I259" s="242"/>
      <c r="J259" s="238"/>
      <c r="K259" s="238"/>
      <c r="L259" s="243"/>
      <c r="M259" s="254"/>
      <c r="N259" s="255"/>
      <c r="O259" s="255"/>
      <c r="P259" s="255"/>
      <c r="Q259" s="255"/>
      <c r="R259" s="255"/>
      <c r="S259" s="255"/>
      <c r="T259" s="256"/>
      <c r="AT259" s="247" t="s">
        <v>216</v>
      </c>
      <c r="AU259" s="247" t="s">
        <v>86</v>
      </c>
      <c r="AV259" s="236" t="s">
        <v>86</v>
      </c>
      <c r="AW259" s="236" t="s">
        <v>31</v>
      </c>
      <c r="AX259" s="236" t="s">
        <v>84</v>
      </c>
      <c r="AY259" s="247" t="s">
        <v>155</v>
      </c>
    </row>
    <row r="260" s="31" customFormat="true" ht="16.5" hidden="false" customHeight="true" outlineLevel="0" collapsed="false">
      <c r="A260" s="24"/>
      <c r="B260" s="25"/>
      <c r="C260" s="281" t="s">
        <v>463</v>
      </c>
      <c r="D260" s="281" t="s">
        <v>410</v>
      </c>
      <c r="E260" s="282" t="s">
        <v>975</v>
      </c>
      <c r="F260" s="283" t="s">
        <v>976</v>
      </c>
      <c r="G260" s="284" t="s">
        <v>351</v>
      </c>
      <c r="H260" s="285" t="n">
        <v>86.7</v>
      </c>
      <c r="I260" s="286"/>
      <c r="J260" s="287" t="n">
        <f aca="false">ROUND(I260*H260,2)</f>
        <v>0</v>
      </c>
      <c r="K260" s="283" t="s">
        <v>229</v>
      </c>
      <c r="L260" s="288"/>
      <c r="M260" s="289"/>
      <c r="N260" s="290" t="s">
        <v>41</v>
      </c>
      <c r="O260" s="74"/>
      <c r="P260" s="218" t="n">
        <f aca="false">O260*H260</f>
        <v>0</v>
      </c>
      <c r="Q260" s="218" t="n">
        <v>0.08</v>
      </c>
      <c r="R260" s="218" t="n">
        <f aca="false">Q260*H260</f>
        <v>6.93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2</v>
      </c>
      <c r="AT260" s="220" t="s">
        <v>410</v>
      </c>
      <c r="AU260" s="220" t="s">
        <v>86</v>
      </c>
      <c r="AY260" s="3" t="s">
        <v>15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4</v>
      </c>
      <c r="BK260" s="221" t="n">
        <f aca="false">ROUND(I260*H260,2)</f>
        <v>0</v>
      </c>
      <c r="BL260" s="3" t="s">
        <v>160</v>
      </c>
      <c r="BM260" s="220" t="s">
        <v>977</v>
      </c>
    </row>
    <row r="261" s="236" customFormat="true" ht="12.8" hidden="false" customHeight="false" outlineLevel="0" collapsed="false">
      <c r="B261" s="237"/>
      <c r="C261" s="238"/>
      <c r="D261" s="227" t="s">
        <v>216</v>
      </c>
      <c r="E261" s="239"/>
      <c r="F261" s="240" t="s">
        <v>978</v>
      </c>
      <c r="G261" s="238"/>
      <c r="H261" s="241" t="n">
        <v>86.7</v>
      </c>
      <c r="I261" s="242"/>
      <c r="J261" s="238"/>
      <c r="K261" s="238"/>
      <c r="L261" s="243"/>
      <c r="M261" s="254"/>
      <c r="N261" s="255"/>
      <c r="O261" s="255"/>
      <c r="P261" s="255"/>
      <c r="Q261" s="255"/>
      <c r="R261" s="255"/>
      <c r="S261" s="255"/>
      <c r="T261" s="256"/>
      <c r="AT261" s="247" t="s">
        <v>216</v>
      </c>
      <c r="AU261" s="247" t="s">
        <v>86</v>
      </c>
      <c r="AV261" s="236" t="s">
        <v>86</v>
      </c>
      <c r="AW261" s="236" t="s">
        <v>31</v>
      </c>
      <c r="AX261" s="236" t="s">
        <v>84</v>
      </c>
      <c r="AY261" s="247" t="s">
        <v>155</v>
      </c>
    </row>
    <row r="262" s="31" customFormat="true" ht="24.15" hidden="false" customHeight="true" outlineLevel="0" collapsed="false">
      <c r="A262" s="24"/>
      <c r="B262" s="25"/>
      <c r="C262" s="209" t="s">
        <v>470</v>
      </c>
      <c r="D262" s="209" t="s">
        <v>156</v>
      </c>
      <c r="E262" s="210" t="s">
        <v>958</v>
      </c>
      <c r="F262" s="211" t="s">
        <v>959</v>
      </c>
      <c r="G262" s="212" t="s">
        <v>351</v>
      </c>
      <c r="H262" s="213" t="n">
        <v>27</v>
      </c>
      <c r="I262" s="214"/>
      <c r="J262" s="215" t="n">
        <f aca="false">ROUND(I262*H262,2)</f>
        <v>0</v>
      </c>
      <c r="K262" s="211" t="s">
        <v>229</v>
      </c>
      <c r="L262" s="30"/>
      <c r="M262" s="216"/>
      <c r="N262" s="217" t="s">
        <v>41</v>
      </c>
      <c r="O262" s="74"/>
      <c r="P262" s="218" t="n">
        <f aca="false">O262*H262</f>
        <v>0</v>
      </c>
      <c r="Q262" s="218" t="n">
        <v>0.14067</v>
      </c>
      <c r="R262" s="218" t="n">
        <f aca="false">Q262*H262</f>
        <v>3.79809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60</v>
      </c>
      <c r="AT262" s="220" t="s">
        <v>156</v>
      </c>
      <c r="AU262" s="220" t="s">
        <v>86</v>
      </c>
      <c r="AY262" s="3" t="s">
        <v>155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4</v>
      </c>
      <c r="BK262" s="221" t="n">
        <f aca="false">ROUND(I262*H262,2)</f>
        <v>0</v>
      </c>
      <c r="BL262" s="3" t="s">
        <v>160</v>
      </c>
      <c r="BM262" s="220" t="s">
        <v>979</v>
      </c>
    </row>
    <row r="263" s="31" customFormat="true" ht="12.8" hidden="false" customHeight="false" outlineLevel="0" collapsed="false">
      <c r="A263" s="24"/>
      <c r="B263" s="25"/>
      <c r="C263" s="26"/>
      <c r="D263" s="249" t="s">
        <v>231</v>
      </c>
      <c r="E263" s="26"/>
      <c r="F263" s="250" t="s">
        <v>961</v>
      </c>
      <c r="G263" s="26"/>
      <c r="H263" s="26"/>
      <c r="I263" s="251"/>
      <c r="J263" s="26"/>
      <c r="K263" s="26"/>
      <c r="L263" s="30"/>
      <c r="M263" s="252"/>
      <c r="N263" s="253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31</v>
      </c>
      <c r="AU263" s="3" t="s">
        <v>86</v>
      </c>
    </row>
    <row r="264" s="224" customFormat="true" ht="12.8" hidden="false" customHeight="false" outlineLevel="0" collapsed="false">
      <c r="B264" s="225"/>
      <c r="C264" s="226"/>
      <c r="D264" s="227" t="s">
        <v>216</v>
      </c>
      <c r="E264" s="228"/>
      <c r="F264" s="229" t="s">
        <v>980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16</v>
      </c>
      <c r="AU264" s="235" t="s">
        <v>86</v>
      </c>
      <c r="AV264" s="224" t="s">
        <v>84</v>
      </c>
      <c r="AW264" s="224" t="s">
        <v>31</v>
      </c>
      <c r="AX264" s="224" t="s">
        <v>76</v>
      </c>
      <c r="AY264" s="235" t="s">
        <v>155</v>
      </c>
    </row>
    <row r="265" s="236" customFormat="true" ht="12.8" hidden="false" customHeight="false" outlineLevel="0" collapsed="false">
      <c r="B265" s="237"/>
      <c r="C265" s="238"/>
      <c r="D265" s="227" t="s">
        <v>216</v>
      </c>
      <c r="E265" s="239"/>
      <c r="F265" s="240" t="s">
        <v>368</v>
      </c>
      <c r="G265" s="238"/>
      <c r="H265" s="241" t="n">
        <v>27</v>
      </c>
      <c r="I265" s="242"/>
      <c r="J265" s="238"/>
      <c r="K265" s="238"/>
      <c r="L265" s="243"/>
      <c r="M265" s="254"/>
      <c r="N265" s="255"/>
      <c r="O265" s="255"/>
      <c r="P265" s="255"/>
      <c r="Q265" s="255"/>
      <c r="R265" s="255"/>
      <c r="S265" s="255"/>
      <c r="T265" s="256"/>
      <c r="AT265" s="247" t="s">
        <v>216</v>
      </c>
      <c r="AU265" s="247" t="s">
        <v>86</v>
      </c>
      <c r="AV265" s="236" t="s">
        <v>86</v>
      </c>
      <c r="AW265" s="236" t="s">
        <v>31</v>
      </c>
      <c r="AX265" s="236" t="s">
        <v>84</v>
      </c>
      <c r="AY265" s="247" t="s">
        <v>155</v>
      </c>
    </row>
    <row r="266" s="31" customFormat="true" ht="16.5" hidden="false" customHeight="true" outlineLevel="0" collapsed="false">
      <c r="A266" s="24"/>
      <c r="B266" s="25"/>
      <c r="C266" s="281" t="s">
        <v>474</v>
      </c>
      <c r="D266" s="281" t="s">
        <v>410</v>
      </c>
      <c r="E266" s="282" t="s">
        <v>981</v>
      </c>
      <c r="F266" s="283" t="s">
        <v>982</v>
      </c>
      <c r="G266" s="284" t="s">
        <v>351</v>
      </c>
      <c r="H266" s="285" t="n">
        <v>27.54</v>
      </c>
      <c r="I266" s="286"/>
      <c r="J266" s="287" t="n">
        <f aca="false">ROUND(I266*H266,2)</f>
        <v>0</v>
      </c>
      <c r="K266" s="283"/>
      <c r="L266" s="288"/>
      <c r="M266" s="289"/>
      <c r="N266" s="290" t="s">
        <v>41</v>
      </c>
      <c r="O266" s="74"/>
      <c r="P266" s="218" t="n">
        <f aca="false">O266*H266</f>
        <v>0</v>
      </c>
      <c r="Q266" s="218" t="n">
        <v>0.09</v>
      </c>
      <c r="R266" s="218" t="n">
        <f aca="false">Q266*H266</f>
        <v>2.4786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92</v>
      </c>
      <c r="AT266" s="220" t="s">
        <v>410</v>
      </c>
      <c r="AU266" s="220" t="s">
        <v>86</v>
      </c>
      <c r="AY266" s="3" t="s">
        <v>155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4</v>
      </c>
      <c r="BK266" s="221" t="n">
        <f aca="false">ROUND(I266*H266,2)</f>
        <v>0</v>
      </c>
      <c r="BL266" s="3" t="s">
        <v>160</v>
      </c>
      <c r="BM266" s="220" t="s">
        <v>983</v>
      </c>
    </row>
    <row r="267" s="236" customFormat="true" ht="12.8" hidden="false" customHeight="false" outlineLevel="0" collapsed="false">
      <c r="B267" s="237"/>
      <c r="C267" s="238"/>
      <c r="D267" s="227" t="s">
        <v>216</v>
      </c>
      <c r="E267" s="239"/>
      <c r="F267" s="240" t="s">
        <v>984</v>
      </c>
      <c r="G267" s="238"/>
      <c r="H267" s="241" t="n">
        <v>27.54</v>
      </c>
      <c r="I267" s="242"/>
      <c r="J267" s="238"/>
      <c r="K267" s="238"/>
      <c r="L267" s="243"/>
      <c r="M267" s="254"/>
      <c r="N267" s="255"/>
      <c r="O267" s="255"/>
      <c r="P267" s="255"/>
      <c r="Q267" s="255"/>
      <c r="R267" s="255"/>
      <c r="S267" s="255"/>
      <c r="T267" s="256"/>
      <c r="AT267" s="247" t="s">
        <v>216</v>
      </c>
      <c r="AU267" s="247" t="s">
        <v>86</v>
      </c>
      <c r="AV267" s="236" t="s">
        <v>86</v>
      </c>
      <c r="AW267" s="236" t="s">
        <v>31</v>
      </c>
      <c r="AX267" s="236" t="s">
        <v>84</v>
      </c>
      <c r="AY267" s="247" t="s">
        <v>155</v>
      </c>
    </row>
    <row r="268" s="31" customFormat="true" ht="24.15" hidden="false" customHeight="true" outlineLevel="0" collapsed="false">
      <c r="A268" s="24"/>
      <c r="B268" s="25"/>
      <c r="C268" s="209" t="s">
        <v>985</v>
      </c>
      <c r="D268" s="209" t="s">
        <v>156</v>
      </c>
      <c r="E268" s="210" t="s">
        <v>986</v>
      </c>
      <c r="F268" s="211" t="s">
        <v>987</v>
      </c>
      <c r="G268" s="212" t="s">
        <v>228</v>
      </c>
      <c r="H268" s="213" t="n">
        <v>45</v>
      </c>
      <c r="I268" s="214"/>
      <c r="J268" s="215" t="n">
        <f aca="false">ROUND(I268*H268,2)</f>
        <v>0</v>
      </c>
      <c r="K268" s="211" t="s">
        <v>229</v>
      </c>
      <c r="L268" s="30"/>
      <c r="M268" s="216"/>
      <c r="N268" s="217" t="s">
        <v>41</v>
      </c>
      <c r="O268" s="74"/>
      <c r="P268" s="218" t="n">
        <f aca="false">O268*H268</f>
        <v>0</v>
      </c>
      <c r="Q268" s="218" t="n">
        <v>2.25634</v>
      </c>
      <c r="R268" s="218" t="n">
        <f aca="false">Q268*H268</f>
        <v>101.5353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60</v>
      </c>
      <c r="AT268" s="220" t="s">
        <v>156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160</v>
      </c>
      <c r="BM268" s="220" t="s">
        <v>988</v>
      </c>
    </row>
    <row r="269" s="31" customFormat="true" ht="12.8" hidden="false" customHeight="false" outlineLevel="0" collapsed="false">
      <c r="A269" s="24"/>
      <c r="B269" s="25"/>
      <c r="C269" s="26"/>
      <c r="D269" s="249" t="s">
        <v>231</v>
      </c>
      <c r="E269" s="26"/>
      <c r="F269" s="250" t="s">
        <v>989</v>
      </c>
      <c r="G269" s="26"/>
      <c r="H269" s="26"/>
      <c r="I269" s="251"/>
      <c r="J269" s="26"/>
      <c r="K269" s="26"/>
      <c r="L269" s="30"/>
      <c r="M269" s="252"/>
      <c r="N269" s="25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31</v>
      </c>
      <c r="AU269" s="3" t="s">
        <v>86</v>
      </c>
    </row>
    <row r="270" s="31" customFormat="true" ht="16.5" hidden="false" customHeight="true" outlineLevel="0" collapsed="false">
      <c r="A270" s="24"/>
      <c r="B270" s="25"/>
      <c r="C270" s="209" t="s">
        <v>990</v>
      </c>
      <c r="D270" s="209" t="s">
        <v>156</v>
      </c>
      <c r="E270" s="210" t="s">
        <v>991</v>
      </c>
      <c r="F270" s="211" t="s">
        <v>992</v>
      </c>
      <c r="G270" s="212" t="s">
        <v>351</v>
      </c>
      <c r="H270" s="213" t="n">
        <v>138</v>
      </c>
      <c r="I270" s="214"/>
      <c r="J270" s="215" t="n">
        <f aca="false">ROUND(I270*H270,2)</f>
        <v>0</v>
      </c>
      <c r="K270" s="211"/>
      <c r="L270" s="30"/>
      <c r="M270" s="216"/>
      <c r="N270" s="217" t="s">
        <v>41</v>
      </c>
      <c r="O270" s="74"/>
      <c r="P270" s="218" t="n">
        <f aca="false">O270*H270</f>
        <v>0</v>
      </c>
      <c r="Q270" s="218" t="n">
        <v>0.00276</v>
      </c>
      <c r="R270" s="218" t="n">
        <f aca="false">Q270*H270</f>
        <v>0.38088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60</v>
      </c>
      <c r="AT270" s="220" t="s">
        <v>156</v>
      </c>
      <c r="AU270" s="220" t="s">
        <v>86</v>
      </c>
      <c r="AY270" s="3" t="s">
        <v>155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4</v>
      </c>
      <c r="BK270" s="221" t="n">
        <f aca="false">ROUND(I270*H270,2)</f>
        <v>0</v>
      </c>
      <c r="BL270" s="3" t="s">
        <v>160</v>
      </c>
      <c r="BM270" s="220" t="s">
        <v>993</v>
      </c>
    </row>
    <row r="271" s="236" customFormat="true" ht="12.8" hidden="false" customHeight="false" outlineLevel="0" collapsed="false">
      <c r="B271" s="237"/>
      <c r="C271" s="238"/>
      <c r="D271" s="227" t="s">
        <v>216</v>
      </c>
      <c r="E271" s="239"/>
      <c r="F271" s="240" t="s">
        <v>994</v>
      </c>
      <c r="G271" s="238"/>
      <c r="H271" s="241" t="n">
        <v>138</v>
      </c>
      <c r="I271" s="242"/>
      <c r="J271" s="238"/>
      <c r="K271" s="238"/>
      <c r="L271" s="243"/>
      <c r="M271" s="254"/>
      <c r="N271" s="255"/>
      <c r="O271" s="255"/>
      <c r="P271" s="255"/>
      <c r="Q271" s="255"/>
      <c r="R271" s="255"/>
      <c r="S271" s="255"/>
      <c r="T271" s="256"/>
      <c r="AT271" s="247" t="s">
        <v>216</v>
      </c>
      <c r="AU271" s="247" t="s">
        <v>86</v>
      </c>
      <c r="AV271" s="236" t="s">
        <v>86</v>
      </c>
      <c r="AW271" s="236" t="s">
        <v>31</v>
      </c>
      <c r="AX271" s="236" t="s">
        <v>84</v>
      </c>
      <c r="AY271" s="247" t="s">
        <v>155</v>
      </c>
    </row>
    <row r="272" s="194" customFormat="true" ht="22.8" hidden="false" customHeight="true" outlineLevel="0" collapsed="false">
      <c r="B272" s="195"/>
      <c r="C272" s="196"/>
      <c r="D272" s="197" t="s">
        <v>75</v>
      </c>
      <c r="E272" s="222" t="s">
        <v>995</v>
      </c>
      <c r="F272" s="222" t="s">
        <v>996</v>
      </c>
      <c r="G272" s="196"/>
      <c r="H272" s="196"/>
      <c r="I272" s="199"/>
      <c r="J272" s="223" t="n">
        <f aca="false">BK272</f>
        <v>0</v>
      </c>
      <c r="K272" s="196"/>
      <c r="L272" s="201"/>
      <c r="M272" s="202"/>
      <c r="N272" s="203"/>
      <c r="O272" s="203"/>
      <c r="P272" s="204" t="n">
        <f aca="false">SUM(P273:P274)</f>
        <v>0</v>
      </c>
      <c r="Q272" s="203"/>
      <c r="R272" s="204" t="n">
        <f aca="false">SUM(R273:R274)</f>
        <v>0</v>
      </c>
      <c r="S272" s="203"/>
      <c r="T272" s="205" t="n">
        <f aca="false">SUM(T273:T274)</f>
        <v>0</v>
      </c>
      <c r="AR272" s="206" t="s">
        <v>84</v>
      </c>
      <c r="AT272" s="207" t="s">
        <v>75</v>
      </c>
      <c r="AU272" s="207" t="s">
        <v>84</v>
      </c>
      <c r="AY272" s="206" t="s">
        <v>155</v>
      </c>
      <c r="BK272" s="208" t="n">
        <f aca="false">SUM(BK273:BK274)</f>
        <v>0</v>
      </c>
    </row>
    <row r="273" s="31" customFormat="true" ht="24.15" hidden="false" customHeight="true" outlineLevel="0" collapsed="false">
      <c r="A273" s="24"/>
      <c r="B273" s="25"/>
      <c r="C273" s="209" t="s">
        <v>997</v>
      </c>
      <c r="D273" s="209" t="s">
        <v>156</v>
      </c>
      <c r="E273" s="210" t="s">
        <v>998</v>
      </c>
      <c r="F273" s="211" t="s">
        <v>999</v>
      </c>
      <c r="G273" s="212" t="s">
        <v>440</v>
      </c>
      <c r="H273" s="213" t="n">
        <v>945.427</v>
      </c>
      <c r="I273" s="214"/>
      <c r="J273" s="215" t="n">
        <f aca="false">ROUND(I273*H273,2)</f>
        <v>0</v>
      </c>
      <c r="K273" s="211" t="s">
        <v>229</v>
      </c>
      <c r="L273" s="30"/>
      <c r="M273" s="216"/>
      <c r="N273" s="217" t="s">
        <v>41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60</v>
      </c>
      <c r="AT273" s="220" t="s">
        <v>156</v>
      </c>
      <c r="AU273" s="220" t="s">
        <v>86</v>
      </c>
      <c r="AY273" s="3" t="s">
        <v>155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4</v>
      </c>
      <c r="BK273" s="221" t="n">
        <f aca="false">ROUND(I273*H273,2)</f>
        <v>0</v>
      </c>
      <c r="BL273" s="3" t="s">
        <v>160</v>
      </c>
      <c r="BM273" s="220" t="s">
        <v>1000</v>
      </c>
    </row>
    <row r="274" s="31" customFormat="true" ht="12.8" hidden="false" customHeight="false" outlineLevel="0" collapsed="false">
      <c r="A274" s="24"/>
      <c r="B274" s="25"/>
      <c r="C274" s="26"/>
      <c r="D274" s="249" t="s">
        <v>231</v>
      </c>
      <c r="E274" s="26"/>
      <c r="F274" s="250" t="s">
        <v>1001</v>
      </c>
      <c r="G274" s="26"/>
      <c r="H274" s="26"/>
      <c r="I274" s="251"/>
      <c r="J274" s="26"/>
      <c r="K274" s="26"/>
      <c r="L274" s="30"/>
      <c r="M274" s="252"/>
      <c r="N274" s="25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1</v>
      </c>
      <c r="AU274" s="3" t="s">
        <v>86</v>
      </c>
    </row>
    <row r="275" s="194" customFormat="true" ht="25.9" hidden="false" customHeight="true" outlineLevel="0" collapsed="false">
      <c r="B275" s="195"/>
      <c r="C275" s="196"/>
      <c r="D275" s="197" t="s">
        <v>75</v>
      </c>
      <c r="E275" s="198" t="s">
        <v>153</v>
      </c>
      <c r="F275" s="198" t="s">
        <v>154</v>
      </c>
      <c r="G275" s="196"/>
      <c r="H275" s="196"/>
      <c r="I275" s="199"/>
      <c r="J275" s="200" t="n">
        <f aca="false">BK275</f>
        <v>0</v>
      </c>
      <c r="K275" s="196"/>
      <c r="L275" s="201"/>
      <c r="M275" s="202"/>
      <c r="N275" s="203"/>
      <c r="O275" s="203"/>
      <c r="P275" s="204" t="n">
        <f aca="false">P276</f>
        <v>0</v>
      </c>
      <c r="Q275" s="203"/>
      <c r="R275" s="204" t="n">
        <f aca="false">R276</f>
        <v>0</v>
      </c>
      <c r="S275" s="203"/>
      <c r="T275" s="205" t="n">
        <f aca="false">T276</f>
        <v>0</v>
      </c>
      <c r="AR275" s="206" t="s">
        <v>86</v>
      </c>
      <c r="AT275" s="207" t="s">
        <v>75</v>
      </c>
      <c r="AU275" s="207" t="s">
        <v>76</v>
      </c>
      <c r="AY275" s="206" t="s">
        <v>155</v>
      </c>
      <c r="BK275" s="208" t="n">
        <f aca="false">BK276</f>
        <v>0</v>
      </c>
    </row>
    <row r="276" s="194" customFormat="true" ht="22.8" hidden="false" customHeight="true" outlineLevel="0" collapsed="false">
      <c r="B276" s="195"/>
      <c r="C276" s="196"/>
      <c r="D276" s="197" t="s">
        <v>75</v>
      </c>
      <c r="E276" s="222" t="s">
        <v>162</v>
      </c>
      <c r="F276" s="222" t="s">
        <v>163</v>
      </c>
      <c r="G276" s="196"/>
      <c r="H276" s="196"/>
      <c r="I276" s="199"/>
      <c r="J276" s="223" t="n">
        <f aca="false">BK276</f>
        <v>0</v>
      </c>
      <c r="K276" s="196"/>
      <c r="L276" s="201"/>
      <c r="M276" s="202"/>
      <c r="N276" s="203"/>
      <c r="O276" s="203"/>
      <c r="P276" s="204" t="n">
        <f aca="false">SUM(P277:P292)</f>
        <v>0</v>
      </c>
      <c r="Q276" s="203"/>
      <c r="R276" s="204" t="n">
        <f aca="false">SUM(R277:R292)</f>
        <v>0</v>
      </c>
      <c r="S276" s="203"/>
      <c r="T276" s="205" t="n">
        <f aca="false">SUM(T277:T292)</f>
        <v>0</v>
      </c>
      <c r="AR276" s="206" t="s">
        <v>86</v>
      </c>
      <c r="AT276" s="207" t="s">
        <v>75</v>
      </c>
      <c r="AU276" s="207" t="s">
        <v>84</v>
      </c>
      <c r="AY276" s="206" t="s">
        <v>155</v>
      </c>
      <c r="BK276" s="208" t="n">
        <f aca="false">SUM(BK277:BK292)</f>
        <v>0</v>
      </c>
    </row>
    <row r="277" s="31" customFormat="true" ht="16.5" hidden="false" customHeight="true" outlineLevel="0" collapsed="false">
      <c r="A277" s="24"/>
      <c r="B277" s="25"/>
      <c r="C277" s="209" t="s">
        <v>1002</v>
      </c>
      <c r="D277" s="209" t="s">
        <v>156</v>
      </c>
      <c r="E277" s="210" t="s">
        <v>1003</v>
      </c>
      <c r="F277" s="211" t="s">
        <v>1004</v>
      </c>
      <c r="G277" s="212" t="s">
        <v>338</v>
      </c>
      <c r="H277" s="213" t="n">
        <v>1</v>
      </c>
      <c r="I277" s="214"/>
      <c r="J277" s="215" t="n">
        <f aca="false">ROUND(I277*H277,2)</f>
        <v>0</v>
      </c>
      <c r="K277" s="211"/>
      <c r="L277" s="30"/>
      <c r="M277" s="216"/>
      <c r="N277" s="217" t="s">
        <v>41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60</v>
      </c>
      <c r="AT277" s="220" t="s">
        <v>156</v>
      </c>
      <c r="AU277" s="220" t="s">
        <v>86</v>
      </c>
      <c r="AY277" s="3" t="s">
        <v>155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4</v>
      </c>
      <c r="BK277" s="221" t="n">
        <f aca="false">ROUND(I277*H277,2)</f>
        <v>0</v>
      </c>
      <c r="BL277" s="3" t="s">
        <v>160</v>
      </c>
      <c r="BM277" s="220" t="s">
        <v>1005</v>
      </c>
    </row>
    <row r="278" s="31" customFormat="true" ht="16.5" hidden="false" customHeight="true" outlineLevel="0" collapsed="false">
      <c r="A278" s="24"/>
      <c r="B278" s="25"/>
      <c r="C278" s="209" t="s">
        <v>1006</v>
      </c>
      <c r="D278" s="209" t="s">
        <v>156</v>
      </c>
      <c r="E278" s="210" t="s">
        <v>1007</v>
      </c>
      <c r="F278" s="211" t="s">
        <v>1008</v>
      </c>
      <c r="G278" s="212" t="s">
        <v>338</v>
      </c>
      <c r="H278" s="213" t="n">
        <v>1</v>
      </c>
      <c r="I278" s="214"/>
      <c r="J278" s="215" t="n">
        <f aca="false">ROUND(I278*H278,2)</f>
        <v>0</v>
      </c>
      <c r="K278" s="211"/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60</v>
      </c>
      <c r="AT278" s="220" t="s">
        <v>156</v>
      </c>
      <c r="AU278" s="220" t="s">
        <v>86</v>
      </c>
      <c r="AY278" s="3" t="s">
        <v>155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4</v>
      </c>
      <c r="BK278" s="221" t="n">
        <f aca="false">ROUND(I278*H278,2)</f>
        <v>0</v>
      </c>
      <c r="BL278" s="3" t="s">
        <v>160</v>
      </c>
      <c r="BM278" s="220" t="s">
        <v>1009</v>
      </c>
    </row>
    <row r="279" s="31" customFormat="true" ht="21.75" hidden="false" customHeight="true" outlineLevel="0" collapsed="false">
      <c r="A279" s="24"/>
      <c r="B279" s="25"/>
      <c r="C279" s="209" t="s">
        <v>1010</v>
      </c>
      <c r="D279" s="209" t="s">
        <v>156</v>
      </c>
      <c r="E279" s="210" t="s">
        <v>1011</v>
      </c>
      <c r="F279" s="211" t="s">
        <v>1012</v>
      </c>
      <c r="G279" s="212" t="s">
        <v>338</v>
      </c>
      <c r="H279" s="213" t="n">
        <v>1</v>
      </c>
      <c r="I279" s="214"/>
      <c r="J279" s="215" t="n">
        <f aca="false">ROUND(I279*H279,2)</f>
        <v>0</v>
      </c>
      <c r="K279" s="211"/>
      <c r="L279" s="30"/>
      <c r="M279" s="216"/>
      <c r="N279" s="217" t="s">
        <v>41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60</v>
      </c>
      <c r="AT279" s="220" t="s">
        <v>156</v>
      </c>
      <c r="AU279" s="220" t="s">
        <v>86</v>
      </c>
      <c r="AY279" s="3" t="s">
        <v>155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4</v>
      </c>
      <c r="BK279" s="221" t="n">
        <f aca="false">ROUND(I279*H279,2)</f>
        <v>0</v>
      </c>
      <c r="BL279" s="3" t="s">
        <v>160</v>
      </c>
      <c r="BM279" s="220" t="s">
        <v>1013</v>
      </c>
    </row>
    <row r="280" s="31" customFormat="true" ht="24.15" hidden="false" customHeight="true" outlineLevel="0" collapsed="false">
      <c r="A280" s="24"/>
      <c r="B280" s="25"/>
      <c r="C280" s="209" t="s">
        <v>1014</v>
      </c>
      <c r="D280" s="209" t="s">
        <v>156</v>
      </c>
      <c r="E280" s="210" t="s">
        <v>1015</v>
      </c>
      <c r="F280" s="211" t="s">
        <v>1016</v>
      </c>
      <c r="G280" s="212" t="s">
        <v>338</v>
      </c>
      <c r="H280" s="213" t="n">
        <v>4</v>
      </c>
      <c r="I280" s="214"/>
      <c r="J280" s="215" t="n">
        <f aca="false">ROUND(I280*H280,2)</f>
        <v>0</v>
      </c>
      <c r="K280" s="211"/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0</v>
      </c>
      <c r="AT280" s="220" t="s">
        <v>156</v>
      </c>
      <c r="AU280" s="220" t="s">
        <v>86</v>
      </c>
      <c r="AY280" s="3" t="s">
        <v>155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4</v>
      </c>
      <c r="BK280" s="221" t="n">
        <f aca="false">ROUND(I280*H280,2)</f>
        <v>0</v>
      </c>
      <c r="BL280" s="3" t="s">
        <v>160</v>
      </c>
      <c r="BM280" s="220" t="s">
        <v>1017</v>
      </c>
    </row>
    <row r="281" s="31" customFormat="true" ht="24.15" hidden="false" customHeight="true" outlineLevel="0" collapsed="false">
      <c r="A281" s="24"/>
      <c r="B281" s="25"/>
      <c r="C281" s="209" t="s">
        <v>1018</v>
      </c>
      <c r="D281" s="209" t="s">
        <v>156</v>
      </c>
      <c r="E281" s="210" t="s">
        <v>1019</v>
      </c>
      <c r="F281" s="211" t="s">
        <v>1020</v>
      </c>
      <c r="G281" s="212" t="s">
        <v>338</v>
      </c>
      <c r="H281" s="213" t="n">
        <v>4</v>
      </c>
      <c r="I281" s="214"/>
      <c r="J281" s="215" t="n">
        <f aca="false">ROUND(I281*H281,2)</f>
        <v>0</v>
      </c>
      <c r="K281" s="211"/>
      <c r="L281" s="30"/>
      <c r="M281" s="216"/>
      <c r="N281" s="217" t="s">
        <v>41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60</v>
      </c>
      <c r="AT281" s="220" t="s">
        <v>156</v>
      </c>
      <c r="AU281" s="220" t="s">
        <v>86</v>
      </c>
      <c r="AY281" s="3" t="s">
        <v>155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4</v>
      </c>
      <c r="BK281" s="221" t="n">
        <f aca="false">ROUND(I281*H281,2)</f>
        <v>0</v>
      </c>
      <c r="BL281" s="3" t="s">
        <v>160</v>
      </c>
      <c r="BM281" s="220" t="s">
        <v>1021</v>
      </c>
    </row>
    <row r="282" s="31" customFormat="true" ht="24.15" hidden="false" customHeight="true" outlineLevel="0" collapsed="false">
      <c r="A282" s="24"/>
      <c r="B282" s="25"/>
      <c r="C282" s="209" t="s">
        <v>1022</v>
      </c>
      <c r="D282" s="209" t="s">
        <v>156</v>
      </c>
      <c r="E282" s="210" t="s">
        <v>1023</v>
      </c>
      <c r="F282" s="211" t="s">
        <v>1024</v>
      </c>
      <c r="G282" s="212" t="s">
        <v>338</v>
      </c>
      <c r="H282" s="213" t="n">
        <v>3</v>
      </c>
      <c r="I282" s="214"/>
      <c r="J282" s="215" t="n">
        <f aca="false">ROUND(I282*H282,2)</f>
        <v>0</v>
      </c>
      <c r="K282" s="211"/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60</v>
      </c>
      <c r="AT282" s="220" t="s">
        <v>156</v>
      </c>
      <c r="AU282" s="220" t="s">
        <v>86</v>
      </c>
      <c r="AY282" s="3" t="s">
        <v>155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4</v>
      </c>
      <c r="BK282" s="221" t="n">
        <f aca="false">ROUND(I282*H282,2)</f>
        <v>0</v>
      </c>
      <c r="BL282" s="3" t="s">
        <v>160</v>
      </c>
      <c r="BM282" s="220" t="s">
        <v>1025</v>
      </c>
    </row>
    <row r="283" s="31" customFormat="true" ht="24.15" hidden="false" customHeight="true" outlineLevel="0" collapsed="false">
      <c r="A283" s="24"/>
      <c r="B283" s="25"/>
      <c r="C283" s="209" t="s">
        <v>1026</v>
      </c>
      <c r="D283" s="209" t="s">
        <v>156</v>
      </c>
      <c r="E283" s="210" t="s">
        <v>1027</v>
      </c>
      <c r="F283" s="211" t="s">
        <v>1028</v>
      </c>
      <c r="G283" s="212" t="s">
        <v>338</v>
      </c>
      <c r="H283" s="213" t="n">
        <v>2</v>
      </c>
      <c r="I283" s="214"/>
      <c r="J283" s="215" t="n">
        <f aca="false">ROUND(I283*H283,2)</f>
        <v>0</v>
      </c>
      <c r="K283" s="211"/>
      <c r="L283" s="30"/>
      <c r="M283" s="216"/>
      <c r="N283" s="217" t="s">
        <v>41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60</v>
      </c>
      <c r="AT283" s="220" t="s">
        <v>156</v>
      </c>
      <c r="AU283" s="220" t="s">
        <v>86</v>
      </c>
      <c r="AY283" s="3" t="s">
        <v>155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4</v>
      </c>
      <c r="BK283" s="221" t="n">
        <f aca="false">ROUND(I283*H283,2)</f>
        <v>0</v>
      </c>
      <c r="BL283" s="3" t="s">
        <v>160</v>
      </c>
      <c r="BM283" s="220" t="s">
        <v>1029</v>
      </c>
    </row>
    <row r="284" s="31" customFormat="true" ht="24.15" hidden="false" customHeight="true" outlineLevel="0" collapsed="false">
      <c r="A284" s="24"/>
      <c r="B284" s="25"/>
      <c r="C284" s="209" t="s">
        <v>1030</v>
      </c>
      <c r="D284" s="209" t="s">
        <v>156</v>
      </c>
      <c r="E284" s="210" t="s">
        <v>1031</v>
      </c>
      <c r="F284" s="211" t="s">
        <v>1032</v>
      </c>
      <c r="G284" s="212" t="s">
        <v>338</v>
      </c>
      <c r="H284" s="213" t="n">
        <v>1</v>
      </c>
      <c r="I284" s="214"/>
      <c r="J284" s="215" t="n">
        <f aca="false">ROUND(I284*H284,2)</f>
        <v>0</v>
      </c>
      <c r="K284" s="211"/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60</v>
      </c>
      <c r="AT284" s="220" t="s">
        <v>156</v>
      </c>
      <c r="AU284" s="220" t="s">
        <v>86</v>
      </c>
      <c r="AY284" s="3" t="s">
        <v>15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4</v>
      </c>
      <c r="BK284" s="221" t="n">
        <f aca="false">ROUND(I284*H284,2)</f>
        <v>0</v>
      </c>
      <c r="BL284" s="3" t="s">
        <v>160</v>
      </c>
      <c r="BM284" s="220" t="s">
        <v>1033</v>
      </c>
    </row>
    <row r="285" s="31" customFormat="true" ht="24.15" hidden="false" customHeight="true" outlineLevel="0" collapsed="false">
      <c r="A285" s="24"/>
      <c r="B285" s="25"/>
      <c r="C285" s="209" t="s">
        <v>1034</v>
      </c>
      <c r="D285" s="209" t="s">
        <v>156</v>
      </c>
      <c r="E285" s="210" t="s">
        <v>1035</v>
      </c>
      <c r="F285" s="211" t="s">
        <v>1036</v>
      </c>
      <c r="G285" s="212" t="s">
        <v>338</v>
      </c>
      <c r="H285" s="213" t="n">
        <v>1</v>
      </c>
      <c r="I285" s="214"/>
      <c r="J285" s="215" t="n">
        <f aca="false">ROUND(I285*H285,2)</f>
        <v>0</v>
      </c>
      <c r="K285" s="211"/>
      <c r="L285" s="30"/>
      <c r="M285" s="216"/>
      <c r="N285" s="217" t="s">
        <v>41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60</v>
      </c>
      <c r="AT285" s="220" t="s">
        <v>156</v>
      </c>
      <c r="AU285" s="220" t="s">
        <v>86</v>
      </c>
      <c r="AY285" s="3" t="s">
        <v>15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4</v>
      </c>
      <c r="BK285" s="221" t="n">
        <f aca="false">ROUND(I285*H285,2)</f>
        <v>0</v>
      </c>
      <c r="BL285" s="3" t="s">
        <v>160</v>
      </c>
      <c r="BM285" s="220" t="s">
        <v>1037</v>
      </c>
    </row>
    <row r="286" s="31" customFormat="true" ht="24.15" hidden="false" customHeight="true" outlineLevel="0" collapsed="false">
      <c r="A286" s="24"/>
      <c r="B286" s="25"/>
      <c r="C286" s="209" t="s">
        <v>1038</v>
      </c>
      <c r="D286" s="209" t="s">
        <v>156</v>
      </c>
      <c r="E286" s="210" t="s">
        <v>1039</v>
      </c>
      <c r="F286" s="211" t="s">
        <v>1040</v>
      </c>
      <c r="G286" s="212" t="s">
        <v>338</v>
      </c>
      <c r="H286" s="213" t="n">
        <v>1</v>
      </c>
      <c r="I286" s="214"/>
      <c r="J286" s="215" t="n">
        <f aca="false">ROUND(I286*H286,2)</f>
        <v>0</v>
      </c>
      <c r="K286" s="211"/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60</v>
      </c>
      <c r="AT286" s="220" t="s">
        <v>156</v>
      </c>
      <c r="AU286" s="220" t="s">
        <v>86</v>
      </c>
      <c r="AY286" s="3" t="s">
        <v>155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4</v>
      </c>
      <c r="BK286" s="221" t="n">
        <f aca="false">ROUND(I286*H286,2)</f>
        <v>0</v>
      </c>
      <c r="BL286" s="3" t="s">
        <v>160</v>
      </c>
      <c r="BM286" s="220" t="s">
        <v>1041</v>
      </c>
    </row>
    <row r="287" s="31" customFormat="true" ht="24.15" hidden="false" customHeight="true" outlineLevel="0" collapsed="false">
      <c r="A287" s="24"/>
      <c r="B287" s="25"/>
      <c r="C287" s="209" t="s">
        <v>1042</v>
      </c>
      <c r="D287" s="209" t="s">
        <v>156</v>
      </c>
      <c r="E287" s="210" t="s">
        <v>1043</v>
      </c>
      <c r="F287" s="211" t="s">
        <v>1044</v>
      </c>
      <c r="G287" s="212" t="s">
        <v>338</v>
      </c>
      <c r="H287" s="213" t="n">
        <v>4</v>
      </c>
      <c r="I287" s="214"/>
      <c r="J287" s="215" t="n">
        <f aca="false">ROUND(I287*H287,2)</f>
        <v>0</v>
      </c>
      <c r="K287" s="211"/>
      <c r="L287" s="30"/>
      <c r="M287" s="216"/>
      <c r="N287" s="217" t="s">
        <v>41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60</v>
      </c>
      <c r="AT287" s="220" t="s">
        <v>156</v>
      </c>
      <c r="AU287" s="220" t="s">
        <v>86</v>
      </c>
      <c r="AY287" s="3" t="s">
        <v>155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4</v>
      </c>
      <c r="BK287" s="221" t="n">
        <f aca="false">ROUND(I287*H287,2)</f>
        <v>0</v>
      </c>
      <c r="BL287" s="3" t="s">
        <v>160</v>
      </c>
      <c r="BM287" s="220" t="s">
        <v>1045</v>
      </c>
    </row>
    <row r="288" s="31" customFormat="true" ht="24.15" hidden="false" customHeight="true" outlineLevel="0" collapsed="false">
      <c r="A288" s="24"/>
      <c r="B288" s="25"/>
      <c r="C288" s="209" t="s">
        <v>1046</v>
      </c>
      <c r="D288" s="209" t="s">
        <v>156</v>
      </c>
      <c r="E288" s="210" t="s">
        <v>1047</v>
      </c>
      <c r="F288" s="211" t="s">
        <v>1048</v>
      </c>
      <c r="G288" s="212" t="s">
        <v>338</v>
      </c>
      <c r="H288" s="213" t="n">
        <v>1</v>
      </c>
      <c r="I288" s="214"/>
      <c r="J288" s="215" t="n">
        <f aca="false">ROUND(I288*H288,2)</f>
        <v>0</v>
      </c>
      <c r="K288" s="211"/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1049</v>
      </c>
    </row>
    <row r="289" s="31" customFormat="true" ht="24.15" hidden="false" customHeight="true" outlineLevel="0" collapsed="false">
      <c r="A289" s="24"/>
      <c r="B289" s="25"/>
      <c r="C289" s="209" t="s">
        <v>1050</v>
      </c>
      <c r="D289" s="209" t="s">
        <v>156</v>
      </c>
      <c r="E289" s="210" t="s">
        <v>1051</v>
      </c>
      <c r="F289" s="211" t="s">
        <v>1052</v>
      </c>
      <c r="G289" s="212" t="s">
        <v>338</v>
      </c>
      <c r="H289" s="213" t="n">
        <v>2</v>
      </c>
      <c r="I289" s="214"/>
      <c r="J289" s="215" t="n">
        <f aca="false">ROUND(I289*H289,2)</f>
        <v>0</v>
      </c>
      <c r="K289" s="211"/>
      <c r="L289" s="30"/>
      <c r="M289" s="216"/>
      <c r="N289" s="217" t="s">
        <v>41</v>
      </c>
      <c r="O289" s="74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60</v>
      </c>
      <c r="AT289" s="220" t="s">
        <v>156</v>
      </c>
      <c r="AU289" s="220" t="s">
        <v>86</v>
      </c>
      <c r="AY289" s="3" t="s">
        <v>155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4</v>
      </c>
      <c r="BK289" s="221" t="n">
        <f aca="false">ROUND(I289*H289,2)</f>
        <v>0</v>
      </c>
      <c r="BL289" s="3" t="s">
        <v>160</v>
      </c>
      <c r="BM289" s="220" t="s">
        <v>1053</v>
      </c>
    </row>
    <row r="290" s="31" customFormat="true" ht="24.15" hidden="false" customHeight="true" outlineLevel="0" collapsed="false">
      <c r="A290" s="24"/>
      <c r="B290" s="25"/>
      <c r="C290" s="209" t="s">
        <v>1054</v>
      </c>
      <c r="D290" s="209" t="s">
        <v>156</v>
      </c>
      <c r="E290" s="210" t="s">
        <v>1055</v>
      </c>
      <c r="F290" s="211" t="s">
        <v>1056</v>
      </c>
      <c r="G290" s="212" t="s">
        <v>338</v>
      </c>
      <c r="H290" s="213" t="n">
        <v>1</v>
      </c>
      <c r="I290" s="214"/>
      <c r="J290" s="215" t="n">
        <f aca="false">ROUND(I290*H290,2)</f>
        <v>0</v>
      </c>
      <c r="K290" s="211"/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60</v>
      </c>
      <c r="AT290" s="220" t="s">
        <v>156</v>
      </c>
      <c r="AU290" s="220" t="s">
        <v>86</v>
      </c>
      <c r="AY290" s="3" t="s">
        <v>155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4</v>
      </c>
      <c r="BK290" s="221" t="n">
        <f aca="false">ROUND(I290*H290,2)</f>
        <v>0</v>
      </c>
      <c r="BL290" s="3" t="s">
        <v>160</v>
      </c>
      <c r="BM290" s="220" t="s">
        <v>1057</v>
      </c>
    </row>
    <row r="291" s="31" customFormat="true" ht="24.15" hidden="false" customHeight="true" outlineLevel="0" collapsed="false">
      <c r="A291" s="24"/>
      <c r="B291" s="25"/>
      <c r="C291" s="209" t="s">
        <v>1058</v>
      </c>
      <c r="D291" s="209" t="s">
        <v>156</v>
      </c>
      <c r="E291" s="210" t="s">
        <v>1059</v>
      </c>
      <c r="F291" s="211" t="s">
        <v>1060</v>
      </c>
      <c r="G291" s="212" t="s">
        <v>338</v>
      </c>
      <c r="H291" s="213" t="n">
        <v>1</v>
      </c>
      <c r="I291" s="214"/>
      <c r="J291" s="215" t="n">
        <f aca="false">ROUND(I291*H291,2)</f>
        <v>0</v>
      </c>
      <c r="K291" s="211"/>
      <c r="L291" s="30"/>
      <c r="M291" s="216"/>
      <c r="N291" s="217" t="s">
        <v>41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60</v>
      </c>
      <c r="AT291" s="220" t="s">
        <v>156</v>
      </c>
      <c r="AU291" s="220" t="s">
        <v>86</v>
      </c>
      <c r="AY291" s="3" t="s">
        <v>155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4</v>
      </c>
      <c r="BK291" s="221" t="n">
        <f aca="false">ROUND(I291*H291,2)</f>
        <v>0</v>
      </c>
      <c r="BL291" s="3" t="s">
        <v>160</v>
      </c>
      <c r="BM291" s="220" t="s">
        <v>1061</v>
      </c>
    </row>
    <row r="292" s="31" customFormat="true" ht="24.15" hidden="false" customHeight="true" outlineLevel="0" collapsed="false">
      <c r="A292" s="24"/>
      <c r="B292" s="25"/>
      <c r="C292" s="209" t="s">
        <v>1062</v>
      </c>
      <c r="D292" s="209" t="s">
        <v>156</v>
      </c>
      <c r="E292" s="210" t="s">
        <v>1063</v>
      </c>
      <c r="F292" s="211" t="s">
        <v>1064</v>
      </c>
      <c r="G292" s="212" t="s">
        <v>930</v>
      </c>
      <c r="H292" s="213" t="n">
        <v>1</v>
      </c>
      <c r="I292" s="214"/>
      <c r="J292" s="215" t="n">
        <f aca="false">ROUND(I292*H292,2)</f>
        <v>0</v>
      </c>
      <c r="K292" s="211"/>
      <c r="L292" s="30"/>
      <c r="M292" s="291"/>
      <c r="N292" s="292" t="s">
        <v>41</v>
      </c>
      <c r="O292" s="293"/>
      <c r="P292" s="294" t="n">
        <f aca="false">O292*H292</f>
        <v>0</v>
      </c>
      <c r="Q292" s="294" t="n">
        <v>0</v>
      </c>
      <c r="R292" s="294" t="n">
        <f aca="false">Q292*H292</f>
        <v>0</v>
      </c>
      <c r="S292" s="294" t="n">
        <v>0</v>
      </c>
      <c r="T292" s="29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60</v>
      </c>
      <c r="AT292" s="220" t="s">
        <v>156</v>
      </c>
      <c r="AU292" s="220" t="s">
        <v>86</v>
      </c>
      <c r="AY292" s="3" t="s">
        <v>15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4</v>
      </c>
      <c r="BK292" s="221" t="n">
        <f aca="false">ROUND(I292*H292,2)</f>
        <v>0</v>
      </c>
      <c r="BL292" s="3" t="s">
        <v>160</v>
      </c>
      <c r="BM292" s="220" t="s">
        <v>1065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vQExmdCpY19XpbyHWxsP/lZkhsaaC5voK4Se6hZlCqEeECltNkgB2nJo4Ba4H2qcW3ybEkpo2y+R0I2hKC5CoA==" saltValue="lru4G088h7y5562PS2xFLhWNyykDg/W5EFS+bgNb1UmvraKQ+jVuQPydmc1RIaUz9ORB/PUp7xLLQ1GasxdzhQ==" spinCount="100000" sheet="true" password="cc35" objects="true" scenarios="true" formatColumns="false" formatRows="false" autoFilter="false"/>
  <autoFilter ref="C124:K2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9" r:id="rId1" display="https://podminky.urs.cz/item/CS_URS_2022_01/171151101"/>
    <hyperlink ref="F133" r:id="rId2" display="https://podminky.urs.cz/item/CS_URS_2022_01/212572111"/>
    <hyperlink ref="F136" r:id="rId3" display="https://podminky.urs.cz/item/CS_URS_2022_01/212755216"/>
    <hyperlink ref="F138" r:id="rId4" display="https://podminky.urs.cz/item/CS_URS_2022_01/273313711"/>
    <hyperlink ref="F142" r:id="rId5" display="https://podminky.urs.cz/item/CS_URS_2022_01/273351121"/>
    <hyperlink ref="F145" r:id="rId6" display="https://podminky.urs.cz/item/CS_URS_2022_01/273351122"/>
    <hyperlink ref="F147" r:id="rId7" display="https://podminky.urs.cz/item/CS_URS_2022_01/273362021"/>
    <hyperlink ref="F150" r:id="rId8" display="https://podminky.urs.cz/item/CS_URS_2022_01/274313711"/>
    <hyperlink ref="F156" r:id="rId9" display="https://podminky.urs.cz/item/CS_URS_2022_01/274351121"/>
    <hyperlink ref="F159" r:id="rId10" display="https://podminky.urs.cz/item/CS_URS_2022_01/274351122"/>
    <hyperlink ref="F161" r:id="rId11" display="https://podminky.urs.cz/item/CS_URS_2022_01/279113143"/>
    <hyperlink ref="F167" r:id="rId12" display="https://podminky.urs.cz/item/CS_URS_2022_01/279113144"/>
    <hyperlink ref="F171" r:id="rId13" display="https://podminky.urs.cz/item/CS_URS_2022_01/430321515"/>
    <hyperlink ref="F180" r:id="rId14" display="https://podminky.urs.cz/item/CS_URS_2022_01/434351141"/>
    <hyperlink ref="F183" r:id="rId15" display="https://podminky.urs.cz/item/CS_URS_2022_01/434351142"/>
    <hyperlink ref="F186" r:id="rId16" display="https://podminky.urs.cz/item/CS_URS_2022_01/564261111"/>
    <hyperlink ref="F191" r:id="rId17" display="https://podminky.urs.cz/item/CS_URS_2022_01/564261111"/>
    <hyperlink ref="F198" r:id="rId18" display="https://podminky.urs.cz/item/CS_URS_2022_01/565211111"/>
    <hyperlink ref="F204" r:id="rId19" display="https://podminky.urs.cz/item/CS_URS_2022_01/573111111"/>
    <hyperlink ref="F206" r:id="rId20" display="https://podminky.urs.cz/item/CS_URS_2022_01/573211106"/>
    <hyperlink ref="F208" r:id="rId21" display="https://podminky.urs.cz/item/CS_URS_2022_01/573211106"/>
    <hyperlink ref="F210" r:id="rId22" display="https://podminky.urs.cz/item/CS_URS_2022_01/576133111"/>
    <hyperlink ref="F213" r:id="rId23" display="https://podminky.urs.cz/item/CS_URS_2022_01/576133111"/>
    <hyperlink ref="F215" r:id="rId24" display="https://podminky.urs.cz/item/CS_URS_2022_01/577165131"/>
    <hyperlink ref="F217" r:id="rId25" display="https://podminky.urs.cz/item/CS_URS_2022_01/591111111"/>
    <hyperlink ref="F222" r:id="rId26" display="https://podminky.urs.cz/item/CS_URS_2022_01/591411111"/>
    <hyperlink ref="F235" r:id="rId27" display="https://podminky.urs.cz/item/CS_URS_2022_01/916111111"/>
    <hyperlink ref="F245" r:id="rId28" display="https://podminky.urs.cz/item/CS_URS_2022_01/916241213"/>
    <hyperlink ref="F252" r:id="rId29" display="https://podminky.urs.cz/item/CS_URS_2022_01/916241213"/>
    <hyperlink ref="F257" r:id="rId30" display="https://podminky.urs.cz/item/CS_URS_2022_01/916241213"/>
    <hyperlink ref="F263" r:id="rId31" display="https://podminky.urs.cz/item/CS_URS_2022_01/916241213"/>
    <hyperlink ref="F269" r:id="rId32" display="https://podminky.urs.cz/item/CS_URS_2022_01/916991121"/>
    <hyperlink ref="F274" r:id="rId3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ne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8:BE356)),  2)</f>
        <v>0</v>
      </c>
      <c r="G33" s="24"/>
      <c r="H33" s="24"/>
      <c r="I33" s="141" t="n">
        <v>0.21</v>
      </c>
      <c r="J33" s="140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8:BF356)),  2)</f>
        <v>0</v>
      </c>
      <c r="G34" s="24"/>
      <c r="H34" s="24"/>
      <c r="I34" s="141" t="n">
        <v>0.15</v>
      </c>
      <c r="J34" s="140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8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8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8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ne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Modrozelená infrastruktu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avní 120/125, 62400 Brno - 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29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1</v>
      </c>
      <c r="D94" s="164"/>
      <c r="E94" s="164"/>
      <c r="F94" s="164"/>
      <c r="G94" s="164"/>
      <c r="H94" s="164"/>
      <c r="I94" s="164"/>
      <c r="J94" s="165" t="s">
        <v>13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68" customFormat="true" ht="24.95" hidden="false" customHeight="true" outlineLevel="0" collapsed="false">
      <c r="B97" s="169"/>
      <c r="C97" s="170"/>
      <c r="D97" s="171" t="s">
        <v>54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7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90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8</v>
      </c>
      <c r="E101" s="179"/>
      <c r="F101" s="179"/>
      <c r="G101" s="179"/>
      <c r="H101" s="179"/>
      <c r="I101" s="179"/>
      <c r="J101" s="180" t="n">
        <f aca="false">J2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1</v>
      </c>
      <c r="E102" s="179"/>
      <c r="F102" s="179"/>
      <c r="G102" s="179"/>
      <c r="H102" s="179"/>
      <c r="I102" s="179"/>
      <c r="J102" s="180" t="n">
        <f aca="false">J31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35</v>
      </c>
      <c r="E103" s="172"/>
      <c r="F103" s="172"/>
      <c r="G103" s="172"/>
      <c r="H103" s="172"/>
      <c r="I103" s="172"/>
      <c r="J103" s="173" t="n">
        <f aca="false">J33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9</v>
      </c>
      <c r="E104" s="179"/>
      <c r="F104" s="179"/>
      <c r="G104" s="179"/>
      <c r="H104" s="179"/>
      <c r="I104" s="179"/>
      <c r="J104" s="180" t="n">
        <f aca="false">J331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070</v>
      </c>
      <c r="E105" s="179"/>
      <c r="F105" s="179"/>
      <c r="G105" s="179"/>
      <c r="H105" s="179"/>
      <c r="I105" s="179"/>
      <c r="J105" s="180" t="n">
        <f aca="false">J336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71</v>
      </c>
      <c r="E106" s="179"/>
      <c r="F106" s="179"/>
      <c r="G106" s="179"/>
      <c r="H106" s="179"/>
      <c r="I106" s="179"/>
      <c r="J106" s="180" t="n">
        <f aca="false">J3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37</v>
      </c>
      <c r="E107" s="172"/>
      <c r="F107" s="172"/>
      <c r="G107" s="172"/>
      <c r="H107" s="172"/>
      <c r="I107" s="172"/>
      <c r="J107" s="173" t="n">
        <f aca="false">J354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38</v>
      </c>
      <c r="E108" s="179"/>
      <c r="F108" s="179"/>
      <c r="G108" s="179"/>
      <c r="H108" s="179"/>
      <c r="I108" s="179"/>
      <c r="J108" s="180" t="n">
        <f aca="false">J355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polečenského centra Stará hasička a přilehlého veřejného prostoru - nezpůsobilé výdaj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301 - Modrozelená infrastruktur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lavní 120/125, 62400 Brno - Komín</v>
      </c>
      <c r="G122" s="26"/>
      <c r="H122" s="26"/>
      <c r="I122" s="17" t="s">
        <v>21</v>
      </c>
      <c r="J122" s="161" t="str">
        <f aca="false">IF(J12="","",J12)</f>
        <v>2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městská část Brno-Komín</v>
      </c>
      <c r="G124" s="26"/>
      <c r="H124" s="26"/>
      <c r="I124" s="17" t="s">
        <v>29</v>
      </c>
      <c r="J124" s="162" t="str">
        <f aca="false">E21</f>
        <v>Dipl.-Ing. Janosch Welzien, ČKA 383/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schwerpunkt architekti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41</v>
      </c>
      <c r="D127" s="185" t="s">
        <v>61</v>
      </c>
      <c r="E127" s="185" t="s">
        <v>57</v>
      </c>
      <c r="F127" s="185" t="s">
        <v>58</v>
      </c>
      <c r="G127" s="185" t="s">
        <v>142</v>
      </c>
      <c r="H127" s="185" t="s">
        <v>143</v>
      </c>
      <c r="I127" s="185" t="s">
        <v>144</v>
      </c>
      <c r="J127" s="185" t="s">
        <v>132</v>
      </c>
      <c r="K127" s="186" t="s">
        <v>145</v>
      </c>
      <c r="L127" s="187"/>
      <c r="M127" s="82"/>
      <c r="N127" s="83" t="s">
        <v>40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30+P354</f>
        <v>0</v>
      </c>
      <c r="Q128" s="86"/>
      <c r="R128" s="191" t="n">
        <f aca="false">R129+R330+R354</f>
        <v>176.54027168</v>
      </c>
      <c r="S128" s="86"/>
      <c r="T128" s="192" t="n">
        <f aca="false">T129+T330+T354</f>
        <v>8.87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34</v>
      </c>
      <c r="BK128" s="193" t="n">
        <f aca="false">BK129+BK330+BK354</f>
        <v>0</v>
      </c>
    </row>
    <row r="129" s="194" customFormat="true" ht="25.9" hidden="false" customHeight="true" outlineLevel="0" collapsed="false">
      <c r="B129" s="195"/>
      <c r="C129" s="196"/>
      <c r="D129" s="197" t="s">
        <v>75</v>
      </c>
      <c r="E129" s="198" t="s">
        <v>553</v>
      </c>
      <c r="F129" s="198" t="s">
        <v>55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76+P224+P233+P315</f>
        <v>0</v>
      </c>
      <c r="Q129" s="203"/>
      <c r="R129" s="204" t="n">
        <f aca="false">R130+R176+R224+R233+R315</f>
        <v>176.22944168</v>
      </c>
      <c r="S129" s="203"/>
      <c r="T129" s="205" t="n">
        <f aca="false">T130+T176+T224+T233+T315</f>
        <v>8.8798</v>
      </c>
      <c r="AR129" s="206" t="s">
        <v>84</v>
      </c>
      <c r="AT129" s="207" t="s">
        <v>75</v>
      </c>
      <c r="AU129" s="207" t="s">
        <v>76</v>
      </c>
      <c r="AY129" s="206" t="s">
        <v>155</v>
      </c>
      <c r="BK129" s="208" t="n">
        <f aca="false">BK130+BK176+BK224+BK233+BK315</f>
        <v>0</v>
      </c>
    </row>
    <row r="130" s="194" customFormat="true" ht="22.8" hidden="false" customHeight="true" outlineLevel="0" collapsed="false">
      <c r="B130" s="195"/>
      <c r="C130" s="196"/>
      <c r="D130" s="197" t="s">
        <v>75</v>
      </c>
      <c r="E130" s="222" t="s">
        <v>84</v>
      </c>
      <c r="F130" s="222" t="s">
        <v>555</v>
      </c>
      <c r="G130" s="196"/>
      <c r="H130" s="196"/>
      <c r="I130" s="199"/>
      <c r="J130" s="223" t="n">
        <f aca="false">BK130</f>
        <v>0</v>
      </c>
      <c r="K130" s="196"/>
      <c r="L130" s="201"/>
      <c r="M130" s="202"/>
      <c r="N130" s="203"/>
      <c r="O130" s="203"/>
      <c r="P130" s="204" t="n">
        <f aca="false">SUM(P131:P175)</f>
        <v>0</v>
      </c>
      <c r="Q130" s="203"/>
      <c r="R130" s="204" t="n">
        <f aca="false">SUM(R131:R175)</f>
        <v>29.8071481</v>
      </c>
      <c r="S130" s="203"/>
      <c r="T130" s="205" t="n">
        <f aca="false">SUM(T131:T175)</f>
        <v>0</v>
      </c>
      <c r="AR130" s="206" t="s">
        <v>84</v>
      </c>
      <c r="AT130" s="207" t="s">
        <v>75</v>
      </c>
      <c r="AU130" s="207" t="s">
        <v>84</v>
      </c>
      <c r="AY130" s="206" t="s">
        <v>155</v>
      </c>
      <c r="BK130" s="208" t="n">
        <f aca="false">SUM(BK131:BK175)</f>
        <v>0</v>
      </c>
    </row>
    <row r="131" s="31" customFormat="true" ht="24.15" hidden="false" customHeight="true" outlineLevel="0" collapsed="false">
      <c r="A131" s="24"/>
      <c r="B131" s="25"/>
      <c r="C131" s="209" t="s">
        <v>84</v>
      </c>
      <c r="D131" s="209" t="s">
        <v>156</v>
      </c>
      <c r="E131" s="210" t="s">
        <v>1072</v>
      </c>
      <c r="F131" s="211" t="s">
        <v>1073</v>
      </c>
      <c r="G131" s="212" t="s">
        <v>351</v>
      </c>
      <c r="H131" s="213" t="n">
        <v>5.2</v>
      </c>
      <c r="I131" s="214"/>
      <c r="J131" s="215" t="n">
        <f aca="false">ROUND(I131*H131,2)</f>
        <v>0</v>
      </c>
      <c r="K131" s="211" t="s">
        <v>229</v>
      </c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.00868</v>
      </c>
      <c r="R131" s="218" t="n">
        <f aca="false">Q131*H131</f>
        <v>0.045136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60</v>
      </c>
      <c r="AT131" s="220" t="s">
        <v>156</v>
      </c>
      <c r="AU131" s="220" t="s">
        <v>86</v>
      </c>
      <c r="AY131" s="3" t="s">
        <v>155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60</v>
      </c>
      <c r="BM131" s="220" t="s">
        <v>1074</v>
      </c>
    </row>
    <row r="132" s="31" customFormat="true" ht="12.8" hidden="false" customHeight="false" outlineLevel="0" collapsed="false">
      <c r="A132" s="24"/>
      <c r="B132" s="25"/>
      <c r="C132" s="26"/>
      <c r="D132" s="249" t="s">
        <v>231</v>
      </c>
      <c r="E132" s="26"/>
      <c r="F132" s="250" t="s">
        <v>1075</v>
      </c>
      <c r="G132" s="26"/>
      <c r="H132" s="26"/>
      <c r="I132" s="251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9" t="s">
        <v>86</v>
      </c>
      <c r="D133" s="209" t="s">
        <v>156</v>
      </c>
      <c r="E133" s="210" t="s">
        <v>1076</v>
      </c>
      <c r="F133" s="211" t="s">
        <v>1077</v>
      </c>
      <c r="G133" s="212" t="s">
        <v>351</v>
      </c>
      <c r="H133" s="213" t="n">
        <v>2</v>
      </c>
      <c r="I133" s="214"/>
      <c r="J133" s="215" t="n">
        <f aca="false">ROUND(I133*H133,2)</f>
        <v>0</v>
      </c>
      <c r="K133" s="211" t="s">
        <v>229</v>
      </c>
      <c r="L133" s="30"/>
      <c r="M133" s="216"/>
      <c r="N133" s="217" t="s">
        <v>41</v>
      </c>
      <c r="O133" s="74"/>
      <c r="P133" s="218" t="n">
        <f aca="false">O133*H133</f>
        <v>0</v>
      </c>
      <c r="Q133" s="218" t="n">
        <v>0.0369</v>
      </c>
      <c r="R133" s="218" t="n">
        <f aca="false">Q133*H133</f>
        <v>0.0738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60</v>
      </c>
      <c r="AT133" s="220" t="s">
        <v>156</v>
      </c>
      <c r="AU133" s="220" t="s">
        <v>86</v>
      </c>
      <c r="AY133" s="3" t="s">
        <v>155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4</v>
      </c>
      <c r="BK133" s="221" t="n">
        <f aca="false">ROUND(I133*H133,2)</f>
        <v>0</v>
      </c>
      <c r="BL133" s="3" t="s">
        <v>160</v>
      </c>
      <c r="BM133" s="220" t="s">
        <v>1078</v>
      </c>
    </row>
    <row r="134" s="31" customFormat="true" ht="12.8" hidden="false" customHeight="false" outlineLevel="0" collapsed="false">
      <c r="A134" s="24"/>
      <c r="B134" s="25"/>
      <c r="C134" s="26"/>
      <c r="D134" s="249" t="s">
        <v>231</v>
      </c>
      <c r="E134" s="26"/>
      <c r="F134" s="250" t="s">
        <v>1079</v>
      </c>
      <c r="G134" s="26"/>
      <c r="H134" s="26"/>
      <c r="I134" s="251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1</v>
      </c>
      <c r="AU134" s="3" t="s">
        <v>86</v>
      </c>
    </row>
    <row r="135" s="31" customFormat="true" ht="24.15" hidden="false" customHeight="true" outlineLevel="0" collapsed="false">
      <c r="A135" s="24"/>
      <c r="B135" s="25"/>
      <c r="C135" s="209" t="s">
        <v>167</v>
      </c>
      <c r="D135" s="209" t="s">
        <v>156</v>
      </c>
      <c r="E135" s="210" t="s">
        <v>1080</v>
      </c>
      <c r="F135" s="211" t="s">
        <v>1081</v>
      </c>
      <c r="G135" s="212" t="s">
        <v>351</v>
      </c>
      <c r="H135" s="213" t="n">
        <v>4.8</v>
      </c>
      <c r="I135" s="214"/>
      <c r="J135" s="215" t="n">
        <f aca="false">ROUND(I135*H135,2)</f>
        <v>0</v>
      </c>
      <c r="K135" s="211" t="s">
        <v>229</v>
      </c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369</v>
      </c>
      <c r="R135" s="218" t="n">
        <f aca="false">Q135*H135</f>
        <v>0.1771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60</v>
      </c>
      <c r="AT135" s="220" t="s">
        <v>156</v>
      </c>
      <c r="AU135" s="220" t="s">
        <v>86</v>
      </c>
      <c r="AY135" s="3" t="s">
        <v>155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60</v>
      </c>
      <c r="BM135" s="220" t="s">
        <v>1082</v>
      </c>
    </row>
    <row r="136" s="31" customFormat="true" ht="12.8" hidden="false" customHeight="false" outlineLevel="0" collapsed="false">
      <c r="A136" s="24"/>
      <c r="B136" s="25"/>
      <c r="C136" s="26"/>
      <c r="D136" s="249" t="s">
        <v>231</v>
      </c>
      <c r="E136" s="26"/>
      <c r="F136" s="250" t="s">
        <v>1083</v>
      </c>
      <c r="G136" s="26"/>
      <c r="H136" s="26"/>
      <c r="I136" s="251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1</v>
      </c>
      <c r="AU136" s="3" t="s">
        <v>86</v>
      </c>
    </row>
    <row r="137" s="31" customFormat="true" ht="24.15" hidden="false" customHeight="true" outlineLevel="0" collapsed="false">
      <c r="A137" s="24"/>
      <c r="B137" s="25"/>
      <c r="C137" s="209" t="s">
        <v>160</v>
      </c>
      <c r="D137" s="209" t="s">
        <v>156</v>
      </c>
      <c r="E137" s="210" t="s">
        <v>1084</v>
      </c>
      <c r="F137" s="211" t="s">
        <v>1085</v>
      </c>
      <c r="G137" s="212" t="s">
        <v>228</v>
      </c>
      <c r="H137" s="213" t="n">
        <v>27.091</v>
      </c>
      <c r="I137" s="214"/>
      <c r="J137" s="215" t="n">
        <f aca="false">ROUND(I137*H137,2)</f>
        <v>0</v>
      </c>
      <c r="K137" s="211" t="s">
        <v>229</v>
      </c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60</v>
      </c>
      <c r="AT137" s="220" t="s">
        <v>156</v>
      </c>
      <c r="AU137" s="220" t="s">
        <v>86</v>
      </c>
      <c r="AY137" s="3" t="s">
        <v>155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60</v>
      </c>
      <c r="BM137" s="220" t="s">
        <v>1086</v>
      </c>
    </row>
    <row r="138" s="31" customFormat="true" ht="12.8" hidden="false" customHeight="false" outlineLevel="0" collapsed="false">
      <c r="A138" s="24"/>
      <c r="B138" s="25"/>
      <c r="C138" s="26"/>
      <c r="D138" s="249" t="s">
        <v>231</v>
      </c>
      <c r="E138" s="26"/>
      <c r="F138" s="250" t="s">
        <v>1087</v>
      </c>
      <c r="G138" s="26"/>
      <c r="H138" s="26"/>
      <c r="I138" s="251"/>
      <c r="J138" s="26"/>
      <c r="K138" s="26"/>
      <c r="L138" s="30"/>
      <c r="M138" s="252"/>
      <c r="N138" s="25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1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09" t="s">
        <v>178</v>
      </c>
      <c r="D139" s="209" t="s">
        <v>156</v>
      </c>
      <c r="E139" s="210" t="s">
        <v>1088</v>
      </c>
      <c r="F139" s="211" t="s">
        <v>1089</v>
      </c>
      <c r="G139" s="212" t="s">
        <v>228</v>
      </c>
      <c r="H139" s="213" t="n">
        <v>47.41</v>
      </c>
      <c r="I139" s="214"/>
      <c r="J139" s="215" t="n">
        <f aca="false">ROUND(I139*H139,2)</f>
        <v>0</v>
      </c>
      <c r="K139" s="211" t="s">
        <v>229</v>
      </c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60</v>
      </c>
      <c r="AT139" s="220" t="s">
        <v>156</v>
      </c>
      <c r="AU139" s="220" t="s">
        <v>86</v>
      </c>
      <c r="AY139" s="3" t="s">
        <v>15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60</v>
      </c>
      <c r="BM139" s="220" t="s">
        <v>1090</v>
      </c>
    </row>
    <row r="140" s="31" customFormat="true" ht="12.8" hidden="false" customHeight="false" outlineLevel="0" collapsed="false">
      <c r="A140" s="24"/>
      <c r="B140" s="25"/>
      <c r="C140" s="26"/>
      <c r="D140" s="249" t="s">
        <v>231</v>
      </c>
      <c r="E140" s="26"/>
      <c r="F140" s="250" t="s">
        <v>1091</v>
      </c>
      <c r="G140" s="26"/>
      <c r="H140" s="26"/>
      <c r="I140" s="251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1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09" t="s">
        <v>184</v>
      </c>
      <c r="D141" s="209" t="s">
        <v>156</v>
      </c>
      <c r="E141" s="210" t="s">
        <v>1092</v>
      </c>
      <c r="F141" s="211" t="s">
        <v>1093</v>
      </c>
      <c r="G141" s="212" t="s">
        <v>228</v>
      </c>
      <c r="H141" s="213" t="n">
        <v>27.091</v>
      </c>
      <c r="I141" s="214"/>
      <c r="J141" s="215" t="n">
        <f aca="false">ROUND(I141*H141,2)</f>
        <v>0</v>
      </c>
      <c r="K141" s="211" t="s">
        <v>229</v>
      </c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60</v>
      </c>
      <c r="AT141" s="220" t="s">
        <v>156</v>
      </c>
      <c r="AU141" s="220" t="s">
        <v>86</v>
      </c>
      <c r="AY141" s="3" t="s">
        <v>155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60</v>
      </c>
      <c r="BM141" s="220" t="s">
        <v>1094</v>
      </c>
    </row>
    <row r="142" s="31" customFormat="true" ht="12.8" hidden="false" customHeight="false" outlineLevel="0" collapsed="false">
      <c r="A142" s="24"/>
      <c r="B142" s="25"/>
      <c r="C142" s="26"/>
      <c r="D142" s="249" t="s">
        <v>231</v>
      </c>
      <c r="E142" s="26"/>
      <c r="F142" s="250" t="s">
        <v>1095</v>
      </c>
      <c r="G142" s="26"/>
      <c r="H142" s="26"/>
      <c r="I142" s="251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1</v>
      </c>
      <c r="AU142" s="3" t="s">
        <v>86</v>
      </c>
    </row>
    <row r="143" s="31" customFormat="true" ht="33" hidden="false" customHeight="true" outlineLevel="0" collapsed="false">
      <c r="A143" s="24"/>
      <c r="B143" s="25"/>
      <c r="C143" s="209" t="s">
        <v>188</v>
      </c>
      <c r="D143" s="209" t="s">
        <v>156</v>
      </c>
      <c r="E143" s="210" t="s">
        <v>1096</v>
      </c>
      <c r="F143" s="211" t="s">
        <v>1097</v>
      </c>
      <c r="G143" s="212" t="s">
        <v>228</v>
      </c>
      <c r="H143" s="213" t="n">
        <v>47.41</v>
      </c>
      <c r="I143" s="214"/>
      <c r="J143" s="215" t="n">
        <f aca="false">ROUND(I143*H143,2)</f>
        <v>0</v>
      </c>
      <c r="K143" s="211" t="s">
        <v>229</v>
      </c>
      <c r="L143" s="30"/>
      <c r="M143" s="216"/>
      <c r="N143" s="217" t="s">
        <v>41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60</v>
      </c>
      <c r="AT143" s="220" t="s">
        <v>156</v>
      </c>
      <c r="AU143" s="220" t="s">
        <v>86</v>
      </c>
      <c r="AY143" s="3" t="s">
        <v>15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4</v>
      </c>
      <c r="BK143" s="221" t="n">
        <f aca="false">ROUND(I143*H143,2)</f>
        <v>0</v>
      </c>
      <c r="BL143" s="3" t="s">
        <v>160</v>
      </c>
      <c r="BM143" s="220" t="s">
        <v>1098</v>
      </c>
    </row>
    <row r="144" s="31" customFormat="true" ht="12.8" hidden="false" customHeight="false" outlineLevel="0" collapsed="false">
      <c r="A144" s="24"/>
      <c r="B144" s="25"/>
      <c r="C144" s="26"/>
      <c r="D144" s="249" t="s">
        <v>231</v>
      </c>
      <c r="E144" s="26"/>
      <c r="F144" s="250" t="s">
        <v>1099</v>
      </c>
      <c r="G144" s="26"/>
      <c r="H144" s="26"/>
      <c r="I144" s="251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1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09" t="s">
        <v>192</v>
      </c>
      <c r="D145" s="209" t="s">
        <v>156</v>
      </c>
      <c r="E145" s="210" t="s">
        <v>1100</v>
      </c>
      <c r="F145" s="211" t="s">
        <v>1101</v>
      </c>
      <c r="G145" s="212" t="s">
        <v>228</v>
      </c>
      <c r="H145" s="213" t="n">
        <v>27.091</v>
      </c>
      <c r="I145" s="214"/>
      <c r="J145" s="215" t="n">
        <f aca="false">ROUND(I145*H145,2)</f>
        <v>0</v>
      </c>
      <c r="K145" s="211" t="s">
        <v>229</v>
      </c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60</v>
      </c>
      <c r="AT145" s="220" t="s">
        <v>156</v>
      </c>
      <c r="AU145" s="220" t="s">
        <v>86</v>
      </c>
      <c r="AY145" s="3" t="s">
        <v>155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60</v>
      </c>
      <c r="BM145" s="220" t="s">
        <v>1102</v>
      </c>
    </row>
    <row r="146" s="31" customFormat="true" ht="12.8" hidden="false" customHeight="false" outlineLevel="0" collapsed="false">
      <c r="A146" s="24"/>
      <c r="B146" s="25"/>
      <c r="C146" s="26"/>
      <c r="D146" s="249" t="s">
        <v>231</v>
      </c>
      <c r="E146" s="26"/>
      <c r="F146" s="250" t="s">
        <v>1103</v>
      </c>
      <c r="G146" s="26"/>
      <c r="H146" s="26"/>
      <c r="I146" s="251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1</v>
      </c>
      <c r="AU146" s="3" t="s">
        <v>86</v>
      </c>
    </row>
    <row r="147" s="31" customFormat="true" ht="33" hidden="false" customHeight="true" outlineLevel="0" collapsed="false">
      <c r="A147" s="24"/>
      <c r="B147" s="25"/>
      <c r="C147" s="209" t="s">
        <v>196</v>
      </c>
      <c r="D147" s="209" t="s">
        <v>156</v>
      </c>
      <c r="E147" s="210" t="s">
        <v>1104</v>
      </c>
      <c r="F147" s="211" t="s">
        <v>1105</v>
      </c>
      <c r="G147" s="212" t="s">
        <v>228</v>
      </c>
      <c r="H147" s="213" t="n">
        <v>63.213</v>
      </c>
      <c r="I147" s="214"/>
      <c r="J147" s="215" t="n">
        <f aca="false">ROUND(I147*H147,2)</f>
        <v>0</v>
      </c>
      <c r="K147" s="211" t="s">
        <v>229</v>
      </c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60</v>
      </c>
      <c r="AT147" s="220" t="s">
        <v>156</v>
      </c>
      <c r="AU147" s="220" t="s">
        <v>86</v>
      </c>
      <c r="AY147" s="3" t="s">
        <v>155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60</v>
      </c>
      <c r="BM147" s="220" t="s">
        <v>1106</v>
      </c>
    </row>
    <row r="148" s="31" customFormat="true" ht="12.8" hidden="false" customHeight="false" outlineLevel="0" collapsed="false">
      <c r="A148" s="24"/>
      <c r="B148" s="25"/>
      <c r="C148" s="26"/>
      <c r="D148" s="249" t="s">
        <v>231</v>
      </c>
      <c r="E148" s="26"/>
      <c r="F148" s="250" t="s">
        <v>1107</v>
      </c>
      <c r="G148" s="26"/>
      <c r="H148" s="26"/>
      <c r="I148" s="251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1</v>
      </c>
      <c r="AU148" s="3" t="s">
        <v>86</v>
      </c>
    </row>
    <row r="149" s="31" customFormat="true" ht="37.8" hidden="false" customHeight="true" outlineLevel="0" collapsed="false">
      <c r="A149" s="24"/>
      <c r="B149" s="25"/>
      <c r="C149" s="209" t="s">
        <v>200</v>
      </c>
      <c r="D149" s="209" t="s">
        <v>156</v>
      </c>
      <c r="E149" s="210" t="s">
        <v>1108</v>
      </c>
      <c r="F149" s="211" t="s">
        <v>1109</v>
      </c>
      <c r="G149" s="212" t="s">
        <v>228</v>
      </c>
      <c r="H149" s="213" t="n">
        <v>6.513</v>
      </c>
      <c r="I149" s="214"/>
      <c r="J149" s="215" t="n">
        <f aca="false">ROUND(I149*H149,2)</f>
        <v>0</v>
      </c>
      <c r="K149" s="211" t="s">
        <v>229</v>
      </c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60</v>
      </c>
      <c r="AT149" s="220" t="s">
        <v>156</v>
      </c>
      <c r="AU149" s="220" t="s">
        <v>86</v>
      </c>
      <c r="AY149" s="3" t="s">
        <v>155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60</v>
      </c>
      <c r="BM149" s="220" t="s">
        <v>1110</v>
      </c>
    </row>
    <row r="150" s="31" customFormat="true" ht="12.8" hidden="false" customHeight="false" outlineLevel="0" collapsed="false">
      <c r="A150" s="24"/>
      <c r="B150" s="25"/>
      <c r="C150" s="26"/>
      <c r="D150" s="249" t="s">
        <v>231</v>
      </c>
      <c r="E150" s="26"/>
      <c r="F150" s="250" t="s">
        <v>1111</v>
      </c>
      <c r="G150" s="26"/>
      <c r="H150" s="26"/>
      <c r="I150" s="251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1</v>
      </c>
      <c r="AU150" s="3" t="s">
        <v>86</v>
      </c>
    </row>
    <row r="151" s="31" customFormat="true" ht="33" hidden="false" customHeight="true" outlineLevel="0" collapsed="false">
      <c r="A151" s="24"/>
      <c r="B151" s="25"/>
      <c r="C151" s="209" t="s">
        <v>204</v>
      </c>
      <c r="D151" s="209" t="s">
        <v>156</v>
      </c>
      <c r="E151" s="210" t="s">
        <v>1112</v>
      </c>
      <c r="F151" s="211" t="s">
        <v>1113</v>
      </c>
      <c r="G151" s="212" t="s">
        <v>228</v>
      </c>
      <c r="H151" s="213" t="n">
        <v>15.197</v>
      </c>
      <c r="I151" s="214"/>
      <c r="J151" s="215" t="n">
        <f aca="false">ROUND(I151*H151,2)</f>
        <v>0</v>
      </c>
      <c r="K151" s="211" t="s">
        <v>229</v>
      </c>
      <c r="L151" s="30"/>
      <c r="M151" s="216"/>
      <c r="N151" s="217" t="s">
        <v>41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60</v>
      </c>
      <c r="AT151" s="220" t="s">
        <v>156</v>
      </c>
      <c r="AU151" s="220" t="s">
        <v>86</v>
      </c>
      <c r="AY151" s="3" t="s">
        <v>15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4</v>
      </c>
      <c r="BK151" s="221" t="n">
        <f aca="false">ROUND(I151*H151,2)</f>
        <v>0</v>
      </c>
      <c r="BL151" s="3" t="s">
        <v>160</v>
      </c>
      <c r="BM151" s="220" t="s">
        <v>1114</v>
      </c>
    </row>
    <row r="152" s="31" customFormat="true" ht="12.8" hidden="false" customHeight="false" outlineLevel="0" collapsed="false">
      <c r="A152" s="24"/>
      <c r="B152" s="25"/>
      <c r="C152" s="26"/>
      <c r="D152" s="249" t="s">
        <v>231</v>
      </c>
      <c r="E152" s="26"/>
      <c r="F152" s="250" t="s">
        <v>1115</v>
      </c>
      <c r="G152" s="26"/>
      <c r="H152" s="26"/>
      <c r="I152" s="251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1</v>
      </c>
      <c r="AU152" s="3" t="s">
        <v>86</v>
      </c>
    </row>
    <row r="153" s="31" customFormat="true" ht="37.8" hidden="false" customHeight="true" outlineLevel="0" collapsed="false">
      <c r="A153" s="24"/>
      <c r="B153" s="25"/>
      <c r="C153" s="209" t="s">
        <v>208</v>
      </c>
      <c r="D153" s="209" t="s">
        <v>156</v>
      </c>
      <c r="E153" s="210" t="s">
        <v>1116</v>
      </c>
      <c r="F153" s="211" t="s">
        <v>1117</v>
      </c>
      <c r="G153" s="212" t="s">
        <v>228</v>
      </c>
      <c r="H153" s="213" t="n">
        <v>6.513</v>
      </c>
      <c r="I153" s="214"/>
      <c r="J153" s="215" t="n">
        <f aca="false">ROUND(I153*H153,2)</f>
        <v>0</v>
      </c>
      <c r="K153" s="211" t="s">
        <v>229</v>
      </c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60</v>
      </c>
      <c r="AT153" s="220" t="s">
        <v>156</v>
      </c>
      <c r="AU153" s="220" t="s">
        <v>86</v>
      </c>
      <c r="AY153" s="3" t="s">
        <v>155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60</v>
      </c>
      <c r="BM153" s="220" t="s">
        <v>1118</v>
      </c>
    </row>
    <row r="154" s="31" customFormat="true" ht="12.8" hidden="false" customHeight="false" outlineLevel="0" collapsed="false">
      <c r="A154" s="24"/>
      <c r="B154" s="25"/>
      <c r="C154" s="26"/>
      <c r="D154" s="249" t="s">
        <v>231</v>
      </c>
      <c r="E154" s="26"/>
      <c r="F154" s="250" t="s">
        <v>1119</v>
      </c>
      <c r="G154" s="26"/>
      <c r="H154" s="26"/>
      <c r="I154" s="251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1</v>
      </c>
      <c r="AU154" s="3" t="s">
        <v>86</v>
      </c>
    </row>
    <row r="155" s="31" customFormat="true" ht="33" hidden="false" customHeight="true" outlineLevel="0" collapsed="false">
      <c r="A155" s="24"/>
      <c r="B155" s="25"/>
      <c r="C155" s="209" t="s">
        <v>212</v>
      </c>
      <c r="D155" s="209" t="s">
        <v>156</v>
      </c>
      <c r="E155" s="210" t="s">
        <v>1120</v>
      </c>
      <c r="F155" s="211" t="s">
        <v>1121</v>
      </c>
      <c r="G155" s="212" t="s">
        <v>228</v>
      </c>
      <c r="H155" s="213" t="n">
        <v>15.197</v>
      </c>
      <c r="I155" s="214"/>
      <c r="J155" s="215" t="n">
        <f aca="false">ROUND(I155*H155,2)</f>
        <v>0</v>
      </c>
      <c r="K155" s="211" t="s">
        <v>229</v>
      </c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60</v>
      </c>
      <c r="AT155" s="220" t="s">
        <v>156</v>
      </c>
      <c r="AU155" s="220" t="s">
        <v>86</v>
      </c>
      <c r="AY155" s="3" t="s">
        <v>15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60</v>
      </c>
      <c r="BM155" s="220" t="s">
        <v>1122</v>
      </c>
    </row>
    <row r="156" s="31" customFormat="true" ht="12.8" hidden="false" customHeight="false" outlineLevel="0" collapsed="false">
      <c r="A156" s="24"/>
      <c r="B156" s="25"/>
      <c r="C156" s="26"/>
      <c r="D156" s="249" t="s">
        <v>231</v>
      </c>
      <c r="E156" s="26"/>
      <c r="F156" s="250" t="s">
        <v>1123</v>
      </c>
      <c r="G156" s="26"/>
      <c r="H156" s="26"/>
      <c r="I156" s="251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1</v>
      </c>
      <c r="AU156" s="3" t="s">
        <v>86</v>
      </c>
    </row>
    <row r="157" s="31" customFormat="true" ht="37.8" hidden="false" customHeight="true" outlineLevel="0" collapsed="false">
      <c r="A157" s="24"/>
      <c r="B157" s="25"/>
      <c r="C157" s="209" t="s">
        <v>309</v>
      </c>
      <c r="D157" s="209" t="s">
        <v>156</v>
      </c>
      <c r="E157" s="210" t="s">
        <v>1124</v>
      </c>
      <c r="F157" s="211" t="s">
        <v>1125</v>
      </c>
      <c r="G157" s="212" t="s">
        <v>228</v>
      </c>
      <c r="H157" s="213" t="n">
        <v>8.684</v>
      </c>
      <c r="I157" s="214"/>
      <c r="J157" s="215" t="n">
        <f aca="false">ROUND(I157*H157,2)</f>
        <v>0</v>
      </c>
      <c r="K157" s="211" t="s">
        <v>229</v>
      </c>
      <c r="L157" s="30"/>
      <c r="M157" s="216"/>
      <c r="N157" s="217" t="s">
        <v>41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60</v>
      </c>
      <c r="AT157" s="220" t="s">
        <v>156</v>
      </c>
      <c r="AU157" s="220" t="s">
        <v>86</v>
      </c>
      <c r="AY157" s="3" t="s">
        <v>155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4</v>
      </c>
      <c r="BK157" s="221" t="n">
        <f aca="false">ROUND(I157*H157,2)</f>
        <v>0</v>
      </c>
      <c r="BL157" s="3" t="s">
        <v>160</v>
      </c>
      <c r="BM157" s="220" t="s">
        <v>1126</v>
      </c>
    </row>
    <row r="158" s="31" customFormat="true" ht="12.8" hidden="false" customHeight="false" outlineLevel="0" collapsed="false">
      <c r="A158" s="24"/>
      <c r="B158" s="25"/>
      <c r="C158" s="26"/>
      <c r="D158" s="249" t="s">
        <v>231</v>
      </c>
      <c r="E158" s="26"/>
      <c r="F158" s="250" t="s">
        <v>1127</v>
      </c>
      <c r="G158" s="26"/>
      <c r="H158" s="26"/>
      <c r="I158" s="251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1</v>
      </c>
      <c r="AU158" s="3" t="s">
        <v>86</v>
      </c>
    </row>
    <row r="159" s="31" customFormat="true" ht="33" hidden="false" customHeight="true" outlineLevel="0" collapsed="false">
      <c r="A159" s="24"/>
      <c r="B159" s="25"/>
      <c r="C159" s="209" t="s">
        <v>7</v>
      </c>
      <c r="D159" s="209" t="s">
        <v>156</v>
      </c>
      <c r="E159" s="210" t="s">
        <v>1128</v>
      </c>
      <c r="F159" s="211" t="s">
        <v>1129</v>
      </c>
      <c r="G159" s="212" t="s">
        <v>228</v>
      </c>
      <c r="H159" s="213" t="n">
        <v>20.263</v>
      </c>
      <c r="I159" s="214"/>
      <c r="J159" s="215" t="n">
        <f aca="false">ROUND(I159*H159,2)</f>
        <v>0</v>
      </c>
      <c r="K159" s="211" t="s">
        <v>229</v>
      </c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60</v>
      </c>
      <c r="AT159" s="220" t="s">
        <v>156</v>
      </c>
      <c r="AU159" s="220" t="s">
        <v>86</v>
      </c>
      <c r="AY159" s="3" t="s">
        <v>15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60</v>
      </c>
      <c r="BM159" s="220" t="s">
        <v>1130</v>
      </c>
    </row>
    <row r="160" s="31" customFormat="true" ht="12.8" hidden="false" customHeight="false" outlineLevel="0" collapsed="false">
      <c r="A160" s="24"/>
      <c r="B160" s="25"/>
      <c r="C160" s="26"/>
      <c r="D160" s="249" t="s">
        <v>231</v>
      </c>
      <c r="E160" s="26"/>
      <c r="F160" s="250" t="s">
        <v>1131</v>
      </c>
      <c r="G160" s="26"/>
      <c r="H160" s="26"/>
      <c r="I160" s="251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1</v>
      </c>
      <c r="AU160" s="3" t="s">
        <v>86</v>
      </c>
    </row>
    <row r="161" s="31" customFormat="true" ht="24.15" hidden="false" customHeight="true" outlineLevel="0" collapsed="false">
      <c r="A161" s="24"/>
      <c r="B161" s="25"/>
      <c r="C161" s="209" t="s">
        <v>316</v>
      </c>
      <c r="D161" s="209" t="s">
        <v>156</v>
      </c>
      <c r="E161" s="210" t="s">
        <v>1132</v>
      </c>
      <c r="F161" s="211" t="s">
        <v>1133</v>
      </c>
      <c r="G161" s="212" t="s">
        <v>228</v>
      </c>
      <c r="H161" s="213" t="n">
        <v>14.4</v>
      </c>
      <c r="I161" s="214"/>
      <c r="J161" s="215" t="n">
        <f aca="false">ROUND(I161*H161,2)</f>
        <v>0</v>
      </c>
      <c r="K161" s="211" t="s">
        <v>229</v>
      </c>
      <c r="L161" s="30"/>
      <c r="M161" s="216"/>
      <c r="N161" s="217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60</v>
      </c>
      <c r="AT161" s="220" t="s">
        <v>156</v>
      </c>
      <c r="AU161" s="220" t="s">
        <v>86</v>
      </c>
      <c r="AY161" s="3" t="s">
        <v>155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60</v>
      </c>
      <c r="BM161" s="220" t="s">
        <v>1134</v>
      </c>
    </row>
    <row r="162" s="31" customFormat="true" ht="12.8" hidden="false" customHeight="false" outlineLevel="0" collapsed="false">
      <c r="A162" s="24"/>
      <c r="B162" s="25"/>
      <c r="C162" s="26"/>
      <c r="D162" s="249" t="s">
        <v>231</v>
      </c>
      <c r="E162" s="26"/>
      <c r="F162" s="250" t="s">
        <v>1135</v>
      </c>
      <c r="G162" s="26"/>
      <c r="H162" s="26"/>
      <c r="I162" s="251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1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09" t="s">
        <v>320</v>
      </c>
      <c r="D163" s="209" t="s">
        <v>156</v>
      </c>
      <c r="E163" s="210" t="s">
        <v>1136</v>
      </c>
      <c r="F163" s="211" t="s">
        <v>1137</v>
      </c>
      <c r="G163" s="212" t="s">
        <v>245</v>
      </c>
      <c r="H163" s="213" t="n">
        <v>274.83</v>
      </c>
      <c r="I163" s="214"/>
      <c r="J163" s="215" t="n">
        <f aca="false">ROUND(I163*H163,2)</f>
        <v>0</v>
      </c>
      <c r="K163" s="211" t="s">
        <v>229</v>
      </c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.00059</v>
      </c>
      <c r="R163" s="218" t="n">
        <f aca="false">Q163*H163</f>
        <v>0.1621497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60</v>
      </c>
      <c r="AT163" s="220" t="s">
        <v>156</v>
      </c>
      <c r="AU163" s="220" t="s">
        <v>86</v>
      </c>
      <c r="AY163" s="3" t="s">
        <v>15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60</v>
      </c>
      <c r="BM163" s="220" t="s">
        <v>1138</v>
      </c>
    </row>
    <row r="164" s="31" customFormat="true" ht="12.8" hidden="false" customHeight="false" outlineLevel="0" collapsed="false">
      <c r="A164" s="24"/>
      <c r="B164" s="25"/>
      <c r="C164" s="26"/>
      <c r="D164" s="249" t="s">
        <v>231</v>
      </c>
      <c r="E164" s="26"/>
      <c r="F164" s="250" t="s">
        <v>1139</v>
      </c>
      <c r="G164" s="26"/>
      <c r="H164" s="26"/>
      <c r="I164" s="251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209" t="s">
        <v>324</v>
      </c>
      <c r="D165" s="209" t="s">
        <v>156</v>
      </c>
      <c r="E165" s="210" t="s">
        <v>1140</v>
      </c>
      <c r="F165" s="211" t="s">
        <v>1141</v>
      </c>
      <c r="G165" s="212" t="s">
        <v>245</v>
      </c>
      <c r="H165" s="213" t="n">
        <v>274.83</v>
      </c>
      <c r="I165" s="214"/>
      <c r="J165" s="215" t="n">
        <f aca="false">ROUND(I165*H165,2)</f>
        <v>0</v>
      </c>
      <c r="K165" s="211" t="s">
        <v>229</v>
      </c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60</v>
      </c>
      <c r="AT165" s="220" t="s">
        <v>156</v>
      </c>
      <c r="AU165" s="220" t="s">
        <v>86</v>
      </c>
      <c r="AY165" s="3" t="s">
        <v>15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60</v>
      </c>
      <c r="BM165" s="220" t="s">
        <v>1142</v>
      </c>
    </row>
    <row r="166" s="31" customFormat="true" ht="12.8" hidden="false" customHeight="false" outlineLevel="0" collapsed="false">
      <c r="A166" s="24"/>
      <c r="B166" s="25"/>
      <c r="C166" s="26"/>
      <c r="D166" s="249" t="s">
        <v>231</v>
      </c>
      <c r="E166" s="26"/>
      <c r="F166" s="250" t="s">
        <v>1143</v>
      </c>
      <c r="G166" s="26"/>
      <c r="H166" s="26"/>
      <c r="I166" s="251"/>
      <c r="J166" s="26"/>
      <c r="K166" s="26"/>
      <c r="L166" s="30"/>
      <c r="M166" s="252"/>
      <c r="N166" s="25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1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09" t="s">
        <v>328</v>
      </c>
      <c r="D167" s="209" t="s">
        <v>156</v>
      </c>
      <c r="E167" s="210" t="s">
        <v>1144</v>
      </c>
      <c r="F167" s="211" t="s">
        <v>1145</v>
      </c>
      <c r="G167" s="212" t="s">
        <v>228</v>
      </c>
      <c r="H167" s="213" t="n">
        <v>2.6</v>
      </c>
      <c r="I167" s="214"/>
      <c r="J167" s="215" t="n">
        <f aca="false">ROUND(I167*H167,2)</f>
        <v>0</v>
      </c>
      <c r="K167" s="211" t="s">
        <v>229</v>
      </c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60</v>
      </c>
      <c r="AT167" s="220" t="s">
        <v>156</v>
      </c>
      <c r="AU167" s="220" t="s">
        <v>86</v>
      </c>
      <c r="AY167" s="3" t="s">
        <v>15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60</v>
      </c>
      <c r="BM167" s="220" t="s">
        <v>1146</v>
      </c>
    </row>
    <row r="168" s="31" customFormat="true" ht="12.8" hidden="false" customHeight="false" outlineLevel="0" collapsed="false">
      <c r="A168" s="24"/>
      <c r="B168" s="25"/>
      <c r="C168" s="26"/>
      <c r="D168" s="249" t="s">
        <v>231</v>
      </c>
      <c r="E168" s="26"/>
      <c r="F168" s="250" t="s">
        <v>1147</v>
      </c>
      <c r="G168" s="26"/>
      <c r="H168" s="26"/>
      <c r="I168" s="251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1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09" t="s">
        <v>332</v>
      </c>
      <c r="D169" s="209" t="s">
        <v>156</v>
      </c>
      <c r="E169" s="210" t="s">
        <v>1148</v>
      </c>
      <c r="F169" s="211" t="s">
        <v>1149</v>
      </c>
      <c r="G169" s="212" t="s">
        <v>228</v>
      </c>
      <c r="H169" s="213" t="n">
        <v>15.409</v>
      </c>
      <c r="I169" s="214"/>
      <c r="J169" s="215" t="n">
        <f aca="false">ROUND(I169*H169,2)</f>
        <v>0</v>
      </c>
      <c r="K169" s="211" t="s">
        <v>229</v>
      </c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60</v>
      </c>
      <c r="AT169" s="220" t="s">
        <v>156</v>
      </c>
      <c r="AU169" s="220" t="s">
        <v>86</v>
      </c>
      <c r="AY169" s="3" t="s">
        <v>155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60</v>
      </c>
      <c r="BM169" s="220" t="s">
        <v>1150</v>
      </c>
    </row>
    <row r="170" s="31" customFormat="true" ht="12.8" hidden="false" customHeight="false" outlineLevel="0" collapsed="false">
      <c r="A170" s="24"/>
      <c r="B170" s="25"/>
      <c r="C170" s="26"/>
      <c r="D170" s="249" t="s">
        <v>231</v>
      </c>
      <c r="E170" s="26"/>
      <c r="F170" s="250" t="s">
        <v>1151</v>
      </c>
      <c r="G170" s="26"/>
      <c r="H170" s="26"/>
      <c r="I170" s="251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1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81" t="s">
        <v>6</v>
      </c>
      <c r="D171" s="281" t="s">
        <v>410</v>
      </c>
      <c r="E171" s="282" t="s">
        <v>1152</v>
      </c>
      <c r="F171" s="283" t="s">
        <v>1153</v>
      </c>
      <c r="G171" s="284" t="s">
        <v>440</v>
      </c>
      <c r="H171" s="285" t="n">
        <v>29.277</v>
      </c>
      <c r="I171" s="286"/>
      <c r="J171" s="287" t="n">
        <f aca="false">ROUND(I171*H171,2)</f>
        <v>0</v>
      </c>
      <c r="K171" s="283" t="s">
        <v>229</v>
      </c>
      <c r="L171" s="288"/>
      <c r="M171" s="289"/>
      <c r="N171" s="290" t="s">
        <v>41</v>
      </c>
      <c r="O171" s="74"/>
      <c r="P171" s="218" t="n">
        <f aca="false">O171*H171</f>
        <v>0</v>
      </c>
      <c r="Q171" s="218" t="n">
        <v>1</v>
      </c>
      <c r="R171" s="218" t="n">
        <f aca="false">Q171*H171</f>
        <v>29.277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2</v>
      </c>
      <c r="AT171" s="220" t="s">
        <v>410</v>
      </c>
      <c r="AU171" s="220" t="s">
        <v>86</v>
      </c>
      <c r="AY171" s="3" t="s">
        <v>15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4</v>
      </c>
      <c r="BK171" s="221" t="n">
        <f aca="false">ROUND(I171*H171,2)</f>
        <v>0</v>
      </c>
      <c r="BL171" s="3" t="s">
        <v>160</v>
      </c>
      <c r="BM171" s="220" t="s">
        <v>1154</v>
      </c>
    </row>
    <row r="172" s="31" customFormat="true" ht="33" hidden="false" customHeight="true" outlineLevel="0" collapsed="false">
      <c r="A172" s="24"/>
      <c r="B172" s="25"/>
      <c r="C172" s="209" t="s">
        <v>340</v>
      </c>
      <c r="D172" s="209" t="s">
        <v>156</v>
      </c>
      <c r="E172" s="210" t="s">
        <v>1155</v>
      </c>
      <c r="F172" s="211" t="s">
        <v>1156</v>
      </c>
      <c r="G172" s="212" t="s">
        <v>351</v>
      </c>
      <c r="H172" s="213" t="n">
        <v>160.847</v>
      </c>
      <c r="I172" s="214"/>
      <c r="J172" s="215" t="n">
        <f aca="false">ROUND(I172*H172,2)</f>
        <v>0</v>
      </c>
      <c r="K172" s="211" t="s">
        <v>229</v>
      </c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60</v>
      </c>
      <c r="AT172" s="220" t="s">
        <v>156</v>
      </c>
      <c r="AU172" s="220" t="s">
        <v>86</v>
      </c>
      <c r="AY172" s="3" t="s">
        <v>15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160</v>
      </c>
      <c r="BM172" s="220" t="s">
        <v>1157</v>
      </c>
    </row>
    <row r="173" s="31" customFormat="true" ht="12.8" hidden="false" customHeight="false" outlineLevel="0" collapsed="false">
      <c r="A173" s="24"/>
      <c r="B173" s="25"/>
      <c r="C173" s="26"/>
      <c r="D173" s="249" t="s">
        <v>231</v>
      </c>
      <c r="E173" s="26"/>
      <c r="F173" s="250" t="s">
        <v>1158</v>
      </c>
      <c r="G173" s="26"/>
      <c r="H173" s="26"/>
      <c r="I173" s="251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1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81" t="s">
        <v>344</v>
      </c>
      <c r="D174" s="281" t="s">
        <v>410</v>
      </c>
      <c r="E174" s="282" t="s">
        <v>1159</v>
      </c>
      <c r="F174" s="283" t="s">
        <v>1160</v>
      </c>
      <c r="G174" s="284" t="s">
        <v>245</v>
      </c>
      <c r="H174" s="285" t="n">
        <v>239.808</v>
      </c>
      <c r="I174" s="286"/>
      <c r="J174" s="287" t="n">
        <f aca="false">ROUND(I174*H174,2)</f>
        <v>0</v>
      </c>
      <c r="K174" s="283" t="s">
        <v>229</v>
      </c>
      <c r="L174" s="288"/>
      <c r="M174" s="289"/>
      <c r="N174" s="290" t="s">
        <v>41</v>
      </c>
      <c r="O174" s="74"/>
      <c r="P174" s="218" t="n">
        <f aca="false">O174*H174</f>
        <v>0</v>
      </c>
      <c r="Q174" s="218" t="n">
        <v>0.0003</v>
      </c>
      <c r="R174" s="218" t="n">
        <f aca="false">Q174*H174</f>
        <v>0.0719424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2</v>
      </c>
      <c r="AT174" s="220" t="s">
        <v>410</v>
      </c>
      <c r="AU174" s="220" t="s">
        <v>86</v>
      </c>
      <c r="AY174" s="3" t="s">
        <v>15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160</v>
      </c>
      <c r="BM174" s="220" t="s">
        <v>1161</v>
      </c>
    </row>
    <row r="175" s="31" customFormat="true" ht="16.5" hidden="false" customHeight="true" outlineLevel="0" collapsed="false">
      <c r="A175" s="24"/>
      <c r="B175" s="25"/>
      <c r="C175" s="281" t="s">
        <v>348</v>
      </c>
      <c r="D175" s="281" t="s">
        <v>410</v>
      </c>
      <c r="E175" s="282" t="s">
        <v>1162</v>
      </c>
      <c r="F175" s="283" t="s">
        <v>1163</v>
      </c>
      <c r="G175" s="284" t="s">
        <v>245</v>
      </c>
      <c r="H175" s="285" t="n">
        <v>157.475</v>
      </c>
      <c r="I175" s="286"/>
      <c r="J175" s="287" t="n">
        <f aca="false">ROUND(I175*H175,2)</f>
        <v>0</v>
      </c>
      <c r="K175" s="283"/>
      <c r="L175" s="288"/>
      <c r="M175" s="289"/>
      <c r="N175" s="290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2</v>
      </c>
      <c r="AT175" s="220" t="s">
        <v>410</v>
      </c>
      <c r="AU175" s="220" t="s">
        <v>86</v>
      </c>
      <c r="AY175" s="3" t="s">
        <v>15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160</v>
      </c>
      <c r="BM175" s="220" t="s">
        <v>1164</v>
      </c>
    </row>
    <row r="176" s="194" customFormat="true" ht="22.8" hidden="false" customHeight="true" outlineLevel="0" collapsed="false">
      <c r="B176" s="195"/>
      <c r="C176" s="196"/>
      <c r="D176" s="197" t="s">
        <v>75</v>
      </c>
      <c r="E176" s="222" t="s">
        <v>200</v>
      </c>
      <c r="F176" s="222" t="s">
        <v>1165</v>
      </c>
      <c r="G176" s="196"/>
      <c r="H176" s="196"/>
      <c r="I176" s="199"/>
      <c r="J176" s="223" t="n">
        <f aca="false">BK176</f>
        <v>0</v>
      </c>
      <c r="K176" s="196"/>
      <c r="L176" s="201"/>
      <c r="M176" s="202"/>
      <c r="N176" s="203"/>
      <c r="O176" s="203"/>
      <c r="P176" s="204" t="n">
        <f aca="false">SUM(P177:P223)</f>
        <v>0</v>
      </c>
      <c r="Q176" s="203"/>
      <c r="R176" s="204" t="n">
        <f aca="false">SUM(R177:R223)</f>
        <v>0</v>
      </c>
      <c r="S176" s="203"/>
      <c r="T176" s="205" t="n">
        <f aca="false">SUM(T177:T223)</f>
        <v>0</v>
      </c>
      <c r="AR176" s="206" t="s">
        <v>84</v>
      </c>
      <c r="AT176" s="207" t="s">
        <v>75</v>
      </c>
      <c r="AU176" s="207" t="s">
        <v>84</v>
      </c>
      <c r="AY176" s="206" t="s">
        <v>155</v>
      </c>
      <c r="BK176" s="208" t="n">
        <f aca="false">SUM(BK177:BK223)</f>
        <v>0</v>
      </c>
    </row>
    <row r="177" s="31" customFormat="true" ht="33" hidden="false" customHeight="true" outlineLevel="0" collapsed="false">
      <c r="A177" s="24"/>
      <c r="B177" s="25"/>
      <c r="C177" s="209" t="s">
        <v>356</v>
      </c>
      <c r="D177" s="209" t="s">
        <v>156</v>
      </c>
      <c r="E177" s="210" t="s">
        <v>1166</v>
      </c>
      <c r="F177" s="211" t="s">
        <v>1167</v>
      </c>
      <c r="G177" s="212" t="s">
        <v>338</v>
      </c>
      <c r="H177" s="213" t="n">
        <v>1765</v>
      </c>
      <c r="I177" s="214"/>
      <c r="J177" s="215" t="n">
        <f aca="false">ROUND(I177*H177,2)</f>
        <v>0</v>
      </c>
      <c r="K177" s="211" t="s">
        <v>229</v>
      </c>
      <c r="L177" s="30"/>
      <c r="M177" s="216"/>
      <c r="N177" s="217" t="s">
        <v>41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60</v>
      </c>
      <c r="AT177" s="220" t="s">
        <v>156</v>
      </c>
      <c r="AU177" s="220" t="s">
        <v>86</v>
      </c>
      <c r="AY177" s="3" t="s">
        <v>15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4</v>
      </c>
      <c r="BK177" s="221" t="n">
        <f aca="false">ROUND(I177*H177,2)</f>
        <v>0</v>
      </c>
      <c r="BL177" s="3" t="s">
        <v>160</v>
      </c>
      <c r="BM177" s="220" t="s">
        <v>1168</v>
      </c>
    </row>
    <row r="178" s="31" customFormat="true" ht="12.8" hidden="false" customHeight="false" outlineLevel="0" collapsed="false">
      <c r="A178" s="24"/>
      <c r="B178" s="25"/>
      <c r="C178" s="26"/>
      <c r="D178" s="249" t="s">
        <v>231</v>
      </c>
      <c r="E178" s="26"/>
      <c r="F178" s="250" t="s">
        <v>1169</v>
      </c>
      <c r="G178" s="26"/>
      <c r="H178" s="26"/>
      <c r="I178" s="251"/>
      <c r="J178" s="26"/>
      <c r="K178" s="26"/>
      <c r="L178" s="30"/>
      <c r="M178" s="252"/>
      <c r="N178" s="25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1</v>
      </c>
      <c r="AU178" s="3" t="s">
        <v>86</v>
      </c>
    </row>
    <row r="179" s="31" customFormat="true" ht="21.75" hidden="false" customHeight="true" outlineLevel="0" collapsed="false">
      <c r="A179" s="24"/>
      <c r="B179" s="25"/>
      <c r="C179" s="209" t="s">
        <v>221</v>
      </c>
      <c r="D179" s="209" t="s">
        <v>156</v>
      </c>
      <c r="E179" s="210" t="s">
        <v>1170</v>
      </c>
      <c r="F179" s="211" t="s">
        <v>1171</v>
      </c>
      <c r="G179" s="212" t="s">
        <v>338</v>
      </c>
      <c r="H179" s="213" t="n">
        <v>465</v>
      </c>
      <c r="I179" s="214"/>
      <c r="J179" s="215" t="n">
        <f aca="false">ROUND(I179*H179,2)</f>
        <v>0</v>
      </c>
      <c r="K179" s="211" t="s">
        <v>229</v>
      </c>
      <c r="L179" s="30"/>
      <c r="M179" s="216"/>
      <c r="N179" s="217" t="s">
        <v>41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60</v>
      </c>
      <c r="AT179" s="220" t="s">
        <v>156</v>
      </c>
      <c r="AU179" s="220" t="s">
        <v>86</v>
      </c>
      <c r="AY179" s="3" t="s">
        <v>15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4</v>
      </c>
      <c r="BK179" s="221" t="n">
        <f aca="false">ROUND(I179*H179,2)</f>
        <v>0</v>
      </c>
      <c r="BL179" s="3" t="s">
        <v>160</v>
      </c>
      <c r="BM179" s="220" t="s">
        <v>1172</v>
      </c>
    </row>
    <row r="180" s="31" customFormat="true" ht="12.8" hidden="false" customHeight="false" outlineLevel="0" collapsed="false">
      <c r="A180" s="24"/>
      <c r="B180" s="25"/>
      <c r="C180" s="26"/>
      <c r="D180" s="249" t="s">
        <v>231</v>
      </c>
      <c r="E180" s="26"/>
      <c r="F180" s="250" t="s">
        <v>1173</v>
      </c>
      <c r="G180" s="26"/>
      <c r="H180" s="26"/>
      <c r="I180" s="251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1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81" t="s">
        <v>368</v>
      </c>
      <c r="D181" s="281" t="s">
        <v>410</v>
      </c>
      <c r="E181" s="282" t="s">
        <v>1174</v>
      </c>
      <c r="F181" s="283" t="s">
        <v>1175</v>
      </c>
      <c r="G181" s="284" t="s">
        <v>486</v>
      </c>
      <c r="H181" s="285" t="n">
        <v>465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1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92</v>
      </c>
      <c r="AT181" s="220" t="s">
        <v>410</v>
      </c>
      <c r="AU181" s="220" t="s">
        <v>86</v>
      </c>
      <c r="AY181" s="3" t="s">
        <v>155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4</v>
      </c>
      <c r="BK181" s="221" t="n">
        <f aca="false">ROUND(I181*H181,2)</f>
        <v>0</v>
      </c>
      <c r="BL181" s="3" t="s">
        <v>160</v>
      </c>
      <c r="BM181" s="220" t="s">
        <v>1176</v>
      </c>
    </row>
    <row r="182" s="31" customFormat="true" ht="16.5" hidden="false" customHeight="true" outlineLevel="0" collapsed="false">
      <c r="A182" s="24"/>
      <c r="B182" s="25"/>
      <c r="C182" s="209" t="s">
        <v>372</v>
      </c>
      <c r="D182" s="209" t="s">
        <v>156</v>
      </c>
      <c r="E182" s="210" t="s">
        <v>1177</v>
      </c>
      <c r="F182" s="211" t="s">
        <v>1178</v>
      </c>
      <c r="G182" s="212" t="s">
        <v>338</v>
      </c>
      <c r="H182" s="213" t="n">
        <v>1300</v>
      </c>
      <c r="I182" s="214"/>
      <c r="J182" s="215" t="n">
        <f aca="false">ROUND(I182*H182,2)</f>
        <v>0</v>
      </c>
      <c r="K182" s="211" t="s">
        <v>229</v>
      </c>
      <c r="L182" s="30"/>
      <c r="M182" s="216"/>
      <c r="N182" s="217" t="s">
        <v>41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60</v>
      </c>
      <c r="AT182" s="220" t="s">
        <v>156</v>
      </c>
      <c r="AU182" s="220" t="s">
        <v>86</v>
      </c>
      <c r="AY182" s="3" t="s">
        <v>15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4</v>
      </c>
      <c r="BK182" s="221" t="n">
        <f aca="false">ROUND(I182*H182,2)</f>
        <v>0</v>
      </c>
      <c r="BL182" s="3" t="s">
        <v>160</v>
      </c>
      <c r="BM182" s="220" t="s">
        <v>1179</v>
      </c>
    </row>
    <row r="183" s="31" customFormat="true" ht="12.8" hidden="false" customHeight="false" outlineLevel="0" collapsed="false">
      <c r="A183" s="24"/>
      <c r="B183" s="25"/>
      <c r="C183" s="26"/>
      <c r="D183" s="249" t="s">
        <v>231</v>
      </c>
      <c r="E183" s="26"/>
      <c r="F183" s="250" t="s">
        <v>1180</v>
      </c>
      <c r="G183" s="26"/>
      <c r="H183" s="26"/>
      <c r="I183" s="251"/>
      <c r="J183" s="26"/>
      <c r="K183" s="26"/>
      <c r="L183" s="30"/>
      <c r="M183" s="252"/>
      <c r="N183" s="25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1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81" t="s">
        <v>376</v>
      </c>
      <c r="D184" s="281" t="s">
        <v>410</v>
      </c>
      <c r="E184" s="282" t="s">
        <v>1181</v>
      </c>
      <c r="F184" s="283" t="s">
        <v>1182</v>
      </c>
      <c r="G184" s="284" t="s">
        <v>486</v>
      </c>
      <c r="H184" s="285" t="n">
        <v>1300</v>
      </c>
      <c r="I184" s="286"/>
      <c r="J184" s="287" t="n">
        <f aca="false">ROUND(I184*H184,2)</f>
        <v>0</v>
      </c>
      <c r="K184" s="283"/>
      <c r="L184" s="288"/>
      <c r="M184" s="289"/>
      <c r="N184" s="290" t="s">
        <v>41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192</v>
      </c>
      <c r="AT184" s="220" t="s">
        <v>410</v>
      </c>
      <c r="AU184" s="220" t="s">
        <v>86</v>
      </c>
      <c r="AY184" s="3" t="s">
        <v>155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4</v>
      </c>
      <c r="BK184" s="221" t="n">
        <f aca="false">ROUND(I184*H184,2)</f>
        <v>0</v>
      </c>
      <c r="BL184" s="3" t="s">
        <v>160</v>
      </c>
      <c r="BM184" s="220" t="s">
        <v>1183</v>
      </c>
    </row>
    <row r="185" s="31" customFormat="true" ht="24.15" hidden="false" customHeight="true" outlineLevel="0" collapsed="false">
      <c r="A185" s="24"/>
      <c r="B185" s="25"/>
      <c r="C185" s="209" t="s">
        <v>380</v>
      </c>
      <c r="D185" s="209" t="s">
        <v>156</v>
      </c>
      <c r="E185" s="210" t="s">
        <v>1184</v>
      </c>
      <c r="F185" s="211" t="s">
        <v>1185</v>
      </c>
      <c r="G185" s="212" t="s">
        <v>338</v>
      </c>
      <c r="H185" s="213" t="n">
        <v>6</v>
      </c>
      <c r="I185" s="214"/>
      <c r="J185" s="215" t="n">
        <f aca="false">ROUND(I185*H185,2)</f>
        <v>0</v>
      </c>
      <c r="K185" s="211" t="s">
        <v>229</v>
      </c>
      <c r="L185" s="30"/>
      <c r="M185" s="216"/>
      <c r="N185" s="217" t="s">
        <v>41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60</v>
      </c>
      <c r="AT185" s="220" t="s">
        <v>156</v>
      </c>
      <c r="AU185" s="220" t="s">
        <v>86</v>
      </c>
      <c r="AY185" s="3" t="s">
        <v>15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4</v>
      </c>
      <c r="BK185" s="221" t="n">
        <f aca="false">ROUND(I185*H185,2)</f>
        <v>0</v>
      </c>
      <c r="BL185" s="3" t="s">
        <v>160</v>
      </c>
      <c r="BM185" s="220" t="s">
        <v>1186</v>
      </c>
    </row>
    <row r="186" s="31" customFormat="true" ht="12.8" hidden="false" customHeight="false" outlineLevel="0" collapsed="false">
      <c r="A186" s="24"/>
      <c r="B186" s="25"/>
      <c r="C186" s="26"/>
      <c r="D186" s="249" t="s">
        <v>231</v>
      </c>
      <c r="E186" s="26"/>
      <c r="F186" s="250" t="s">
        <v>1187</v>
      </c>
      <c r="G186" s="26"/>
      <c r="H186" s="26"/>
      <c r="I186" s="251"/>
      <c r="J186" s="26"/>
      <c r="K186" s="26"/>
      <c r="L186" s="30"/>
      <c r="M186" s="252"/>
      <c r="N186" s="25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31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09" t="s">
        <v>384</v>
      </c>
      <c r="D187" s="209" t="s">
        <v>156</v>
      </c>
      <c r="E187" s="210" t="s">
        <v>1188</v>
      </c>
      <c r="F187" s="211" t="s">
        <v>1189</v>
      </c>
      <c r="G187" s="212" t="s">
        <v>338</v>
      </c>
      <c r="H187" s="213" t="n">
        <v>6</v>
      </c>
      <c r="I187" s="214"/>
      <c r="J187" s="215" t="n">
        <f aca="false">ROUND(I187*H187,2)</f>
        <v>0</v>
      </c>
      <c r="K187" s="211" t="s">
        <v>229</v>
      </c>
      <c r="L187" s="30"/>
      <c r="M187" s="216"/>
      <c r="N187" s="217" t="s">
        <v>41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60</v>
      </c>
      <c r="AT187" s="220" t="s">
        <v>156</v>
      </c>
      <c r="AU187" s="220" t="s">
        <v>86</v>
      </c>
      <c r="AY187" s="3" t="s">
        <v>155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4</v>
      </c>
      <c r="BK187" s="221" t="n">
        <f aca="false">ROUND(I187*H187,2)</f>
        <v>0</v>
      </c>
      <c r="BL187" s="3" t="s">
        <v>160</v>
      </c>
      <c r="BM187" s="220" t="s">
        <v>1190</v>
      </c>
    </row>
    <row r="188" s="31" customFormat="true" ht="12.8" hidden="false" customHeight="false" outlineLevel="0" collapsed="false">
      <c r="A188" s="24"/>
      <c r="B188" s="25"/>
      <c r="C188" s="26"/>
      <c r="D188" s="249" t="s">
        <v>231</v>
      </c>
      <c r="E188" s="26"/>
      <c r="F188" s="250" t="s">
        <v>1191</v>
      </c>
      <c r="G188" s="26"/>
      <c r="H188" s="26"/>
      <c r="I188" s="251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1</v>
      </c>
      <c r="AU188" s="3" t="s">
        <v>86</v>
      </c>
    </row>
    <row r="189" s="31" customFormat="true" ht="21.75" hidden="false" customHeight="true" outlineLevel="0" collapsed="false">
      <c r="A189" s="24"/>
      <c r="B189" s="25"/>
      <c r="C189" s="209" t="s">
        <v>388</v>
      </c>
      <c r="D189" s="209" t="s">
        <v>156</v>
      </c>
      <c r="E189" s="210" t="s">
        <v>1192</v>
      </c>
      <c r="F189" s="211" t="s">
        <v>1193</v>
      </c>
      <c r="G189" s="212" t="s">
        <v>228</v>
      </c>
      <c r="H189" s="213" t="n">
        <v>1.2</v>
      </c>
      <c r="I189" s="214"/>
      <c r="J189" s="215" t="n">
        <f aca="false">ROUND(I189*H189,2)</f>
        <v>0</v>
      </c>
      <c r="K189" s="211" t="s">
        <v>229</v>
      </c>
      <c r="L189" s="30"/>
      <c r="M189" s="216"/>
      <c r="N189" s="217" t="s">
        <v>41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60</v>
      </c>
      <c r="AT189" s="220" t="s">
        <v>156</v>
      </c>
      <c r="AU189" s="220" t="s">
        <v>86</v>
      </c>
      <c r="AY189" s="3" t="s">
        <v>15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4</v>
      </c>
      <c r="BK189" s="221" t="n">
        <f aca="false">ROUND(I189*H189,2)</f>
        <v>0</v>
      </c>
      <c r="BL189" s="3" t="s">
        <v>160</v>
      </c>
      <c r="BM189" s="220" t="s">
        <v>1194</v>
      </c>
    </row>
    <row r="190" s="31" customFormat="true" ht="12.8" hidden="false" customHeight="false" outlineLevel="0" collapsed="false">
      <c r="A190" s="24"/>
      <c r="B190" s="25"/>
      <c r="C190" s="26"/>
      <c r="D190" s="249" t="s">
        <v>231</v>
      </c>
      <c r="E190" s="26"/>
      <c r="F190" s="250" t="s">
        <v>1195</v>
      </c>
      <c r="G190" s="26"/>
      <c r="H190" s="26"/>
      <c r="I190" s="251"/>
      <c r="J190" s="26"/>
      <c r="K190" s="26"/>
      <c r="L190" s="30"/>
      <c r="M190" s="252"/>
      <c r="N190" s="25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6</v>
      </c>
    </row>
    <row r="191" s="31" customFormat="true" ht="24.15" hidden="false" customHeight="true" outlineLevel="0" collapsed="false">
      <c r="A191" s="24"/>
      <c r="B191" s="25"/>
      <c r="C191" s="209" t="s">
        <v>392</v>
      </c>
      <c r="D191" s="209" t="s">
        <v>156</v>
      </c>
      <c r="E191" s="210" t="s">
        <v>785</v>
      </c>
      <c r="F191" s="211" t="s">
        <v>1196</v>
      </c>
      <c r="G191" s="212" t="s">
        <v>228</v>
      </c>
      <c r="H191" s="213" t="n">
        <v>50</v>
      </c>
      <c r="I191" s="214"/>
      <c r="J191" s="215" t="n">
        <f aca="false">ROUND(I191*H191,2)</f>
        <v>0</v>
      </c>
      <c r="K191" s="211"/>
      <c r="L191" s="30"/>
      <c r="M191" s="216"/>
      <c r="N191" s="217" t="s">
        <v>41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60</v>
      </c>
      <c r="AT191" s="220" t="s">
        <v>156</v>
      </c>
      <c r="AU191" s="220" t="s">
        <v>86</v>
      </c>
      <c r="AY191" s="3" t="s">
        <v>15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4</v>
      </c>
      <c r="BK191" s="221" t="n">
        <f aca="false">ROUND(I191*H191,2)</f>
        <v>0</v>
      </c>
      <c r="BL191" s="3" t="s">
        <v>160</v>
      </c>
      <c r="BM191" s="220" t="s">
        <v>1197</v>
      </c>
    </row>
    <row r="192" s="31" customFormat="true" ht="24.15" hidden="false" customHeight="true" outlineLevel="0" collapsed="false">
      <c r="A192" s="24"/>
      <c r="B192" s="25"/>
      <c r="C192" s="209" t="s">
        <v>396</v>
      </c>
      <c r="D192" s="209" t="s">
        <v>156</v>
      </c>
      <c r="E192" s="210" t="s">
        <v>1198</v>
      </c>
      <c r="F192" s="211" t="s">
        <v>1199</v>
      </c>
      <c r="G192" s="212" t="s">
        <v>245</v>
      </c>
      <c r="H192" s="213" t="n">
        <v>14</v>
      </c>
      <c r="I192" s="214"/>
      <c r="J192" s="215" t="n">
        <f aca="false">ROUND(I192*H192,2)</f>
        <v>0</v>
      </c>
      <c r="K192" s="211"/>
      <c r="L192" s="30"/>
      <c r="M192" s="216"/>
      <c r="N192" s="217" t="s">
        <v>41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60</v>
      </c>
      <c r="AT192" s="220" t="s">
        <v>156</v>
      </c>
      <c r="AU192" s="220" t="s">
        <v>86</v>
      </c>
      <c r="AY192" s="3" t="s">
        <v>15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4</v>
      </c>
      <c r="BK192" s="221" t="n">
        <f aca="false">ROUND(I192*H192,2)</f>
        <v>0</v>
      </c>
      <c r="BL192" s="3" t="s">
        <v>160</v>
      </c>
      <c r="BM192" s="220" t="s">
        <v>1200</v>
      </c>
    </row>
    <row r="193" s="31" customFormat="true" ht="44.25" hidden="false" customHeight="true" outlineLevel="0" collapsed="false">
      <c r="A193" s="24"/>
      <c r="B193" s="25"/>
      <c r="C193" s="209" t="s">
        <v>402</v>
      </c>
      <c r="D193" s="209" t="s">
        <v>156</v>
      </c>
      <c r="E193" s="210" t="s">
        <v>1201</v>
      </c>
      <c r="F193" s="211" t="s">
        <v>1202</v>
      </c>
      <c r="G193" s="212" t="s">
        <v>338</v>
      </c>
      <c r="H193" s="213" t="n">
        <v>2</v>
      </c>
      <c r="I193" s="214"/>
      <c r="J193" s="215" t="n">
        <f aca="false">ROUND(I193*H193,2)</f>
        <v>0</v>
      </c>
      <c r="K193" s="211"/>
      <c r="L193" s="30"/>
      <c r="M193" s="216"/>
      <c r="N193" s="217" t="s">
        <v>41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60</v>
      </c>
      <c r="AT193" s="220" t="s">
        <v>156</v>
      </c>
      <c r="AU193" s="220" t="s">
        <v>86</v>
      </c>
      <c r="AY193" s="3" t="s">
        <v>15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4</v>
      </c>
      <c r="BK193" s="221" t="n">
        <f aca="false">ROUND(I193*H193,2)</f>
        <v>0</v>
      </c>
      <c r="BL193" s="3" t="s">
        <v>160</v>
      </c>
      <c r="BM193" s="220" t="s">
        <v>1203</v>
      </c>
    </row>
    <row r="194" s="31" customFormat="true" ht="44.25" hidden="false" customHeight="true" outlineLevel="0" collapsed="false">
      <c r="A194" s="24"/>
      <c r="B194" s="25"/>
      <c r="C194" s="209" t="s">
        <v>409</v>
      </c>
      <c r="D194" s="209" t="s">
        <v>156</v>
      </c>
      <c r="E194" s="210" t="s">
        <v>973</v>
      </c>
      <c r="F194" s="211" t="s">
        <v>1204</v>
      </c>
      <c r="G194" s="212" t="s">
        <v>338</v>
      </c>
      <c r="H194" s="213" t="n">
        <v>4</v>
      </c>
      <c r="I194" s="214"/>
      <c r="J194" s="215" t="n">
        <f aca="false">ROUND(I194*H194,2)</f>
        <v>0</v>
      </c>
      <c r="K194" s="211"/>
      <c r="L194" s="30"/>
      <c r="M194" s="216"/>
      <c r="N194" s="217" t="s">
        <v>41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60</v>
      </c>
      <c r="AT194" s="220" t="s">
        <v>156</v>
      </c>
      <c r="AU194" s="220" t="s">
        <v>86</v>
      </c>
      <c r="AY194" s="3" t="s">
        <v>15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4</v>
      </c>
      <c r="BK194" s="221" t="n">
        <f aca="false">ROUND(I194*H194,2)</f>
        <v>0</v>
      </c>
      <c r="BL194" s="3" t="s">
        <v>160</v>
      </c>
      <c r="BM194" s="220" t="s">
        <v>1205</v>
      </c>
    </row>
    <row r="195" s="31" customFormat="true" ht="24.15" hidden="false" customHeight="true" outlineLevel="0" collapsed="false">
      <c r="A195" s="24"/>
      <c r="B195" s="25"/>
      <c r="C195" s="209" t="s">
        <v>415</v>
      </c>
      <c r="D195" s="209" t="s">
        <v>156</v>
      </c>
      <c r="E195" s="210" t="s">
        <v>980</v>
      </c>
      <c r="F195" s="211" t="s">
        <v>1206</v>
      </c>
      <c r="G195" s="212" t="s">
        <v>338</v>
      </c>
      <c r="H195" s="213" t="n">
        <v>2</v>
      </c>
      <c r="I195" s="214"/>
      <c r="J195" s="215" t="n">
        <f aca="false">ROUND(I195*H195,2)</f>
        <v>0</v>
      </c>
      <c r="K195" s="211"/>
      <c r="L195" s="30"/>
      <c r="M195" s="216"/>
      <c r="N195" s="217" t="s">
        <v>41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60</v>
      </c>
      <c r="AT195" s="220" t="s">
        <v>156</v>
      </c>
      <c r="AU195" s="220" t="s">
        <v>86</v>
      </c>
      <c r="AY195" s="3" t="s">
        <v>15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4</v>
      </c>
      <c r="BK195" s="221" t="n">
        <f aca="false">ROUND(I195*H195,2)</f>
        <v>0</v>
      </c>
      <c r="BL195" s="3" t="s">
        <v>160</v>
      </c>
      <c r="BM195" s="220" t="s">
        <v>1207</v>
      </c>
    </row>
    <row r="196" s="31" customFormat="true" ht="24.15" hidden="false" customHeight="true" outlineLevel="0" collapsed="false">
      <c r="A196" s="24"/>
      <c r="B196" s="25"/>
      <c r="C196" s="209" t="s">
        <v>420</v>
      </c>
      <c r="D196" s="209" t="s">
        <v>156</v>
      </c>
      <c r="E196" s="210" t="s">
        <v>1208</v>
      </c>
      <c r="F196" s="211" t="s">
        <v>1209</v>
      </c>
      <c r="G196" s="212" t="s">
        <v>338</v>
      </c>
      <c r="H196" s="213" t="n">
        <v>6</v>
      </c>
      <c r="I196" s="214"/>
      <c r="J196" s="215" t="n">
        <f aca="false">ROUND(I196*H196,2)</f>
        <v>0</v>
      </c>
      <c r="K196" s="211"/>
      <c r="L196" s="30"/>
      <c r="M196" s="216"/>
      <c r="N196" s="217" t="s">
        <v>41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60</v>
      </c>
      <c r="AT196" s="220" t="s">
        <v>156</v>
      </c>
      <c r="AU196" s="220" t="s">
        <v>86</v>
      </c>
      <c r="AY196" s="3" t="s">
        <v>15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4</v>
      </c>
      <c r="BK196" s="221" t="n">
        <f aca="false">ROUND(I196*H196,2)</f>
        <v>0</v>
      </c>
      <c r="BL196" s="3" t="s">
        <v>160</v>
      </c>
      <c r="BM196" s="220" t="s">
        <v>1210</v>
      </c>
    </row>
    <row r="197" s="31" customFormat="true" ht="24.15" hidden="false" customHeight="true" outlineLevel="0" collapsed="false">
      <c r="A197" s="24"/>
      <c r="B197" s="25"/>
      <c r="C197" s="209" t="s">
        <v>426</v>
      </c>
      <c r="D197" s="209" t="s">
        <v>156</v>
      </c>
      <c r="E197" s="210" t="s">
        <v>1211</v>
      </c>
      <c r="F197" s="211" t="s">
        <v>1212</v>
      </c>
      <c r="G197" s="212" t="s">
        <v>228</v>
      </c>
      <c r="H197" s="213" t="n">
        <v>6</v>
      </c>
      <c r="I197" s="214"/>
      <c r="J197" s="215" t="n">
        <f aca="false">ROUND(I197*H197,2)</f>
        <v>0</v>
      </c>
      <c r="K197" s="211"/>
      <c r="L197" s="30"/>
      <c r="M197" s="216"/>
      <c r="N197" s="217" t="s">
        <v>41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60</v>
      </c>
      <c r="AT197" s="220" t="s">
        <v>156</v>
      </c>
      <c r="AU197" s="220" t="s">
        <v>86</v>
      </c>
      <c r="AY197" s="3" t="s">
        <v>155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4</v>
      </c>
      <c r="BK197" s="221" t="n">
        <f aca="false">ROUND(I197*H197,2)</f>
        <v>0</v>
      </c>
      <c r="BL197" s="3" t="s">
        <v>160</v>
      </c>
      <c r="BM197" s="220" t="s">
        <v>1213</v>
      </c>
    </row>
    <row r="198" s="31" customFormat="true" ht="16.5" hidden="false" customHeight="true" outlineLevel="0" collapsed="false">
      <c r="A198" s="24"/>
      <c r="B198" s="25"/>
      <c r="C198" s="209" t="s">
        <v>432</v>
      </c>
      <c r="D198" s="209" t="s">
        <v>156</v>
      </c>
      <c r="E198" s="210" t="s">
        <v>1214</v>
      </c>
      <c r="F198" s="211" t="s">
        <v>1215</v>
      </c>
      <c r="G198" s="212" t="s">
        <v>228</v>
      </c>
      <c r="H198" s="213" t="n">
        <v>0.55</v>
      </c>
      <c r="I198" s="214"/>
      <c r="J198" s="215" t="n">
        <f aca="false">ROUND(I198*H198,2)</f>
        <v>0</v>
      </c>
      <c r="K198" s="211"/>
      <c r="L198" s="30"/>
      <c r="M198" s="216"/>
      <c r="N198" s="217" t="s">
        <v>41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60</v>
      </c>
      <c r="AT198" s="220" t="s">
        <v>156</v>
      </c>
      <c r="AU198" s="220" t="s">
        <v>86</v>
      </c>
      <c r="AY198" s="3" t="s">
        <v>155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4</v>
      </c>
      <c r="BK198" s="221" t="n">
        <f aca="false">ROUND(I198*H198,2)</f>
        <v>0</v>
      </c>
      <c r="BL198" s="3" t="s">
        <v>160</v>
      </c>
      <c r="BM198" s="220" t="s">
        <v>1216</v>
      </c>
    </row>
    <row r="199" s="31" customFormat="true" ht="33" hidden="false" customHeight="true" outlineLevel="0" collapsed="false">
      <c r="A199" s="24"/>
      <c r="B199" s="25"/>
      <c r="C199" s="209" t="s">
        <v>437</v>
      </c>
      <c r="D199" s="209" t="s">
        <v>156</v>
      </c>
      <c r="E199" s="210" t="s">
        <v>1217</v>
      </c>
      <c r="F199" s="211" t="s">
        <v>1218</v>
      </c>
      <c r="G199" s="212" t="s">
        <v>1219</v>
      </c>
      <c r="H199" s="213" t="n">
        <v>0.6</v>
      </c>
      <c r="I199" s="214"/>
      <c r="J199" s="215" t="n">
        <f aca="false">ROUND(I199*H199,2)</f>
        <v>0</v>
      </c>
      <c r="K199" s="211"/>
      <c r="L199" s="30"/>
      <c r="M199" s="216"/>
      <c r="N199" s="217" t="s">
        <v>41</v>
      </c>
      <c r="O199" s="74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60</v>
      </c>
      <c r="AT199" s="220" t="s">
        <v>156</v>
      </c>
      <c r="AU199" s="220" t="s">
        <v>86</v>
      </c>
      <c r="AY199" s="3" t="s">
        <v>15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4</v>
      </c>
      <c r="BK199" s="221" t="n">
        <f aca="false">ROUND(I199*H199,2)</f>
        <v>0</v>
      </c>
      <c r="BL199" s="3" t="s">
        <v>160</v>
      </c>
      <c r="BM199" s="220" t="s">
        <v>1220</v>
      </c>
    </row>
    <row r="200" s="31" customFormat="true" ht="33" hidden="false" customHeight="true" outlineLevel="0" collapsed="false">
      <c r="A200" s="24"/>
      <c r="B200" s="25"/>
      <c r="C200" s="209" t="s">
        <v>445</v>
      </c>
      <c r="D200" s="209" t="s">
        <v>156</v>
      </c>
      <c r="E200" s="210" t="s">
        <v>1221</v>
      </c>
      <c r="F200" s="211" t="s">
        <v>1222</v>
      </c>
      <c r="G200" s="212" t="s">
        <v>1219</v>
      </c>
      <c r="H200" s="213" t="n">
        <v>1.5</v>
      </c>
      <c r="I200" s="214"/>
      <c r="J200" s="215" t="n">
        <f aca="false">ROUND(I200*H200,2)</f>
        <v>0</v>
      </c>
      <c r="K200" s="211"/>
      <c r="L200" s="30"/>
      <c r="M200" s="216"/>
      <c r="N200" s="217" t="s">
        <v>41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60</v>
      </c>
      <c r="AT200" s="220" t="s">
        <v>156</v>
      </c>
      <c r="AU200" s="220" t="s">
        <v>86</v>
      </c>
      <c r="AY200" s="3" t="s">
        <v>15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4</v>
      </c>
      <c r="BK200" s="221" t="n">
        <f aca="false">ROUND(I200*H200,2)</f>
        <v>0</v>
      </c>
      <c r="BL200" s="3" t="s">
        <v>160</v>
      </c>
      <c r="BM200" s="220" t="s">
        <v>1223</v>
      </c>
    </row>
    <row r="201" s="31" customFormat="true" ht="16.5" hidden="false" customHeight="true" outlineLevel="0" collapsed="false">
      <c r="A201" s="24"/>
      <c r="B201" s="25"/>
      <c r="C201" s="209" t="s">
        <v>450</v>
      </c>
      <c r="D201" s="209" t="s">
        <v>156</v>
      </c>
      <c r="E201" s="210" t="s">
        <v>1224</v>
      </c>
      <c r="F201" s="211" t="s">
        <v>1225</v>
      </c>
      <c r="G201" s="212" t="s">
        <v>228</v>
      </c>
      <c r="H201" s="213" t="n">
        <v>12.5</v>
      </c>
      <c r="I201" s="214"/>
      <c r="J201" s="215" t="n">
        <f aca="false">ROUND(I201*H201,2)</f>
        <v>0</v>
      </c>
      <c r="K201" s="211"/>
      <c r="L201" s="30"/>
      <c r="M201" s="216"/>
      <c r="N201" s="217" t="s">
        <v>41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60</v>
      </c>
      <c r="AT201" s="220" t="s">
        <v>156</v>
      </c>
      <c r="AU201" s="220" t="s">
        <v>86</v>
      </c>
      <c r="AY201" s="3" t="s">
        <v>155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4</v>
      </c>
      <c r="BK201" s="221" t="n">
        <f aca="false">ROUND(I201*H201,2)</f>
        <v>0</v>
      </c>
      <c r="BL201" s="3" t="s">
        <v>160</v>
      </c>
      <c r="BM201" s="220" t="s">
        <v>1226</v>
      </c>
    </row>
    <row r="202" s="31" customFormat="true" ht="16.5" hidden="false" customHeight="true" outlineLevel="0" collapsed="false">
      <c r="A202" s="24"/>
      <c r="B202" s="25"/>
      <c r="C202" s="209" t="s">
        <v>454</v>
      </c>
      <c r="D202" s="209" t="s">
        <v>156</v>
      </c>
      <c r="E202" s="210" t="s">
        <v>1227</v>
      </c>
      <c r="F202" s="211" t="s">
        <v>1228</v>
      </c>
      <c r="G202" s="212" t="s">
        <v>228</v>
      </c>
      <c r="H202" s="213" t="n">
        <v>3.1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60</v>
      </c>
      <c r="AT202" s="220" t="s">
        <v>156</v>
      </c>
      <c r="AU202" s="220" t="s">
        <v>86</v>
      </c>
      <c r="AY202" s="3" t="s">
        <v>15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4</v>
      </c>
      <c r="BK202" s="221" t="n">
        <f aca="false">ROUND(I202*H202,2)</f>
        <v>0</v>
      </c>
      <c r="BL202" s="3" t="s">
        <v>160</v>
      </c>
      <c r="BM202" s="220" t="s">
        <v>1229</v>
      </c>
    </row>
    <row r="203" s="31" customFormat="true" ht="16.5" hidden="false" customHeight="true" outlineLevel="0" collapsed="false">
      <c r="A203" s="24"/>
      <c r="B203" s="25"/>
      <c r="C203" s="209" t="s">
        <v>459</v>
      </c>
      <c r="D203" s="209" t="s">
        <v>156</v>
      </c>
      <c r="E203" s="210" t="s">
        <v>1230</v>
      </c>
      <c r="F203" s="211" t="s">
        <v>1231</v>
      </c>
      <c r="G203" s="212" t="s">
        <v>228</v>
      </c>
      <c r="H203" s="213" t="n">
        <v>3.1</v>
      </c>
      <c r="I203" s="214"/>
      <c r="J203" s="215" t="n">
        <f aca="false">ROUND(I203*H203,2)</f>
        <v>0</v>
      </c>
      <c r="K203" s="211"/>
      <c r="L203" s="30"/>
      <c r="M203" s="216"/>
      <c r="N203" s="217" t="s">
        <v>41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60</v>
      </c>
      <c r="AT203" s="220" t="s">
        <v>156</v>
      </c>
      <c r="AU203" s="220" t="s">
        <v>86</v>
      </c>
      <c r="AY203" s="3" t="s">
        <v>15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4</v>
      </c>
      <c r="BK203" s="221" t="n">
        <f aca="false">ROUND(I203*H203,2)</f>
        <v>0</v>
      </c>
      <c r="BL203" s="3" t="s">
        <v>160</v>
      </c>
      <c r="BM203" s="220" t="s">
        <v>1232</v>
      </c>
    </row>
    <row r="204" s="31" customFormat="true" ht="21.75" hidden="false" customHeight="true" outlineLevel="0" collapsed="false">
      <c r="A204" s="24"/>
      <c r="B204" s="25"/>
      <c r="C204" s="209" t="s">
        <v>463</v>
      </c>
      <c r="D204" s="209" t="s">
        <v>156</v>
      </c>
      <c r="E204" s="210" t="s">
        <v>1233</v>
      </c>
      <c r="F204" s="211" t="s">
        <v>1234</v>
      </c>
      <c r="G204" s="212" t="s">
        <v>228</v>
      </c>
      <c r="H204" s="213" t="n">
        <v>155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60</v>
      </c>
      <c r="AT204" s="220" t="s">
        <v>156</v>
      </c>
      <c r="AU204" s="220" t="s">
        <v>86</v>
      </c>
      <c r="AY204" s="3" t="s">
        <v>15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4</v>
      </c>
      <c r="BK204" s="221" t="n">
        <f aca="false">ROUND(I204*H204,2)</f>
        <v>0</v>
      </c>
      <c r="BL204" s="3" t="s">
        <v>160</v>
      </c>
      <c r="BM204" s="220" t="s">
        <v>1235</v>
      </c>
    </row>
    <row r="205" s="31" customFormat="true" ht="16.5" hidden="false" customHeight="true" outlineLevel="0" collapsed="false">
      <c r="A205" s="24"/>
      <c r="B205" s="25"/>
      <c r="C205" s="209" t="s">
        <v>470</v>
      </c>
      <c r="D205" s="209" t="s">
        <v>156</v>
      </c>
      <c r="E205" s="210" t="s">
        <v>1236</v>
      </c>
      <c r="F205" s="211" t="s">
        <v>1237</v>
      </c>
      <c r="G205" s="212" t="s">
        <v>338</v>
      </c>
      <c r="H205" s="213" t="n">
        <v>6</v>
      </c>
      <c r="I205" s="214"/>
      <c r="J205" s="215" t="n">
        <f aca="false">ROUND(I205*H205,2)</f>
        <v>0</v>
      </c>
      <c r="K205" s="211"/>
      <c r="L205" s="30"/>
      <c r="M205" s="216"/>
      <c r="N205" s="217" t="s">
        <v>41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60</v>
      </c>
      <c r="AT205" s="220" t="s">
        <v>156</v>
      </c>
      <c r="AU205" s="220" t="s">
        <v>86</v>
      </c>
      <c r="AY205" s="3" t="s">
        <v>15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4</v>
      </c>
      <c r="BK205" s="221" t="n">
        <f aca="false">ROUND(I205*H205,2)</f>
        <v>0</v>
      </c>
      <c r="BL205" s="3" t="s">
        <v>160</v>
      </c>
      <c r="BM205" s="220" t="s">
        <v>1238</v>
      </c>
    </row>
    <row r="206" s="31" customFormat="true" ht="16.5" hidden="false" customHeight="true" outlineLevel="0" collapsed="false">
      <c r="A206" s="24"/>
      <c r="B206" s="25"/>
      <c r="C206" s="209" t="s">
        <v>474</v>
      </c>
      <c r="D206" s="209" t="s">
        <v>156</v>
      </c>
      <c r="E206" s="210" t="s">
        <v>1239</v>
      </c>
      <c r="F206" s="211" t="s">
        <v>1240</v>
      </c>
      <c r="G206" s="212" t="s">
        <v>245</v>
      </c>
      <c r="H206" s="213" t="n">
        <v>160</v>
      </c>
      <c r="I206" s="214"/>
      <c r="J206" s="215" t="n">
        <f aca="false">ROUND(I206*H206,2)</f>
        <v>0</v>
      </c>
      <c r="K206" s="211"/>
      <c r="L206" s="30"/>
      <c r="M206" s="216"/>
      <c r="N206" s="217" t="s">
        <v>41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60</v>
      </c>
      <c r="AT206" s="220" t="s">
        <v>156</v>
      </c>
      <c r="AU206" s="220" t="s">
        <v>86</v>
      </c>
      <c r="AY206" s="3" t="s">
        <v>15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4</v>
      </c>
      <c r="BK206" s="221" t="n">
        <f aca="false">ROUND(I206*H206,2)</f>
        <v>0</v>
      </c>
      <c r="BL206" s="3" t="s">
        <v>160</v>
      </c>
      <c r="BM206" s="220" t="s">
        <v>1241</v>
      </c>
    </row>
    <row r="207" s="31" customFormat="true" ht="33" hidden="false" customHeight="true" outlineLevel="0" collapsed="false">
      <c r="A207" s="24"/>
      <c r="B207" s="25"/>
      <c r="C207" s="209" t="s">
        <v>985</v>
      </c>
      <c r="D207" s="209" t="s">
        <v>156</v>
      </c>
      <c r="E207" s="210" t="s">
        <v>1242</v>
      </c>
      <c r="F207" s="211" t="s">
        <v>1243</v>
      </c>
      <c r="G207" s="212" t="s">
        <v>228</v>
      </c>
      <c r="H207" s="213" t="n">
        <v>1.83</v>
      </c>
      <c r="I207" s="214"/>
      <c r="J207" s="215" t="n">
        <f aca="false">ROUND(I207*H207,2)</f>
        <v>0</v>
      </c>
      <c r="K207" s="211"/>
      <c r="L207" s="30"/>
      <c r="M207" s="216"/>
      <c r="N207" s="217" t="s">
        <v>41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60</v>
      </c>
      <c r="AT207" s="220" t="s">
        <v>156</v>
      </c>
      <c r="AU207" s="220" t="s">
        <v>86</v>
      </c>
      <c r="AY207" s="3" t="s">
        <v>15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4</v>
      </c>
      <c r="BK207" s="221" t="n">
        <f aca="false">ROUND(I207*H207,2)</f>
        <v>0</v>
      </c>
      <c r="BL207" s="3" t="s">
        <v>160</v>
      </c>
      <c r="BM207" s="220" t="s">
        <v>1244</v>
      </c>
    </row>
    <row r="208" s="31" customFormat="true" ht="24.15" hidden="false" customHeight="true" outlineLevel="0" collapsed="false">
      <c r="A208" s="24"/>
      <c r="B208" s="25"/>
      <c r="C208" s="281" t="s">
        <v>990</v>
      </c>
      <c r="D208" s="281" t="s">
        <v>410</v>
      </c>
      <c r="E208" s="282" t="s">
        <v>1245</v>
      </c>
      <c r="F208" s="283" t="s">
        <v>1246</v>
      </c>
      <c r="G208" s="284" t="s">
        <v>228</v>
      </c>
      <c r="H208" s="285" t="n">
        <v>1.83</v>
      </c>
      <c r="I208" s="286"/>
      <c r="J208" s="287" t="n">
        <f aca="false">ROUND(I208*H208,2)</f>
        <v>0</v>
      </c>
      <c r="K208" s="283"/>
      <c r="L208" s="288"/>
      <c r="M208" s="289"/>
      <c r="N208" s="290" t="s">
        <v>41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92</v>
      </c>
      <c r="AT208" s="220" t="s">
        <v>410</v>
      </c>
      <c r="AU208" s="220" t="s">
        <v>86</v>
      </c>
      <c r="AY208" s="3" t="s">
        <v>155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4</v>
      </c>
      <c r="BK208" s="221" t="n">
        <f aca="false">ROUND(I208*H208,2)</f>
        <v>0</v>
      </c>
      <c r="BL208" s="3" t="s">
        <v>160</v>
      </c>
      <c r="BM208" s="220" t="s">
        <v>1247</v>
      </c>
    </row>
    <row r="209" s="31" customFormat="true" ht="24.15" hidden="false" customHeight="true" outlineLevel="0" collapsed="false">
      <c r="A209" s="24"/>
      <c r="B209" s="25"/>
      <c r="C209" s="209" t="s">
        <v>997</v>
      </c>
      <c r="D209" s="209" t="s">
        <v>156</v>
      </c>
      <c r="E209" s="210" t="s">
        <v>1248</v>
      </c>
      <c r="F209" s="211" t="s">
        <v>1249</v>
      </c>
      <c r="G209" s="212" t="s">
        <v>228</v>
      </c>
      <c r="H209" s="213" t="n">
        <v>155</v>
      </c>
      <c r="I209" s="214"/>
      <c r="J209" s="215" t="n">
        <f aca="false">ROUND(I209*H209,2)</f>
        <v>0</v>
      </c>
      <c r="K209" s="211"/>
      <c r="L209" s="30"/>
      <c r="M209" s="216"/>
      <c r="N209" s="217" t="s">
        <v>41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60</v>
      </c>
      <c r="AT209" s="220" t="s">
        <v>156</v>
      </c>
      <c r="AU209" s="220" t="s">
        <v>86</v>
      </c>
      <c r="AY209" s="3" t="s">
        <v>15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4</v>
      </c>
      <c r="BK209" s="221" t="n">
        <f aca="false">ROUND(I209*H209,2)</f>
        <v>0</v>
      </c>
      <c r="BL209" s="3" t="s">
        <v>160</v>
      </c>
      <c r="BM209" s="220" t="s">
        <v>1250</v>
      </c>
    </row>
    <row r="210" s="31" customFormat="true" ht="16.5" hidden="false" customHeight="true" outlineLevel="0" collapsed="false">
      <c r="A210" s="24"/>
      <c r="B210" s="25"/>
      <c r="C210" s="209" t="s">
        <v>1002</v>
      </c>
      <c r="D210" s="209" t="s">
        <v>156</v>
      </c>
      <c r="E210" s="210" t="s">
        <v>1251</v>
      </c>
      <c r="F210" s="211" t="s">
        <v>1252</v>
      </c>
      <c r="G210" s="212" t="s">
        <v>245</v>
      </c>
      <c r="H210" s="213" t="n">
        <v>50</v>
      </c>
      <c r="I210" s="214"/>
      <c r="J210" s="215" t="n">
        <f aca="false">ROUND(I210*H210,2)</f>
        <v>0</v>
      </c>
      <c r="K210" s="211"/>
      <c r="L210" s="30"/>
      <c r="M210" s="216"/>
      <c r="N210" s="217" t="s">
        <v>41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60</v>
      </c>
      <c r="AT210" s="220" t="s">
        <v>156</v>
      </c>
      <c r="AU210" s="220" t="s">
        <v>86</v>
      </c>
      <c r="AY210" s="3" t="s">
        <v>155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4</v>
      </c>
      <c r="BK210" s="221" t="n">
        <f aca="false">ROUND(I210*H210,2)</f>
        <v>0</v>
      </c>
      <c r="BL210" s="3" t="s">
        <v>160</v>
      </c>
      <c r="BM210" s="220" t="s">
        <v>1253</v>
      </c>
    </row>
    <row r="211" s="31" customFormat="true" ht="16.5" hidden="false" customHeight="true" outlineLevel="0" collapsed="false">
      <c r="A211" s="24"/>
      <c r="B211" s="25"/>
      <c r="C211" s="209" t="s">
        <v>1006</v>
      </c>
      <c r="D211" s="209" t="s">
        <v>156</v>
      </c>
      <c r="E211" s="210" t="s">
        <v>1254</v>
      </c>
      <c r="F211" s="211" t="s">
        <v>1255</v>
      </c>
      <c r="G211" s="212" t="s">
        <v>245</v>
      </c>
      <c r="H211" s="213" t="n">
        <v>14</v>
      </c>
      <c r="I211" s="214"/>
      <c r="J211" s="215" t="n">
        <f aca="false">ROUND(I211*H211,2)</f>
        <v>0</v>
      </c>
      <c r="K211" s="211"/>
      <c r="L211" s="30"/>
      <c r="M211" s="216"/>
      <c r="N211" s="217" t="s">
        <v>41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60</v>
      </c>
      <c r="AT211" s="220" t="s">
        <v>156</v>
      </c>
      <c r="AU211" s="220" t="s">
        <v>86</v>
      </c>
      <c r="AY211" s="3" t="s">
        <v>15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4</v>
      </c>
      <c r="BK211" s="221" t="n">
        <f aca="false">ROUND(I211*H211,2)</f>
        <v>0</v>
      </c>
      <c r="BL211" s="3" t="s">
        <v>160</v>
      </c>
      <c r="BM211" s="220" t="s">
        <v>1256</v>
      </c>
    </row>
    <row r="212" s="31" customFormat="true" ht="24.15" hidden="false" customHeight="true" outlineLevel="0" collapsed="false">
      <c r="A212" s="24"/>
      <c r="B212" s="25"/>
      <c r="C212" s="209" t="s">
        <v>1010</v>
      </c>
      <c r="D212" s="209" t="s">
        <v>156</v>
      </c>
      <c r="E212" s="210" t="s">
        <v>1257</v>
      </c>
      <c r="F212" s="211" t="s">
        <v>1258</v>
      </c>
      <c r="G212" s="212" t="s">
        <v>338</v>
      </c>
      <c r="H212" s="213" t="n">
        <v>6</v>
      </c>
      <c r="I212" s="214"/>
      <c r="J212" s="215" t="n">
        <f aca="false">ROUND(I212*H212,2)</f>
        <v>0</v>
      </c>
      <c r="K212" s="211"/>
      <c r="L212" s="30"/>
      <c r="M212" s="216"/>
      <c r="N212" s="217" t="s">
        <v>41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60</v>
      </c>
      <c r="AT212" s="220" t="s">
        <v>156</v>
      </c>
      <c r="AU212" s="220" t="s">
        <v>86</v>
      </c>
      <c r="AY212" s="3" t="s">
        <v>15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4</v>
      </c>
      <c r="BK212" s="221" t="n">
        <f aca="false">ROUND(I212*H212,2)</f>
        <v>0</v>
      </c>
      <c r="BL212" s="3" t="s">
        <v>160</v>
      </c>
      <c r="BM212" s="220" t="s">
        <v>1259</v>
      </c>
    </row>
    <row r="213" s="31" customFormat="true" ht="21.75" hidden="false" customHeight="true" outlineLevel="0" collapsed="false">
      <c r="A213" s="24"/>
      <c r="B213" s="25"/>
      <c r="C213" s="209" t="s">
        <v>1014</v>
      </c>
      <c r="D213" s="209" t="s">
        <v>156</v>
      </c>
      <c r="E213" s="210" t="s">
        <v>1260</v>
      </c>
      <c r="F213" s="211" t="s">
        <v>1261</v>
      </c>
      <c r="G213" s="212" t="s">
        <v>338</v>
      </c>
      <c r="H213" s="213" t="n">
        <v>6</v>
      </c>
      <c r="I213" s="214"/>
      <c r="J213" s="215" t="n">
        <f aca="false">ROUND(I213*H213,2)</f>
        <v>0</v>
      </c>
      <c r="K213" s="211"/>
      <c r="L213" s="30"/>
      <c r="M213" s="216"/>
      <c r="N213" s="217" t="s">
        <v>41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60</v>
      </c>
      <c r="AT213" s="220" t="s">
        <v>156</v>
      </c>
      <c r="AU213" s="220" t="s">
        <v>86</v>
      </c>
      <c r="AY213" s="3" t="s">
        <v>155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4</v>
      </c>
      <c r="BK213" s="221" t="n">
        <f aca="false">ROUND(I213*H213,2)</f>
        <v>0</v>
      </c>
      <c r="BL213" s="3" t="s">
        <v>160</v>
      </c>
      <c r="BM213" s="220" t="s">
        <v>1262</v>
      </c>
    </row>
    <row r="214" s="31" customFormat="true" ht="16.5" hidden="false" customHeight="true" outlineLevel="0" collapsed="false">
      <c r="A214" s="24"/>
      <c r="B214" s="25"/>
      <c r="C214" s="209" t="s">
        <v>1018</v>
      </c>
      <c r="D214" s="209" t="s">
        <v>156</v>
      </c>
      <c r="E214" s="210" t="s">
        <v>1263</v>
      </c>
      <c r="F214" s="211" t="s">
        <v>1264</v>
      </c>
      <c r="G214" s="212" t="s">
        <v>228</v>
      </c>
      <c r="H214" s="213" t="n">
        <v>6</v>
      </c>
      <c r="I214" s="214"/>
      <c r="J214" s="215" t="n">
        <f aca="false">ROUND(I214*H214,2)</f>
        <v>0</v>
      </c>
      <c r="K214" s="211"/>
      <c r="L214" s="30"/>
      <c r="M214" s="216"/>
      <c r="N214" s="217" t="s">
        <v>41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60</v>
      </c>
      <c r="AT214" s="220" t="s">
        <v>156</v>
      </c>
      <c r="AU214" s="220" t="s">
        <v>86</v>
      </c>
      <c r="AY214" s="3" t="s">
        <v>15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4</v>
      </c>
      <c r="BK214" s="221" t="n">
        <f aca="false">ROUND(I214*H214,2)</f>
        <v>0</v>
      </c>
      <c r="BL214" s="3" t="s">
        <v>160</v>
      </c>
      <c r="BM214" s="220" t="s">
        <v>1265</v>
      </c>
    </row>
    <row r="215" s="31" customFormat="true" ht="16.5" hidden="false" customHeight="true" outlineLevel="0" collapsed="false">
      <c r="A215" s="24"/>
      <c r="B215" s="25"/>
      <c r="C215" s="209" t="s">
        <v>1022</v>
      </c>
      <c r="D215" s="209" t="s">
        <v>156</v>
      </c>
      <c r="E215" s="210" t="s">
        <v>1266</v>
      </c>
      <c r="F215" s="211" t="s">
        <v>1267</v>
      </c>
      <c r="G215" s="212" t="s">
        <v>245</v>
      </c>
      <c r="H215" s="213" t="n">
        <v>11</v>
      </c>
      <c r="I215" s="214"/>
      <c r="J215" s="215" t="n">
        <f aca="false">ROUND(I215*H215,2)</f>
        <v>0</v>
      </c>
      <c r="K215" s="211"/>
      <c r="L215" s="30"/>
      <c r="M215" s="216"/>
      <c r="N215" s="217" t="s">
        <v>41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60</v>
      </c>
      <c r="AT215" s="220" t="s">
        <v>156</v>
      </c>
      <c r="AU215" s="220" t="s">
        <v>86</v>
      </c>
      <c r="AY215" s="3" t="s">
        <v>155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4</v>
      </c>
      <c r="BK215" s="221" t="n">
        <f aca="false">ROUND(I215*H215,2)</f>
        <v>0</v>
      </c>
      <c r="BL215" s="3" t="s">
        <v>160</v>
      </c>
      <c r="BM215" s="220" t="s">
        <v>1268</v>
      </c>
    </row>
    <row r="216" s="31" customFormat="true" ht="24.15" hidden="false" customHeight="true" outlineLevel="0" collapsed="false">
      <c r="A216" s="24"/>
      <c r="B216" s="25"/>
      <c r="C216" s="209" t="s">
        <v>1026</v>
      </c>
      <c r="D216" s="209" t="s">
        <v>156</v>
      </c>
      <c r="E216" s="210" t="s">
        <v>1269</v>
      </c>
      <c r="F216" s="211" t="s">
        <v>1270</v>
      </c>
      <c r="G216" s="212" t="s">
        <v>338</v>
      </c>
      <c r="H216" s="213" t="n">
        <v>6</v>
      </c>
      <c r="I216" s="214"/>
      <c r="J216" s="215" t="n">
        <f aca="false">ROUND(I216*H216,2)</f>
        <v>0</v>
      </c>
      <c r="K216" s="211"/>
      <c r="L216" s="30"/>
      <c r="M216" s="216"/>
      <c r="N216" s="217" t="s">
        <v>41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60</v>
      </c>
      <c r="AT216" s="220" t="s">
        <v>156</v>
      </c>
      <c r="AU216" s="220" t="s">
        <v>86</v>
      </c>
      <c r="AY216" s="3" t="s">
        <v>15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4</v>
      </c>
      <c r="BK216" s="221" t="n">
        <f aca="false">ROUND(I216*H216,2)</f>
        <v>0</v>
      </c>
      <c r="BL216" s="3" t="s">
        <v>160</v>
      </c>
      <c r="BM216" s="220" t="s">
        <v>1271</v>
      </c>
    </row>
    <row r="217" s="31" customFormat="true" ht="24.15" hidden="false" customHeight="true" outlineLevel="0" collapsed="false">
      <c r="A217" s="24"/>
      <c r="B217" s="25"/>
      <c r="C217" s="209" t="s">
        <v>1030</v>
      </c>
      <c r="D217" s="209" t="s">
        <v>156</v>
      </c>
      <c r="E217" s="210" t="s">
        <v>1272</v>
      </c>
      <c r="F217" s="211" t="s">
        <v>1273</v>
      </c>
      <c r="G217" s="212" t="s">
        <v>338</v>
      </c>
      <c r="H217" s="213" t="n">
        <v>6</v>
      </c>
      <c r="I217" s="214"/>
      <c r="J217" s="215" t="n">
        <f aca="false">ROUND(I217*H217,2)</f>
        <v>0</v>
      </c>
      <c r="K217" s="211"/>
      <c r="L217" s="30"/>
      <c r="M217" s="216"/>
      <c r="N217" s="217" t="s">
        <v>41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60</v>
      </c>
      <c r="AT217" s="220" t="s">
        <v>156</v>
      </c>
      <c r="AU217" s="220" t="s">
        <v>86</v>
      </c>
      <c r="AY217" s="3" t="s">
        <v>15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4</v>
      </c>
      <c r="BK217" s="221" t="n">
        <f aca="false">ROUND(I217*H217,2)</f>
        <v>0</v>
      </c>
      <c r="BL217" s="3" t="s">
        <v>160</v>
      </c>
      <c r="BM217" s="220" t="s">
        <v>1274</v>
      </c>
    </row>
    <row r="218" s="31" customFormat="true" ht="16.5" hidden="false" customHeight="true" outlineLevel="0" collapsed="false">
      <c r="A218" s="24"/>
      <c r="B218" s="25"/>
      <c r="C218" s="209" t="s">
        <v>1034</v>
      </c>
      <c r="D218" s="209" t="s">
        <v>156</v>
      </c>
      <c r="E218" s="210" t="s">
        <v>1275</v>
      </c>
      <c r="F218" s="211" t="s">
        <v>1276</v>
      </c>
      <c r="G218" s="212" t="s">
        <v>245</v>
      </c>
      <c r="H218" s="213" t="n">
        <v>117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60</v>
      </c>
      <c r="AT218" s="220" t="s">
        <v>156</v>
      </c>
      <c r="AU218" s="220" t="s">
        <v>86</v>
      </c>
      <c r="AY218" s="3" t="s">
        <v>15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4</v>
      </c>
      <c r="BK218" s="221" t="n">
        <f aca="false">ROUND(I218*H218,2)</f>
        <v>0</v>
      </c>
      <c r="BL218" s="3" t="s">
        <v>160</v>
      </c>
      <c r="BM218" s="220" t="s">
        <v>1277</v>
      </c>
    </row>
    <row r="219" s="31" customFormat="true" ht="16.5" hidden="false" customHeight="true" outlineLevel="0" collapsed="false">
      <c r="A219" s="24"/>
      <c r="B219" s="25"/>
      <c r="C219" s="209" t="s">
        <v>1038</v>
      </c>
      <c r="D219" s="209" t="s">
        <v>156</v>
      </c>
      <c r="E219" s="210" t="s">
        <v>1278</v>
      </c>
      <c r="F219" s="211" t="s">
        <v>1279</v>
      </c>
      <c r="G219" s="212" t="s">
        <v>228</v>
      </c>
      <c r="H219" s="213" t="n">
        <v>1.2</v>
      </c>
      <c r="I219" s="214"/>
      <c r="J219" s="215" t="n">
        <f aca="false">ROUND(I219*H219,2)</f>
        <v>0</v>
      </c>
      <c r="K219" s="211"/>
      <c r="L219" s="30"/>
      <c r="M219" s="216"/>
      <c r="N219" s="217" t="s">
        <v>41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60</v>
      </c>
      <c r="AT219" s="220" t="s">
        <v>156</v>
      </c>
      <c r="AU219" s="220" t="s">
        <v>86</v>
      </c>
      <c r="AY219" s="3" t="s">
        <v>15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4</v>
      </c>
      <c r="BK219" s="221" t="n">
        <f aca="false">ROUND(I219*H219,2)</f>
        <v>0</v>
      </c>
      <c r="BL219" s="3" t="s">
        <v>160</v>
      </c>
      <c r="BM219" s="220" t="s">
        <v>1280</v>
      </c>
    </row>
    <row r="220" s="31" customFormat="true" ht="24.15" hidden="false" customHeight="true" outlineLevel="0" collapsed="false">
      <c r="A220" s="24"/>
      <c r="B220" s="25"/>
      <c r="C220" s="209" t="s">
        <v>1042</v>
      </c>
      <c r="D220" s="209" t="s">
        <v>156</v>
      </c>
      <c r="E220" s="210" t="s">
        <v>1281</v>
      </c>
      <c r="F220" s="211" t="s">
        <v>1282</v>
      </c>
      <c r="G220" s="212" t="s">
        <v>245</v>
      </c>
      <c r="H220" s="213" t="n">
        <v>61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60</v>
      </c>
      <c r="AT220" s="220" t="s">
        <v>156</v>
      </c>
      <c r="AU220" s="220" t="s">
        <v>86</v>
      </c>
      <c r="AY220" s="3" t="s">
        <v>155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4</v>
      </c>
      <c r="BK220" s="221" t="n">
        <f aca="false">ROUND(I220*H220,2)</f>
        <v>0</v>
      </c>
      <c r="BL220" s="3" t="s">
        <v>160</v>
      </c>
      <c r="BM220" s="220" t="s">
        <v>1283</v>
      </c>
    </row>
    <row r="221" s="31" customFormat="true" ht="16.5" hidden="false" customHeight="true" outlineLevel="0" collapsed="false">
      <c r="A221" s="24"/>
      <c r="B221" s="25"/>
      <c r="C221" s="209" t="s">
        <v>1046</v>
      </c>
      <c r="D221" s="209" t="s">
        <v>156</v>
      </c>
      <c r="E221" s="210" t="s">
        <v>1284</v>
      </c>
      <c r="F221" s="211" t="s">
        <v>1285</v>
      </c>
      <c r="G221" s="212" t="s">
        <v>245</v>
      </c>
      <c r="H221" s="213" t="n">
        <v>160</v>
      </c>
      <c r="I221" s="214"/>
      <c r="J221" s="215" t="n">
        <f aca="false">ROUND(I221*H221,2)</f>
        <v>0</v>
      </c>
      <c r="K221" s="211"/>
      <c r="L221" s="30"/>
      <c r="M221" s="216"/>
      <c r="N221" s="217" t="s">
        <v>41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60</v>
      </c>
      <c r="AT221" s="220" t="s">
        <v>156</v>
      </c>
      <c r="AU221" s="220" t="s">
        <v>86</v>
      </c>
      <c r="AY221" s="3" t="s">
        <v>15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4</v>
      </c>
      <c r="BK221" s="221" t="n">
        <f aca="false">ROUND(I221*H221,2)</f>
        <v>0</v>
      </c>
      <c r="BL221" s="3" t="s">
        <v>160</v>
      </c>
      <c r="BM221" s="220" t="s">
        <v>1286</v>
      </c>
    </row>
    <row r="222" s="31" customFormat="true" ht="24.15" hidden="false" customHeight="true" outlineLevel="0" collapsed="false">
      <c r="A222" s="24"/>
      <c r="B222" s="25"/>
      <c r="C222" s="209" t="s">
        <v>1050</v>
      </c>
      <c r="D222" s="209" t="s">
        <v>156</v>
      </c>
      <c r="E222" s="210" t="s">
        <v>1287</v>
      </c>
      <c r="F222" s="211" t="s">
        <v>1288</v>
      </c>
      <c r="G222" s="212" t="s">
        <v>159</v>
      </c>
      <c r="H222" s="213" t="n">
        <v>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60</v>
      </c>
      <c r="AT222" s="220" t="s">
        <v>156</v>
      </c>
      <c r="AU222" s="220" t="s">
        <v>86</v>
      </c>
      <c r="AY222" s="3" t="s">
        <v>15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4</v>
      </c>
      <c r="BK222" s="221" t="n">
        <f aca="false">ROUND(I222*H222,2)</f>
        <v>0</v>
      </c>
      <c r="BL222" s="3" t="s">
        <v>160</v>
      </c>
      <c r="BM222" s="220" t="s">
        <v>1289</v>
      </c>
    </row>
    <row r="223" s="31" customFormat="true" ht="24.15" hidden="false" customHeight="true" outlineLevel="0" collapsed="false">
      <c r="A223" s="24"/>
      <c r="B223" s="25"/>
      <c r="C223" s="209" t="s">
        <v>1054</v>
      </c>
      <c r="D223" s="209" t="s">
        <v>156</v>
      </c>
      <c r="E223" s="210" t="s">
        <v>1290</v>
      </c>
      <c r="F223" s="211" t="s">
        <v>1291</v>
      </c>
      <c r="G223" s="212" t="s">
        <v>338</v>
      </c>
      <c r="H223" s="213" t="n">
        <v>6</v>
      </c>
      <c r="I223" s="214"/>
      <c r="J223" s="215" t="n">
        <f aca="false">ROUND(I223*H223,2)</f>
        <v>0</v>
      </c>
      <c r="K223" s="211"/>
      <c r="L223" s="30"/>
      <c r="M223" s="216"/>
      <c r="N223" s="217" t="s">
        <v>41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60</v>
      </c>
      <c r="AT223" s="220" t="s">
        <v>156</v>
      </c>
      <c r="AU223" s="220" t="s">
        <v>86</v>
      </c>
      <c r="AY223" s="3" t="s">
        <v>15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4</v>
      </c>
      <c r="BK223" s="221" t="n">
        <f aca="false">ROUND(I223*H223,2)</f>
        <v>0</v>
      </c>
      <c r="BL223" s="3" t="s">
        <v>160</v>
      </c>
      <c r="BM223" s="220" t="s">
        <v>1292</v>
      </c>
    </row>
    <row r="224" s="194" customFormat="true" ht="22.8" hidden="false" customHeight="true" outlineLevel="0" collapsed="false">
      <c r="B224" s="195"/>
      <c r="C224" s="196"/>
      <c r="D224" s="197" t="s">
        <v>75</v>
      </c>
      <c r="E224" s="222" t="s">
        <v>160</v>
      </c>
      <c r="F224" s="222" t="s">
        <v>856</v>
      </c>
      <c r="G224" s="196"/>
      <c r="H224" s="196"/>
      <c r="I224" s="199"/>
      <c r="J224" s="223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139.96608726</v>
      </c>
      <c r="S224" s="203"/>
      <c r="T224" s="205" t="n">
        <f aca="false">SUM(T225:T232)</f>
        <v>0</v>
      </c>
      <c r="AR224" s="206" t="s">
        <v>84</v>
      </c>
      <c r="AT224" s="207" t="s">
        <v>75</v>
      </c>
      <c r="AU224" s="207" t="s">
        <v>84</v>
      </c>
      <c r="AY224" s="206" t="s">
        <v>155</v>
      </c>
      <c r="BK224" s="208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209" t="s">
        <v>1058</v>
      </c>
      <c r="D225" s="209" t="s">
        <v>156</v>
      </c>
      <c r="E225" s="210" t="s">
        <v>1293</v>
      </c>
      <c r="F225" s="211" t="s">
        <v>1294</v>
      </c>
      <c r="G225" s="212" t="s">
        <v>228</v>
      </c>
      <c r="H225" s="213" t="n">
        <v>47.522</v>
      </c>
      <c r="I225" s="214"/>
      <c r="J225" s="215" t="n">
        <f aca="false">ROUND(I225*H225,2)</f>
        <v>0</v>
      </c>
      <c r="K225" s="211" t="s">
        <v>229</v>
      </c>
      <c r="L225" s="30"/>
      <c r="M225" s="216"/>
      <c r="N225" s="217" t="s">
        <v>41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0</v>
      </c>
      <c r="AT225" s="220" t="s">
        <v>156</v>
      </c>
      <c r="AU225" s="220" t="s">
        <v>86</v>
      </c>
      <c r="AY225" s="3" t="s">
        <v>15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4</v>
      </c>
      <c r="BK225" s="221" t="n">
        <f aca="false">ROUND(I225*H225,2)</f>
        <v>0</v>
      </c>
      <c r="BL225" s="3" t="s">
        <v>160</v>
      </c>
      <c r="BM225" s="220" t="s">
        <v>1295</v>
      </c>
    </row>
    <row r="226" s="31" customFormat="true" ht="12.8" hidden="false" customHeight="false" outlineLevel="0" collapsed="false">
      <c r="A226" s="24"/>
      <c r="B226" s="25"/>
      <c r="C226" s="26"/>
      <c r="D226" s="249" t="s">
        <v>231</v>
      </c>
      <c r="E226" s="26"/>
      <c r="F226" s="250" t="s">
        <v>1296</v>
      </c>
      <c r="G226" s="26"/>
      <c r="H226" s="26"/>
      <c r="I226" s="251"/>
      <c r="J226" s="26"/>
      <c r="K226" s="26"/>
      <c r="L226" s="30"/>
      <c r="M226" s="252"/>
      <c r="N226" s="25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1</v>
      </c>
      <c r="AU226" s="3" t="s">
        <v>86</v>
      </c>
    </row>
    <row r="227" s="31" customFormat="true" ht="16.5" hidden="false" customHeight="true" outlineLevel="0" collapsed="false">
      <c r="A227" s="24"/>
      <c r="B227" s="25"/>
      <c r="C227" s="281" t="s">
        <v>1062</v>
      </c>
      <c r="D227" s="281" t="s">
        <v>410</v>
      </c>
      <c r="E227" s="282" t="s">
        <v>1297</v>
      </c>
      <c r="F227" s="283" t="s">
        <v>1298</v>
      </c>
      <c r="G227" s="284" t="s">
        <v>440</v>
      </c>
      <c r="H227" s="285" t="n">
        <v>99.321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1</v>
      </c>
      <c r="O227" s="74"/>
      <c r="P227" s="218" t="n">
        <f aca="false">O227*H227</f>
        <v>0</v>
      </c>
      <c r="Q227" s="218" t="n">
        <v>1</v>
      </c>
      <c r="R227" s="218" t="n">
        <f aca="false">Q227*H227</f>
        <v>99.321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92</v>
      </c>
      <c r="AT227" s="220" t="s">
        <v>410</v>
      </c>
      <c r="AU227" s="220" t="s">
        <v>86</v>
      </c>
      <c r="AY227" s="3" t="s">
        <v>15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4</v>
      </c>
      <c r="BK227" s="221" t="n">
        <f aca="false">ROUND(I227*H227,2)</f>
        <v>0</v>
      </c>
      <c r="BL227" s="3" t="s">
        <v>160</v>
      </c>
      <c r="BM227" s="220" t="s">
        <v>1299</v>
      </c>
    </row>
    <row r="228" s="31" customFormat="true" ht="24.15" hidden="false" customHeight="true" outlineLevel="0" collapsed="false">
      <c r="A228" s="24"/>
      <c r="B228" s="25"/>
      <c r="C228" s="209" t="s">
        <v>1300</v>
      </c>
      <c r="D228" s="209" t="s">
        <v>156</v>
      </c>
      <c r="E228" s="210" t="s">
        <v>1293</v>
      </c>
      <c r="F228" s="211" t="s">
        <v>1294</v>
      </c>
      <c r="G228" s="212" t="s">
        <v>228</v>
      </c>
      <c r="H228" s="213" t="n">
        <v>6</v>
      </c>
      <c r="I228" s="214"/>
      <c r="J228" s="215" t="n">
        <f aca="false">ROUND(I228*H228,2)</f>
        <v>0</v>
      </c>
      <c r="K228" s="211" t="s">
        <v>229</v>
      </c>
      <c r="L228" s="30"/>
      <c r="M228" s="216"/>
      <c r="N228" s="217" t="s">
        <v>41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60</v>
      </c>
      <c r="AT228" s="220" t="s">
        <v>156</v>
      </c>
      <c r="AU228" s="220" t="s">
        <v>86</v>
      </c>
      <c r="AY228" s="3" t="s">
        <v>15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4</v>
      </c>
      <c r="BK228" s="221" t="n">
        <f aca="false">ROUND(I228*H228,2)</f>
        <v>0</v>
      </c>
      <c r="BL228" s="3" t="s">
        <v>160</v>
      </c>
      <c r="BM228" s="220" t="s">
        <v>1301</v>
      </c>
    </row>
    <row r="229" s="31" customFormat="true" ht="12.8" hidden="false" customHeight="false" outlineLevel="0" collapsed="false">
      <c r="A229" s="24"/>
      <c r="B229" s="25"/>
      <c r="C229" s="26"/>
      <c r="D229" s="249" t="s">
        <v>231</v>
      </c>
      <c r="E229" s="26"/>
      <c r="F229" s="250" t="s">
        <v>1296</v>
      </c>
      <c r="G229" s="26"/>
      <c r="H229" s="26"/>
      <c r="I229" s="251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1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81" t="s">
        <v>1302</v>
      </c>
      <c r="D230" s="281" t="s">
        <v>410</v>
      </c>
      <c r="E230" s="282" t="s">
        <v>1297</v>
      </c>
      <c r="F230" s="283" t="s">
        <v>1298</v>
      </c>
      <c r="G230" s="284" t="s">
        <v>440</v>
      </c>
      <c r="H230" s="285" t="n">
        <v>22.8</v>
      </c>
      <c r="I230" s="286"/>
      <c r="J230" s="287" t="n">
        <f aca="false">ROUND(I230*H230,2)</f>
        <v>0</v>
      </c>
      <c r="K230" s="283" t="s">
        <v>229</v>
      </c>
      <c r="L230" s="288"/>
      <c r="M230" s="289"/>
      <c r="N230" s="290" t="s">
        <v>41</v>
      </c>
      <c r="O230" s="74"/>
      <c r="P230" s="218" t="n">
        <f aca="false">O230*H230</f>
        <v>0</v>
      </c>
      <c r="Q230" s="218" t="n">
        <v>1</v>
      </c>
      <c r="R230" s="218" t="n">
        <f aca="false">Q230*H230</f>
        <v>22.8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92</v>
      </c>
      <c r="AT230" s="220" t="s">
        <v>410</v>
      </c>
      <c r="AU230" s="220" t="s">
        <v>86</v>
      </c>
      <c r="AY230" s="3" t="s">
        <v>15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4</v>
      </c>
      <c r="BK230" s="221" t="n">
        <f aca="false">ROUND(I230*H230,2)</f>
        <v>0</v>
      </c>
      <c r="BL230" s="3" t="s">
        <v>160</v>
      </c>
      <c r="BM230" s="220" t="s">
        <v>1303</v>
      </c>
    </row>
    <row r="231" s="31" customFormat="true" ht="24.15" hidden="false" customHeight="true" outlineLevel="0" collapsed="false">
      <c r="A231" s="24"/>
      <c r="B231" s="25"/>
      <c r="C231" s="209" t="s">
        <v>1304</v>
      </c>
      <c r="D231" s="209" t="s">
        <v>156</v>
      </c>
      <c r="E231" s="210" t="s">
        <v>1305</v>
      </c>
      <c r="F231" s="211" t="s">
        <v>1306</v>
      </c>
      <c r="G231" s="212" t="s">
        <v>228</v>
      </c>
      <c r="H231" s="213" t="n">
        <v>9.438</v>
      </c>
      <c r="I231" s="214"/>
      <c r="J231" s="215" t="n">
        <f aca="false">ROUND(I231*H231,2)</f>
        <v>0</v>
      </c>
      <c r="K231" s="211" t="s">
        <v>229</v>
      </c>
      <c r="L231" s="30"/>
      <c r="M231" s="216"/>
      <c r="N231" s="217" t="s">
        <v>41</v>
      </c>
      <c r="O231" s="74"/>
      <c r="P231" s="218" t="n">
        <f aca="false">O231*H231</f>
        <v>0</v>
      </c>
      <c r="Q231" s="218" t="n">
        <v>1.89077</v>
      </c>
      <c r="R231" s="218" t="n">
        <f aca="false">Q231*H231</f>
        <v>17.84508726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60</v>
      </c>
      <c r="AT231" s="220" t="s">
        <v>156</v>
      </c>
      <c r="AU231" s="220" t="s">
        <v>86</v>
      </c>
      <c r="AY231" s="3" t="s">
        <v>15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4</v>
      </c>
      <c r="BK231" s="221" t="n">
        <f aca="false">ROUND(I231*H231,2)</f>
        <v>0</v>
      </c>
      <c r="BL231" s="3" t="s">
        <v>160</v>
      </c>
      <c r="BM231" s="220" t="s">
        <v>1307</v>
      </c>
    </row>
    <row r="232" s="31" customFormat="true" ht="12.8" hidden="false" customHeight="false" outlineLevel="0" collapsed="false">
      <c r="A232" s="24"/>
      <c r="B232" s="25"/>
      <c r="C232" s="26"/>
      <c r="D232" s="249" t="s">
        <v>231</v>
      </c>
      <c r="E232" s="26"/>
      <c r="F232" s="250" t="s">
        <v>1308</v>
      </c>
      <c r="G232" s="26"/>
      <c r="H232" s="26"/>
      <c r="I232" s="251"/>
      <c r="J232" s="26"/>
      <c r="K232" s="26"/>
      <c r="L232" s="30"/>
      <c r="M232" s="252"/>
      <c r="N232" s="25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1</v>
      </c>
      <c r="AU232" s="3" t="s">
        <v>86</v>
      </c>
    </row>
    <row r="233" s="194" customFormat="true" ht="22.8" hidden="false" customHeight="true" outlineLevel="0" collapsed="false">
      <c r="B233" s="195"/>
      <c r="C233" s="196"/>
      <c r="D233" s="197" t="s">
        <v>75</v>
      </c>
      <c r="E233" s="222" t="s">
        <v>192</v>
      </c>
      <c r="F233" s="222" t="s">
        <v>1309</v>
      </c>
      <c r="G233" s="196"/>
      <c r="H233" s="196"/>
      <c r="I233" s="199"/>
      <c r="J233" s="223" t="n">
        <f aca="false">BK233</f>
        <v>0</v>
      </c>
      <c r="K233" s="196"/>
      <c r="L233" s="201"/>
      <c r="M233" s="202"/>
      <c r="N233" s="203"/>
      <c r="O233" s="203"/>
      <c r="P233" s="204" t="n">
        <f aca="false">SUM(P234:P314)</f>
        <v>0</v>
      </c>
      <c r="Q233" s="203"/>
      <c r="R233" s="204" t="n">
        <f aca="false">SUM(R234:R314)</f>
        <v>6.35994252</v>
      </c>
      <c r="S233" s="203"/>
      <c r="T233" s="205" t="n">
        <f aca="false">SUM(T234:T314)</f>
        <v>0</v>
      </c>
      <c r="AR233" s="206" t="s">
        <v>84</v>
      </c>
      <c r="AT233" s="207" t="s">
        <v>75</v>
      </c>
      <c r="AU233" s="207" t="s">
        <v>84</v>
      </c>
      <c r="AY233" s="206" t="s">
        <v>155</v>
      </c>
      <c r="BK233" s="208" t="n">
        <f aca="false">SUM(BK234:BK314)</f>
        <v>0</v>
      </c>
    </row>
    <row r="234" s="31" customFormat="true" ht="37.8" hidden="false" customHeight="true" outlineLevel="0" collapsed="false">
      <c r="A234" s="24"/>
      <c r="B234" s="25"/>
      <c r="C234" s="209" t="s">
        <v>1310</v>
      </c>
      <c r="D234" s="209" t="s">
        <v>156</v>
      </c>
      <c r="E234" s="210" t="s">
        <v>1311</v>
      </c>
      <c r="F234" s="211" t="s">
        <v>1312</v>
      </c>
      <c r="G234" s="212" t="s">
        <v>338</v>
      </c>
      <c r="H234" s="213" t="n">
        <v>2</v>
      </c>
      <c r="I234" s="214"/>
      <c r="J234" s="215" t="n">
        <f aca="false">ROUND(I234*H234,2)</f>
        <v>0</v>
      </c>
      <c r="K234" s="211"/>
      <c r="L234" s="30"/>
      <c r="M234" s="216"/>
      <c r="N234" s="217" t="s">
        <v>41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60</v>
      </c>
      <c r="AT234" s="220" t="s">
        <v>156</v>
      </c>
      <c r="AU234" s="220" t="s">
        <v>86</v>
      </c>
      <c r="AY234" s="3" t="s">
        <v>15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4</v>
      </c>
      <c r="BK234" s="221" t="n">
        <f aca="false">ROUND(I234*H234,2)</f>
        <v>0</v>
      </c>
      <c r="BL234" s="3" t="s">
        <v>160</v>
      </c>
      <c r="BM234" s="220" t="s">
        <v>1313</v>
      </c>
    </row>
    <row r="235" s="31" customFormat="true" ht="21.75" hidden="false" customHeight="true" outlineLevel="0" collapsed="false">
      <c r="A235" s="24"/>
      <c r="B235" s="25"/>
      <c r="C235" s="209" t="s">
        <v>1314</v>
      </c>
      <c r="D235" s="209" t="s">
        <v>156</v>
      </c>
      <c r="E235" s="210" t="s">
        <v>1315</v>
      </c>
      <c r="F235" s="211" t="s">
        <v>1316</v>
      </c>
      <c r="G235" s="212" t="s">
        <v>351</v>
      </c>
      <c r="H235" s="213" t="n">
        <v>75.6</v>
      </c>
      <c r="I235" s="214"/>
      <c r="J235" s="215" t="n">
        <f aca="false">ROUND(I235*H235,2)</f>
        <v>0</v>
      </c>
      <c r="K235" s="211" t="s">
        <v>229</v>
      </c>
      <c r="L235" s="30"/>
      <c r="M235" s="216"/>
      <c r="N235" s="217" t="s">
        <v>41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60</v>
      </c>
      <c r="AT235" s="220" t="s">
        <v>156</v>
      </c>
      <c r="AU235" s="220" t="s">
        <v>86</v>
      </c>
      <c r="AY235" s="3" t="s">
        <v>15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4</v>
      </c>
      <c r="BK235" s="221" t="n">
        <f aca="false">ROUND(I235*H235,2)</f>
        <v>0</v>
      </c>
      <c r="BL235" s="3" t="s">
        <v>160</v>
      </c>
      <c r="BM235" s="220" t="s">
        <v>1317</v>
      </c>
    </row>
    <row r="236" s="31" customFormat="true" ht="12.8" hidden="false" customHeight="false" outlineLevel="0" collapsed="false">
      <c r="A236" s="24"/>
      <c r="B236" s="25"/>
      <c r="C236" s="26"/>
      <c r="D236" s="249" t="s">
        <v>231</v>
      </c>
      <c r="E236" s="26"/>
      <c r="F236" s="250" t="s">
        <v>1318</v>
      </c>
      <c r="G236" s="26"/>
      <c r="H236" s="26"/>
      <c r="I236" s="251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1</v>
      </c>
      <c r="AU236" s="3" t="s">
        <v>86</v>
      </c>
    </row>
    <row r="237" s="31" customFormat="true" ht="33" hidden="false" customHeight="true" outlineLevel="0" collapsed="false">
      <c r="A237" s="24"/>
      <c r="B237" s="25"/>
      <c r="C237" s="209" t="s">
        <v>1319</v>
      </c>
      <c r="D237" s="209" t="s">
        <v>156</v>
      </c>
      <c r="E237" s="210" t="s">
        <v>1320</v>
      </c>
      <c r="F237" s="211" t="s">
        <v>1321</v>
      </c>
      <c r="G237" s="212" t="s">
        <v>351</v>
      </c>
      <c r="H237" s="213" t="n">
        <v>9.9</v>
      </c>
      <c r="I237" s="214"/>
      <c r="J237" s="215" t="n">
        <f aca="false">ROUND(I237*H237,2)</f>
        <v>0</v>
      </c>
      <c r="K237" s="211" t="s">
        <v>229</v>
      </c>
      <c r="L237" s="30"/>
      <c r="M237" s="216"/>
      <c r="N237" s="217" t="s">
        <v>41</v>
      </c>
      <c r="O237" s="74"/>
      <c r="P237" s="218" t="n">
        <f aca="false">O237*H237</f>
        <v>0</v>
      </c>
      <c r="Q237" s="218" t="n">
        <v>3E-005</v>
      </c>
      <c r="R237" s="218" t="n">
        <f aca="false">Q237*H237</f>
        <v>0.000297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60</v>
      </c>
      <c r="AT237" s="220" t="s">
        <v>156</v>
      </c>
      <c r="AU237" s="220" t="s">
        <v>86</v>
      </c>
      <c r="AY237" s="3" t="s">
        <v>15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4</v>
      </c>
      <c r="BK237" s="221" t="n">
        <f aca="false">ROUND(I237*H237,2)</f>
        <v>0</v>
      </c>
      <c r="BL237" s="3" t="s">
        <v>160</v>
      </c>
      <c r="BM237" s="220" t="s">
        <v>1322</v>
      </c>
    </row>
    <row r="238" s="31" customFormat="true" ht="12.8" hidden="false" customHeight="false" outlineLevel="0" collapsed="false">
      <c r="A238" s="24"/>
      <c r="B238" s="25"/>
      <c r="C238" s="26"/>
      <c r="D238" s="249" t="s">
        <v>231</v>
      </c>
      <c r="E238" s="26"/>
      <c r="F238" s="250" t="s">
        <v>1323</v>
      </c>
      <c r="G238" s="26"/>
      <c r="H238" s="26"/>
      <c r="I238" s="251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1</v>
      </c>
      <c r="AU238" s="3" t="s">
        <v>86</v>
      </c>
    </row>
    <row r="239" s="31" customFormat="true" ht="24.15" hidden="false" customHeight="true" outlineLevel="0" collapsed="false">
      <c r="A239" s="24"/>
      <c r="B239" s="25"/>
      <c r="C239" s="281" t="s">
        <v>1324</v>
      </c>
      <c r="D239" s="281" t="s">
        <v>410</v>
      </c>
      <c r="E239" s="282" t="s">
        <v>1325</v>
      </c>
      <c r="F239" s="283" t="s">
        <v>1326</v>
      </c>
      <c r="G239" s="284" t="s">
        <v>351</v>
      </c>
      <c r="H239" s="285" t="n">
        <v>10.049</v>
      </c>
      <c r="I239" s="286"/>
      <c r="J239" s="287" t="n">
        <f aca="false">ROUND(I239*H239,2)</f>
        <v>0</v>
      </c>
      <c r="K239" s="283" t="s">
        <v>229</v>
      </c>
      <c r="L239" s="288"/>
      <c r="M239" s="289"/>
      <c r="N239" s="290" t="s">
        <v>41</v>
      </c>
      <c r="O239" s="74"/>
      <c r="P239" s="218" t="n">
        <f aca="false">O239*H239</f>
        <v>0</v>
      </c>
      <c r="Q239" s="218" t="n">
        <v>0.024</v>
      </c>
      <c r="R239" s="218" t="n">
        <f aca="false">Q239*H239</f>
        <v>0.241176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92</v>
      </c>
      <c r="AT239" s="220" t="s">
        <v>410</v>
      </c>
      <c r="AU239" s="220" t="s">
        <v>86</v>
      </c>
      <c r="AY239" s="3" t="s">
        <v>155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4</v>
      </c>
      <c r="BK239" s="221" t="n">
        <f aca="false">ROUND(I239*H239,2)</f>
        <v>0</v>
      </c>
      <c r="BL239" s="3" t="s">
        <v>160</v>
      </c>
      <c r="BM239" s="220" t="s">
        <v>1327</v>
      </c>
    </row>
    <row r="240" s="31" customFormat="true" ht="24.15" hidden="false" customHeight="true" outlineLevel="0" collapsed="false">
      <c r="A240" s="24"/>
      <c r="B240" s="25"/>
      <c r="C240" s="209" t="s">
        <v>1328</v>
      </c>
      <c r="D240" s="209" t="s">
        <v>156</v>
      </c>
      <c r="E240" s="210" t="s">
        <v>1329</v>
      </c>
      <c r="F240" s="211" t="s">
        <v>1330</v>
      </c>
      <c r="G240" s="212" t="s">
        <v>351</v>
      </c>
      <c r="H240" s="213" t="n">
        <v>30.6</v>
      </c>
      <c r="I240" s="214"/>
      <c r="J240" s="215" t="n">
        <f aca="false">ROUND(I240*H240,2)</f>
        <v>0</v>
      </c>
      <c r="K240" s="211" t="s">
        <v>229</v>
      </c>
      <c r="L240" s="30"/>
      <c r="M240" s="216"/>
      <c r="N240" s="217" t="s">
        <v>41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60</v>
      </c>
      <c r="AT240" s="220" t="s">
        <v>156</v>
      </c>
      <c r="AU240" s="220" t="s">
        <v>86</v>
      </c>
      <c r="AY240" s="3" t="s">
        <v>15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4</v>
      </c>
      <c r="BK240" s="221" t="n">
        <f aca="false">ROUND(I240*H240,2)</f>
        <v>0</v>
      </c>
      <c r="BL240" s="3" t="s">
        <v>160</v>
      </c>
      <c r="BM240" s="220" t="s">
        <v>1331</v>
      </c>
    </row>
    <row r="241" s="31" customFormat="true" ht="12.8" hidden="false" customHeight="false" outlineLevel="0" collapsed="false">
      <c r="A241" s="24"/>
      <c r="B241" s="25"/>
      <c r="C241" s="26"/>
      <c r="D241" s="249" t="s">
        <v>231</v>
      </c>
      <c r="E241" s="26"/>
      <c r="F241" s="250" t="s">
        <v>1332</v>
      </c>
      <c r="G241" s="26"/>
      <c r="H241" s="26"/>
      <c r="I241" s="251"/>
      <c r="J241" s="26"/>
      <c r="K241" s="26"/>
      <c r="L241" s="30"/>
      <c r="M241" s="252"/>
      <c r="N241" s="25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1</v>
      </c>
      <c r="AU241" s="3" t="s">
        <v>86</v>
      </c>
    </row>
    <row r="242" s="31" customFormat="true" ht="24.15" hidden="false" customHeight="true" outlineLevel="0" collapsed="false">
      <c r="A242" s="24"/>
      <c r="B242" s="25"/>
      <c r="C242" s="281" t="s">
        <v>1333</v>
      </c>
      <c r="D242" s="281" t="s">
        <v>410</v>
      </c>
      <c r="E242" s="282" t="s">
        <v>1334</v>
      </c>
      <c r="F242" s="283" t="s">
        <v>1335</v>
      </c>
      <c r="G242" s="284" t="s">
        <v>351</v>
      </c>
      <c r="H242" s="285" t="n">
        <v>31.059</v>
      </c>
      <c r="I242" s="286"/>
      <c r="J242" s="287" t="n">
        <f aca="false">ROUND(I242*H242,2)</f>
        <v>0</v>
      </c>
      <c r="K242" s="283" t="s">
        <v>229</v>
      </c>
      <c r="L242" s="288"/>
      <c r="M242" s="289"/>
      <c r="N242" s="290" t="s">
        <v>41</v>
      </c>
      <c r="O242" s="74"/>
      <c r="P242" s="218" t="n">
        <f aca="false">O242*H242</f>
        <v>0</v>
      </c>
      <c r="Q242" s="218" t="n">
        <v>0.00028</v>
      </c>
      <c r="R242" s="218" t="n">
        <f aca="false">Q242*H242</f>
        <v>0.00869652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92</v>
      </c>
      <c r="AT242" s="220" t="s">
        <v>410</v>
      </c>
      <c r="AU242" s="220" t="s">
        <v>86</v>
      </c>
      <c r="AY242" s="3" t="s">
        <v>155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4</v>
      </c>
      <c r="BK242" s="221" t="n">
        <f aca="false">ROUND(I242*H242,2)</f>
        <v>0</v>
      </c>
      <c r="BL242" s="3" t="s">
        <v>160</v>
      </c>
      <c r="BM242" s="220" t="s">
        <v>1336</v>
      </c>
    </row>
    <row r="243" s="31" customFormat="true" ht="24.15" hidden="false" customHeight="true" outlineLevel="0" collapsed="false">
      <c r="A243" s="24"/>
      <c r="B243" s="25"/>
      <c r="C243" s="209" t="s">
        <v>1337</v>
      </c>
      <c r="D243" s="209" t="s">
        <v>156</v>
      </c>
      <c r="E243" s="210" t="s">
        <v>1338</v>
      </c>
      <c r="F243" s="211" t="s">
        <v>1339</v>
      </c>
      <c r="G243" s="212" t="s">
        <v>351</v>
      </c>
      <c r="H243" s="213" t="n">
        <v>115.7</v>
      </c>
      <c r="I243" s="214"/>
      <c r="J243" s="215" t="n">
        <f aca="false">ROUND(I243*H243,2)</f>
        <v>0</v>
      </c>
      <c r="K243" s="211" t="s">
        <v>229</v>
      </c>
      <c r="L243" s="30"/>
      <c r="M243" s="216"/>
      <c r="N243" s="217" t="s">
        <v>41</v>
      </c>
      <c r="O243" s="74"/>
      <c r="P243" s="218" t="n">
        <f aca="false">O243*H243</f>
        <v>0</v>
      </c>
      <c r="Q243" s="218" t="n">
        <v>1E-005</v>
      </c>
      <c r="R243" s="218" t="n">
        <f aca="false">Q243*H243</f>
        <v>0.001157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60</v>
      </c>
      <c r="AT243" s="220" t="s">
        <v>156</v>
      </c>
      <c r="AU243" s="220" t="s">
        <v>86</v>
      </c>
      <c r="AY243" s="3" t="s">
        <v>155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4</v>
      </c>
      <c r="BK243" s="221" t="n">
        <f aca="false">ROUND(I243*H243,2)</f>
        <v>0</v>
      </c>
      <c r="BL243" s="3" t="s">
        <v>160</v>
      </c>
      <c r="BM243" s="220" t="s">
        <v>1340</v>
      </c>
    </row>
    <row r="244" s="31" customFormat="true" ht="12.8" hidden="false" customHeight="false" outlineLevel="0" collapsed="false">
      <c r="A244" s="24"/>
      <c r="B244" s="25"/>
      <c r="C244" s="26"/>
      <c r="D244" s="249" t="s">
        <v>231</v>
      </c>
      <c r="E244" s="26"/>
      <c r="F244" s="250" t="s">
        <v>1341</v>
      </c>
      <c r="G244" s="26"/>
      <c r="H244" s="26"/>
      <c r="I244" s="251"/>
      <c r="J244" s="26"/>
      <c r="K244" s="26"/>
      <c r="L244" s="30"/>
      <c r="M244" s="252"/>
      <c r="N244" s="253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1</v>
      </c>
      <c r="AU244" s="3" t="s">
        <v>86</v>
      </c>
    </row>
    <row r="245" s="31" customFormat="true" ht="21.75" hidden="false" customHeight="true" outlineLevel="0" collapsed="false">
      <c r="A245" s="24"/>
      <c r="B245" s="25"/>
      <c r="C245" s="281" t="s">
        <v>1342</v>
      </c>
      <c r="D245" s="281" t="s">
        <v>410</v>
      </c>
      <c r="E245" s="282" t="s">
        <v>1343</v>
      </c>
      <c r="F245" s="283" t="s">
        <v>1344</v>
      </c>
      <c r="G245" s="284" t="s">
        <v>351</v>
      </c>
      <c r="H245" s="285" t="n">
        <v>69.3</v>
      </c>
      <c r="I245" s="286"/>
      <c r="J245" s="287" t="n">
        <f aca="false">ROUND(I245*H245,2)</f>
        <v>0</v>
      </c>
      <c r="K245" s="283" t="s">
        <v>229</v>
      </c>
      <c r="L245" s="288"/>
      <c r="M245" s="289"/>
      <c r="N245" s="290" t="s">
        <v>41</v>
      </c>
      <c r="O245" s="74"/>
      <c r="P245" s="218" t="n">
        <f aca="false">O245*H245</f>
        <v>0</v>
      </c>
      <c r="Q245" s="218" t="n">
        <v>0.00345</v>
      </c>
      <c r="R245" s="218" t="n">
        <f aca="false">Q245*H245</f>
        <v>0.239085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2</v>
      </c>
      <c r="AT245" s="220" t="s">
        <v>410</v>
      </c>
      <c r="AU245" s="220" t="s">
        <v>86</v>
      </c>
      <c r="AY245" s="3" t="s">
        <v>155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4</v>
      </c>
      <c r="BK245" s="221" t="n">
        <f aca="false">ROUND(I245*H245,2)</f>
        <v>0</v>
      </c>
      <c r="BL245" s="3" t="s">
        <v>160</v>
      </c>
      <c r="BM245" s="220" t="s">
        <v>1345</v>
      </c>
    </row>
    <row r="246" s="31" customFormat="true" ht="21.75" hidden="false" customHeight="true" outlineLevel="0" collapsed="false">
      <c r="A246" s="24"/>
      <c r="B246" s="25"/>
      <c r="C246" s="281" t="s">
        <v>1346</v>
      </c>
      <c r="D246" s="281" t="s">
        <v>410</v>
      </c>
      <c r="E246" s="282" t="s">
        <v>1347</v>
      </c>
      <c r="F246" s="283" t="s">
        <v>1348</v>
      </c>
      <c r="G246" s="284" t="s">
        <v>351</v>
      </c>
      <c r="H246" s="285" t="n">
        <v>2.97</v>
      </c>
      <c r="I246" s="286"/>
      <c r="J246" s="287" t="n">
        <f aca="false">ROUND(I246*H246,2)</f>
        <v>0</v>
      </c>
      <c r="K246" s="283" t="s">
        <v>229</v>
      </c>
      <c r="L246" s="288"/>
      <c r="M246" s="289"/>
      <c r="N246" s="290" t="s">
        <v>41</v>
      </c>
      <c r="O246" s="74"/>
      <c r="P246" s="218" t="n">
        <f aca="false">O246*H246</f>
        <v>0</v>
      </c>
      <c r="Q246" s="218" t="n">
        <v>0.0023</v>
      </c>
      <c r="R246" s="218" t="n">
        <f aca="false">Q246*H246</f>
        <v>0.006831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92</v>
      </c>
      <c r="AT246" s="220" t="s">
        <v>410</v>
      </c>
      <c r="AU246" s="220" t="s">
        <v>86</v>
      </c>
      <c r="AY246" s="3" t="s">
        <v>15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4</v>
      </c>
      <c r="BK246" s="221" t="n">
        <f aca="false">ROUND(I246*H246,2)</f>
        <v>0</v>
      </c>
      <c r="BL246" s="3" t="s">
        <v>160</v>
      </c>
      <c r="BM246" s="220" t="s">
        <v>1349</v>
      </c>
    </row>
    <row r="247" s="31" customFormat="true" ht="24.15" hidden="false" customHeight="true" outlineLevel="0" collapsed="false">
      <c r="A247" s="24"/>
      <c r="B247" s="25"/>
      <c r="C247" s="281" t="s">
        <v>1350</v>
      </c>
      <c r="D247" s="281" t="s">
        <v>410</v>
      </c>
      <c r="E247" s="282" t="s">
        <v>1351</v>
      </c>
      <c r="F247" s="283" t="s">
        <v>1352</v>
      </c>
      <c r="G247" s="284" t="s">
        <v>351</v>
      </c>
      <c r="H247" s="285" t="n">
        <v>50</v>
      </c>
      <c r="I247" s="286"/>
      <c r="J247" s="287" t="n">
        <f aca="false">ROUND(I247*H247,2)</f>
        <v>0</v>
      </c>
      <c r="K247" s="283"/>
      <c r="L247" s="288"/>
      <c r="M247" s="289"/>
      <c r="N247" s="290" t="s">
        <v>41</v>
      </c>
      <c r="O247" s="74"/>
      <c r="P247" s="218" t="n">
        <f aca="false">O247*H247</f>
        <v>0</v>
      </c>
      <c r="Q247" s="218" t="n">
        <v>0.0013</v>
      </c>
      <c r="R247" s="218" t="n">
        <f aca="false">Q247*H247</f>
        <v>0.065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92</v>
      </c>
      <c r="AT247" s="220" t="s">
        <v>410</v>
      </c>
      <c r="AU247" s="220" t="s">
        <v>86</v>
      </c>
      <c r="AY247" s="3" t="s">
        <v>155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4</v>
      </c>
      <c r="BK247" s="221" t="n">
        <f aca="false">ROUND(I247*H247,2)</f>
        <v>0</v>
      </c>
      <c r="BL247" s="3" t="s">
        <v>160</v>
      </c>
      <c r="BM247" s="220" t="s">
        <v>1353</v>
      </c>
    </row>
    <row r="248" s="31" customFormat="true" ht="24.15" hidden="false" customHeight="true" outlineLevel="0" collapsed="false">
      <c r="A248" s="24"/>
      <c r="B248" s="25"/>
      <c r="C248" s="209" t="s">
        <v>1354</v>
      </c>
      <c r="D248" s="209" t="s">
        <v>156</v>
      </c>
      <c r="E248" s="210" t="s">
        <v>1355</v>
      </c>
      <c r="F248" s="211" t="s">
        <v>1356</v>
      </c>
      <c r="G248" s="212" t="s">
        <v>338</v>
      </c>
      <c r="H248" s="213" t="n">
        <v>8</v>
      </c>
      <c r="I248" s="214"/>
      <c r="J248" s="215" t="n">
        <f aca="false">ROUND(I248*H248,2)</f>
        <v>0</v>
      </c>
      <c r="K248" s="211" t="s">
        <v>229</v>
      </c>
      <c r="L248" s="30"/>
      <c r="M248" s="216"/>
      <c r="N248" s="217" t="s">
        <v>41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60</v>
      </c>
      <c r="AT248" s="220" t="s">
        <v>156</v>
      </c>
      <c r="AU248" s="220" t="s">
        <v>86</v>
      </c>
      <c r="AY248" s="3" t="s">
        <v>15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4</v>
      </c>
      <c r="BK248" s="221" t="n">
        <f aca="false">ROUND(I248*H248,2)</f>
        <v>0</v>
      </c>
      <c r="BL248" s="3" t="s">
        <v>160</v>
      </c>
      <c r="BM248" s="220" t="s">
        <v>1357</v>
      </c>
    </row>
    <row r="249" s="31" customFormat="true" ht="12.8" hidden="false" customHeight="false" outlineLevel="0" collapsed="false">
      <c r="A249" s="24"/>
      <c r="B249" s="25"/>
      <c r="C249" s="26"/>
      <c r="D249" s="249" t="s">
        <v>231</v>
      </c>
      <c r="E249" s="26"/>
      <c r="F249" s="250" t="s">
        <v>1358</v>
      </c>
      <c r="G249" s="26"/>
      <c r="H249" s="26"/>
      <c r="I249" s="251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6</v>
      </c>
    </row>
    <row r="250" s="31" customFormat="true" ht="24.15" hidden="false" customHeight="true" outlineLevel="0" collapsed="false">
      <c r="A250" s="24"/>
      <c r="B250" s="25"/>
      <c r="C250" s="281" t="s">
        <v>1359</v>
      </c>
      <c r="D250" s="281" t="s">
        <v>410</v>
      </c>
      <c r="E250" s="282" t="s">
        <v>1360</v>
      </c>
      <c r="F250" s="283" t="s">
        <v>1361</v>
      </c>
      <c r="G250" s="284" t="s">
        <v>338</v>
      </c>
      <c r="H250" s="285" t="n">
        <v>8</v>
      </c>
      <c r="I250" s="286"/>
      <c r="J250" s="287" t="n">
        <f aca="false">ROUND(I250*H250,2)</f>
        <v>0</v>
      </c>
      <c r="K250" s="283" t="s">
        <v>229</v>
      </c>
      <c r="L250" s="288"/>
      <c r="M250" s="289"/>
      <c r="N250" s="290" t="s">
        <v>41</v>
      </c>
      <c r="O250" s="74"/>
      <c r="P250" s="218" t="n">
        <f aca="false">O250*H250</f>
        <v>0</v>
      </c>
      <c r="Q250" s="218" t="n">
        <v>0.0015</v>
      </c>
      <c r="R250" s="218" t="n">
        <f aca="false">Q250*H250</f>
        <v>0.012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92</v>
      </c>
      <c r="AT250" s="220" t="s">
        <v>410</v>
      </c>
      <c r="AU250" s="220" t="s">
        <v>86</v>
      </c>
      <c r="AY250" s="3" t="s">
        <v>155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4</v>
      </c>
      <c r="BK250" s="221" t="n">
        <f aca="false">ROUND(I250*H250,2)</f>
        <v>0</v>
      </c>
      <c r="BL250" s="3" t="s">
        <v>160</v>
      </c>
      <c r="BM250" s="220" t="s">
        <v>1362</v>
      </c>
    </row>
    <row r="251" s="31" customFormat="true" ht="24.15" hidden="false" customHeight="true" outlineLevel="0" collapsed="false">
      <c r="A251" s="24"/>
      <c r="B251" s="25"/>
      <c r="C251" s="209" t="s">
        <v>1363</v>
      </c>
      <c r="D251" s="209" t="s">
        <v>156</v>
      </c>
      <c r="E251" s="210" t="s">
        <v>1364</v>
      </c>
      <c r="F251" s="211" t="s">
        <v>1365</v>
      </c>
      <c r="G251" s="212" t="s">
        <v>338</v>
      </c>
      <c r="H251" s="213" t="n">
        <v>2</v>
      </c>
      <c r="I251" s="214"/>
      <c r="J251" s="215" t="n">
        <f aca="false">ROUND(I251*H251,2)</f>
        <v>0</v>
      </c>
      <c r="K251" s="211" t="s">
        <v>229</v>
      </c>
      <c r="L251" s="30"/>
      <c r="M251" s="216"/>
      <c r="N251" s="217" t="s">
        <v>41</v>
      </c>
      <c r="O251" s="74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60</v>
      </c>
      <c r="AT251" s="220" t="s">
        <v>156</v>
      </c>
      <c r="AU251" s="220" t="s">
        <v>86</v>
      </c>
      <c r="AY251" s="3" t="s">
        <v>155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4</v>
      </c>
      <c r="BK251" s="221" t="n">
        <f aca="false">ROUND(I251*H251,2)</f>
        <v>0</v>
      </c>
      <c r="BL251" s="3" t="s">
        <v>160</v>
      </c>
      <c r="BM251" s="220" t="s">
        <v>1366</v>
      </c>
    </row>
    <row r="252" s="31" customFormat="true" ht="12.8" hidden="false" customHeight="false" outlineLevel="0" collapsed="false">
      <c r="A252" s="24"/>
      <c r="B252" s="25"/>
      <c r="C252" s="26"/>
      <c r="D252" s="249" t="s">
        <v>231</v>
      </c>
      <c r="E252" s="26"/>
      <c r="F252" s="250" t="s">
        <v>1367</v>
      </c>
      <c r="G252" s="26"/>
      <c r="H252" s="26"/>
      <c r="I252" s="251"/>
      <c r="J252" s="26"/>
      <c r="K252" s="26"/>
      <c r="L252" s="30"/>
      <c r="M252" s="252"/>
      <c r="N252" s="25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1</v>
      </c>
      <c r="AU252" s="3" t="s">
        <v>86</v>
      </c>
    </row>
    <row r="253" s="31" customFormat="true" ht="24.15" hidden="false" customHeight="true" outlineLevel="0" collapsed="false">
      <c r="A253" s="24"/>
      <c r="B253" s="25"/>
      <c r="C253" s="281" t="s">
        <v>1368</v>
      </c>
      <c r="D253" s="281" t="s">
        <v>410</v>
      </c>
      <c r="E253" s="282" t="s">
        <v>1369</v>
      </c>
      <c r="F253" s="283" t="s">
        <v>1370</v>
      </c>
      <c r="G253" s="284" t="s">
        <v>338</v>
      </c>
      <c r="H253" s="285" t="n">
        <v>2</v>
      </c>
      <c r="I253" s="286"/>
      <c r="J253" s="287" t="n">
        <f aca="false">ROUND(I253*H253,2)</f>
        <v>0</v>
      </c>
      <c r="K253" s="283"/>
      <c r="L253" s="288"/>
      <c r="M253" s="289"/>
      <c r="N253" s="290" t="s">
        <v>41</v>
      </c>
      <c r="O253" s="74"/>
      <c r="P253" s="218" t="n">
        <f aca="false">O253*H253</f>
        <v>0</v>
      </c>
      <c r="Q253" s="218" t="n">
        <v>0.0021</v>
      </c>
      <c r="R253" s="218" t="n">
        <f aca="false">Q253*H253</f>
        <v>0.0042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92</v>
      </c>
      <c r="AT253" s="220" t="s">
        <v>410</v>
      </c>
      <c r="AU253" s="220" t="s">
        <v>86</v>
      </c>
      <c r="AY253" s="3" t="s">
        <v>155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4</v>
      </c>
      <c r="BK253" s="221" t="n">
        <f aca="false">ROUND(I253*H253,2)</f>
        <v>0</v>
      </c>
      <c r="BL253" s="3" t="s">
        <v>160</v>
      </c>
      <c r="BM253" s="220" t="s">
        <v>1371</v>
      </c>
    </row>
    <row r="254" s="31" customFormat="true" ht="24.15" hidden="false" customHeight="true" outlineLevel="0" collapsed="false">
      <c r="A254" s="24"/>
      <c r="B254" s="25"/>
      <c r="C254" s="281" t="s">
        <v>974</v>
      </c>
      <c r="D254" s="281" t="s">
        <v>410</v>
      </c>
      <c r="E254" s="282" t="s">
        <v>1372</v>
      </c>
      <c r="F254" s="283" t="s">
        <v>1373</v>
      </c>
      <c r="G254" s="284" t="s">
        <v>338</v>
      </c>
      <c r="H254" s="285" t="n">
        <v>2</v>
      </c>
      <c r="I254" s="286"/>
      <c r="J254" s="287" t="n">
        <f aca="false">ROUND(I254*H254,2)</f>
        <v>0</v>
      </c>
      <c r="K254" s="283"/>
      <c r="L254" s="288"/>
      <c r="M254" s="289"/>
      <c r="N254" s="290" t="s">
        <v>41</v>
      </c>
      <c r="O254" s="74"/>
      <c r="P254" s="218" t="n">
        <f aca="false">O254*H254</f>
        <v>0</v>
      </c>
      <c r="Q254" s="218" t="n">
        <v>0.0165</v>
      </c>
      <c r="R254" s="218" t="n">
        <f aca="false">Q254*H254</f>
        <v>0.033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2</v>
      </c>
      <c r="AT254" s="220" t="s">
        <v>410</v>
      </c>
      <c r="AU254" s="220" t="s">
        <v>86</v>
      </c>
      <c r="AY254" s="3" t="s">
        <v>15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4</v>
      </c>
      <c r="BK254" s="221" t="n">
        <f aca="false">ROUND(I254*H254,2)</f>
        <v>0</v>
      </c>
      <c r="BL254" s="3" t="s">
        <v>160</v>
      </c>
      <c r="BM254" s="220" t="s">
        <v>1374</v>
      </c>
    </row>
    <row r="255" s="31" customFormat="true" ht="24.15" hidden="false" customHeight="true" outlineLevel="0" collapsed="false">
      <c r="A255" s="24"/>
      <c r="B255" s="25"/>
      <c r="C255" s="209" t="s">
        <v>1375</v>
      </c>
      <c r="D255" s="209" t="s">
        <v>156</v>
      </c>
      <c r="E255" s="210" t="s">
        <v>1376</v>
      </c>
      <c r="F255" s="211" t="s">
        <v>1377</v>
      </c>
      <c r="G255" s="212" t="s">
        <v>338</v>
      </c>
      <c r="H255" s="213" t="n">
        <v>1</v>
      </c>
      <c r="I255" s="214"/>
      <c r="J255" s="215" t="n">
        <f aca="false">ROUND(I255*H255,2)</f>
        <v>0</v>
      </c>
      <c r="K255" s="211" t="s">
        <v>229</v>
      </c>
      <c r="L255" s="30"/>
      <c r="M255" s="216"/>
      <c r="N255" s="217" t="s">
        <v>41</v>
      </c>
      <c r="O255" s="74"/>
      <c r="P255" s="218" t="n">
        <f aca="false">O255*H255</f>
        <v>0</v>
      </c>
      <c r="Q255" s="218" t="n">
        <v>8E-005</v>
      </c>
      <c r="R255" s="218" t="n">
        <f aca="false">Q255*H255</f>
        <v>8E-005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60</v>
      </c>
      <c r="AT255" s="220" t="s">
        <v>156</v>
      </c>
      <c r="AU255" s="220" t="s">
        <v>86</v>
      </c>
      <c r="AY255" s="3" t="s">
        <v>15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4</v>
      </c>
      <c r="BK255" s="221" t="n">
        <f aca="false">ROUND(I255*H255,2)</f>
        <v>0</v>
      </c>
      <c r="BL255" s="3" t="s">
        <v>160</v>
      </c>
      <c r="BM255" s="220" t="s">
        <v>1378</v>
      </c>
    </row>
    <row r="256" s="31" customFormat="true" ht="12.8" hidden="false" customHeight="false" outlineLevel="0" collapsed="false">
      <c r="A256" s="24"/>
      <c r="B256" s="25"/>
      <c r="C256" s="26"/>
      <c r="D256" s="249" t="s">
        <v>231</v>
      </c>
      <c r="E256" s="26"/>
      <c r="F256" s="250" t="s">
        <v>1379</v>
      </c>
      <c r="G256" s="26"/>
      <c r="H256" s="26"/>
      <c r="I256" s="251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1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81" t="s">
        <v>1380</v>
      </c>
      <c r="D257" s="281" t="s">
        <v>410</v>
      </c>
      <c r="E257" s="282" t="s">
        <v>1381</v>
      </c>
      <c r="F257" s="283" t="s">
        <v>1382</v>
      </c>
      <c r="G257" s="284" t="s">
        <v>338</v>
      </c>
      <c r="H257" s="285" t="n">
        <v>1</v>
      </c>
      <c r="I257" s="286"/>
      <c r="J257" s="287" t="n">
        <f aca="false">ROUND(I257*H257,2)</f>
        <v>0</v>
      </c>
      <c r="K257" s="283" t="s">
        <v>229</v>
      </c>
      <c r="L257" s="288"/>
      <c r="M257" s="289"/>
      <c r="N257" s="290" t="s">
        <v>41</v>
      </c>
      <c r="O257" s="74"/>
      <c r="P257" s="218" t="n">
        <f aca="false">O257*H257</f>
        <v>0</v>
      </c>
      <c r="Q257" s="218" t="n">
        <v>0.0006</v>
      </c>
      <c r="R257" s="218" t="n">
        <f aca="false">Q257*H257</f>
        <v>0.0006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92</v>
      </c>
      <c r="AT257" s="220" t="s">
        <v>410</v>
      </c>
      <c r="AU257" s="220" t="s">
        <v>86</v>
      </c>
      <c r="AY257" s="3" t="s">
        <v>15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4</v>
      </c>
      <c r="BK257" s="221" t="n">
        <f aca="false">ROUND(I257*H257,2)</f>
        <v>0</v>
      </c>
      <c r="BL257" s="3" t="s">
        <v>160</v>
      </c>
      <c r="BM257" s="220" t="s">
        <v>1383</v>
      </c>
    </row>
    <row r="258" s="31" customFormat="true" ht="16.5" hidden="false" customHeight="true" outlineLevel="0" collapsed="false">
      <c r="A258" s="24"/>
      <c r="B258" s="25"/>
      <c r="C258" s="209" t="s">
        <v>1384</v>
      </c>
      <c r="D258" s="209" t="s">
        <v>156</v>
      </c>
      <c r="E258" s="210" t="s">
        <v>1385</v>
      </c>
      <c r="F258" s="211" t="s">
        <v>1386</v>
      </c>
      <c r="G258" s="212" t="s">
        <v>338</v>
      </c>
      <c r="H258" s="213" t="n">
        <v>1</v>
      </c>
      <c r="I258" s="214"/>
      <c r="J258" s="215" t="n">
        <f aca="false">ROUND(I258*H258,2)</f>
        <v>0</v>
      </c>
      <c r="K258" s="211" t="s">
        <v>229</v>
      </c>
      <c r="L258" s="30"/>
      <c r="M258" s="216"/>
      <c r="N258" s="217" t="s">
        <v>41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60</v>
      </c>
      <c r="AT258" s="220" t="s">
        <v>156</v>
      </c>
      <c r="AU258" s="220" t="s">
        <v>86</v>
      </c>
      <c r="AY258" s="3" t="s">
        <v>155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4</v>
      </c>
      <c r="BK258" s="221" t="n">
        <f aca="false">ROUND(I258*H258,2)</f>
        <v>0</v>
      </c>
      <c r="BL258" s="3" t="s">
        <v>160</v>
      </c>
      <c r="BM258" s="220" t="s">
        <v>1387</v>
      </c>
    </row>
    <row r="259" s="31" customFormat="true" ht="12.8" hidden="false" customHeight="false" outlineLevel="0" collapsed="false">
      <c r="A259" s="24"/>
      <c r="B259" s="25"/>
      <c r="C259" s="26"/>
      <c r="D259" s="249" t="s">
        <v>231</v>
      </c>
      <c r="E259" s="26"/>
      <c r="F259" s="250" t="s">
        <v>1388</v>
      </c>
      <c r="G259" s="26"/>
      <c r="H259" s="26"/>
      <c r="I259" s="251"/>
      <c r="J259" s="26"/>
      <c r="K259" s="26"/>
      <c r="L259" s="30"/>
      <c r="M259" s="252"/>
      <c r="N259" s="25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1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81" t="s">
        <v>1389</v>
      </c>
      <c r="D260" s="281" t="s">
        <v>410</v>
      </c>
      <c r="E260" s="282" t="s">
        <v>1390</v>
      </c>
      <c r="F260" s="283" t="s">
        <v>1391</v>
      </c>
      <c r="G260" s="284" t="s">
        <v>338</v>
      </c>
      <c r="H260" s="285" t="n">
        <v>1</v>
      </c>
      <c r="I260" s="286"/>
      <c r="J260" s="287" t="n">
        <f aca="false">ROUND(I260*H260,2)</f>
        <v>0</v>
      </c>
      <c r="K260" s="283" t="s">
        <v>229</v>
      </c>
      <c r="L260" s="288"/>
      <c r="M260" s="289"/>
      <c r="N260" s="290" t="s">
        <v>41</v>
      </c>
      <c r="O260" s="74"/>
      <c r="P260" s="218" t="n">
        <f aca="false">O260*H260</f>
        <v>0</v>
      </c>
      <c r="Q260" s="218" t="n">
        <v>0.00029</v>
      </c>
      <c r="R260" s="218" t="n">
        <f aca="false">Q260*H260</f>
        <v>0.00029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92</v>
      </c>
      <c r="AT260" s="220" t="s">
        <v>410</v>
      </c>
      <c r="AU260" s="220" t="s">
        <v>86</v>
      </c>
      <c r="AY260" s="3" t="s">
        <v>155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4</v>
      </c>
      <c r="BK260" s="221" t="n">
        <f aca="false">ROUND(I260*H260,2)</f>
        <v>0</v>
      </c>
      <c r="BL260" s="3" t="s">
        <v>160</v>
      </c>
      <c r="BM260" s="220" t="s">
        <v>1392</v>
      </c>
    </row>
    <row r="261" s="31" customFormat="true" ht="24.15" hidden="false" customHeight="true" outlineLevel="0" collapsed="false">
      <c r="A261" s="24"/>
      <c r="B261" s="25"/>
      <c r="C261" s="209" t="s">
        <v>1393</v>
      </c>
      <c r="D261" s="209" t="s">
        <v>156</v>
      </c>
      <c r="E261" s="210" t="s">
        <v>1394</v>
      </c>
      <c r="F261" s="211" t="s">
        <v>1395</v>
      </c>
      <c r="G261" s="212" t="s">
        <v>338</v>
      </c>
      <c r="H261" s="213" t="n">
        <v>1</v>
      </c>
      <c r="I261" s="214"/>
      <c r="J261" s="215" t="n">
        <f aca="false">ROUND(I261*H261,2)</f>
        <v>0</v>
      </c>
      <c r="K261" s="211" t="s">
        <v>229</v>
      </c>
      <c r="L261" s="30"/>
      <c r="M261" s="216"/>
      <c r="N261" s="217" t="s">
        <v>41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60</v>
      </c>
      <c r="AT261" s="220" t="s">
        <v>156</v>
      </c>
      <c r="AU261" s="220" t="s">
        <v>86</v>
      </c>
      <c r="AY261" s="3" t="s">
        <v>155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4</v>
      </c>
      <c r="BK261" s="221" t="n">
        <f aca="false">ROUND(I261*H261,2)</f>
        <v>0</v>
      </c>
      <c r="BL261" s="3" t="s">
        <v>160</v>
      </c>
      <c r="BM261" s="220" t="s">
        <v>1396</v>
      </c>
    </row>
    <row r="262" s="31" customFormat="true" ht="12.8" hidden="false" customHeight="false" outlineLevel="0" collapsed="false">
      <c r="A262" s="24"/>
      <c r="B262" s="25"/>
      <c r="C262" s="26"/>
      <c r="D262" s="249" t="s">
        <v>231</v>
      </c>
      <c r="E262" s="26"/>
      <c r="F262" s="250" t="s">
        <v>1397</v>
      </c>
      <c r="G262" s="26"/>
      <c r="H262" s="26"/>
      <c r="I262" s="251"/>
      <c r="J262" s="26"/>
      <c r="K262" s="26"/>
      <c r="L262" s="30"/>
      <c r="M262" s="252"/>
      <c r="N262" s="25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1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81" t="s">
        <v>1398</v>
      </c>
      <c r="D263" s="281" t="s">
        <v>410</v>
      </c>
      <c r="E263" s="282" t="s">
        <v>1399</v>
      </c>
      <c r="F263" s="283" t="s">
        <v>1400</v>
      </c>
      <c r="G263" s="284" t="s">
        <v>338</v>
      </c>
      <c r="H263" s="285" t="n">
        <v>1</v>
      </c>
      <c r="I263" s="286"/>
      <c r="J263" s="287" t="n">
        <f aca="false">ROUND(I263*H263,2)</f>
        <v>0</v>
      </c>
      <c r="K263" s="283"/>
      <c r="L263" s="288"/>
      <c r="M263" s="289"/>
      <c r="N263" s="290" t="s">
        <v>41</v>
      </c>
      <c r="O263" s="74"/>
      <c r="P263" s="218" t="n">
        <f aca="false">O263*H263</f>
        <v>0</v>
      </c>
      <c r="Q263" s="218" t="n">
        <v>0.0025</v>
      </c>
      <c r="R263" s="218" t="n">
        <f aca="false">Q263*H263</f>
        <v>0.0025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92</v>
      </c>
      <c r="AT263" s="220" t="s">
        <v>410</v>
      </c>
      <c r="AU263" s="220" t="s">
        <v>86</v>
      </c>
      <c r="AY263" s="3" t="s">
        <v>155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4</v>
      </c>
      <c r="BK263" s="221" t="n">
        <f aca="false">ROUND(I263*H263,2)</f>
        <v>0</v>
      </c>
      <c r="BL263" s="3" t="s">
        <v>160</v>
      </c>
      <c r="BM263" s="220" t="s">
        <v>1401</v>
      </c>
    </row>
    <row r="264" s="31" customFormat="true" ht="24.15" hidden="false" customHeight="true" outlineLevel="0" collapsed="false">
      <c r="A264" s="24"/>
      <c r="B264" s="25"/>
      <c r="C264" s="281" t="s">
        <v>1402</v>
      </c>
      <c r="D264" s="281" t="s">
        <v>410</v>
      </c>
      <c r="E264" s="282" t="s">
        <v>1403</v>
      </c>
      <c r="F264" s="283" t="s">
        <v>1404</v>
      </c>
      <c r="G264" s="284" t="s">
        <v>338</v>
      </c>
      <c r="H264" s="285" t="n">
        <v>1</v>
      </c>
      <c r="I264" s="286"/>
      <c r="J264" s="287" t="n">
        <f aca="false">ROUND(I264*H264,2)</f>
        <v>0</v>
      </c>
      <c r="K264" s="283"/>
      <c r="L264" s="288"/>
      <c r="M264" s="289"/>
      <c r="N264" s="290" t="s">
        <v>41</v>
      </c>
      <c r="O264" s="74"/>
      <c r="P264" s="218" t="n">
        <f aca="false">O264*H264</f>
        <v>0</v>
      </c>
      <c r="Q264" s="218" t="n">
        <v>0.024</v>
      </c>
      <c r="R264" s="218" t="n">
        <f aca="false">Q264*H264</f>
        <v>0.024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2</v>
      </c>
      <c r="AT264" s="220" t="s">
        <v>410</v>
      </c>
      <c r="AU264" s="220" t="s">
        <v>86</v>
      </c>
      <c r="AY264" s="3" t="s">
        <v>155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4</v>
      </c>
      <c r="BK264" s="221" t="n">
        <f aca="false">ROUND(I264*H264,2)</f>
        <v>0</v>
      </c>
      <c r="BL264" s="3" t="s">
        <v>160</v>
      </c>
      <c r="BM264" s="220" t="s">
        <v>1405</v>
      </c>
    </row>
    <row r="265" s="31" customFormat="true" ht="24.15" hidden="false" customHeight="true" outlineLevel="0" collapsed="false">
      <c r="A265" s="24"/>
      <c r="B265" s="25"/>
      <c r="C265" s="209" t="s">
        <v>1406</v>
      </c>
      <c r="D265" s="209" t="s">
        <v>156</v>
      </c>
      <c r="E265" s="210" t="s">
        <v>1407</v>
      </c>
      <c r="F265" s="211" t="s">
        <v>1408</v>
      </c>
      <c r="G265" s="212" t="s">
        <v>338</v>
      </c>
      <c r="H265" s="213" t="n">
        <v>6</v>
      </c>
      <c r="I265" s="214"/>
      <c r="J265" s="215" t="n">
        <f aca="false">ROUND(I265*H265,2)</f>
        <v>0</v>
      </c>
      <c r="K265" s="211" t="s">
        <v>229</v>
      </c>
      <c r="L265" s="30"/>
      <c r="M265" s="216"/>
      <c r="N265" s="217" t="s">
        <v>41</v>
      </c>
      <c r="O265" s="74"/>
      <c r="P265" s="218" t="n">
        <f aca="false">O265*H265</f>
        <v>0</v>
      </c>
      <c r="Q265" s="218" t="n">
        <v>0.0001</v>
      </c>
      <c r="R265" s="218" t="n">
        <f aca="false">Q265*H265</f>
        <v>0.0006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60</v>
      </c>
      <c r="AT265" s="220" t="s">
        <v>156</v>
      </c>
      <c r="AU265" s="220" t="s">
        <v>86</v>
      </c>
      <c r="AY265" s="3" t="s">
        <v>15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4</v>
      </c>
      <c r="BK265" s="221" t="n">
        <f aca="false">ROUND(I265*H265,2)</f>
        <v>0</v>
      </c>
      <c r="BL265" s="3" t="s">
        <v>160</v>
      </c>
      <c r="BM265" s="220" t="s">
        <v>1409</v>
      </c>
    </row>
    <row r="266" s="31" customFormat="true" ht="12.8" hidden="false" customHeight="false" outlineLevel="0" collapsed="false">
      <c r="A266" s="24"/>
      <c r="B266" s="25"/>
      <c r="C266" s="26"/>
      <c r="D266" s="249" t="s">
        <v>231</v>
      </c>
      <c r="E266" s="26"/>
      <c r="F266" s="250" t="s">
        <v>1410</v>
      </c>
      <c r="G266" s="26"/>
      <c r="H266" s="26"/>
      <c r="I266" s="251"/>
      <c r="J266" s="26"/>
      <c r="K266" s="26"/>
      <c r="L266" s="30"/>
      <c r="M266" s="252"/>
      <c r="N266" s="25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1</v>
      </c>
      <c r="AU266" s="3" t="s">
        <v>86</v>
      </c>
    </row>
    <row r="267" s="31" customFormat="true" ht="16.5" hidden="false" customHeight="true" outlineLevel="0" collapsed="false">
      <c r="A267" s="24"/>
      <c r="B267" s="25"/>
      <c r="C267" s="281" t="s">
        <v>1411</v>
      </c>
      <c r="D267" s="281" t="s">
        <v>410</v>
      </c>
      <c r="E267" s="282" t="s">
        <v>1412</v>
      </c>
      <c r="F267" s="283" t="s">
        <v>1413</v>
      </c>
      <c r="G267" s="284" t="s">
        <v>338</v>
      </c>
      <c r="H267" s="285" t="n">
        <v>3</v>
      </c>
      <c r="I267" s="286"/>
      <c r="J267" s="287" t="n">
        <f aca="false">ROUND(I267*H267,2)</f>
        <v>0</v>
      </c>
      <c r="K267" s="283" t="s">
        <v>229</v>
      </c>
      <c r="L267" s="288"/>
      <c r="M267" s="289"/>
      <c r="N267" s="290" t="s">
        <v>41</v>
      </c>
      <c r="O267" s="74"/>
      <c r="P267" s="218" t="n">
        <f aca="false">O267*H267</f>
        <v>0</v>
      </c>
      <c r="Q267" s="218" t="n">
        <v>0.0014</v>
      </c>
      <c r="R267" s="218" t="n">
        <f aca="false">Q267*H267</f>
        <v>0.0042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92</v>
      </c>
      <c r="AT267" s="220" t="s">
        <v>410</v>
      </c>
      <c r="AU267" s="220" t="s">
        <v>86</v>
      </c>
      <c r="AY267" s="3" t="s">
        <v>155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4</v>
      </c>
      <c r="BK267" s="221" t="n">
        <f aca="false">ROUND(I267*H267,2)</f>
        <v>0</v>
      </c>
      <c r="BL267" s="3" t="s">
        <v>160</v>
      </c>
      <c r="BM267" s="220" t="s">
        <v>1414</v>
      </c>
    </row>
    <row r="268" s="31" customFormat="true" ht="16.5" hidden="false" customHeight="true" outlineLevel="0" collapsed="false">
      <c r="A268" s="24"/>
      <c r="B268" s="25"/>
      <c r="C268" s="281" t="s">
        <v>1415</v>
      </c>
      <c r="D268" s="281" t="s">
        <v>410</v>
      </c>
      <c r="E268" s="282" t="s">
        <v>1416</v>
      </c>
      <c r="F268" s="283" t="s">
        <v>1417</v>
      </c>
      <c r="G268" s="284" t="s">
        <v>338</v>
      </c>
      <c r="H268" s="285" t="n">
        <v>3</v>
      </c>
      <c r="I268" s="286"/>
      <c r="J268" s="287" t="n">
        <f aca="false">ROUND(I268*H268,2)</f>
        <v>0</v>
      </c>
      <c r="K268" s="283" t="s">
        <v>229</v>
      </c>
      <c r="L268" s="288"/>
      <c r="M268" s="289"/>
      <c r="N268" s="290" t="s">
        <v>41</v>
      </c>
      <c r="O268" s="74"/>
      <c r="P268" s="218" t="n">
        <f aca="false">O268*H268</f>
        <v>0</v>
      </c>
      <c r="Q268" s="218" t="n">
        <v>0.0013</v>
      </c>
      <c r="R268" s="218" t="n">
        <f aca="false">Q268*H268</f>
        <v>0.0039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92</v>
      </c>
      <c r="AT268" s="220" t="s">
        <v>410</v>
      </c>
      <c r="AU268" s="220" t="s">
        <v>86</v>
      </c>
      <c r="AY268" s="3" t="s">
        <v>15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4</v>
      </c>
      <c r="BK268" s="221" t="n">
        <f aca="false">ROUND(I268*H268,2)</f>
        <v>0</v>
      </c>
      <c r="BL268" s="3" t="s">
        <v>160</v>
      </c>
      <c r="BM268" s="220" t="s">
        <v>1418</v>
      </c>
    </row>
    <row r="269" s="31" customFormat="true" ht="24.15" hidden="false" customHeight="true" outlineLevel="0" collapsed="false">
      <c r="A269" s="24"/>
      <c r="B269" s="25"/>
      <c r="C269" s="209" t="s">
        <v>1419</v>
      </c>
      <c r="D269" s="209" t="s">
        <v>156</v>
      </c>
      <c r="E269" s="210" t="s">
        <v>1420</v>
      </c>
      <c r="F269" s="211" t="s">
        <v>1421</v>
      </c>
      <c r="G269" s="212" t="s">
        <v>338</v>
      </c>
      <c r="H269" s="213" t="n">
        <v>1</v>
      </c>
      <c r="I269" s="214"/>
      <c r="J269" s="215" t="n">
        <f aca="false">ROUND(I269*H269,2)</f>
        <v>0</v>
      </c>
      <c r="K269" s="211" t="s">
        <v>229</v>
      </c>
      <c r="L269" s="30"/>
      <c r="M269" s="216"/>
      <c r="N269" s="217" t="s">
        <v>41</v>
      </c>
      <c r="O269" s="74"/>
      <c r="P269" s="218" t="n">
        <f aca="false">O269*H269</f>
        <v>0</v>
      </c>
      <c r="Q269" s="218" t="n">
        <v>0.0001</v>
      </c>
      <c r="R269" s="218" t="n">
        <f aca="false">Q269*H269</f>
        <v>0.0001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60</v>
      </c>
      <c r="AT269" s="220" t="s">
        <v>156</v>
      </c>
      <c r="AU269" s="220" t="s">
        <v>86</v>
      </c>
      <c r="AY269" s="3" t="s">
        <v>155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4</v>
      </c>
      <c r="BK269" s="221" t="n">
        <f aca="false">ROUND(I269*H269,2)</f>
        <v>0</v>
      </c>
      <c r="BL269" s="3" t="s">
        <v>160</v>
      </c>
      <c r="BM269" s="220" t="s">
        <v>1422</v>
      </c>
    </row>
    <row r="270" s="31" customFormat="true" ht="12.8" hidden="false" customHeight="false" outlineLevel="0" collapsed="false">
      <c r="A270" s="24"/>
      <c r="B270" s="25"/>
      <c r="C270" s="26"/>
      <c r="D270" s="249" t="s">
        <v>231</v>
      </c>
      <c r="E270" s="26"/>
      <c r="F270" s="250" t="s">
        <v>1423</v>
      </c>
      <c r="G270" s="26"/>
      <c r="H270" s="26"/>
      <c r="I270" s="251"/>
      <c r="J270" s="26"/>
      <c r="K270" s="26"/>
      <c r="L270" s="30"/>
      <c r="M270" s="252"/>
      <c r="N270" s="253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1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81" t="s">
        <v>1424</v>
      </c>
      <c r="D271" s="281" t="s">
        <v>410</v>
      </c>
      <c r="E271" s="282" t="s">
        <v>1425</v>
      </c>
      <c r="F271" s="283" t="s">
        <v>1426</v>
      </c>
      <c r="G271" s="284" t="s">
        <v>338</v>
      </c>
      <c r="H271" s="285" t="n">
        <v>1</v>
      </c>
      <c r="I271" s="286"/>
      <c r="J271" s="287" t="n">
        <f aca="false">ROUND(I271*H271,2)</f>
        <v>0</v>
      </c>
      <c r="K271" s="283" t="s">
        <v>229</v>
      </c>
      <c r="L271" s="288"/>
      <c r="M271" s="289"/>
      <c r="N271" s="290" t="s">
        <v>41</v>
      </c>
      <c r="O271" s="74"/>
      <c r="P271" s="218" t="n">
        <f aca="false">O271*H271</f>
        <v>0</v>
      </c>
      <c r="Q271" s="218" t="n">
        <v>0.0021</v>
      </c>
      <c r="R271" s="218" t="n">
        <f aca="false">Q271*H271</f>
        <v>0.0021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92</v>
      </c>
      <c r="AT271" s="220" t="s">
        <v>410</v>
      </c>
      <c r="AU271" s="220" t="s">
        <v>86</v>
      </c>
      <c r="AY271" s="3" t="s">
        <v>155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4</v>
      </c>
      <c r="BK271" s="221" t="n">
        <f aca="false">ROUND(I271*H271,2)</f>
        <v>0</v>
      </c>
      <c r="BL271" s="3" t="s">
        <v>160</v>
      </c>
      <c r="BM271" s="220" t="s">
        <v>1427</v>
      </c>
    </row>
    <row r="272" s="31" customFormat="true" ht="24.15" hidden="false" customHeight="true" outlineLevel="0" collapsed="false">
      <c r="A272" s="24"/>
      <c r="B272" s="25"/>
      <c r="C272" s="209" t="s">
        <v>1428</v>
      </c>
      <c r="D272" s="209" t="s">
        <v>156</v>
      </c>
      <c r="E272" s="210" t="s">
        <v>1429</v>
      </c>
      <c r="F272" s="211" t="s">
        <v>1430</v>
      </c>
      <c r="G272" s="212" t="s">
        <v>338</v>
      </c>
      <c r="H272" s="213" t="n">
        <v>7</v>
      </c>
      <c r="I272" s="214"/>
      <c r="J272" s="215" t="n">
        <f aca="false">ROUND(I272*H272,2)</f>
        <v>0</v>
      </c>
      <c r="K272" s="211" t="s">
        <v>229</v>
      </c>
      <c r="L272" s="30"/>
      <c r="M272" s="216"/>
      <c r="N272" s="217" t="s">
        <v>41</v>
      </c>
      <c r="O272" s="74"/>
      <c r="P272" s="218" t="n">
        <f aca="false">O272*H272</f>
        <v>0</v>
      </c>
      <c r="Q272" s="218" t="n">
        <v>7E-005</v>
      </c>
      <c r="R272" s="218" t="n">
        <f aca="false">Q272*H272</f>
        <v>0.00049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60</v>
      </c>
      <c r="AT272" s="220" t="s">
        <v>156</v>
      </c>
      <c r="AU272" s="220" t="s">
        <v>86</v>
      </c>
      <c r="AY272" s="3" t="s">
        <v>155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4</v>
      </c>
      <c r="BK272" s="221" t="n">
        <f aca="false">ROUND(I272*H272,2)</f>
        <v>0</v>
      </c>
      <c r="BL272" s="3" t="s">
        <v>160</v>
      </c>
      <c r="BM272" s="220" t="s">
        <v>1431</v>
      </c>
    </row>
    <row r="273" s="31" customFormat="true" ht="12.8" hidden="false" customHeight="false" outlineLevel="0" collapsed="false">
      <c r="A273" s="24"/>
      <c r="B273" s="25"/>
      <c r="C273" s="26"/>
      <c r="D273" s="249" t="s">
        <v>231</v>
      </c>
      <c r="E273" s="26"/>
      <c r="F273" s="250" t="s">
        <v>1432</v>
      </c>
      <c r="G273" s="26"/>
      <c r="H273" s="26"/>
      <c r="I273" s="251"/>
      <c r="J273" s="26"/>
      <c r="K273" s="26"/>
      <c r="L273" s="30"/>
      <c r="M273" s="252"/>
      <c r="N273" s="25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1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81" t="s">
        <v>1433</v>
      </c>
      <c r="D274" s="281" t="s">
        <v>410</v>
      </c>
      <c r="E274" s="282" t="s">
        <v>1434</v>
      </c>
      <c r="F274" s="283" t="s">
        <v>1435</v>
      </c>
      <c r="G274" s="284" t="s">
        <v>338</v>
      </c>
      <c r="H274" s="285" t="n">
        <v>7</v>
      </c>
      <c r="I274" s="286"/>
      <c r="J274" s="287" t="n">
        <f aca="false">ROUND(I274*H274,2)</f>
        <v>0</v>
      </c>
      <c r="K274" s="283"/>
      <c r="L274" s="288"/>
      <c r="M274" s="289"/>
      <c r="N274" s="290" t="s">
        <v>41</v>
      </c>
      <c r="O274" s="74"/>
      <c r="P274" s="218" t="n">
        <f aca="false">O274*H274</f>
        <v>0</v>
      </c>
      <c r="Q274" s="218" t="n">
        <v>0.00149</v>
      </c>
      <c r="R274" s="218" t="n">
        <f aca="false">Q274*H274</f>
        <v>0.01043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92</v>
      </c>
      <c r="AT274" s="220" t="s">
        <v>410</v>
      </c>
      <c r="AU274" s="220" t="s">
        <v>86</v>
      </c>
      <c r="AY274" s="3" t="s">
        <v>155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4</v>
      </c>
      <c r="BK274" s="221" t="n">
        <f aca="false">ROUND(I274*H274,2)</f>
        <v>0</v>
      </c>
      <c r="BL274" s="3" t="s">
        <v>160</v>
      </c>
      <c r="BM274" s="220" t="s">
        <v>1436</v>
      </c>
    </row>
    <row r="275" s="31" customFormat="true" ht="16.5" hidden="false" customHeight="true" outlineLevel="0" collapsed="false">
      <c r="A275" s="24"/>
      <c r="B275" s="25"/>
      <c r="C275" s="209" t="s">
        <v>1437</v>
      </c>
      <c r="D275" s="209" t="s">
        <v>156</v>
      </c>
      <c r="E275" s="210" t="s">
        <v>1438</v>
      </c>
      <c r="F275" s="211" t="s">
        <v>1439</v>
      </c>
      <c r="G275" s="212" t="s">
        <v>338</v>
      </c>
      <c r="H275" s="213" t="n">
        <v>26</v>
      </c>
      <c r="I275" s="214"/>
      <c r="J275" s="215" t="n">
        <f aca="false">ROUND(I275*H275,2)</f>
        <v>0</v>
      </c>
      <c r="K275" s="211" t="s">
        <v>229</v>
      </c>
      <c r="L275" s="30"/>
      <c r="M275" s="216"/>
      <c r="N275" s="217" t="s">
        <v>41</v>
      </c>
      <c r="O275" s="74"/>
      <c r="P275" s="218" t="n">
        <f aca="false">O275*H275</f>
        <v>0</v>
      </c>
      <c r="Q275" s="218" t="n">
        <v>1E-005</v>
      </c>
      <c r="R275" s="218" t="n">
        <f aca="false">Q275*H275</f>
        <v>0.00026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60</v>
      </c>
      <c r="AT275" s="220" t="s">
        <v>156</v>
      </c>
      <c r="AU275" s="220" t="s">
        <v>86</v>
      </c>
      <c r="AY275" s="3" t="s">
        <v>155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4</v>
      </c>
      <c r="BK275" s="221" t="n">
        <f aca="false">ROUND(I275*H275,2)</f>
        <v>0</v>
      </c>
      <c r="BL275" s="3" t="s">
        <v>160</v>
      </c>
      <c r="BM275" s="220" t="s">
        <v>1440</v>
      </c>
    </row>
    <row r="276" s="31" customFormat="true" ht="12.8" hidden="false" customHeight="false" outlineLevel="0" collapsed="false">
      <c r="A276" s="24"/>
      <c r="B276" s="25"/>
      <c r="C276" s="26"/>
      <c r="D276" s="249" t="s">
        <v>231</v>
      </c>
      <c r="E276" s="26"/>
      <c r="F276" s="250" t="s">
        <v>1441</v>
      </c>
      <c r="G276" s="26"/>
      <c r="H276" s="26"/>
      <c r="I276" s="251"/>
      <c r="J276" s="26"/>
      <c r="K276" s="26"/>
      <c r="L276" s="30"/>
      <c r="M276" s="252"/>
      <c r="N276" s="25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1</v>
      </c>
      <c r="AU276" s="3" t="s">
        <v>86</v>
      </c>
    </row>
    <row r="277" s="31" customFormat="true" ht="24.15" hidden="false" customHeight="true" outlineLevel="0" collapsed="false">
      <c r="A277" s="24"/>
      <c r="B277" s="25"/>
      <c r="C277" s="281" t="s">
        <v>1442</v>
      </c>
      <c r="D277" s="281" t="s">
        <v>410</v>
      </c>
      <c r="E277" s="282" t="s">
        <v>1443</v>
      </c>
      <c r="F277" s="283" t="s">
        <v>1444</v>
      </c>
      <c r="G277" s="284" t="s">
        <v>338</v>
      </c>
      <c r="H277" s="285" t="n">
        <v>26</v>
      </c>
      <c r="I277" s="286"/>
      <c r="J277" s="287" t="n">
        <f aca="false">ROUND(I277*H277,2)</f>
        <v>0</v>
      </c>
      <c r="K277" s="283" t="s">
        <v>229</v>
      </c>
      <c r="L277" s="288"/>
      <c r="M277" s="289"/>
      <c r="N277" s="290" t="s">
        <v>41</v>
      </c>
      <c r="O277" s="74"/>
      <c r="P277" s="218" t="n">
        <f aca="false">O277*H277</f>
        <v>0</v>
      </c>
      <c r="Q277" s="218" t="n">
        <v>0.0005</v>
      </c>
      <c r="R277" s="218" t="n">
        <f aca="false">Q277*H277</f>
        <v>0.013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92</v>
      </c>
      <c r="AT277" s="220" t="s">
        <v>410</v>
      </c>
      <c r="AU277" s="220" t="s">
        <v>86</v>
      </c>
      <c r="AY277" s="3" t="s">
        <v>155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4</v>
      </c>
      <c r="BK277" s="221" t="n">
        <f aca="false">ROUND(I277*H277,2)</f>
        <v>0</v>
      </c>
      <c r="BL277" s="3" t="s">
        <v>160</v>
      </c>
      <c r="BM277" s="220" t="s">
        <v>1445</v>
      </c>
    </row>
    <row r="278" s="31" customFormat="true" ht="24.15" hidden="false" customHeight="true" outlineLevel="0" collapsed="false">
      <c r="A278" s="24"/>
      <c r="B278" s="25"/>
      <c r="C278" s="209" t="s">
        <v>1446</v>
      </c>
      <c r="D278" s="209" t="s">
        <v>156</v>
      </c>
      <c r="E278" s="210" t="s">
        <v>1447</v>
      </c>
      <c r="F278" s="211" t="s">
        <v>1448</v>
      </c>
      <c r="G278" s="212" t="s">
        <v>351</v>
      </c>
      <c r="H278" s="213" t="n">
        <v>30.6</v>
      </c>
      <c r="I278" s="214"/>
      <c r="J278" s="215" t="n">
        <f aca="false">ROUND(I278*H278,2)</f>
        <v>0</v>
      </c>
      <c r="K278" s="211" t="s">
        <v>229</v>
      </c>
      <c r="L278" s="30"/>
      <c r="M278" s="216"/>
      <c r="N278" s="217" t="s">
        <v>41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60</v>
      </c>
      <c r="AT278" s="220" t="s">
        <v>156</v>
      </c>
      <c r="AU278" s="220" t="s">
        <v>86</v>
      </c>
      <c r="AY278" s="3" t="s">
        <v>155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4</v>
      </c>
      <c r="BK278" s="221" t="n">
        <f aca="false">ROUND(I278*H278,2)</f>
        <v>0</v>
      </c>
      <c r="BL278" s="3" t="s">
        <v>160</v>
      </c>
      <c r="BM278" s="220" t="s">
        <v>1449</v>
      </c>
    </row>
    <row r="279" s="31" customFormat="true" ht="12.8" hidden="false" customHeight="false" outlineLevel="0" collapsed="false">
      <c r="A279" s="24"/>
      <c r="B279" s="25"/>
      <c r="C279" s="26"/>
      <c r="D279" s="249" t="s">
        <v>231</v>
      </c>
      <c r="E279" s="26"/>
      <c r="F279" s="250" t="s">
        <v>1450</v>
      </c>
      <c r="G279" s="26"/>
      <c r="H279" s="26"/>
      <c r="I279" s="251"/>
      <c r="J279" s="26"/>
      <c r="K279" s="26"/>
      <c r="L279" s="30"/>
      <c r="M279" s="252"/>
      <c r="N279" s="25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9" t="s">
        <v>1451</v>
      </c>
      <c r="D280" s="209" t="s">
        <v>156</v>
      </c>
      <c r="E280" s="210" t="s">
        <v>1452</v>
      </c>
      <c r="F280" s="211" t="s">
        <v>1453</v>
      </c>
      <c r="G280" s="212" t="s">
        <v>351</v>
      </c>
      <c r="H280" s="213" t="n">
        <v>30.6</v>
      </c>
      <c r="I280" s="214"/>
      <c r="J280" s="215" t="n">
        <f aca="false">ROUND(I280*H280,2)</f>
        <v>0</v>
      </c>
      <c r="K280" s="211" t="s">
        <v>229</v>
      </c>
      <c r="L280" s="30"/>
      <c r="M280" s="216"/>
      <c r="N280" s="217" t="s">
        <v>41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60</v>
      </c>
      <c r="AT280" s="220" t="s">
        <v>156</v>
      </c>
      <c r="AU280" s="220" t="s">
        <v>86</v>
      </c>
      <c r="AY280" s="3" t="s">
        <v>155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4</v>
      </c>
      <c r="BK280" s="221" t="n">
        <f aca="false">ROUND(I280*H280,2)</f>
        <v>0</v>
      </c>
      <c r="BL280" s="3" t="s">
        <v>160</v>
      </c>
      <c r="BM280" s="220" t="s">
        <v>1454</v>
      </c>
    </row>
    <row r="281" s="31" customFormat="true" ht="12.8" hidden="false" customHeight="false" outlineLevel="0" collapsed="false">
      <c r="A281" s="24"/>
      <c r="B281" s="25"/>
      <c r="C281" s="26"/>
      <c r="D281" s="249" t="s">
        <v>231</v>
      </c>
      <c r="E281" s="26"/>
      <c r="F281" s="250" t="s">
        <v>1455</v>
      </c>
      <c r="G281" s="26"/>
      <c r="H281" s="26"/>
      <c r="I281" s="251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1</v>
      </c>
      <c r="AU281" s="3" t="s">
        <v>86</v>
      </c>
    </row>
    <row r="282" s="31" customFormat="true" ht="21.75" hidden="false" customHeight="true" outlineLevel="0" collapsed="false">
      <c r="A282" s="24"/>
      <c r="B282" s="25"/>
      <c r="C282" s="209" t="s">
        <v>1456</v>
      </c>
      <c r="D282" s="209" t="s">
        <v>156</v>
      </c>
      <c r="E282" s="210" t="s">
        <v>1457</v>
      </c>
      <c r="F282" s="211" t="s">
        <v>1458</v>
      </c>
      <c r="G282" s="212" t="s">
        <v>351</v>
      </c>
      <c r="H282" s="213" t="n">
        <v>75.6</v>
      </c>
      <c r="I282" s="214"/>
      <c r="J282" s="215" t="n">
        <f aca="false">ROUND(I282*H282,2)</f>
        <v>0</v>
      </c>
      <c r="K282" s="211" t="s">
        <v>229</v>
      </c>
      <c r="L282" s="30"/>
      <c r="M282" s="216"/>
      <c r="N282" s="217" t="s">
        <v>41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60</v>
      </c>
      <c r="AT282" s="220" t="s">
        <v>156</v>
      </c>
      <c r="AU282" s="220" t="s">
        <v>86</v>
      </c>
      <c r="AY282" s="3" t="s">
        <v>155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4</v>
      </c>
      <c r="BK282" s="221" t="n">
        <f aca="false">ROUND(I282*H282,2)</f>
        <v>0</v>
      </c>
      <c r="BL282" s="3" t="s">
        <v>160</v>
      </c>
      <c r="BM282" s="220" t="s">
        <v>1459</v>
      </c>
    </row>
    <row r="283" s="31" customFormat="true" ht="12.8" hidden="false" customHeight="false" outlineLevel="0" collapsed="false">
      <c r="A283" s="24"/>
      <c r="B283" s="25"/>
      <c r="C283" s="26"/>
      <c r="D283" s="249" t="s">
        <v>231</v>
      </c>
      <c r="E283" s="26"/>
      <c r="F283" s="250" t="s">
        <v>1460</v>
      </c>
      <c r="G283" s="26"/>
      <c r="H283" s="26"/>
      <c r="I283" s="251"/>
      <c r="J283" s="26"/>
      <c r="K283" s="26"/>
      <c r="L283" s="30"/>
      <c r="M283" s="252"/>
      <c r="N283" s="253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1</v>
      </c>
      <c r="AU283" s="3" t="s">
        <v>86</v>
      </c>
    </row>
    <row r="284" s="31" customFormat="true" ht="24.15" hidden="false" customHeight="true" outlineLevel="0" collapsed="false">
      <c r="A284" s="24"/>
      <c r="B284" s="25"/>
      <c r="C284" s="209" t="s">
        <v>1461</v>
      </c>
      <c r="D284" s="209" t="s">
        <v>156</v>
      </c>
      <c r="E284" s="210" t="s">
        <v>1462</v>
      </c>
      <c r="F284" s="211" t="s">
        <v>1463</v>
      </c>
      <c r="G284" s="212" t="s">
        <v>338</v>
      </c>
      <c r="H284" s="213" t="n">
        <v>3</v>
      </c>
      <c r="I284" s="214"/>
      <c r="J284" s="215" t="n">
        <f aca="false">ROUND(I284*H284,2)</f>
        <v>0</v>
      </c>
      <c r="K284" s="211" t="s">
        <v>229</v>
      </c>
      <c r="L284" s="30"/>
      <c r="M284" s="216"/>
      <c r="N284" s="217" t="s">
        <v>41</v>
      </c>
      <c r="O284" s="74"/>
      <c r="P284" s="218" t="n">
        <f aca="false">O284*H284</f>
        <v>0</v>
      </c>
      <c r="Q284" s="218" t="n">
        <v>0.06877</v>
      </c>
      <c r="R284" s="218" t="n">
        <f aca="false">Q284*H284</f>
        <v>0.20631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60</v>
      </c>
      <c r="AT284" s="220" t="s">
        <v>156</v>
      </c>
      <c r="AU284" s="220" t="s">
        <v>86</v>
      </c>
      <c r="AY284" s="3" t="s">
        <v>15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4</v>
      </c>
      <c r="BK284" s="221" t="n">
        <f aca="false">ROUND(I284*H284,2)</f>
        <v>0</v>
      </c>
      <c r="BL284" s="3" t="s">
        <v>160</v>
      </c>
      <c r="BM284" s="220" t="s">
        <v>1464</v>
      </c>
    </row>
    <row r="285" s="31" customFormat="true" ht="12.8" hidden="false" customHeight="false" outlineLevel="0" collapsed="false">
      <c r="A285" s="24"/>
      <c r="B285" s="25"/>
      <c r="C285" s="26"/>
      <c r="D285" s="249" t="s">
        <v>231</v>
      </c>
      <c r="E285" s="26"/>
      <c r="F285" s="250" t="s">
        <v>1465</v>
      </c>
      <c r="G285" s="26"/>
      <c r="H285" s="26"/>
      <c r="I285" s="251"/>
      <c r="J285" s="26"/>
      <c r="K285" s="26"/>
      <c r="L285" s="30"/>
      <c r="M285" s="252"/>
      <c r="N285" s="25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31</v>
      </c>
      <c r="AU285" s="3" t="s">
        <v>86</v>
      </c>
    </row>
    <row r="286" s="31" customFormat="true" ht="24.15" hidden="false" customHeight="true" outlineLevel="0" collapsed="false">
      <c r="A286" s="24"/>
      <c r="B286" s="25"/>
      <c r="C286" s="209" t="s">
        <v>1466</v>
      </c>
      <c r="D286" s="209" t="s">
        <v>156</v>
      </c>
      <c r="E286" s="210" t="s">
        <v>1467</v>
      </c>
      <c r="F286" s="211" t="s">
        <v>1468</v>
      </c>
      <c r="G286" s="212" t="s">
        <v>338</v>
      </c>
      <c r="H286" s="213" t="n">
        <v>2</v>
      </c>
      <c r="I286" s="214"/>
      <c r="J286" s="215" t="n">
        <f aca="false">ROUND(I286*H286,2)</f>
        <v>0</v>
      </c>
      <c r="K286" s="211" t="s">
        <v>229</v>
      </c>
      <c r="L286" s="30"/>
      <c r="M286" s="216"/>
      <c r="N286" s="217" t="s">
        <v>41</v>
      </c>
      <c r="O286" s="74"/>
      <c r="P286" s="218" t="n">
        <f aca="false">O286*H286</f>
        <v>0</v>
      </c>
      <c r="Q286" s="218" t="n">
        <v>0.08415</v>
      </c>
      <c r="R286" s="218" t="n">
        <f aca="false">Q286*H286</f>
        <v>0.1683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60</v>
      </c>
      <c r="AT286" s="220" t="s">
        <v>156</v>
      </c>
      <c r="AU286" s="220" t="s">
        <v>86</v>
      </c>
      <c r="AY286" s="3" t="s">
        <v>155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4</v>
      </c>
      <c r="BK286" s="221" t="n">
        <f aca="false">ROUND(I286*H286,2)</f>
        <v>0</v>
      </c>
      <c r="BL286" s="3" t="s">
        <v>160</v>
      </c>
      <c r="BM286" s="220" t="s">
        <v>1469</v>
      </c>
    </row>
    <row r="287" s="31" customFormat="true" ht="12.8" hidden="false" customHeight="false" outlineLevel="0" collapsed="false">
      <c r="A287" s="24"/>
      <c r="B287" s="25"/>
      <c r="C287" s="26"/>
      <c r="D287" s="249" t="s">
        <v>231</v>
      </c>
      <c r="E287" s="26"/>
      <c r="F287" s="250" t="s">
        <v>1470</v>
      </c>
      <c r="G287" s="26"/>
      <c r="H287" s="26"/>
      <c r="I287" s="251"/>
      <c r="J287" s="26"/>
      <c r="K287" s="26"/>
      <c r="L287" s="30"/>
      <c r="M287" s="252"/>
      <c r="N287" s="253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31</v>
      </c>
      <c r="AU287" s="3" t="s">
        <v>86</v>
      </c>
    </row>
    <row r="288" s="31" customFormat="true" ht="24.15" hidden="false" customHeight="true" outlineLevel="0" collapsed="false">
      <c r="A288" s="24"/>
      <c r="B288" s="25"/>
      <c r="C288" s="209" t="s">
        <v>1471</v>
      </c>
      <c r="D288" s="209" t="s">
        <v>156</v>
      </c>
      <c r="E288" s="210" t="s">
        <v>1472</v>
      </c>
      <c r="F288" s="211" t="s">
        <v>1473</v>
      </c>
      <c r="G288" s="212" t="s">
        <v>338</v>
      </c>
      <c r="H288" s="213" t="n">
        <v>1</v>
      </c>
      <c r="I288" s="214"/>
      <c r="J288" s="215" t="n">
        <f aca="false">ROUND(I288*H288,2)</f>
        <v>0</v>
      </c>
      <c r="K288" s="211" t="s">
        <v>229</v>
      </c>
      <c r="L288" s="30"/>
      <c r="M288" s="216"/>
      <c r="N288" s="217" t="s">
        <v>41</v>
      </c>
      <c r="O288" s="74"/>
      <c r="P288" s="218" t="n">
        <f aca="false">O288*H288</f>
        <v>0</v>
      </c>
      <c r="Q288" s="218" t="n">
        <v>0.08612</v>
      </c>
      <c r="R288" s="218" t="n">
        <f aca="false">Q288*H288</f>
        <v>0.08612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60</v>
      </c>
      <c r="AT288" s="220" t="s">
        <v>156</v>
      </c>
      <c r="AU288" s="220" t="s">
        <v>86</v>
      </c>
      <c r="AY288" s="3" t="s">
        <v>15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4</v>
      </c>
      <c r="BK288" s="221" t="n">
        <f aca="false">ROUND(I288*H288,2)</f>
        <v>0</v>
      </c>
      <c r="BL288" s="3" t="s">
        <v>160</v>
      </c>
      <c r="BM288" s="220" t="s">
        <v>1474</v>
      </c>
    </row>
    <row r="289" s="31" customFormat="true" ht="12.8" hidden="false" customHeight="false" outlineLevel="0" collapsed="false">
      <c r="A289" s="24"/>
      <c r="B289" s="25"/>
      <c r="C289" s="26"/>
      <c r="D289" s="249" t="s">
        <v>231</v>
      </c>
      <c r="E289" s="26"/>
      <c r="F289" s="250" t="s">
        <v>1475</v>
      </c>
      <c r="G289" s="26"/>
      <c r="H289" s="26"/>
      <c r="I289" s="251"/>
      <c r="J289" s="26"/>
      <c r="K289" s="26"/>
      <c r="L289" s="30"/>
      <c r="M289" s="252"/>
      <c r="N289" s="253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31</v>
      </c>
      <c r="AU289" s="3" t="s">
        <v>86</v>
      </c>
    </row>
    <row r="290" s="31" customFormat="true" ht="33" hidden="false" customHeight="true" outlineLevel="0" collapsed="false">
      <c r="A290" s="24"/>
      <c r="B290" s="25"/>
      <c r="C290" s="209" t="s">
        <v>1476</v>
      </c>
      <c r="D290" s="209" t="s">
        <v>156</v>
      </c>
      <c r="E290" s="210" t="s">
        <v>1477</v>
      </c>
      <c r="F290" s="211" t="s">
        <v>1478</v>
      </c>
      <c r="G290" s="212" t="s">
        <v>338</v>
      </c>
      <c r="H290" s="213" t="n">
        <v>3</v>
      </c>
      <c r="I290" s="214"/>
      <c r="J290" s="215" t="n">
        <f aca="false">ROUND(I290*H290,2)</f>
        <v>0</v>
      </c>
      <c r="K290" s="211" t="s">
        <v>229</v>
      </c>
      <c r="L290" s="30"/>
      <c r="M290" s="216"/>
      <c r="N290" s="217" t="s">
        <v>41</v>
      </c>
      <c r="O290" s="74"/>
      <c r="P290" s="218" t="n">
        <f aca="false">O290*H290</f>
        <v>0</v>
      </c>
      <c r="Q290" s="218" t="n">
        <v>0.01136</v>
      </c>
      <c r="R290" s="218" t="n">
        <f aca="false">Q290*H290</f>
        <v>0.03408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160</v>
      </c>
      <c r="AT290" s="220" t="s">
        <v>156</v>
      </c>
      <c r="AU290" s="220" t="s">
        <v>86</v>
      </c>
      <c r="AY290" s="3" t="s">
        <v>155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4</v>
      </c>
      <c r="BK290" s="221" t="n">
        <f aca="false">ROUND(I290*H290,2)</f>
        <v>0</v>
      </c>
      <c r="BL290" s="3" t="s">
        <v>160</v>
      </c>
      <c r="BM290" s="220" t="s">
        <v>1479</v>
      </c>
    </row>
    <row r="291" s="31" customFormat="true" ht="12.8" hidden="false" customHeight="false" outlineLevel="0" collapsed="false">
      <c r="A291" s="24"/>
      <c r="B291" s="25"/>
      <c r="C291" s="26"/>
      <c r="D291" s="249" t="s">
        <v>231</v>
      </c>
      <c r="E291" s="26"/>
      <c r="F291" s="250" t="s">
        <v>1480</v>
      </c>
      <c r="G291" s="26"/>
      <c r="H291" s="26"/>
      <c r="I291" s="251"/>
      <c r="J291" s="26"/>
      <c r="K291" s="26"/>
      <c r="L291" s="30"/>
      <c r="M291" s="252"/>
      <c r="N291" s="253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1</v>
      </c>
      <c r="AU291" s="3" t="s">
        <v>86</v>
      </c>
    </row>
    <row r="292" s="31" customFormat="true" ht="24.15" hidden="false" customHeight="true" outlineLevel="0" collapsed="false">
      <c r="A292" s="24"/>
      <c r="B292" s="25"/>
      <c r="C292" s="209" t="s">
        <v>1481</v>
      </c>
      <c r="D292" s="209" t="s">
        <v>156</v>
      </c>
      <c r="E292" s="210" t="s">
        <v>1482</v>
      </c>
      <c r="F292" s="211" t="s">
        <v>1483</v>
      </c>
      <c r="G292" s="212" t="s">
        <v>338</v>
      </c>
      <c r="H292" s="213" t="n">
        <v>3</v>
      </c>
      <c r="I292" s="214"/>
      <c r="J292" s="215" t="n">
        <f aca="false">ROUND(I292*H292,2)</f>
        <v>0</v>
      </c>
      <c r="K292" s="211" t="s">
        <v>229</v>
      </c>
      <c r="L292" s="30"/>
      <c r="M292" s="216"/>
      <c r="N292" s="217" t="s">
        <v>41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60</v>
      </c>
      <c r="AT292" s="220" t="s">
        <v>156</v>
      </c>
      <c r="AU292" s="220" t="s">
        <v>86</v>
      </c>
      <c r="AY292" s="3" t="s">
        <v>15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84</v>
      </c>
      <c r="BK292" s="221" t="n">
        <f aca="false">ROUND(I292*H292,2)</f>
        <v>0</v>
      </c>
      <c r="BL292" s="3" t="s">
        <v>160</v>
      </c>
      <c r="BM292" s="220" t="s">
        <v>1484</v>
      </c>
    </row>
    <row r="293" s="31" customFormat="true" ht="12.8" hidden="false" customHeight="false" outlineLevel="0" collapsed="false">
      <c r="A293" s="24"/>
      <c r="B293" s="25"/>
      <c r="C293" s="26"/>
      <c r="D293" s="249" t="s">
        <v>231</v>
      </c>
      <c r="E293" s="26"/>
      <c r="F293" s="250" t="s">
        <v>1485</v>
      </c>
      <c r="G293" s="26"/>
      <c r="H293" s="26"/>
      <c r="I293" s="251"/>
      <c r="J293" s="26"/>
      <c r="K293" s="26"/>
      <c r="L293" s="30"/>
      <c r="M293" s="252"/>
      <c r="N293" s="253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1</v>
      </c>
      <c r="AU293" s="3" t="s">
        <v>86</v>
      </c>
    </row>
    <row r="294" s="31" customFormat="true" ht="33" hidden="false" customHeight="true" outlineLevel="0" collapsed="false">
      <c r="A294" s="24"/>
      <c r="B294" s="25"/>
      <c r="C294" s="209" t="s">
        <v>1486</v>
      </c>
      <c r="D294" s="209" t="s">
        <v>156</v>
      </c>
      <c r="E294" s="210" t="s">
        <v>1487</v>
      </c>
      <c r="F294" s="211" t="s">
        <v>1488</v>
      </c>
      <c r="G294" s="212" t="s">
        <v>338</v>
      </c>
      <c r="H294" s="213" t="n">
        <v>3</v>
      </c>
      <c r="I294" s="214"/>
      <c r="J294" s="215" t="n">
        <f aca="false">ROUND(I294*H294,2)</f>
        <v>0</v>
      </c>
      <c r="K294" s="211" t="s">
        <v>229</v>
      </c>
      <c r="L294" s="30"/>
      <c r="M294" s="216"/>
      <c r="N294" s="217" t="s">
        <v>41</v>
      </c>
      <c r="O294" s="74"/>
      <c r="P294" s="218" t="n">
        <f aca="false">O294*H294</f>
        <v>0</v>
      </c>
      <c r="Q294" s="218" t="n">
        <v>0.15251</v>
      </c>
      <c r="R294" s="218" t="n">
        <f aca="false">Q294*H294</f>
        <v>0.45753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160</v>
      </c>
      <c r="AT294" s="220" t="s">
        <v>156</v>
      </c>
      <c r="AU294" s="220" t="s">
        <v>86</v>
      </c>
      <c r="AY294" s="3" t="s">
        <v>155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4</v>
      </c>
      <c r="BK294" s="221" t="n">
        <f aca="false">ROUND(I294*H294,2)</f>
        <v>0</v>
      </c>
      <c r="BL294" s="3" t="s">
        <v>160</v>
      </c>
      <c r="BM294" s="220" t="s">
        <v>1489</v>
      </c>
    </row>
    <row r="295" s="31" customFormat="true" ht="12.8" hidden="false" customHeight="false" outlineLevel="0" collapsed="false">
      <c r="A295" s="24"/>
      <c r="B295" s="25"/>
      <c r="C295" s="26"/>
      <c r="D295" s="249" t="s">
        <v>231</v>
      </c>
      <c r="E295" s="26"/>
      <c r="F295" s="250" t="s">
        <v>1490</v>
      </c>
      <c r="G295" s="26"/>
      <c r="H295" s="26"/>
      <c r="I295" s="251"/>
      <c r="J295" s="26"/>
      <c r="K295" s="26"/>
      <c r="L295" s="30"/>
      <c r="M295" s="252"/>
      <c r="N295" s="253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1</v>
      </c>
      <c r="AU295" s="3" t="s">
        <v>86</v>
      </c>
    </row>
    <row r="296" s="31" customFormat="true" ht="24.15" hidden="false" customHeight="true" outlineLevel="0" collapsed="false">
      <c r="A296" s="24"/>
      <c r="B296" s="25"/>
      <c r="C296" s="209" t="s">
        <v>1491</v>
      </c>
      <c r="D296" s="209" t="s">
        <v>156</v>
      </c>
      <c r="E296" s="210" t="s">
        <v>1492</v>
      </c>
      <c r="F296" s="211" t="s">
        <v>1493</v>
      </c>
      <c r="G296" s="212" t="s">
        <v>338</v>
      </c>
      <c r="H296" s="213" t="n">
        <v>3</v>
      </c>
      <c r="I296" s="214"/>
      <c r="J296" s="215" t="n">
        <f aca="false">ROUND(I296*H296,2)</f>
        <v>0</v>
      </c>
      <c r="K296" s="211" t="s">
        <v>229</v>
      </c>
      <c r="L296" s="30"/>
      <c r="M296" s="216"/>
      <c r="N296" s="217" t="s">
        <v>41</v>
      </c>
      <c r="O296" s="74"/>
      <c r="P296" s="218" t="n">
        <f aca="false">O296*H296</f>
        <v>0</v>
      </c>
      <c r="Q296" s="218" t="n">
        <v>0.1056</v>
      </c>
      <c r="R296" s="218" t="n">
        <f aca="false">Q296*H296</f>
        <v>0.3168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60</v>
      </c>
      <c r="AT296" s="220" t="s">
        <v>156</v>
      </c>
      <c r="AU296" s="220" t="s">
        <v>86</v>
      </c>
      <c r="AY296" s="3" t="s">
        <v>155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4</v>
      </c>
      <c r="BK296" s="221" t="n">
        <f aca="false">ROUND(I296*H296,2)</f>
        <v>0</v>
      </c>
      <c r="BL296" s="3" t="s">
        <v>160</v>
      </c>
      <c r="BM296" s="220" t="s">
        <v>1494</v>
      </c>
    </row>
    <row r="297" s="31" customFormat="true" ht="12.8" hidden="false" customHeight="false" outlineLevel="0" collapsed="false">
      <c r="A297" s="24"/>
      <c r="B297" s="25"/>
      <c r="C297" s="26"/>
      <c r="D297" s="249" t="s">
        <v>231</v>
      </c>
      <c r="E297" s="26"/>
      <c r="F297" s="250" t="s">
        <v>1495</v>
      </c>
      <c r="G297" s="26"/>
      <c r="H297" s="26"/>
      <c r="I297" s="251"/>
      <c r="J297" s="26"/>
      <c r="K297" s="26"/>
      <c r="L297" s="30"/>
      <c r="M297" s="252"/>
      <c r="N297" s="253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1</v>
      </c>
      <c r="AU297" s="3" t="s">
        <v>86</v>
      </c>
    </row>
    <row r="298" s="31" customFormat="true" ht="24.15" hidden="false" customHeight="true" outlineLevel="0" collapsed="false">
      <c r="A298" s="24"/>
      <c r="B298" s="25"/>
      <c r="C298" s="209" t="s">
        <v>1496</v>
      </c>
      <c r="D298" s="209" t="s">
        <v>156</v>
      </c>
      <c r="E298" s="210" t="s">
        <v>1497</v>
      </c>
      <c r="F298" s="211" t="s">
        <v>1498</v>
      </c>
      <c r="G298" s="212" t="s">
        <v>338</v>
      </c>
      <c r="H298" s="213" t="n">
        <v>2</v>
      </c>
      <c r="I298" s="214"/>
      <c r="J298" s="215" t="n">
        <f aca="false">ROUND(I298*H298,2)</f>
        <v>0</v>
      </c>
      <c r="K298" s="211" t="s">
        <v>229</v>
      </c>
      <c r="L298" s="30"/>
      <c r="M298" s="216"/>
      <c r="N298" s="217" t="s">
        <v>41</v>
      </c>
      <c r="O298" s="74"/>
      <c r="P298" s="218" t="n">
        <f aca="false">O298*H298</f>
        <v>0</v>
      </c>
      <c r="Q298" s="218" t="n">
        <v>0.10661</v>
      </c>
      <c r="R298" s="218" t="n">
        <f aca="false">Q298*H298</f>
        <v>0.21322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60</v>
      </c>
      <c r="AT298" s="220" t="s">
        <v>156</v>
      </c>
      <c r="AU298" s="220" t="s">
        <v>86</v>
      </c>
      <c r="AY298" s="3" t="s">
        <v>155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4</v>
      </c>
      <c r="BK298" s="221" t="n">
        <f aca="false">ROUND(I298*H298,2)</f>
        <v>0</v>
      </c>
      <c r="BL298" s="3" t="s">
        <v>160</v>
      </c>
      <c r="BM298" s="220" t="s">
        <v>1499</v>
      </c>
    </row>
    <row r="299" s="31" customFormat="true" ht="12.8" hidden="false" customHeight="false" outlineLevel="0" collapsed="false">
      <c r="A299" s="24"/>
      <c r="B299" s="25"/>
      <c r="C299" s="26"/>
      <c r="D299" s="249" t="s">
        <v>231</v>
      </c>
      <c r="E299" s="26"/>
      <c r="F299" s="250" t="s">
        <v>1500</v>
      </c>
      <c r="G299" s="26"/>
      <c r="H299" s="26"/>
      <c r="I299" s="251"/>
      <c r="J299" s="26"/>
      <c r="K299" s="26"/>
      <c r="L299" s="30"/>
      <c r="M299" s="252"/>
      <c r="N299" s="253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1</v>
      </c>
      <c r="AU299" s="3" t="s">
        <v>86</v>
      </c>
    </row>
    <row r="300" s="31" customFormat="true" ht="33" hidden="false" customHeight="true" outlineLevel="0" collapsed="false">
      <c r="A300" s="24"/>
      <c r="B300" s="25"/>
      <c r="C300" s="209" t="s">
        <v>1501</v>
      </c>
      <c r="D300" s="209" t="s">
        <v>156</v>
      </c>
      <c r="E300" s="210" t="s">
        <v>1502</v>
      </c>
      <c r="F300" s="211" t="s">
        <v>1503</v>
      </c>
      <c r="G300" s="212" t="s">
        <v>338</v>
      </c>
      <c r="H300" s="213" t="n">
        <v>3</v>
      </c>
      <c r="I300" s="214"/>
      <c r="J300" s="215" t="n">
        <f aca="false">ROUND(I300*H300,2)</f>
        <v>0</v>
      </c>
      <c r="K300" s="211" t="s">
        <v>229</v>
      </c>
      <c r="L300" s="30"/>
      <c r="M300" s="216"/>
      <c r="N300" s="217" t="s">
        <v>41</v>
      </c>
      <c r="O300" s="74"/>
      <c r="P300" s="218" t="n">
        <f aca="false">O300*H300</f>
        <v>0</v>
      </c>
      <c r="Q300" s="218" t="n">
        <v>0.10762</v>
      </c>
      <c r="R300" s="218" t="n">
        <f aca="false">Q300*H300</f>
        <v>0.32286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60</v>
      </c>
      <c r="AT300" s="220" t="s">
        <v>156</v>
      </c>
      <c r="AU300" s="220" t="s">
        <v>86</v>
      </c>
      <c r="AY300" s="3" t="s">
        <v>155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4</v>
      </c>
      <c r="BK300" s="221" t="n">
        <f aca="false">ROUND(I300*H300,2)</f>
        <v>0</v>
      </c>
      <c r="BL300" s="3" t="s">
        <v>160</v>
      </c>
      <c r="BM300" s="220" t="s">
        <v>1504</v>
      </c>
    </row>
    <row r="301" s="31" customFormat="true" ht="12.8" hidden="false" customHeight="false" outlineLevel="0" collapsed="false">
      <c r="A301" s="24"/>
      <c r="B301" s="25"/>
      <c r="C301" s="26"/>
      <c r="D301" s="249" t="s">
        <v>231</v>
      </c>
      <c r="E301" s="26"/>
      <c r="F301" s="250" t="s">
        <v>1505</v>
      </c>
      <c r="G301" s="26"/>
      <c r="H301" s="26"/>
      <c r="I301" s="251"/>
      <c r="J301" s="26"/>
      <c r="K301" s="26"/>
      <c r="L301" s="30"/>
      <c r="M301" s="252"/>
      <c r="N301" s="253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1</v>
      </c>
      <c r="AU301" s="3" t="s">
        <v>86</v>
      </c>
    </row>
    <row r="302" s="31" customFormat="true" ht="33" hidden="false" customHeight="true" outlineLevel="0" collapsed="false">
      <c r="A302" s="24"/>
      <c r="B302" s="25"/>
      <c r="C302" s="209" t="s">
        <v>1506</v>
      </c>
      <c r="D302" s="209" t="s">
        <v>156</v>
      </c>
      <c r="E302" s="210" t="s">
        <v>1507</v>
      </c>
      <c r="F302" s="211" t="s">
        <v>1508</v>
      </c>
      <c r="G302" s="212" t="s">
        <v>338</v>
      </c>
      <c r="H302" s="213" t="n">
        <v>2</v>
      </c>
      <c r="I302" s="214"/>
      <c r="J302" s="215" t="n">
        <f aca="false">ROUND(I302*H302,2)</f>
        <v>0</v>
      </c>
      <c r="K302" s="211" t="s">
        <v>229</v>
      </c>
      <c r="L302" s="30"/>
      <c r="M302" s="216"/>
      <c r="N302" s="217" t="s">
        <v>41</v>
      </c>
      <c r="O302" s="74"/>
      <c r="P302" s="218" t="n">
        <f aca="false">O302*H302</f>
        <v>0</v>
      </c>
      <c r="Q302" s="218" t="n">
        <v>0.10863</v>
      </c>
      <c r="R302" s="218" t="n">
        <f aca="false">Q302*H302</f>
        <v>0.21726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60</v>
      </c>
      <c r="AT302" s="220" t="s">
        <v>156</v>
      </c>
      <c r="AU302" s="220" t="s">
        <v>86</v>
      </c>
      <c r="AY302" s="3" t="s">
        <v>155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4</v>
      </c>
      <c r="BK302" s="221" t="n">
        <f aca="false">ROUND(I302*H302,2)</f>
        <v>0</v>
      </c>
      <c r="BL302" s="3" t="s">
        <v>160</v>
      </c>
      <c r="BM302" s="220" t="s">
        <v>1509</v>
      </c>
    </row>
    <row r="303" s="31" customFormat="true" ht="12.8" hidden="false" customHeight="false" outlineLevel="0" collapsed="false">
      <c r="A303" s="24"/>
      <c r="B303" s="25"/>
      <c r="C303" s="26"/>
      <c r="D303" s="249" t="s">
        <v>231</v>
      </c>
      <c r="E303" s="26"/>
      <c r="F303" s="250" t="s">
        <v>1510</v>
      </c>
      <c r="G303" s="26"/>
      <c r="H303" s="26"/>
      <c r="I303" s="251"/>
      <c r="J303" s="26"/>
      <c r="K303" s="26"/>
      <c r="L303" s="30"/>
      <c r="M303" s="252"/>
      <c r="N303" s="253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1</v>
      </c>
      <c r="AU303" s="3" t="s">
        <v>86</v>
      </c>
    </row>
    <row r="304" s="31" customFormat="true" ht="24.15" hidden="false" customHeight="true" outlineLevel="0" collapsed="false">
      <c r="A304" s="24"/>
      <c r="B304" s="25"/>
      <c r="C304" s="209" t="s">
        <v>1511</v>
      </c>
      <c r="D304" s="209" t="s">
        <v>156</v>
      </c>
      <c r="E304" s="210" t="s">
        <v>1512</v>
      </c>
      <c r="F304" s="211" t="s">
        <v>1513</v>
      </c>
      <c r="G304" s="212" t="s">
        <v>338</v>
      </c>
      <c r="H304" s="213" t="n">
        <v>10</v>
      </c>
      <c r="I304" s="214"/>
      <c r="J304" s="215" t="n">
        <f aca="false">ROUND(I304*H304,2)</f>
        <v>0</v>
      </c>
      <c r="K304" s="211" t="s">
        <v>229</v>
      </c>
      <c r="L304" s="30"/>
      <c r="M304" s="216"/>
      <c r="N304" s="217" t="s">
        <v>41</v>
      </c>
      <c r="O304" s="74"/>
      <c r="P304" s="218" t="n">
        <f aca="false">O304*H304</f>
        <v>0</v>
      </c>
      <c r="Q304" s="218" t="n">
        <v>0.02424</v>
      </c>
      <c r="R304" s="218" t="n">
        <f aca="false">Q304*H304</f>
        <v>0.2424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60</v>
      </c>
      <c r="AT304" s="220" t="s">
        <v>156</v>
      </c>
      <c r="AU304" s="220" t="s">
        <v>86</v>
      </c>
      <c r="AY304" s="3" t="s">
        <v>155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4</v>
      </c>
      <c r="BK304" s="221" t="n">
        <f aca="false">ROUND(I304*H304,2)</f>
        <v>0</v>
      </c>
      <c r="BL304" s="3" t="s">
        <v>160</v>
      </c>
      <c r="BM304" s="220" t="s">
        <v>1514</v>
      </c>
    </row>
    <row r="305" s="31" customFormat="true" ht="12.8" hidden="false" customHeight="false" outlineLevel="0" collapsed="false">
      <c r="A305" s="24"/>
      <c r="B305" s="25"/>
      <c r="C305" s="26"/>
      <c r="D305" s="249" t="s">
        <v>231</v>
      </c>
      <c r="E305" s="26"/>
      <c r="F305" s="250" t="s">
        <v>1515</v>
      </c>
      <c r="G305" s="26"/>
      <c r="H305" s="26"/>
      <c r="I305" s="251"/>
      <c r="J305" s="26"/>
      <c r="K305" s="26"/>
      <c r="L305" s="30"/>
      <c r="M305" s="252"/>
      <c r="N305" s="253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1</v>
      </c>
      <c r="AU305" s="3" t="s">
        <v>86</v>
      </c>
    </row>
    <row r="306" s="31" customFormat="true" ht="24.15" hidden="false" customHeight="true" outlineLevel="0" collapsed="false">
      <c r="A306" s="24"/>
      <c r="B306" s="25"/>
      <c r="C306" s="209" t="s">
        <v>777</v>
      </c>
      <c r="D306" s="209" t="s">
        <v>156</v>
      </c>
      <c r="E306" s="210" t="s">
        <v>1516</v>
      </c>
      <c r="F306" s="211" t="s">
        <v>1517</v>
      </c>
      <c r="G306" s="212" t="s">
        <v>338</v>
      </c>
      <c r="H306" s="213" t="n">
        <v>10</v>
      </c>
      <c r="I306" s="214"/>
      <c r="J306" s="215" t="n">
        <f aca="false">ROUND(I306*H306,2)</f>
        <v>0</v>
      </c>
      <c r="K306" s="211" t="s">
        <v>229</v>
      </c>
      <c r="L306" s="30"/>
      <c r="M306" s="216"/>
      <c r="N306" s="217" t="s">
        <v>41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60</v>
      </c>
      <c r="AT306" s="220" t="s">
        <v>156</v>
      </c>
      <c r="AU306" s="220" t="s">
        <v>86</v>
      </c>
      <c r="AY306" s="3" t="s">
        <v>155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4</v>
      </c>
      <c r="BK306" s="221" t="n">
        <f aca="false">ROUND(I306*H306,2)</f>
        <v>0</v>
      </c>
      <c r="BL306" s="3" t="s">
        <v>160</v>
      </c>
      <c r="BM306" s="220" t="s">
        <v>1518</v>
      </c>
    </row>
    <row r="307" s="31" customFormat="true" ht="12.8" hidden="false" customHeight="false" outlineLevel="0" collapsed="false">
      <c r="A307" s="24"/>
      <c r="B307" s="25"/>
      <c r="C307" s="26"/>
      <c r="D307" s="249" t="s">
        <v>231</v>
      </c>
      <c r="E307" s="26"/>
      <c r="F307" s="250" t="s">
        <v>1519</v>
      </c>
      <c r="G307" s="26"/>
      <c r="H307" s="26"/>
      <c r="I307" s="251"/>
      <c r="J307" s="26"/>
      <c r="K307" s="26"/>
      <c r="L307" s="30"/>
      <c r="M307" s="252"/>
      <c r="N307" s="253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1</v>
      </c>
      <c r="AU307" s="3" t="s">
        <v>86</v>
      </c>
    </row>
    <row r="308" s="31" customFormat="true" ht="21.75" hidden="false" customHeight="true" outlineLevel="0" collapsed="false">
      <c r="A308" s="24"/>
      <c r="B308" s="25"/>
      <c r="C308" s="281" t="s">
        <v>1520</v>
      </c>
      <c r="D308" s="281" t="s">
        <v>410</v>
      </c>
      <c r="E308" s="282" t="s">
        <v>1521</v>
      </c>
      <c r="F308" s="283" t="s">
        <v>1522</v>
      </c>
      <c r="G308" s="284" t="s">
        <v>338</v>
      </c>
      <c r="H308" s="285" t="n">
        <v>3</v>
      </c>
      <c r="I308" s="286"/>
      <c r="J308" s="287" t="n">
        <f aca="false">ROUND(I308*H308,2)</f>
        <v>0</v>
      </c>
      <c r="K308" s="283" t="s">
        <v>229</v>
      </c>
      <c r="L308" s="288"/>
      <c r="M308" s="289"/>
      <c r="N308" s="290" t="s">
        <v>41</v>
      </c>
      <c r="O308" s="74"/>
      <c r="P308" s="218" t="n">
        <f aca="false">O308*H308</f>
        <v>0</v>
      </c>
      <c r="Q308" s="218" t="n">
        <v>0.00065</v>
      </c>
      <c r="R308" s="218" t="n">
        <f aca="false">Q308*H308</f>
        <v>0.00195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92</v>
      </c>
      <c r="AT308" s="220" t="s">
        <v>410</v>
      </c>
      <c r="AU308" s="220" t="s">
        <v>86</v>
      </c>
      <c r="AY308" s="3" t="s">
        <v>155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4</v>
      </c>
      <c r="BK308" s="221" t="n">
        <f aca="false">ROUND(I308*H308,2)</f>
        <v>0</v>
      </c>
      <c r="BL308" s="3" t="s">
        <v>160</v>
      </c>
      <c r="BM308" s="220" t="s">
        <v>1523</v>
      </c>
    </row>
    <row r="309" s="31" customFormat="true" ht="33" hidden="false" customHeight="true" outlineLevel="0" collapsed="false">
      <c r="A309" s="24"/>
      <c r="B309" s="25"/>
      <c r="C309" s="209" t="s">
        <v>1524</v>
      </c>
      <c r="D309" s="209" t="s">
        <v>156</v>
      </c>
      <c r="E309" s="210" t="s">
        <v>1525</v>
      </c>
      <c r="F309" s="211" t="s">
        <v>1526</v>
      </c>
      <c r="G309" s="212" t="s">
        <v>338</v>
      </c>
      <c r="H309" s="213" t="n">
        <v>9</v>
      </c>
      <c r="I309" s="214"/>
      <c r="J309" s="215" t="n">
        <f aca="false">ROUND(I309*H309,2)</f>
        <v>0</v>
      </c>
      <c r="K309" s="211" t="s">
        <v>229</v>
      </c>
      <c r="L309" s="30"/>
      <c r="M309" s="216"/>
      <c r="N309" s="217" t="s">
        <v>41</v>
      </c>
      <c r="O309" s="74"/>
      <c r="P309" s="218" t="n">
        <f aca="false">O309*H309</f>
        <v>0</v>
      </c>
      <c r="Q309" s="218" t="n">
        <v>0.304</v>
      </c>
      <c r="R309" s="218" t="n">
        <f aca="false">Q309*H309</f>
        <v>2.736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60</v>
      </c>
      <c r="AT309" s="220" t="s">
        <v>156</v>
      </c>
      <c r="AU309" s="220" t="s">
        <v>86</v>
      </c>
      <c r="AY309" s="3" t="s">
        <v>15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4</v>
      </c>
      <c r="BK309" s="221" t="n">
        <f aca="false">ROUND(I309*H309,2)</f>
        <v>0</v>
      </c>
      <c r="BL309" s="3" t="s">
        <v>160</v>
      </c>
      <c r="BM309" s="220" t="s">
        <v>1527</v>
      </c>
    </row>
    <row r="310" s="31" customFormat="true" ht="12.8" hidden="false" customHeight="false" outlineLevel="0" collapsed="false">
      <c r="A310" s="24"/>
      <c r="B310" s="25"/>
      <c r="C310" s="26"/>
      <c r="D310" s="249" t="s">
        <v>231</v>
      </c>
      <c r="E310" s="26"/>
      <c r="F310" s="250" t="s">
        <v>1528</v>
      </c>
      <c r="G310" s="26"/>
      <c r="H310" s="26"/>
      <c r="I310" s="251"/>
      <c r="J310" s="26"/>
      <c r="K310" s="26"/>
      <c r="L310" s="30"/>
      <c r="M310" s="252"/>
      <c r="N310" s="25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31</v>
      </c>
      <c r="AU310" s="3" t="s">
        <v>86</v>
      </c>
    </row>
    <row r="311" s="31" customFormat="true" ht="37.8" hidden="false" customHeight="true" outlineLevel="0" collapsed="false">
      <c r="A311" s="24"/>
      <c r="B311" s="25"/>
      <c r="C311" s="209" t="s">
        <v>1529</v>
      </c>
      <c r="D311" s="209" t="s">
        <v>156</v>
      </c>
      <c r="E311" s="210" t="s">
        <v>1530</v>
      </c>
      <c r="F311" s="211" t="s">
        <v>1531</v>
      </c>
      <c r="G311" s="212" t="s">
        <v>338</v>
      </c>
      <c r="H311" s="213" t="n">
        <v>2</v>
      </c>
      <c r="I311" s="214"/>
      <c r="J311" s="215" t="n">
        <f aca="false">ROUND(I311*H311,2)</f>
        <v>0</v>
      </c>
      <c r="K311" s="211"/>
      <c r="L311" s="30"/>
      <c r="M311" s="216"/>
      <c r="N311" s="217" t="s">
        <v>41</v>
      </c>
      <c r="O311" s="74"/>
      <c r="P311" s="218" t="n">
        <f aca="false">O311*H311</f>
        <v>0</v>
      </c>
      <c r="Q311" s="218" t="n">
        <v>0.12422</v>
      </c>
      <c r="R311" s="218" t="n">
        <f aca="false">Q311*H311</f>
        <v>0.24844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60</v>
      </c>
      <c r="AT311" s="220" t="s">
        <v>156</v>
      </c>
      <c r="AU311" s="220" t="s">
        <v>86</v>
      </c>
      <c r="AY311" s="3" t="s">
        <v>155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4</v>
      </c>
      <c r="BK311" s="221" t="n">
        <f aca="false">ROUND(I311*H311,2)</f>
        <v>0</v>
      </c>
      <c r="BL311" s="3" t="s">
        <v>160</v>
      </c>
      <c r="BM311" s="220" t="s">
        <v>1532</v>
      </c>
    </row>
    <row r="312" s="31" customFormat="true" ht="24.15" hidden="false" customHeight="true" outlineLevel="0" collapsed="false">
      <c r="A312" s="24"/>
      <c r="B312" s="25"/>
      <c r="C312" s="209" t="s">
        <v>1533</v>
      </c>
      <c r="D312" s="209" t="s">
        <v>156</v>
      </c>
      <c r="E312" s="210" t="s">
        <v>1534</v>
      </c>
      <c r="F312" s="211" t="s">
        <v>1535</v>
      </c>
      <c r="G312" s="212" t="s">
        <v>338</v>
      </c>
      <c r="H312" s="213" t="n">
        <v>1</v>
      </c>
      <c r="I312" s="214"/>
      <c r="J312" s="215" t="n">
        <f aca="false">ROUND(I312*H312,2)</f>
        <v>0</v>
      </c>
      <c r="K312" s="211"/>
      <c r="L312" s="30"/>
      <c r="M312" s="216"/>
      <c r="N312" s="217" t="s">
        <v>41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60</v>
      </c>
      <c r="AT312" s="220" t="s">
        <v>156</v>
      </c>
      <c r="AU312" s="220" t="s">
        <v>86</v>
      </c>
      <c r="AY312" s="3" t="s">
        <v>155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4</v>
      </c>
      <c r="BK312" s="221" t="n">
        <f aca="false">ROUND(I312*H312,2)</f>
        <v>0</v>
      </c>
      <c r="BL312" s="3" t="s">
        <v>160</v>
      </c>
      <c r="BM312" s="220" t="s">
        <v>1536</v>
      </c>
    </row>
    <row r="313" s="31" customFormat="true" ht="24.15" hidden="false" customHeight="true" outlineLevel="0" collapsed="false">
      <c r="A313" s="24"/>
      <c r="B313" s="25"/>
      <c r="C313" s="209" t="s">
        <v>1537</v>
      </c>
      <c r="D313" s="209" t="s">
        <v>156</v>
      </c>
      <c r="E313" s="210" t="s">
        <v>1538</v>
      </c>
      <c r="F313" s="211" t="s">
        <v>1539</v>
      </c>
      <c r="G313" s="212" t="s">
        <v>338</v>
      </c>
      <c r="H313" s="213" t="n">
        <v>2</v>
      </c>
      <c r="I313" s="214"/>
      <c r="J313" s="215" t="n">
        <f aca="false">ROUND(I313*H313,2)</f>
        <v>0</v>
      </c>
      <c r="K313" s="211" t="s">
        <v>229</v>
      </c>
      <c r="L313" s="30"/>
      <c r="M313" s="216"/>
      <c r="N313" s="217" t="s">
        <v>41</v>
      </c>
      <c r="O313" s="74"/>
      <c r="P313" s="218" t="n">
        <f aca="false">O313*H313</f>
        <v>0</v>
      </c>
      <c r="Q313" s="218" t="n">
        <v>0.21734</v>
      </c>
      <c r="R313" s="218" t="n">
        <f aca="false">Q313*H313</f>
        <v>0.43468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160</v>
      </c>
      <c r="AT313" s="220" t="s">
        <v>156</v>
      </c>
      <c r="AU313" s="220" t="s">
        <v>86</v>
      </c>
      <c r="AY313" s="3" t="s">
        <v>155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4</v>
      </c>
      <c r="BK313" s="221" t="n">
        <f aca="false">ROUND(I313*H313,2)</f>
        <v>0</v>
      </c>
      <c r="BL313" s="3" t="s">
        <v>160</v>
      </c>
      <c r="BM313" s="220" t="s">
        <v>1540</v>
      </c>
    </row>
    <row r="314" s="31" customFormat="true" ht="12.8" hidden="false" customHeight="false" outlineLevel="0" collapsed="false">
      <c r="A314" s="24"/>
      <c r="B314" s="25"/>
      <c r="C314" s="26"/>
      <c r="D314" s="249" t="s">
        <v>231</v>
      </c>
      <c r="E314" s="26"/>
      <c r="F314" s="250" t="s">
        <v>1541</v>
      </c>
      <c r="G314" s="26"/>
      <c r="H314" s="26"/>
      <c r="I314" s="251"/>
      <c r="J314" s="26"/>
      <c r="K314" s="26"/>
      <c r="L314" s="30"/>
      <c r="M314" s="252"/>
      <c r="N314" s="253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31</v>
      </c>
      <c r="AU314" s="3" t="s">
        <v>86</v>
      </c>
    </row>
    <row r="315" s="194" customFormat="true" ht="22.8" hidden="false" customHeight="true" outlineLevel="0" collapsed="false">
      <c r="B315" s="195"/>
      <c r="C315" s="196"/>
      <c r="D315" s="197" t="s">
        <v>75</v>
      </c>
      <c r="E315" s="222" t="s">
        <v>196</v>
      </c>
      <c r="F315" s="222" t="s">
        <v>568</v>
      </c>
      <c r="G315" s="196"/>
      <c r="H315" s="196"/>
      <c r="I315" s="199"/>
      <c r="J315" s="223" t="n">
        <f aca="false">BK315</f>
        <v>0</v>
      </c>
      <c r="K315" s="196"/>
      <c r="L315" s="201"/>
      <c r="M315" s="202"/>
      <c r="N315" s="203"/>
      <c r="O315" s="203"/>
      <c r="P315" s="204" t="n">
        <f aca="false">SUM(P316:P329)</f>
        <v>0</v>
      </c>
      <c r="Q315" s="203"/>
      <c r="R315" s="204" t="n">
        <f aca="false">SUM(R316:R329)</f>
        <v>0.0962638</v>
      </c>
      <c r="S315" s="203"/>
      <c r="T315" s="205" t="n">
        <f aca="false">SUM(T316:T329)</f>
        <v>8.8798</v>
      </c>
      <c r="AR315" s="206" t="s">
        <v>84</v>
      </c>
      <c r="AT315" s="207" t="s">
        <v>75</v>
      </c>
      <c r="AU315" s="207" t="s">
        <v>84</v>
      </c>
      <c r="AY315" s="206" t="s">
        <v>155</v>
      </c>
      <c r="BK315" s="208" t="n">
        <f aca="false">SUM(BK316:BK329)</f>
        <v>0</v>
      </c>
    </row>
    <row r="316" s="31" customFormat="true" ht="16.5" hidden="false" customHeight="true" outlineLevel="0" collapsed="false">
      <c r="A316" s="24"/>
      <c r="B316" s="25"/>
      <c r="C316" s="209" t="s">
        <v>1542</v>
      </c>
      <c r="D316" s="209" t="s">
        <v>156</v>
      </c>
      <c r="E316" s="210" t="s">
        <v>1543</v>
      </c>
      <c r="F316" s="211" t="s">
        <v>1544</v>
      </c>
      <c r="G316" s="212" t="s">
        <v>351</v>
      </c>
      <c r="H316" s="213" t="n">
        <v>5.3</v>
      </c>
      <c r="I316" s="214"/>
      <c r="J316" s="215" t="n">
        <f aca="false">ROUND(I316*H316,2)</f>
        <v>0</v>
      </c>
      <c r="K316" s="211"/>
      <c r="L316" s="30"/>
      <c r="M316" s="216"/>
      <c r="N316" s="217" t="s">
        <v>41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60</v>
      </c>
      <c r="AT316" s="220" t="s">
        <v>156</v>
      </c>
      <c r="AU316" s="220" t="s">
        <v>86</v>
      </c>
      <c r="AY316" s="3" t="s">
        <v>155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4</v>
      </c>
      <c r="BK316" s="221" t="n">
        <f aca="false">ROUND(I316*H316,2)</f>
        <v>0</v>
      </c>
      <c r="BL316" s="3" t="s">
        <v>160</v>
      </c>
      <c r="BM316" s="220" t="s">
        <v>1545</v>
      </c>
    </row>
    <row r="317" s="31" customFormat="true" ht="21.75" hidden="false" customHeight="true" outlineLevel="0" collapsed="false">
      <c r="A317" s="24"/>
      <c r="B317" s="25"/>
      <c r="C317" s="281" t="s">
        <v>1546</v>
      </c>
      <c r="D317" s="281" t="s">
        <v>410</v>
      </c>
      <c r="E317" s="282" t="s">
        <v>1547</v>
      </c>
      <c r="F317" s="283" t="s">
        <v>1548</v>
      </c>
      <c r="G317" s="284" t="s">
        <v>351</v>
      </c>
      <c r="H317" s="285" t="n">
        <v>5.83</v>
      </c>
      <c r="I317" s="286"/>
      <c r="J317" s="287" t="n">
        <f aca="false">ROUND(I317*H317,2)</f>
        <v>0</v>
      </c>
      <c r="K317" s="283"/>
      <c r="L317" s="288"/>
      <c r="M317" s="289"/>
      <c r="N317" s="290" t="s">
        <v>41</v>
      </c>
      <c r="O317" s="74"/>
      <c r="P317" s="218" t="n">
        <f aca="false">O317*H317</f>
        <v>0</v>
      </c>
      <c r="Q317" s="218" t="n">
        <v>0.01596</v>
      </c>
      <c r="R317" s="218" t="n">
        <f aca="false">Q317*H317</f>
        <v>0.0930468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92</v>
      </c>
      <c r="AT317" s="220" t="s">
        <v>410</v>
      </c>
      <c r="AU317" s="220" t="s">
        <v>86</v>
      </c>
      <c r="AY317" s="3" t="s">
        <v>155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4</v>
      </c>
      <c r="BK317" s="221" t="n">
        <f aca="false">ROUND(I317*H317,2)</f>
        <v>0</v>
      </c>
      <c r="BL317" s="3" t="s">
        <v>160</v>
      </c>
      <c r="BM317" s="220" t="s">
        <v>1549</v>
      </c>
    </row>
    <row r="318" s="31" customFormat="true" ht="24.15" hidden="false" customHeight="true" outlineLevel="0" collapsed="false">
      <c r="A318" s="24"/>
      <c r="B318" s="25"/>
      <c r="C318" s="281" t="s">
        <v>1550</v>
      </c>
      <c r="D318" s="281" t="s">
        <v>410</v>
      </c>
      <c r="E318" s="282" t="s">
        <v>1551</v>
      </c>
      <c r="F318" s="283" t="s">
        <v>1552</v>
      </c>
      <c r="G318" s="284" t="s">
        <v>338</v>
      </c>
      <c r="H318" s="285" t="n">
        <v>2</v>
      </c>
      <c r="I318" s="286"/>
      <c r="J318" s="287" t="n">
        <f aca="false">ROUND(I318*H318,2)</f>
        <v>0</v>
      </c>
      <c r="K318" s="283" t="s">
        <v>229</v>
      </c>
      <c r="L318" s="288"/>
      <c r="M318" s="289"/>
      <c r="N318" s="290" t="s">
        <v>41</v>
      </c>
      <c r="O318" s="74"/>
      <c r="P318" s="218" t="n">
        <f aca="false">O318*H318</f>
        <v>0</v>
      </c>
      <c r="Q318" s="218" t="n">
        <v>0.00119</v>
      </c>
      <c r="R318" s="218" t="n">
        <f aca="false">Q318*H318</f>
        <v>0.00238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92</v>
      </c>
      <c r="AT318" s="220" t="s">
        <v>410</v>
      </c>
      <c r="AU318" s="220" t="s">
        <v>86</v>
      </c>
      <c r="AY318" s="3" t="s">
        <v>155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4</v>
      </c>
      <c r="BK318" s="221" t="n">
        <f aca="false">ROUND(I318*H318,2)</f>
        <v>0</v>
      </c>
      <c r="BL318" s="3" t="s">
        <v>160</v>
      </c>
      <c r="BM318" s="220" t="s">
        <v>1553</v>
      </c>
    </row>
    <row r="319" s="31" customFormat="true" ht="24.15" hidden="false" customHeight="true" outlineLevel="0" collapsed="false">
      <c r="A319" s="24"/>
      <c r="B319" s="25"/>
      <c r="C319" s="209" t="s">
        <v>1554</v>
      </c>
      <c r="D319" s="209" t="s">
        <v>156</v>
      </c>
      <c r="E319" s="210" t="s">
        <v>1555</v>
      </c>
      <c r="F319" s="211" t="s">
        <v>1556</v>
      </c>
      <c r="G319" s="212" t="s">
        <v>351</v>
      </c>
      <c r="H319" s="213" t="n">
        <v>36.2</v>
      </c>
      <c r="I319" s="214"/>
      <c r="J319" s="215" t="n">
        <f aca="false">ROUND(I319*H319,2)</f>
        <v>0</v>
      </c>
      <c r="K319" s="211" t="s">
        <v>229</v>
      </c>
      <c r="L319" s="30"/>
      <c r="M319" s="216"/>
      <c r="N319" s="217" t="s">
        <v>41</v>
      </c>
      <c r="O319" s="74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.065</v>
      </c>
      <c r="T319" s="219" t="n">
        <f aca="false">S319*H319</f>
        <v>2.353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160</v>
      </c>
      <c r="AT319" s="220" t="s">
        <v>156</v>
      </c>
      <c r="AU319" s="220" t="s">
        <v>86</v>
      </c>
      <c r="AY319" s="3" t="s">
        <v>155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4</v>
      </c>
      <c r="BK319" s="221" t="n">
        <f aca="false">ROUND(I319*H319,2)</f>
        <v>0</v>
      </c>
      <c r="BL319" s="3" t="s">
        <v>160</v>
      </c>
      <c r="BM319" s="220" t="s">
        <v>1557</v>
      </c>
    </row>
    <row r="320" s="31" customFormat="true" ht="12.8" hidden="false" customHeight="false" outlineLevel="0" collapsed="false">
      <c r="A320" s="24"/>
      <c r="B320" s="25"/>
      <c r="C320" s="26"/>
      <c r="D320" s="249" t="s">
        <v>231</v>
      </c>
      <c r="E320" s="26"/>
      <c r="F320" s="250" t="s">
        <v>1558</v>
      </c>
      <c r="G320" s="26"/>
      <c r="H320" s="26"/>
      <c r="I320" s="251"/>
      <c r="J320" s="26"/>
      <c r="K320" s="26"/>
      <c r="L320" s="30"/>
      <c r="M320" s="252"/>
      <c r="N320" s="253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1</v>
      </c>
      <c r="AU320" s="3" t="s">
        <v>86</v>
      </c>
    </row>
    <row r="321" s="31" customFormat="true" ht="24.15" hidden="false" customHeight="true" outlineLevel="0" collapsed="false">
      <c r="A321" s="24"/>
      <c r="B321" s="25"/>
      <c r="C321" s="209" t="s">
        <v>1559</v>
      </c>
      <c r="D321" s="209" t="s">
        <v>156</v>
      </c>
      <c r="E321" s="210" t="s">
        <v>1560</v>
      </c>
      <c r="F321" s="211" t="s">
        <v>1561</v>
      </c>
      <c r="G321" s="212" t="s">
        <v>228</v>
      </c>
      <c r="H321" s="213" t="n">
        <v>3.5</v>
      </c>
      <c r="I321" s="214"/>
      <c r="J321" s="215" t="n">
        <f aca="false">ROUND(I321*H321,2)</f>
        <v>0</v>
      </c>
      <c r="K321" s="211" t="s">
        <v>229</v>
      </c>
      <c r="L321" s="30"/>
      <c r="M321" s="216"/>
      <c r="N321" s="217" t="s">
        <v>41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1.76</v>
      </c>
      <c r="T321" s="219" t="n">
        <f aca="false">S321*H321</f>
        <v>6.1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60</v>
      </c>
      <c r="AT321" s="220" t="s">
        <v>156</v>
      </c>
      <c r="AU321" s="220" t="s">
        <v>86</v>
      </c>
      <c r="AY321" s="3" t="s">
        <v>15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4</v>
      </c>
      <c r="BK321" s="221" t="n">
        <f aca="false">ROUND(I321*H321,2)</f>
        <v>0</v>
      </c>
      <c r="BL321" s="3" t="s">
        <v>160</v>
      </c>
      <c r="BM321" s="220" t="s">
        <v>1562</v>
      </c>
    </row>
    <row r="322" s="31" customFormat="true" ht="12.8" hidden="false" customHeight="false" outlineLevel="0" collapsed="false">
      <c r="A322" s="24"/>
      <c r="B322" s="25"/>
      <c r="C322" s="26"/>
      <c r="D322" s="249" t="s">
        <v>231</v>
      </c>
      <c r="E322" s="26"/>
      <c r="F322" s="250" t="s">
        <v>1563</v>
      </c>
      <c r="G322" s="26"/>
      <c r="H322" s="26"/>
      <c r="I322" s="251"/>
      <c r="J322" s="26"/>
      <c r="K322" s="26"/>
      <c r="L322" s="30"/>
      <c r="M322" s="252"/>
      <c r="N322" s="25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1</v>
      </c>
      <c r="AU322" s="3" t="s">
        <v>86</v>
      </c>
    </row>
    <row r="323" s="31" customFormat="true" ht="24.15" hidden="false" customHeight="true" outlineLevel="0" collapsed="false">
      <c r="A323" s="24"/>
      <c r="B323" s="25"/>
      <c r="C323" s="209" t="s">
        <v>1564</v>
      </c>
      <c r="D323" s="209" t="s">
        <v>156</v>
      </c>
      <c r="E323" s="210" t="s">
        <v>1565</v>
      </c>
      <c r="F323" s="211" t="s">
        <v>1566</v>
      </c>
      <c r="G323" s="212" t="s">
        <v>338</v>
      </c>
      <c r="H323" s="213" t="n">
        <v>7</v>
      </c>
      <c r="I323" s="214"/>
      <c r="J323" s="215" t="n">
        <f aca="false">ROUND(I323*H323,2)</f>
        <v>0</v>
      </c>
      <c r="K323" s="211" t="s">
        <v>229</v>
      </c>
      <c r="L323" s="30"/>
      <c r="M323" s="216"/>
      <c r="N323" s="217" t="s">
        <v>41</v>
      </c>
      <c r="O323" s="74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.05</v>
      </c>
      <c r="T323" s="219" t="n">
        <f aca="false">S323*H323</f>
        <v>0.3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160</v>
      </c>
      <c r="AT323" s="220" t="s">
        <v>156</v>
      </c>
      <c r="AU323" s="220" t="s">
        <v>86</v>
      </c>
      <c r="AY323" s="3" t="s">
        <v>155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4</v>
      </c>
      <c r="BK323" s="221" t="n">
        <f aca="false">ROUND(I323*H323,2)</f>
        <v>0</v>
      </c>
      <c r="BL323" s="3" t="s">
        <v>160</v>
      </c>
      <c r="BM323" s="220" t="s">
        <v>1567</v>
      </c>
    </row>
    <row r="324" s="31" customFormat="true" ht="12.8" hidden="false" customHeight="false" outlineLevel="0" collapsed="false">
      <c r="A324" s="24"/>
      <c r="B324" s="25"/>
      <c r="C324" s="26"/>
      <c r="D324" s="249" t="s">
        <v>231</v>
      </c>
      <c r="E324" s="26"/>
      <c r="F324" s="250" t="s">
        <v>1568</v>
      </c>
      <c r="G324" s="26"/>
      <c r="H324" s="26"/>
      <c r="I324" s="251"/>
      <c r="J324" s="26"/>
      <c r="K324" s="26"/>
      <c r="L324" s="30"/>
      <c r="M324" s="252"/>
      <c r="N324" s="253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1</v>
      </c>
      <c r="AU324" s="3" t="s">
        <v>86</v>
      </c>
    </row>
    <row r="325" s="31" customFormat="true" ht="21.75" hidden="false" customHeight="true" outlineLevel="0" collapsed="false">
      <c r="A325" s="24"/>
      <c r="B325" s="25"/>
      <c r="C325" s="209" t="s">
        <v>1569</v>
      </c>
      <c r="D325" s="209" t="s">
        <v>156</v>
      </c>
      <c r="E325" s="210" t="s">
        <v>1570</v>
      </c>
      <c r="F325" s="211" t="s">
        <v>1571</v>
      </c>
      <c r="G325" s="212" t="s">
        <v>486</v>
      </c>
      <c r="H325" s="213" t="n">
        <v>7</v>
      </c>
      <c r="I325" s="214"/>
      <c r="J325" s="215" t="n">
        <f aca="false">ROUND(I325*H325,2)</f>
        <v>0</v>
      </c>
      <c r="K325" s="211"/>
      <c r="L325" s="30"/>
      <c r="M325" s="216"/>
      <c r="N325" s="217" t="s">
        <v>41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60</v>
      </c>
      <c r="AT325" s="220" t="s">
        <v>156</v>
      </c>
      <c r="AU325" s="220" t="s">
        <v>86</v>
      </c>
      <c r="AY325" s="3" t="s">
        <v>15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4</v>
      </c>
      <c r="BK325" s="221" t="n">
        <f aca="false">ROUND(I325*H325,2)</f>
        <v>0</v>
      </c>
      <c r="BL325" s="3" t="s">
        <v>160</v>
      </c>
      <c r="BM325" s="220" t="s">
        <v>1572</v>
      </c>
    </row>
    <row r="326" s="31" customFormat="true" ht="24.15" hidden="false" customHeight="true" outlineLevel="0" collapsed="false">
      <c r="A326" s="24"/>
      <c r="B326" s="25"/>
      <c r="C326" s="209" t="s">
        <v>1573</v>
      </c>
      <c r="D326" s="209" t="s">
        <v>156</v>
      </c>
      <c r="E326" s="210" t="s">
        <v>1574</v>
      </c>
      <c r="F326" s="211" t="s">
        <v>1575</v>
      </c>
      <c r="G326" s="212" t="s">
        <v>351</v>
      </c>
      <c r="H326" s="213" t="n">
        <v>0.3</v>
      </c>
      <c r="I326" s="214"/>
      <c r="J326" s="215" t="n">
        <f aca="false">ROUND(I326*H326,2)</f>
        <v>0</v>
      </c>
      <c r="K326" s="211" t="s">
        <v>229</v>
      </c>
      <c r="L326" s="30"/>
      <c r="M326" s="216"/>
      <c r="N326" s="217" t="s">
        <v>41</v>
      </c>
      <c r="O326" s="74"/>
      <c r="P326" s="218" t="n">
        <f aca="false">O326*H326</f>
        <v>0</v>
      </c>
      <c r="Q326" s="218" t="n">
        <v>0.00279</v>
      </c>
      <c r="R326" s="218" t="n">
        <f aca="false">Q326*H326</f>
        <v>0.000837</v>
      </c>
      <c r="S326" s="218" t="n">
        <v>0.056</v>
      </c>
      <c r="T326" s="219" t="n">
        <f aca="false">S326*H326</f>
        <v>0.016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60</v>
      </c>
      <c r="AT326" s="220" t="s">
        <v>156</v>
      </c>
      <c r="AU326" s="220" t="s">
        <v>86</v>
      </c>
      <c r="AY326" s="3" t="s">
        <v>155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4</v>
      </c>
      <c r="BK326" s="221" t="n">
        <f aca="false">ROUND(I326*H326,2)</f>
        <v>0</v>
      </c>
      <c r="BL326" s="3" t="s">
        <v>160</v>
      </c>
      <c r="BM326" s="220" t="s">
        <v>1576</v>
      </c>
    </row>
    <row r="327" s="31" customFormat="true" ht="12.8" hidden="false" customHeight="false" outlineLevel="0" collapsed="false">
      <c r="A327" s="24"/>
      <c r="B327" s="25"/>
      <c r="C327" s="26"/>
      <c r="D327" s="249" t="s">
        <v>231</v>
      </c>
      <c r="E327" s="26"/>
      <c r="F327" s="250" t="s">
        <v>1577</v>
      </c>
      <c r="G327" s="26"/>
      <c r="H327" s="26"/>
      <c r="I327" s="251"/>
      <c r="J327" s="26"/>
      <c r="K327" s="26"/>
      <c r="L327" s="30"/>
      <c r="M327" s="252"/>
      <c r="N327" s="25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1</v>
      </c>
      <c r="AU327" s="3" t="s">
        <v>86</v>
      </c>
    </row>
    <row r="328" s="31" customFormat="true" ht="33" hidden="false" customHeight="true" outlineLevel="0" collapsed="false">
      <c r="A328" s="24"/>
      <c r="B328" s="25"/>
      <c r="C328" s="209" t="s">
        <v>1578</v>
      </c>
      <c r="D328" s="209" t="s">
        <v>156</v>
      </c>
      <c r="E328" s="210" t="s">
        <v>1579</v>
      </c>
      <c r="F328" s="211" t="s">
        <v>1580</v>
      </c>
      <c r="G328" s="212" t="s">
        <v>486</v>
      </c>
      <c r="H328" s="213" t="n">
        <v>1</v>
      </c>
      <c r="I328" s="214"/>
      <c r="J328" s="215" t="n">
        <f aca="false">ROUND(I328*H328,2)</f>
        <v>0</v>
      </c>
      <c r="K328" s="211"/>
      <c r="L328" s="30"/>
      <c r="M328" s="216"/>
      <c r="N328" s="217" t="s">
        <v>41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60</v>
      </c>
      <c r="AT328" s="220" t="s">
        <v>156</v>
      </c>
      <c r="AU328" s="220" t="s">
        <v>86</v>
      </c>
      <c r="AY328" s="3" t="s">
        <v>155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4</v>
      </c>
      <c r="BK328" s="221" t="n">
        <f aca="false">ROUND(I328*H328,2)</f>
        <v>0</v>
      </c>
      <c r="BL328" s="3" t="s">
        <v>160</v>
      </c>
      <c r="BM328" s="220" t="s">
        <v>1581</v>
      </c>
    </row>
    <row r="329" s="31" customFormat="true" ht="24.15" hidden="false" customHeight="true" outlineLevel="0" collapsed="false">
      <c r="A329" s="24"/>
      <c r="B329" s="25"/>
      <c r="C329" s="209" t="s">
        <v>1582</v>
      </c>
      <c r="D329" s="209" t="s">
        <v>156</v>
      </c>
      <c r="E329" s="210" t="s">
        <v>1583</v>
      </c>
      <c r="F329" s="211" t="s">
        <v>1584</v>
      </c>
      <c r="G329" s="212" t="s">
        <v>486</v>
      </c>
      <c r="H329" s="213" t="n">
        <v>2</v>
      </c>
      <c r="I329" s="214"/>
      <c r="J329" s="215" t="n">
        <f aca="false">ROUND(I329*H329,2)</f>
        <v>0</v>
      </c>
      <c r="K329" s="211"/>
      <c r="L329" s="30"/>
      <c r="M329" s="216"/>
      <c r="N329" s="217" t="s">
        <v>41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60</v>
      </c>
      <c r="AT329" s="220" t="s">
        <v>156</v>
      </c>
      <c r="AU329" s="220" t="s">
        <v>86</v>
      </c>
      <c r="AY329" s="3" t="s">
        <v>155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4</v>
      </c>
      <c r="BK329" s="221" t="n">
        <f aca="false">ROUND(I329*H329,2)</f>
        <v>0</v>
      </c>
      <c r="BL329" s="3" t="s">
        <v>160</v>
      </c>
      <c r="BM329" s="220" t="s">
        <v>1585</v>
      </c>
    </row>
    <row r="330" s="194" customFormat="true" ht="25.9" hidden="false" customHeight="true" outlineLevel="0" collapsed="false">
      <c r="B330" s="195"/>
      <c r="C330" s="196"/>
      <c r="D330" s="197" t="s">
        <v>75</v>
      </c>
      <c r="E330" s="198" t="s">
        <v>153</v>
      </c>
      <c r="F330" s="198" t="s">
        <v>154</v>
      </c>
      <c r="G330" s="196"/>
      <c r="H330" s="196"/>
      <c r="I330" s="199"/>
      <c r="J330" s="200" t="n">
        <f aca="false">BK330</f>
        <v>0</v>
      </c>
      <c r="K330" s="196"/>
      <c r="L330" s="201"/>
      <c r="M330" s="202"/>
      <c r="N330" s="203"/>
      <c r="O330" s="203"/>
      <c r="P330" s="204" t="n">
        <f aca="false">P331</f>
        <v>0</v>
      </c>
      <c r="Q330" s="203"/>
      <c r="R330" s="204" t="n">
        <f aca="false">R331</f>
        <v>0.31083</v>
      </c>
      <c r="S330" s="203"/>
      <c r="T330" s="205" t="n">
        <f aca="false">T331</f>
        <v>0</v>
      </c>
      <c r="AR330" s="206" t="s">
        <v>86</v>
      </c>
      <c r="AT330" s="207" t="s">
        <v>75</v>
      </c>
      <c r="AU330" s="207" t="s">
        <v>76</v>
      </c>
      <c r="AY330" s="206" t="s">
        <v>155</v>
      </c>
      <c r="BK330" s="208" t="n">
        <f aca="false">BK331</f>
        <v>0</v>
      </c>
    </row>
    <row r="331" s="194" customFormat="true" ht="22.8" hidden="false" customHeight="true" outlineLevel="0" collapsed="false">
      <c r="B331" s="195"/>
      <c r="C331" s="196"/>
      <c r="D331" s="197" t="s">
        <v>75</v>
      </c>
      <c r="E331" s="222" t="s">
        <v>1586</v>
      </c>
      <c r="F331" s="222" t="s">
        <v>1587</v>
      </c>
      <c r="G331" s="196"/>
      <c r="H331" s="196"/>
      <c r="I331" s="199"/>
      <c r="J331" s="223" t="n">
        <f aca="false">BK331</f>
        <v>0</v>
      </c>
      <c r="K331" s="196"/>
      <c r="L331" s="201"/>
      <c r="M331" s="202"/>
      <c r="N331" s="203"/>
      <c r="O331" s="203"/>
      <c r="P331" s="204" t="n">
        <f aca="false">P332+SUM(P333:P336)+P349</f>
        <v>0</v>
      </c>
      <c r="Q331" s="203"/>
      <c r="R331" s="204" t="n">
        <f aca="false">R332+SUM(R333:R336)+R349</f>
        <v>0.31083</v>
      </c>
      <c r="S331" s="203"/>
      <c r="T331" s="205" t="n">
        <f aca="false">T332+SUM(T333:T336)+T349</f>
        <v>0</v>
      </c>
      <c r="AR331" s="206" t="s">
        <v>86</v>
      </c>
      <c r="AT331" s="207" t="s">
        <v>75</v>
      </c>
      <c r="AU331" s="207" t="s">
        <v>84</v>
      </c>
      <c r="AY331" s="206" t="s">
        <v>155</v>
      </c>
      <c r="BK331" s="208" t="n">
        <f aca="false">BK332+SUM(BK333:BK336)+BK349</f>
        <v>0</v>
      </c>
    </row>
    <row r="332" s="31" customFormat="true" ht="24.15" hidden="false" customHeight="true" outlineLevel="0" collapsed="false">
      <c r="A332" s="24"/>
      <c r="B332" s="25"/>
      <c r="C332" s="209" t="s">
        <v>1588</v>
      </c>
      <c r="D332" s="209" t="s">
        <v>156</v>
      </c>
      <c r="E332" s="210" t="s">
        <v>1589</v>
      </c>
      <c r="F332" s="211" t="s">
        <v>1590</v>
      </c>
      <c r="G332" s="212" t="s">
        <v>351</v>
      </c>
      <c r="H332" s="213" t="n">
        <v>1</v>
      </c>
      <c r="I332" s="214"/>
      <c r="J332" s="215" t="n">
        <f aca="false">ROUND(I332*H332,2)</f>
        <v>0</v>
      </c>
      <c r="K332" s="211" t="s">
        <v>229</v>
      </c>
      <c r="L332" s="30"/>
      <c r="M332" s="216"/>
      <c r="N332" s="217" t="s">
        <v>41</v>
      </c>
      <c r="O332" s="74"/>
      <c r="P332" s="218" t="n">
        <f aca="false">O332*H332</f>
        <v>0</v>
      </c>
      <c r="Q332" s="218" t="n">
        <v>0.29221</v>
      </c>
      <c r="R332" s="218" t="n">
        <f aca="false">Q332*H332</f>
        <v>0.29221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60</v>
      </c>
      <c r="AT332" s="220" t="s">
        <v>156</v>
      </c>
      <c r="AU332" s="220" t="s">
        <v>86</v>
      </c>
      <c r="AY332" s="3" t="s">
        <v>155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4</v>
      </c>
      <c r="BK332" s="221" t="n">
        <f aca="false">ROUND(I332*H332,2)</f>
        <v>0</v>
      </c>
      <c r="BL332" s="3" t="s">
        <v>160</v>
      </c>
      <c r="BM332" s="220" t="s">
        <v>1591</v>
      </c>
    </row>
    <row r="333" s="31" customFormat="true" ht="12.8" hidden="false" customHeight="false" outlineLevel="0" collapsed="false">
      <c r="A333" s="24"/>
      <c r="B333" s="25"/>
      <c r="C333" s="26"/>
      <c r="D333" s="249" t="s">
        <v>231</v>
      </c>
      <c r="E333" s="26"/>
      <c r="F333" s="250" t="s">
        <v>1592</v>
      </c>
      <c r="G333" s="26"/>
      <c r="H333" s="26"/>
      <c r="I333" s="251"/>
      <c r="J333" s="26"/>
      <c r="K333" s="26"/>
      <c r="L333" s="30"/>
      <c r="M333" s="252"/>
      <c r="N333" s="253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1</v>
      </c>
      <c r="AU333" s="3" t="s">
        <v>86</v>
      </c>
    </row>
    <row r="334" s="31" customFormat="true" ht="24.15" hidden="false" customHeight="true" outlineLevel="0" collapsed="false">
      <c r="A334" s="24"/>
      <c r="B334" s="25"/>
      <c r="C334" s="281" t="s">
        <v>1593</v>
      </c>
      <c r="D334" s="281" t="s">
        <v>410</v>
      </c>
      <c r="E334" s="282" t="s">
        <v>1594</v>
      </c>
      <c r="F334" s="283" t="s">
        <v>1595</v>
      </c>
      <c r="G334" s="284" t="s">
        <v>351</v>
      </c>
      <c r="H334" s="285" t="n">
        <v>1</v>
      </c>
      <c r="I334" s="286"/>
      <c r="J334" s="287" t="n">
        <f aca="false">ROUND(I334*H334,2)</f>
        <v>0</v>
      </c>
      <c r="K334" s="283" t="s">
        <v>229</v>
      </c>
      <c r="L334" s="288"/>
      <c r="M334" s="289"/>
      <c r="N334" s="290" t="s">
        <v>41</v>
      </c>
      <c r="O334" s="74"/>
      <c r="P334" s="218" t="n">
        <f aca="false">O334*H334</f>
        <v>0</v>
      </c>
      <c r="Q334" s="218" t="n">
        <v>0.0156</v>
      </c>
      <c r="R334" s="218" t="n">
        <f aca="false">Q334*H334</f>
        <v>0.0156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192</v>
      </c>
      <c r="AT334" s="220" t="s">
        <v>410</v>
      </c>
      <c r="AU334" s="220" t="s">
        <v>86</v>
      </c>
      <c r="AY334" s="3" t="s">
        <v>155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4</v>
      </c>
      <c r="BK334" s="221" t="n">
        <f aca="false">ROUND(I334*H334,2)</f>
        <v>0</v>
      </c>
      <c r="BL334" s="3" t="s">
        <v>160</v>
      </c>
      <c r="BM334" s="220" t="s">
        <v>1596</v>
      </c>
    </row>
    <row r="335" s="31" customFormat="true" ht="24.15" hidden="false" customHeight="true" outlineLevel="0" collapsed="false">
      <c r="A335" s="24"/>
      <c r="B335" s="25"/>
      <c r="C335" s="281" t="s">
        <v>1597</v>
      </c>
      <c r="D335" s="281" t="s">
        <v>410</v>
      </c>
      <c r="E335" s="282" t="s">
        <v>1598</v>
      </c>
      <c r="F335" s="283" t="s">
        <v>1599</v>
      </c>
      <c r="G335" s="284" t="s">
        <v>351</v>
      </c>
      <c r="H335" s="285" t="n">
        <v>1</v>
      </c>
      <c r="I335" s="286"/>
      <c r="J335" s="287" t="n">
        <f aca="false">ROUND(I335*H335,2)</f>
        <v>0</v>
      </c>
      <c r="K335" s="283" t="s">
        <v>229</v>
      </c>
      <c r="L335" s="288"/>
      <c r="M335" s="289"/>
      <c r="N335" s="290" t="s">
        <v>41</v>
      </c>
      <c r="O335" s="74"/>
      <c r="P335" s="218" t="n">
        <f aca="false">O335*H335</f>
        <v>0</v>
      </c>
      <c r="Q335" s="218" t="n">
        <v>0.00302</v>
      </c>
      <c r="R335" s="218" t="n">
        <f aca="false">Q335*H335</f>
        <v>0.00302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92</v>
      </c>
      <c r="AT335" s="220" t="s">
        <v>410</v>
      </c>
      <c r="AU335" s="220" t="s">
        <v>86</v>
      </c>
      <c r="AY335" s="3" t="s">
        <v>15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4</v>
      </c>
      <c r="BK335" s="221" t="n">
        <f aca="false">ROUND(I335*H335,2)</f>
        <v>0</v>
      </c>
      <c r="BL335" s="3" t="s">
        <v>160</v>
      </c>
      <c r="BM335" s="220" t="s">
        <v>1600</v>
      </c>
    </row>
    <row r="336" s="194" customFormat="true" ht="20.9" hidden="false" customHeight="true" outlineLevel="0" collapsed="false">
      <c r="B336" s="195"/>
      <c r="C336" s="196"/>
      <c r="D336" s="197" t="s">
        <v>75</v>
      </c>
      <c r="E336" s="222" t="s">
        <v>758</v>
      </c>
      <c r="F336" s="222" t="s">
        <v>759</v>
      </c>
      <c r="G336" s="196"/>
      <c r="H336" s="196"/>
      <c r="I336" s="199"/>
      <c r="J336" s="223" t="n">
        <f aca="false">BK336</f>
        <v>0</v>
      </c>
      <c r="K336" s="196"/>
      <c r="L336" s="201"/>
      <c r="M336" s="202"/>
      <c r="N336" s="203"/>
      <c r="O336" s="203"/>
      <c r="P336" s="204" t="n">
        <f aca="false">SUM(P337:P348)</f>
        <v>0</v>
      </c>
      <c r="Q336" s="203"/>
      <c r="R336" s="204" t="n">
        <f aca="false">SUM(R337:R348)</f>
        <v>0</v>
      </c>
      <c r="S336" s="203"/>
      <c r="T336" s="205" t="n">
        <f aca="false">SUM(T337:T348)</f>
        <v>0</v>
      </c>
      <c r="AR336" s="206" t="s">
        <v>84</v>
      </c>
      <c r="AT336" s="207" t="s">
        <v>75</v>
      </c>
      <c r="AU336" s="207" t="s">
        <v>86</v>
      </c>
      <c r="AY336" s="206" t="s">
        <v>155</v>
      </c>
      <c r="BK336" s="208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09" t="s">
        <v>1601</v>
      </c>
      <c r="D337" s="209" t="s">
        <v>156</v>
      </c>
      <c r="E337" s="210" t="s">
        <v>1602</v>
      </c>
      <c r="F337" s="211" t="s">
        <v>1603</v>
      </c>
      <c r="G337" s="212" t="s">
        <v>440</v>
      </c>
      <c r="H337" s="213" t="n">
        <v>137.501</v>
      </c>
      <c r="I337" s="214"/>
      <c r="J337" s="215" t="n">
        <f aca="false">ROUND(I337*H337,2)</f>
        <v>0</v>
      </c>
      <c r="K337" s="211" t="s">
        <v>229</v>
      </c>
      <c r="L337" s="30"/>
      <c r="M337" s="216"/>
      <c r="N337" s="217" t="s">
        <v>41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60</v>
      </c>
      <c r="AT337" s="220" t="s">
        <v>156</v>
      </c>
      <c r="AU337" s="220" t="s">
        <v>167</v>
      </c>
      <c r="AY337" s="3" t="s">
        <v>155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4</v>
      </c>
      <c r="BK337" s="221" t="n">
        <f aca="false">ROUND(I337*H337,2)</f>
        <v>0</v>
      </c>
      <c r="BL337" s="3" t="s">
        <v>160</v>
      </c>
      <c r="BM337" s="220" t="s">
        <v>1604</v>
      </c>
    </row>
    <row r="338" s="31" customFormat="true" ht="12.8" hidden="false" customHeight="false" outlineLevel="0" collapsed="false">
      <c r="A338" s="24"/>
      <c r="B338" s="25"/>
      <c r="C338" s="26"/>
      <c r="D338" s="249" t="s">
        <v>231</v>
      </c>
      <c r="E338" s="26"/>
      <c r="F338" s="250" t="s">
        <v>1605</v>
      </c>
      <c r="G338" s="26"/>
      <c r="H338" s="26"/>
      <c r="I338" s="251"/>
      <c r="J338" s="26"/>
      <c r="K338" s="26"/>
      <c r="L338" s="30"/>
      <c r="M338" s="252"/>
      <c r="N338" s="253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1</v>
      </c>
      <c r="AU338" s="3" t="s">
        <v>167</v>
      </c>
    </row>
    <row r="339" s="31" customFormat="true" ht="24.15" hidden="false" customHeight="true" outlineLevel="0" collapsed="false">
      <c r="A339" s="24"/>
      <c r="B339" s="25"/>
      <c r="C339" s="209" t="s">
        <v>1606</v>
      </c>
      <c r="D339" s="209" t="s">
        <v>156</v>
      </c>
      <c r="E339" s="210" t="s">
        <v>1607</v>
      </c>
      <c r="F339" s="211" t="s">
        <v>1608</v>
      </c>
      <c r="G339" s="212" t="s">
        <v>440</v>
      </c>
      <c r="H339" s="213" t="n">
        <v>275.002</v>
      </c>
      <c r="I339" s="214"/>
      <c r="J339" s="215" t="n">
        <f aca="false">ROUND(I339*H339,2)</f>
        <v>0</v>
      </c>
      <c r="K339" s="211" t="s">
        <v>229</v>
      </c>
      <c r="L339" s="30"/>
      <c r="M339" s="216"/>
      <c r="N339" s="217" t="s">
        <v>41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60</v>
      </c>
      <c r="AT339" s="220" t="s">
        <v>156</v>
      </c>
      <c r="AU339" s="220" t="s">
        <v>167</v>
      </c>
      <c r="AY339" s="3" t="s">
        <v>15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4</v>
      </c>
      <c r="BK339" s="221" t="n">
        <f aca="false">ROUND(I339*H339,2)</f>
        <v>0</v>
      </c>
      <c r="BL339" s="3" t="s">
        <v>160</v>
      </c>
      <c r="BM339" s="220" t="s">
        <v>1609</v>
      </c>
    </row>
    <row r="340" s="31" customFormat="true" ht="12.8" hidden="false" customHeight="false" outlineLevel="0" collapsed="false">
      <c r="A340" s="24"/>
      <c r="B340" s="25"/>
      <c r="C340" s="26"/>
      <c r="D340" s="249" t="s">
        <v>231</v>
      </c>
      <c r="E340" s="26"/>
      <c r="F340" s="250" t="s">
        <v>1610</v>
      </c>
      <c r="G340" s="26"/>
      <c r="H340" s="26"/>
      <c r="I340" s="251"/>
      <c r="J340" s="26"/>
      <c r="K340" s="26"/>
      <c r="L340" s="30"/>
      <c r="M340" s="252"/>
      <c r="N340" s="253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1</v>
      </c>
      <c r="AU340" s="3" t="s">
        <v>167</v>
      </c>
    </row>
    <row r="341" s="31" customFormat="true" ht="16.5" hidden="false" customHeight="true" outlineLevel="0" collapsed="false">
      <c r="A341" s="24"/>
      <c r="B341" s="25"/>
      <c r="C341" s="209" t="s">
        <v>1611</v>
      </c>
      <c r="D341" s="209" t="s">
        <v>156</v>
      </c>
      <c r="E341" s="210" t="s">
        <v>1612</v>
      </c>
      <c r="F341" s="211" t="s">
        <v>1613</v>
      </c>
      <c r="G341" s="212" t="s">
        <v>440</v>
      </c>
      <c r="H341" s="213" t="n">
        <v>8.863</v>
      </c>
      <c r="I341" s="214"/>
      <c r="J341" s="215" t="n">
        <f aca="false">ROUND(I341*H341,2)</f>
        <v>0</v>
      </c>
      <c r="K341" s="211" t="s">
        <v>229</v>
      </c>
      <c r="L341" s="30"/>
      <c r="M341" s="216"/>
      <c r="N341" s="217" t="s">
        <v>41</v>
      </c>
      <c r="O341" s="74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60</v>
      </c>
      <c r="AT341" s="220" t="s">
        <v>156</v>
      </c>
      <c r="AU341" s="220" t="s">
        <v>167</v>
      </c>
      <c r="AY341" s="3" t="s">
        <v>155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4</v>
      </c>
      <c r="BK341" s="221" t="n">
        <f aca="false">ROUND(I341*H341,2)</f>
        <v>0</v>
      </c>
      <c r="BL341" s="3" t="s">
        <v>160</v>
      </c>
      <c r="BM341" s="220" t="s">
        <v>1614</v>
      </c>
    </row>
    <row r="342" s="31" customFormat="true" ht="12.8" hidden="false" customHeight="false" outlineLevel="0" collapsed="false">
      <c r="A342" s="24"/>
      <c r="B342" s="25"/>
      <c r="C342" s="26"/>
      <c r="D342" s="249" t="s">
        <v>231</v>
      </c>
      <c r="E342" s="26"/>
      <c r="F342" s="250" t="s">
        <v>1615</v>
      </c>
      <c r="G342" s="26"/>
      <c r="H342" s="26"/>
      <c r="I342" s="251"/>
      <c r="J342" s="26"/>
      <c r="K342" s="26"/>
      <c r="L342" s="30"/>
      <c r="M342" s="252"/>
      <c r="N342" s="253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31</v>
      </c>
      <c r="AU342" s="3" t="s">
        <v>167</v>
      </c>
    </row>
    <row r="343" s="31" customFormat="true" ht="24.15" hidden="false" customHeight="true" outlineLevel="0" collapsed="false">
      <c r="A343" s="24"/>
      <c r="B343" s="25"/>
      <c r="C343" s="209" t="s">
        <v>1616</v>
      </c>
      <c r="D343" s="209" t="s">
        <v>156</v>
      </c>
      <c r="E343" s="210" t="s">
        <v>1617</v>
      </c>
      <c r="F343" s="211" t="s">
        <v>1618</v>
      </c>
      <c r="G343" s="212" t="s">
        <v>440</v>
      </c>
      <c r="H343" s="213" t="n">
        <v>17.726</v>
      </c>
      <c r="I343" s="214"/>
      <c r="J343" s="215" t="n">
        <f aca="false">ROUND(I343*H343,2)</f>
        <v>0</v>
      </c>
      <c r="K343" s="211" t="s">
        <v>229</v>
      </c>
      <c r="L343" s="30"/>
      <c r="M343" s="216"/>
      <c r="N343" s="217" t="s">
        <v>41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60</v>
      </c>
      <c r="AT343" s="220" t="s">
        <v>156</v>
      </c>
      <c r="AU343" s="220" t="s">
        <v>167</v>
      </c>
      <c r="AY343" s="3" t="s">
        <v>155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4</v>
      </c>
      <c r="BK343" s="221" t="n">
        <f aca="false">ROUND(I343*H343,2)</f>
        <v>0</v>
      </c>
      <c r="BL343" s="3" t="s">
        <v>160</v>
      </c>
      <c r="BM343" s="220" t="s">
        <v>1619</v>
      </c>
    </row>
    <row r="344" s="31" customFormat="true" ht="12.8" hidden="false" customHeight="false" outlineLevel="0" collapsed="false">
      <c r="A344" s="24"/>
      <c r="B344" s="25"/>
      <c r="C344" s="26"/>
      <c r="D344" s="249" t="s">
        <v>231</v>
      </c>
      <c r="E344" s="26"/>
      <c r="F344" s="250" t="s">
        <v>1620</v>
      </c>
      <c r="G344" s="26"/>
      <c r="H344" s="26"/>
      <c r="I344" s="251"/>
      <c r="J344" s="26"/>
      <c r="K344" s="26"/>
      <c r="L344" s="30"/>
      <c r="M344" s="252"/>
      <c r="N344" s="253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1</v>
      </c>
      <c r="AU344" s="3" t="s">
        <v>167</v>
      </c>
    </row>
    <row r="345" s="31" customFormat="true" ht="37.8" hidden="false" customHeight="true" outlineLevel="0" collapsed="false">
      <c r="A345" s="24"/>
      <c r="B345" s="25"/>
      <c r="C345" s="209" t="s">
        <v>1621</v>
      </c>
      <c r="D345" s="209" t="s">
        <v>156</v>
      </c>
      <c r="E345" s="210" t="s">
        <v>1622</v>
      </c>
      <c r="F345" s="211" t="s">
        <v>1623</v>
      </c>
      <c r="G345" s="212" t="s">
        <v>440</v>
      </c>
      <c r="H345" s="213" t="n">
        <v>8.513</v>
      </c>
      <c r="I345" s="214"/>
      <c r="J345" s="215" t="n">
        <f aca="false">ROUND(I345*H345,2)</f>
        <v>0</v>
      </c>
      <c r="K345" s="211" t="s">
        <v>229</v>
      </c>
      <c r="L345" s="30"/>
      <c r="M345" s="216"/>
      <c r="N345" s="217" t="s">
        <v>41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60</v>
      </c>
      <c r="AT345" s="220" t="s">
        <v>156</v>
      </c>
      <c r="AU345" s="220" t="s">
        <v>167</v>
      </c>
      <c r="AY345" s="3" t="s">
        <v>155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4</v>
      </c>
      <c r="BK345" s="221" t="n">
        <f aca="false">ROUND(I345*H345,2)</f>
        <v>0</v>
      </c>
      <c r="BL345" s="3" t="s">
        <v>160</v>
      </c>
      <c r="BM345" s="220" t="s">
        <v>1624</v>
      </c>
    </row>
    <row r="346" s="31" customFormat="true" ht="12.8" hidden="false" customHeight="false" outlineLevel="0" collapsed="false">
      <c r="A346" s="24"/>
      <c r="B346" s="25"/>
      <c r="C346" s="26"/>
      <c r="D346" s="249" t="s">
        <v>231</v>
      </c>
      <c r="E346" s="26"/>
      <c r="F346" s="250" t="s">
        <v>1625</v>
      </c>
      <c r="G346" s="26"/>
      <c r="H346" s="26"/>
      <c r="I346" s="251"/>
      <c r="J346" s="26"/>
      <c r="K346" s="26"/>
      <c r="L346" s="30"/>
      <c r="M346" s="252"/>
      <c r="N346" s="253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1</v>
      </c>
      <c r="AU346" s="3" t="s">
        <v>167</v>
      </c>
    </row>
    <row r="347" s="31" customFormat="true" ht="44.25" hidden="false" customHeight="true" outlineLevel="0" collapsed="false">
      <c r="A347" s="24"/>
      <c r="B347" s="25"/>
      <c r="C347" s="209" t="s">
        <v>1626</v>
      </c>
      <c r="D347" s="209" t="s">
        <v>156</v>
      </c>
      <c r="E347" s="210" t="s">
        <v>778</v>
      </c>
      <c r="F347" s="211" t="s">
        <v>779</v>
      </c>
      <c r="G347" s="212" t="s">
        <v>440</v>
      </c>
      <c r="H347" s="213" t="n">
        <v>137.501</v>
      </c>
      <c r="I347" s="214"/>
      <c r="J347" s="215" t="n">
        <f aca="false">ROUND(I347*H347,2)</f>
        <v>0</v>
      </c>
      <c r="K347" s="211" t="s">
        <v>229</v>
      </c>
      <c r="L347" s="30"/>
      <c r="M347" s="216"/>
      <c r="N347" s="217" t="s">
        <v>41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60</v>
      </c>
      <c r="AT347" s="220" t="s">
        <v>156</v>
      </c>
      <c r="AU347" s="220" t="s">
        <v>167</v>
      </c>
      <c r="AY347" s="3" t="s">
        <v>15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4</v>
      </c>
      <c r="BK347" s="221" t="n">
        <f aca="false">ROUND(I347*H347,2)</f>
        <v>0</v>
      </c>
      <c r="BL347" s="3" t="s">
        <v>160</v>
      </c>
      <c r="BM347" s="220" t="s">
        <v>1627</v>
      </c>
    </row>
    <row r="348" s="31" customFormat="true" ht="12.8" hidden="false" customHeight="false" outlineLevel="0" collapsed="false">
      <c r="A348" s="24"/>
      <c r="B348" s="25"/>
      <c r="C348" s="26"/>
      <c r="D348" s="249" t="s">
        <v>231</v>
      </c>
      <c r="E348" s="26"/>
      <c r="F348" s="250" t="s">
        <v>781</v>
      </c>
      <c r="G348" s="26"/>
      <c r="H348" s="26"/>
      <c r="I348" s="251"/>
      <c r="J348" s="26"/>
      <c r="K348" s="26"/>
      <c r="L348" s="30"/>
      <c r="M348" s="252"/>
      <c r="N348" s="253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1</v>
      </c>
      <c r="AU348" s="3" t="s">
        <v>167</v>
      </c>
    </row>
    <row r="349" s="194" customFormat="true" ht="20.9" hidden="false" customHeight="true" outlineLevel="0" collapsed="false">
      <c r="B349" s="195"/>
      <c r="C349" s="196"/>
      <c r="D349" s="197" t="s">
        <v>75</v>
      </c>
      <c r="E349" s="222" t="s">
        <v>995</v>
      </c>
      <c r="F349" s="222" t="s">
        <v>996</v>
      </c>
      <c r="G349" s="196"/>
      <c r="H349" s="196"/>
      <c r="I349" s="199"/>
      <c r="J349" s="223" t="n">
        <f aca="false">BK349</f>
        <v>0</v>
      </c>
      <c r="K349" s="196"/>
      <c r="L349" s="201"/>
      <c r="M349" s="202"/>
      <c r="N349" s="203"/>
      <c r="O349" s="203"/>
      <c r="P349" s="204" t="n">
        <f aca="false">SUM(P350:P353)</f>
        <v>0</v>
      </c>
      <c r="Q349" s="203"/>
      <c r="R349" s="204" t="n">
        <f aca="false">SUM(R350:R353)</f>
        <v>0</v>
      </c>
      <c r="S349" s="203"/>
      <c r="T349" s="205" t="n">
        <f aca="false">SUM(T350:T353)</f>
        <v>0</v>
      </c>
      <c r="AR349" s="206" t="s">
        <v>84</v>
      </c>
      <c r="AT349" s="207" t="s">
        <v>75</v>
      </c>
      <c r="AU349" s="207" t="s">
        <v>86</v>
      </c>
      <c r="AY349" s="206" t="s">
        <v>155</v>
      </c>
      <c r="BK349" s="208" t="n">
        <f aca="false">SUM(BK350:BK353)</f>
        <v>0</v>
      </c>
    </row>
    <row r="350" s="31" customFormat="true" ht="24.15" hidden="false" customHeight="true" outlineLevel="0" collapsed="false">
      <c r="A350" s="24"/>
      <c r="B350" s="25"/>
      <c r="C350" s="209" t="s">
        <v>1628</v>
      </c>
      <c r="D350" s="209" t="s">
        <v>156</v>
      </c>
      <c r="E350" s="210" t="s">
        <v>1629</v>
      </c>
      <c r="F350" s="211" t="s">
        <v>1630</v>
      </c>
      <c r="G350" s="212" t="s">
        <v>440</v>
      </c>
      <c r="H350" s="213" t="n">
        <v>0.241</v>
      </c>
      <c r="I350" s="214"/>
      <c r="J350" s="215" t="n">
        <f aca="false">ROUND(I350*H350,2)</f>
        <v>0</v>
      </c>
      <c r="K350" s="211" t="s">
        <v>229</v>
      </c>
      <c r="L350" s="30"/>
      <c r="M350" s="216"/>
      <c r="N350" s="217" t="s">
        <v>41</v>
      </c>
      <c r="O350" s="74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160</v>
      </c>
      <c r="AT350" s="220" t="s">
        <v>156</v>
      </c>
      <c r="AU350" s="220" t="s">
        <v>167</v>
      </c>
      <c r="AY350" s="3" t="s">
        <v>155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4</v>
      </c>
      <c r="BK350" s="221" t="n">
        <f aca="false">ROUND(I350*H350,2)</f>
        <v>0</v>
      </c>
      <c r="BL350" s="3" t="s">
        <v>160</v>
      </c>
      <c r="BM350" s="220" t="s">
        <v>1631</v>
      </c>
    </row>
    <row r="351" s="31" customFormat="true" ht="12.8" hidden="false" customHeight="false" outlineLevel="0" collapsed="false">
      <c r="A351" s="24"/>
      <c r="B351" s="25"/>
      <c r="C351" s="26"/>
      <c r="D351" s="249" t="s">
        <v>231</v>
      </c>
      <c r="E351" s="26"/>
      <c r="F351" s="250" t="s">
        <v>1632</v>
      </c>
      <c r="G351" s="26"/>
      <c r="H351" s="26"/>
      <c r="I351" s="251"/>
      <c r="J351" s="26"/>
      <c r="K351" s="26"/>
      <c r="L351" s="30"/>
      <c r="M351" s="252"/>
      <c r="N351" s="253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1</v>
      </c>
      <c r="AU351" s="3" t="s">
        <v>167</v>
      </c>
    </row>
    <row r="352" s="31" customFormat="true" ht="24.15" hidden="false" customHeight="true" outlineLevel="0" collapsed="false">
      <c r="A352" s="24"/>
      <c r="B352" s="25"/>
      <c r="C352" s="209" t="s">
        <v>1633</v>
      </c>
      <c r="D352" s="209" t="s">
        <v>156</v>
      </c>
      <c r="E352" s="210" t="s">
        <v>1634</v>
      </c>
      <c r="F352" s="211" t="s">
        <v>1635</v>
      </c>
      <c r="G352" s="212" t="s">
        <v>440</v>
      </c>
      <c r="H352" s="213" t="n">
        <v>176.298</v>
      </c>
      <c r="I352" s="214"/>
      <c r="J352" s="215" t="n">
        <f aca="false">ROUND(I352*H352,2)</f>
        <v>0</v>
      </c>
      <c r="K352" s="211" t="s">
        <v>229</v>
      </c>
      <c r="L352" s="30"/>
      <c r="M352" s="216"/>
      <c r="N352" s="217" t="s">
        <v>41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60</v>
      </c>
      <c r="AT352" s="220" t="s">
        <v>156</v>
      </c>
      <c r="AU352" s="220" t="s">
        <v>167</v>
      </c>
      <c r="AY352" s="3" t="s">
        <v>155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4</v>
      </c>
      <c r="BK352" s="221" t="n">
        <f aca="false">ROUND(I352*H352,2)</f>
        <v>0</v>
      </c>
      <c r="BL352" s="3" t="s">
        <v>160</v>
      </c>
      <c r="BM352" s="220" t="s">
        <v>1636</v>
      </c>
    </row>
    <row r="353" s="31" customFormat="true" ht="12.8" hidden="false" customHeight="false" outlineLevel="0" collapsed="false">
      <c r="A353" s="24"/>
      <c r="B353" s="25"/>
      <c r="C353" s="26"/>
      <c r="D353" s="249" t="s">
        <v>231</v>
      </c>
      <c r="E353" s="26"/>
      <c r="F353" s="250" t="s">
        <v>1637</v>
      </c>
      <c r="G353" s="26"/>
      <c r="H353" s="26"/>
      <c r="I353" s="251"/>
      <c r="J353" s="26"/>
      <c r="K353" s="26"/>
      <c r="L353" s="30"/>
      <c r="M353" s="252"/>
      <c r="N353" s="253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31</v>
      </c>
      <c r="AU353" s="3" t="s">
        <v>167</v>
      </c>
    </row>
    <row r="354" s="194" customFormat="true" ht="25.9" hidden="false" customHeight="true" outlineLevel="0" collapsed="false">
      <c r="B354" s="195"/>
      <c r="C354" s="196"/>
      <c r="D354" s="197" t="s">
        <v>75</v>
      </c>
      <c r="E354" s="198" t="s">
        <v>171</v>
      </c>
      <c r="F354" s="198" t="s">
        <v>172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</f>
        <v>0</v>
      </c>
      <c r="Q354" s="203"/>
      <c r="R354" s="204" t="n">
        <f aca="false">R355</f>
        <v>0</v>
      </c>
      <c r="S354" s="203"/>
      <c r="T354" s="205" t="n">
        <f aca="false">T355</f>
        <v>0</v>
      </c>
      <c r="AR354" s="206" t="s">
        <v>160</v>
      </c>
      <c r="AT354" s="207" t="s">
        <v>75</v>
      </c>
      <c r="AU354" s="207" t="s">
        <v>76</v>
      </c>
      <c r="AY354" s="206" t="s">
        <v>155</v>
      </c>
      <c r="BK354" s="208" t="n">
        <f aca="false">BK355</f>
        <v>0</v>
      </c>
    </row>
    <row r="355" s="194" customFormat="true" ht="22.8" hidden="false" customHeight="true" outlineLevel="0" collapsed="false">
      <c r="B355" s="195"/>
      <c r="C355" s="196"/>
      <c r="D355" s="197" t="s">
        <v>75</v>
      </c>
      <c r="E355" s="222" t="s">
        <v>173</v>
      </c>
      <c r="F355" s="222" t="s">
        <v>174</v>
      </c>
      <c r="G355" s="196"/>
      <c r="H355" s="196"/>
      <c r="I355" s="199"/>
      <c r="J355" s="223" t="n">
        <f aca="false">BK355</f>
        <v>0</v>
      </c>
      <c r="K355" s="196"/>
      <c r="L355" s="201"/>
      <c r="M355" s="202"/>
      <c r="N355" s="203"/>
      <c r="O355" s="203"/>
      <c r="P355" s="204" t="n">
        <f aca="false">P356</f>
        <v>0</v>
      </c>
      <c r="Q355" s="203"/>
      <c r="R355" s="204" t="n">
        <f aca="false">R356</f>
        <v>0</v>
      </c>
      <c r="S355" s="203"/>
      <c r="T355" s="205" t="n">
        <f aca="false">T356</f>
        <v>0</v>
      </c>
      <c r="AR355" s="206" t="s">
        <v>160</v>
      </c>
      <c r="AT355" s="207" t="s">
        <v>75</v>
      </c>
      <c r="AU355" s="207" t="s">
        <v>84</v>
      </c>
      <c r="AY355" s="206" t="s">
        <v>155</v>
      </c>
      <c r="BK355" s="208" t="n">
        <f aca="false">BK356</f>
        <v>0</v>
      </c>
    </row>
    <row r="356" s="31" customFormat="true" ht="24.15" hidden="false" customHeight="true" outlineLevel="0" collapsed="false">
      <c r="A356" s="24"/>
      <c r="B356" s="25"/>
      <c r="C356" s="209" t="s">
        <v>1638</v>
      </c>
      <c r="D356" s="209" t="s">
        <v>156</v>
      </c>
      <c r="E356" s="210" t="s">
        <v>1639</v>
      </c>
      <c r="F356" s="211" t="s">
        <v>1640</v>
      </c>
      <c r="G356" s="212" t="s">
        <v>159</v>
      </c>
      <c r="H356" s="213" t="n">
        <v>1</v>
      </c>
      <c r="I356" s="214"/>
      <c r="J356" s="215" t="n">
        <f aca="false">ROUND(I356*H356,2)</f>
        <v>0</v>
      </c>
      <c r="K356" s="211"/>
      <c r="L356" s="30"/>
      <c r="M356" s="291"/>
      <c r="N356" s="292" t="s">
        <v>41</v>
      </c>
      <c r="O356" s="293"/>
      <c r="P356" s="294" t="n">
        <f aca="false">O356*H356</f>
        <v>0</v>
      </c>
      <c r="Q356" s="294" t="n">
        <v>0</v>
      </c>
      <c r="R356" s="294" t="n">
        <f aca="false">Q356*H356</f>
        <v>0</v>
      </c>
      <c r="S356" s="294" t="n">
        <v>0</v>
      </c>
      <c r="T356" s="29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641</v>
      </c>
      <c r="AT356" s="220" t="s">
        <v>156</v>
      </c>
      <c r="AU356" s="220" t="s">
        <v>86</v>
      </c>
      <c r="AY356" s="3" t="s">
        <v>155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4</v>
      </c>
      <c r="BK356" s="221" t="n">
        <f aca="false">ROUND(I356*H356,2)</f>
        <v>0</v>
      </c>
      <c r="BL356" s="3" t="s">
        <v>1641</v>
      </c>
      <c r="BM356" s="220" t="s">
        <v>1642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Cd/zhFLzEXVEtGONclHSs4LzI+UQQuRlaHgOEVwLO9WqhPmRvKPiTFT8hi8NE3R91jVf/SFrEaPPE6MfHS676A==" saltValue="e1ZZkbMCBN9grcZbn/1p3D0onKH5lkblN9GhulD3z186eEprjI9Q0U8d5AfK9u4t761jGuyZHZ762g5wvlmSaA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2" r:id="rId1" display="https://podminky.urs.cz/item/CS_URS_2022_01/119001401"/>
    <hyperlink ref="F134" r:id="rId2" display="https://podminky.urs.cz/item/CS_URS_2022_01/119001405"/>
    <hyperlink ref="F136" r:id="rId3" display="https://podminky.urs.cz/item/CS_URS_2022_01/119001421"/>
    <hyperlink ref="F138" r:id="rId4" display="https://podminky.urs.cz/item/CS_URS_2022_01/131213702"/>
    <hyperlink ref="F140" r:id="rId5" display="https://podminky.urs.cz/item/CS_URS_2022_01/131251102"/>
    <hyperlink ref="F142" r:id="rId6" display="https://podminky.urs.cz/item/CS_URS_2022_01/131313702"/>
    <hyperlink ref="F144" r:id="rId7" display="https://podminky.urs.cz/item/CS_URS_2022_01/131351102"/>
    <hyperlink ref="F146" r:id="rId8" display="https://podminky.urs.cz/item/CS_URS_2022_01/131413702"/>
    <hyperlink ref="F148" r:id="rId9" display="https://podminky.urs.cz/item/CS_URS_2022_01/131451103"/>
    <hyperlink ref="F150" r:id="rId10" display="https://podminky.urs.cz/item/CS_URS_2022_01/132212332"/>
    <hyperlink ref="F152" r:id="rId11" display="https://podminky.urs.cz/item/CS_URS_2022_01/132251251"/>
    <hyperlink ref="F154" r:id="rId12" display="https://podminky.urs.cz/item/CS_URS_2022_01/132312332"/>
    <hyperlink ref="F156" r:id="rId13" display="https://podminky.urs.cz/item/CS_URS_2022_01/132354201"/>
    <hyperlink ref="F158" r:id="rId14" display="https://podminky.urs.cz/item/CS_URS_2022_01/132412332"/>
    <hyperlink ref="F160" r:id="rId15" display="https://podminky.urs.cz/item/CS_URS_2022_01/132451252"/>
    <hyperlink ref="F162" r:id="rId16" display="https://podminky.urs.cz/item/CS_URS_2022_01/139001101"/>
    <hyperlink ref="F164" r:id="rId17" display="https://podminky.urs.cz/item/CS_URS_2022_01/151811132"/>
    <hyperlink ref="F166" r:id="rId18" display="https://podminky.urs.cz/item/CS_URS_2022_01/151811232"/>
    <hyperlink ref="F168" r:id="rId19" display="https://podminky.urs.cz/item/CS_URS_2022_01/171153101"/>
    <hyperlink ref="F170" r:id="rId20" display="https://podminky.urs.cz/item/CS_URS_2022_01/174151101"/>
    <hyperlink ref="F173" r:id="rId21" display="https://podminky.urs.cz/item/CS_URS_2022_01/183106614"/>
    <hyperlink ref="F178" r:id="rId22" display="https://podminky.urs.cz/item/CS_URS_2022_01/183111211"/>
    <hyperlink ref="F180" r:id="rId23" display="https://podminky.urs.cz/item/CS_URS_2022_01/183211312"/>
    <hyperlink ref="F183" r:id="rId24" display="https://podminky.urs.cz/item/CS_URS_2022_01/183211313"/>
    <hyperlink ref="F186" r:id="rId25" display="https://podminky.urs.cz/item/CS_URS_2022_01/184102116"/>
    <hyperlink ref="F188" r:id="rId26" display="https://podminky.urs.cz/item/CS_URS_2022_01/184852322"/>
    <hyperlink ref="F190" r:id="rId27" display="https://podminky.urs.cz/item/CS_URS_2022_01/185851121"/>
    <hyperlink ref="F226" r:id="rId28" display="https://podminky.urs.cz/item/CS_URS_2022_01/175111101"/>
    <hyperlink ref="F229" r:id="rId29" display="https://podminky.urs.cz/item/CS_URS_2022_01/175111101"/>
    <hyperlink ref="F232" r:id="rId30" display="https://podminky.urs.cz/item/CS_URS_2022_01/451572111"/>
    <hyperlink ref="F236" r:id="rId31" display="https://podminky.urs.cz/item/CS_URS_2022_01/359901211"/>
    <hyperlink ref="F238" r:id="rId32" display="https://podminky.urs.cz/item/CS_URS_2022_01/831312121"/>
    <hyperlink ref="F241" r:id="rId33" display="https://podminky.urs.cz/item/CS_URS_2022_01/871161141"/>
    <hyperlink ref="F244" r:id="rId34" display="https://podminky.urs.cz/item/CS_URS_2022_01/871350410"/>
    <hyperlink ref="F249" r:id="rId35" display="https://podminky.urs.cz/item/CS_URS_2022_01/877265271"/>
    <hyperlink ref="F252" r:id="rId36" display="https://podminky.urs.cz/item/CS_URS_2022_01/877310320"/>
    <hyperlink ref="F256" r:id="rId37" display="https://podminky.urs.cz/item/CS_URS_2022_01/877310410"/>
    <hyperlink ref="F259" r:id="rId38" display="https://podminky.urs.cz/item/CS_URS_2022_01/877315231"/>
    <hyperlink ref="F262" r:id="rId39" display="https://podminky.urs.cz/item/CS_URS_2022_01/877350320"/>
    <hyperlink ref="F266" r:id="rId40" display="https://podminky.urs.cz/item/CS_URS_2022_01/877350410"/>
    <hyperlink ref="F270" r:id="rId41" display="https://podminky.urs.cz/item/CS_URS_2022_01/877350420"/>
    <hyperlink ref="F273" r:id="rId42" display="https://podminky.urs.cz/item/CS_URS_2022_01/877355121"/>
    <hyperlink ref="F276" r:id="rId43" display="https://podminky.urs.cz/item/CS_URS_2022_01/877355231"/>
    <hyperlink ref="F279" r:id="rId44" display="https://podminky.urs.cz/item/CS_URS_2022_01/892233122"/>
    <hyperlink ref="F281" r:id="rId45" display="https://podminky.urs.cz/item/CS_URS_2022_01/892241111"/>
    <hyperlink ref="F283" r:id="rId46" display="https://podminky.urs.cz/item/CS_URS_2022_01/892351111"/>
    <hyperlink ref="F285" r:id="rId47" display="https://podminky.urs.cz/item/CS_URS_2022_01/894812203"/>
    <hyperlink ref="F287" r:id="rId48" display="https://podminky.urs.cz/item/CS_URS_2022_01/894812207"/>
    <hyperlink ref="F289" r:id="rId49" display="https://podminky.urs.cz/item/CS_URS_2022_01/894812208"/>
    <hyperlink ref="F291" r:id="rId50" display="https://podminky.urs.cz/item/CS_URS_2022_01/894812231"/>
    <hyperlink ref="F293" r:id="rId51" display="https://podminky.urs.cz/item/CS_URS_2022_01/894812249"/>
    <hyperlink ref="F295" r:id="rId52" display="https://podminky.urs.cz/item/CS_URS_2022_01/894812251"/>
    <hyperlink ref="F297" r:id="rId53" display="https://podminky.urs.cz/item/CS_URS_2022_01/894812312"/>
    <hyperlink ref="F299" r:id="rId54" display="https://podminky.urs.cz/item/CS_URS_2022_01/894812315"/>
    <hyperlink ref="F301" r:id="rId55" display="https://podminky.urs.cz/item/CS_URS_2022_01/894812317"/>
    <hyperlink ref="F303" r:id="rId56" display="https://podminky.urs.cz/item/CS_URS_2022_01/894812318"/>
    <hyperlink ref="F305" r:id="rId57" display="https://podminky.urs.cz/item/CS_URS_2022_01/894812332"/>
    <hyperlink ref="F307" r:id="rId58" display="https://podminky.urs.cz/item/CS_URS_2022_01/894812339"/>
    <hyperlink ref="F310" r:id="rId59" display="https://podminky.urs.cz/item/CS_URS_2022_01/894812356"/>
    <hyperlink ref="F314" r:id="rId60" display="https://podminky.urs.cz/item/CS_URS_2022_01/899103112"/>
    <hyperlink ref="F320" r:id="rId61" display="https://podminky.urs.cz/item/CS_URS_2022_01/830361811"/>
    <hyperlink ref="F322" r:id="rId62" display="https://podminky.urs.cz/item/CS_URS_2022_01/890211811"/>
    <hyperlink ref="F324" r:id="rId63" display="https://podminky.urs.cz/item/CS_URS_2022_01/899201211"/>
    <hyperlink ref="F327" r:id="rId64" display="https://podminky.urs.cz/item/CS_URS_2022_01/977151124"/>
    <hyperlink ref="F333" r:id="rId65" display="https://podminky.urs.cz/item/CS_URS_2022_01/935113111"/>
    <hyperlink ref="F338" r:id="rId66" display="https://podminky.urs.cz/item/CS_URS_2022_01/997221551"/>
    <hyperlink ref="F340" r:id="rId67" display="https://podminky.urs.cz/item/CS_URS_2022_01/997221559"/>
    <hyperlink ref="F342" r:id="rId68" display="https://podminky.urs.cz/item/CS_URS_2022_01/997221571"/>
    <hyperlink ref="F344" r:id="rId69" display="https://podminky.urs.cz/item/CS_URS_2022_01/997221579"/>
    <hyperlink ref="F346" r:id="rId70" display="https://podminky.urs.cz/item/CS_URS_2022_01/997221861"/>
    <hyperlink ref="F348" r:id="rId71" display="https://podminky.urs.cz/item/CS_URS_2022_01/997221873"/>
    <hyperlink ref="F351" r:id="rId72" display="https://podminky.urs.cz/item/CS_URS_2022_01/998275101"/>
    <hyperlink ref="F353" r:id="rId73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30:23Z</dcterms:created>
  <dc:creator>Jaroslav Chytil</dc:creator>
  <dc:description/>
  <dc:language>en-US</dc:language>
  <cp:lastModifiedBy>Jaroslav Chytil</cp:lastModifiedBy>
  <dcterms:modified xsi:type="dcterms:W3CDTF">2023-06-29T10:30:42Z</dcterms:modified>
  <cp:revision>0</cp:revision>
  <dc:subject/>
  <dc:title/>
</cp:coreProperties>
</file>