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RN VRN Naklady" sheetId="4" state="visible" r:id="rId5"/>
    <sheet name="2022-08-18 01 Pol" sheetId="5" state="visible" r:id="rId6"/>
    <sheet name="2022-08-18 02 Pol" sheetId="6" state="visible" r:id="rId7"/>
    <sheet name="2022-08-18 03 Pol" sheetId="7" state="visible" r:id="rId8"/>
    <sheet name="2022-08-18 04 Pol" sheetId="8" state="visible" r:id="rId9"/>
    <sheet name="2022-08-18 05 Pol" sheetId="9" state="visible" r:id="rId10"/>
  </sheets>
  <externalReferences>
    <externalReference r:id="rId11"/>
  </externalReferences>
  <definedNames>
    <definedName function="false" hidden="false" localSheetId="4" name="_xlnm.Print_Area" vbProcedure="false">'2022-08-18 01 Pol'!$A$1:$Y$240</definedName>
    <definedName function="false" hidden="false" localSheetId="4" name="_xlnm.Print_Titles" vbProcedure="false">'2022-08-18 01 Pol'!$1:$7</definedName>
    <definedName function="false" hidden="false" localSheetId="5" name="_xlnm.Print_Area" vbProcedure="false">'2022-08-18 02 Pol'!$A$1:$Y$453</definedName>
    <definedName function="false" hidden="false" localSheetId="5" name="_xlnm.Print_Titles" vbProcedure="false">'2022-08-18 02 Pol'!$1:$7</definedName>
    <definedName function="false" hidden="false" localSheetId="6" name="_xlnm.Print_Area" vbProcedure="false">'2022-08-18 03 Pol'!$A$1:$Y$113</definedName>
    <definedName function="false" hidden="false" localSheetId="6" name="_xlnm.Print_Titles" vbProcedure="false">'2022-08-18 03 Pol'!$1:$7</definedName>
    <definedName function="false" hidden="false" localSheetId="7" name="_xlnm.Print_Area" vbProcedure="false">'2022-08-18 04 Pol'!$A$1:$Y$102</definedName>
    <definedName function="false" hidden="false" localSheetId="7" name="_xlnm.Print_Titles" vbProcedure="false">'2022-08-18 04 Pol'!$1:$7</definedName>
    <definedName function="false" hidden="false" localSheetId="8" name="_xlnm.Print_Area" vbProcedure="false">'2022-08-18 05 Pol'!$A$1:$Y$66</definedName>
    <definedName function="false" hidden="false" localSheetId="8" name="_xlnm.Print_Titles" vbProcedure="false">'2022-08-18 05 Pol'!$1:$7</definedName>
    <definedName function="false" hidden="false" localSheetId="1" name="_xlnm.Print_Area" vbProcedure="false">Stavba!$A$1:$J$115</definedName>
    <definedName function="false" hidden="false" localSheetId="3" name="_xlnm.Print_Area" vbProcedure="false">'VRN VRN Naklady'!$A$1:$Y$30</definedName>
    <definedName function="false" hidden="false" localSheetId="3" name="_xlnm.Print_Titles" vbProcedure="false">'VRN VRN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853" uniqueCount="134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08-18</t>
  </si>
  <si>
    <t xml:space="preserve">Rekonstrukce IC Zámečnická</t>
  </si>
  <si>
    <t xml:space="preserve">Zadavatel</t>
  </si>
  <si>
    <t xml:space="preserve">Statutární město Brno</t>
  </si>
  <si>
    <t xml:space="preserve">IČO:</t>
  </si>
  <si>
    <t xml:space="preserve">44992785</t>
  </si>
  <si>
    <t xml:space="preserve">Dominikánské náměstí 196/1</t>
  </si>
  <si>
    <t xml:space="preserve">DIČ:</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RN</t>
  </si>
  <si>
    <t xml:space="preserve">Vedlejší rozpočtové náklady</t>
  </si>
  <si>
    <t xml:space="preserve">Stavební objekt</t>
  </si>
  <si>
    <t xml:space="preserve">Změna dokončené stavby, Zámečnická 2</t>
  </si>
  <si>
    <t xml:space="preserve">01</t>
  </si>
  <si>
    <t xml:space="preserve">Bourací práce</t>
  </si>
  <si>
    <t xml:space="preserve">02</t>
  </si>
  <si>
    <t xml:space="preserve">Stavební část</t>
  </si>
  <si>
    <t xml:space="preserve">03</t>
  </si>
  <si>
    <t xml:space="preserve">Zdravotechnika</t>
  </si>
  <si>
    <t xml:space="preserve">04</t>
  </si>
  <si>
    <t xml:space="preserve">Vytápění</t>
  </si>
  <si>
    <t xml:space="preserve">05</t>
  </si>
  <si>
    <t xml:space="preserve">Elektroinstalace</t>
  </si>
  <si>
    <t xml:space="preserve">Celkem za stavbu</t>
  </si>
  <si>
    <t xml:space="preserve">#POPS</t>
  </si>
  <si>
    <t xml:space="preserve">Popis stavby: 2022-08-18 - Rekonstrukce IC Zámečnická</t>
  </si>
  <si>
    <t xml:space="preserve">#POPO</t>
  </si>
  <si>
    <t xml:space="preserve">Popis objektu: 2022-08-18 - Změna dokončené stavby, Zámečnická 2</t>
  </si>
  <si>
    <t xml:space="preserve">Popis rozpočtu: 01 - Bourací práce</t>
  </si>
  <si>
    <t xml:space="preserve">#POPR</t>
  </si>
  <si>
    <t xml:space="preserve">Popis rozpočtu: 02 - Stavební část</t>
  </si>
  <si>
    <t xml:space="preserve">Popis rozpočtu: 03 - Zdravotechnika</t>
  </si>
  <si>
    <t xml:space="preserve">Popis rozpočtu: 04 - Vytápění</t>
  </si>
  <si>
    <t xml:space="preserve">Popis rozpočtu: 05 - Elektroinstalace</t>
  </si>
  <si>
    <t xml:space="preserve">Popis objektu: VRN - Vedlejší rozpočtové náklady</t>
  </si>
  <si>
    <t xml:space="preserve">Popis rozpočtu: VRN - Vedlejší rozpočtové náklad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bourán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6</t>
  </si>
  <si>
    <t xml:space="preserve">Předstěnové systémy</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761</t>
  </si>
  <si>
    <t xml:space="preserve">Konstrukce sklobetonov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4</t>
  </si>
  <si>
    <t xml:space="preserve">Montáže vzduchotechnických zařízení</t>
  </si>
  <si>
    <t xml:space="preserve">M99</t>
  </si>
  <si>
    <t xml:space="preserve">Poznámky (neoceňovat!)</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4010R</t>
  </si>
  <si>
    <t xml:space="preserve">Koordinační činnost</t>
  </si>
  <si>
    <t xml:space="preserve">Soubor</t>
  </si>
  <si>
    <t xml:space="preserve">Vlastní</t>
  </si>
  <si>
    <t xml:space="preserve">Indiv</t>
  </si>
  <si>
    <t xml:space="preserve">Běžná</t>
  </si>
  <si>
    <t xml:space="preserve">POL99_8</t>
  </si>
  <si>
    <t xml:space="preserve">Koordinace stavebních a technologických dodávek stavby.</t>
  </si>
  <si>
    <t xml:space="preserve">POP</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005121 R</t>
  </si>
  <si>
    <t xml:space="preserve">Zařízení staveniště</t>
  </si>
  <si>
    <t xml:space="preserve">Veškeré náklady spojené s vybudováním, provozem a odstraněním zařízení staveniště.</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41110R</t>
  </si>
  <si>
    <t xml:space="preserve">Statik</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SUM</t>
  </si>
  <si>
    <t xml:space="preserve">END</t>
  </si>
  <si>
    <t xml:space="preserve">Položkový soupis prací a dodávek</t>
  </si>
  <si>
    <t xml:space="preserve">113105113R00</t>
  </si>
  <si>
    <t xml:space="preserve">Rozebrání dlažeb z lomového kamene kladených do cementové malty se spárami zalitými cementovou maltou</t>
  </si>
  <si>
    <t xml:space="preserve">m2</t>
  </si>
  <si>
    <t xml:space="preserve">Práce</t>
  </si>
  <si>
    <t xml:space="preserve">POL1_</t>
  </si>
  <si>
    <t xml:space="preserve">uliční část, dle B19 : 0,6*1,8</t>
  </si>
  <si>
    <t xml:space="preserve">VV</t>
  </si>
  <si>
    <t xml:space="preserve">113107520R00</t>
  </si>
  <si>
    <t xml:space="preserve">Odstranění podkladů nebo krytů z kameniva hrubého drceného, v ploše jednotlivě do 50 m2, tloušťka vrstvy 200 mm</t>
  </si>
  <si>
    <t xml:space="preserve">216904213R00</t>
  </si>
  <si>
    <t xml:space="preserve">Očištění ploch tlak. vodou nebo stlač. vzduchem očištění stlačeným vzduchem, líce kleneb,  </t>
  </si>
  <si>
    <t xml:space="preserve">očištění nosníku, B21 : 2*(5,2*(0,3+0,3+(0,15*2)+0,3))+5,5*(0,3+0,3+(0,15*2)+0,3)</t>
  </si>
  <si>
    <t xml:space="preserve">938907121R00</t>
  </si>
  <si>
    <t xml:space="preserve">Očištění  stěn, tlakovou vodou, tlak do 500 bar</t>
  </si>
  <si>
    <t xml:space="preserve">dle B2 : (0,515+2,82+0,515+5,47+0,15+11,31+0,15+4,755+0,185)*((3,3+4,0)/2)</t>
  </si>
  <si>
    <t xml:space="preserve">962031116R00</t>
  </si>
  <si>
    <t xml:space="preserve">Bourání příček z cihel pálených plných, tloušťky 140 mm</t>
  </si>
  <si>
    <t xml:space="preserve">stávající pec : 2,4*(0,915+1,57+1,01)</t>
  </si>
  <si>
    <t xml:space="preserve">z m.č. 101.7 ven : (0,5*1,2)</t>
  </si>
  <si>
    <t xml:space="preserve">962031124R00</t>
  </si>
  <si>
    <t xml:space="preserve">Bourání příček z cihel pálených děrovaných, tloušťky 115 mm</t>
  </si>
  <si>
    <t xml:space="preserve">dle B6 : </t>
  </si>
  <si>
    <t xml:space="preserve">mezi m.č. 101.2 a 101.3 : 3,2*(2,985+0,45)-(0,9*2,0)</t>
  </si>
  <si>
    <t xml:space="preserve">u m.č. 101.3, 101.5 a 101.6 : 3,7*((1,425+0,1+2,1)+1,4+2,505)-3*(0,7*2,0)</t>
  </si>
  <si>
    <t xml:space="preserve">mezi m.č. 101.7 a 101.8 : 3,7*1,92-(1,4*2,0)</t>
  </si>
  <si>
    <t xml:space="preserve">mezi m.č. 101.7 a 101.8 : 3,2*(1,935+0,44)-(0,8*2,0)</t>
  </si>
  <si>
    <t xml:space="preserve">u m.č. 101.14-101.17 : 3,7*(1,65+1,52+0,95)-(0,6*2,0)</t>
  </si>
  <si>
    <t xml:space="preserve">962031125R00</t>
  </si>
  <si>
    <t xml:space="preserve">Bourání příček z cihel pálených děrovaných, tloušťky 140 mm</t>
  </si>
  <si>
    <t xml:space="preserve">mezi m.č. 101.1B a 101.19 : 2,6*5,11</t>
  </si>
  <si>
    <t xml:space="preserve">mezi m.č. 101.1A a 101.2 : 3,7*5,27-(2,0*2,4)</t>
  </si>
  <si>
    <t xml:space="preserve">mezi m.č. 101.10A a 101.9 : 3,7*3,005-(0,9*2,1)</t>
  </si>
  <si>
    <t xml:space="preserve">příčky (podstavec) u umyvadla, apod. : 5</t>
  </si>
  <si>
    <t xml:space="preserve">962081141R00</t>
  </si>
  <si>
    <t xml:space="preserve">Bourání zdiva příček ze skleněných tvárnic, tloušťky do 150 mm</t>
  </si>
  <si>
    <t xml:space="preserve">B11 : 1,65*1,1</t>
  </si>
  <si>
    <t xml:space="preserve">světlík na vstupem do dvora : 1,2*0,9</t>
  </si>
  <si>
    <t xml:space="preserve">965043341RT3</t>
  </si>
  <si>
    <t xml:space="preserve">Bourání podkladů pod dlažby nebo litých celistvých dlažeb a mazanin  betonových s potěrem nebo teracem, tloušťky do 100 mm, plochy přes 4 m2</t>
  </si>
  <si>
    <t xml:space="preserve">m3</t>
  </si>
  <si>
    <t xml:space="preserve">podklad pod dlažbou (dle B13), plocha viz pol. 965081713RT1 : 0,05*127,623</t>
  </si>
  <si>
    <t xml:space="preserve">965081713RT1</t>
  </si>
  <si>
    <t xml:space="preserve">Bourání podlah z keramických dlaždic, tloušťky do 10 mm, plochy přes 1 m2</t>
  </si>
  <si>
    <t xml:space="preserve">dle B13 : </t>
  </si>
  <si>
    <t xml:space="preserve">m.č. 101.3 : 4,38</t>
  </si>
  <si>
    <t xml:space="preserve">m.č. 101.4 : 1,97</t>
  </si>
  <si>
    <t xml:space="preserve">m.č. 101.5 : 2,94</t>
  </si>
  <si>
    <t xml:space="preserve">m.č. 101.6 : 3,03</t>
  </si>
  <si>
    <t xml:space="preserve">m.č. 101.8 : 1,73</t>
  </si>
  <si>
    <t xml:space="preserve">m.č. 101.10A : 9,45</t>
  </si>
  <si>
    <t xml:space="preserve">m.č. 101.10B : 8,38</t>
  </si>
  <si>
    <t xml:space="preserve">m.č. 101.10C : 1,123</t>
  </si>
  <si>
    <t xml:space="preserve">m.č. 101.12 : 10,9</t>
  </si>
  <si>
    <t xml:space="preserve">m.č. 101.13 : 10,05</t>
  </si>
  <si>
    <t xml:space="preserve">m.č. 101.14 : 1,49</t>
  </si>
  <si>
    <t xml:space="preserve">m.č. 101.15 : 1,21</t>
  </si>
  <si>
    <t xml:space="preserve">m.č. 101.16 : 1,36</t>
  </si>
  <si>
    <t xml:space="preserve">m.č. 101.17 : 3,08</t>
  </si>
  <si>
    <t xml:space="preserve">m.č. 101.18 : 14,39</t>
  </si>
  <si>
    <t xml:space="preserve">m.č. 101.19 : 24,85</t>
  </si>
  <si>
    <t xml:space="preserve">m.č. 101.20 : 27,29</t>
  </si>
  <si>
    <t xml:space="preserve">968061112R00</t>
  </si>
  <si>
    <t xml:space="preserve">Vyvěšení nebo zavěšení dřevěných křídel oken, plochy do 1,5 m2</t>
  </si>
  <si>
    <t xml:space="preserve">kus</t>
  </si>
  <si>
    <t xml:space="preserve">dle B9 : </t>
  </si>
  <si>
    <t xml:space="preserve">z m.č. 101.15 : 1</t>
  </si>
  <si>
    <t xml:space="preserve">z m.č. 101.17 : 1</t>
  </si>
  <si>
    <t xml:space="preserve">z m.č. 101.18 : 1</t>
  </si>
  <si>
    <t xml:space="preserve">968061125R00</t>
  </si>
  <si>
    <t xml:space="preserve">Vyvěšení nebo zavěšení dřevěných křídel dveří, plochy do 2 m2</t>
  </si>
  <si>
    <t xml:space="preserve">dle B4 : </t>
  </si>
  <si>
    <t xml:space="preserve">okolo m.č. 101.3 : 1+1+1+1</t>
  </si>
  <si>
    <t xml:space="preserve">do m.č. 101.8 : 2</t>
  </si>
  <si>
    <t xml:space="preserve">mezi m.č. 101.7 a 101.9 : 2</t>
  </si>
  <si>
    <t xml:space="preserve">z m.č. 101.11 : 1+1</t>
  </si>
  <si>
    <t xml:space="preserve">ven z m.č. 101.10A : 1</t>
  </si>
  <si>
    <t xml:space="preserve">okolo m.č. 101.10B : 1+1+1+1</t>
  </si>
  <si>
    <t xml:space="preserve">mezi m.č. 101.13 až 101.18 : 1+1+1+1+1</t>
  </si>
  <si>
    <t xml:space="preserve">968062354R00</t>
  </si>
  <si>
    <t xml:space="preserve">Vybourání dřevěných rámů oken dvojitých nebo zdvojených, plochy do 1 m2</t>
  </si>
  <si>
    <t xml:space="preserve">z m.č. 101.15 : 0,6*0,6</t>
  </si>
  <si>
    <t xml:space="preserve">z m.č. 101.17 : 0,6*0,6</t>
  </si>
  <si>
    <t xml:space="preserve">z m.č. 101.18 : 0,6*1,2</t>
  </si>
  <si>
    <t xml:space="preserve">968062746R00</t>
  </si>
  <si>
    <t xml:space="preserve">Vybourání dřevěných rámů stěn plných, zesklených nebo výkladních, pevných nebo otevíravých, plochy do 4 m2</t>
  </si>
  <si>
    <t xml:space="preserve">dle B4, do ulice : 1,25*2,72</t>
  </si>
  <si>
    <t xml:space="preserve">968072455R00</t>
  </si>
  <si>
    <t xml:space="preserve">Vybourání a vyjmutí kovových rámů a rolet rámů, včetně pomocného lešení o výšce podlahy do 1900 mm a pro zatížení do 1,5 kPa  (150 kg/m2) dveřních zárubní, plochy do 2 m2</t>
  </si>
  <si>
    <t xml:space="preserve">okolo m.č. 101.3 : 1*(0,9*2,0)+3*(0,7*2,0)</t>
  </si>
  <si>
    <t xml:space="preserve">z m.č. 101.11 : 1*(0,9*2,0)+1*(0,8*2,0)</t>
  </si>
  <si>
    <t xml:space="preserve">ven z m.č. 101.10A : 1*(0,8*2,0)</t>
  </si>
  <si>
    <t xml:space="preserve">okolo m.č. 101.10B : 1*(0,9*2,0)+3*(0,8*2,0)</t>
  </si>
  <si>
    <t xml:space="preserve">mezi m.č. 101.13 až 101.18 : 1*(0,9*2,0)+1*(0,8*2,0)+1*(0,7*2,0)+2*(0,6*2,0)</t>
  </si>
  <si>
    <t xml:space="preserve">968072456R00</t>
  </si>
  <si>
    <t xml:space="preserve">Vybourání a vyjmutí kovových rámů a rolet rámů, včetně pomocného lešení o výšce podlahy do 1900 mm a pro zatížení do 1,5 kPa  (150 kg/m2) dveřních zárubní, plochy přes 2 m2</t>
  </si>
  <si>
    <t xml:space="preserve">do m.č. 101.8 : 1*(1,4*2,0)</t>
  </si>
  <si>
    <t xml:space="preserve">mezi m.č. 101.7 a 101.9 : 1*(1,1*2,0)</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dle B3 : 2*(1,39*2,6)+(0,98*2,81)</t>
  </si>
  <si>
    <t xml:space="preserve">dle B3 : 2*(1,39*2,4)+(0,98*2,81)</t>
  </si>
  <si>
    <t xml:space="preserve">dle B3 : 3,68*2,4</t>
  </si>
  <si>
    <t xml:space="preserve">dle B3 : 3,395*2,4</t>
  </si>
  <si>
    <t xml:space="preserve">968096001R00</t>
  </si>
  <si>
    <t xml:space="preserve">Vybourání vnitřních parapetů plastových, šířky do 20 cm,  </t>
  </si>
  <si>
    <t xml:space="preserve">m</t>
  </si>
  <si>
    <t xml:space="preserve">z m.č. 101.15 : 0,6</t>
  </si>
  <si>
    <t xml:space="preserve">z m.č. 101.17 : 0,6</t>
  </si>
  <si>
    <t xml:space="preserve">z m.č. 101.18 : 1,2</t>
  </si>
  <si>
    <t xml:space="preserve">970031130R00</t>
  </si>
  <si>
    <t xml:space="preserve">Jádrové vrtání, kruhové prostupy v cihelném zdivu jádrové vrtání, do D 130 mm</t>
  </si>
  <si>
    <t xml:space="preserve">otvory na přirozené větrání, dle B18 : 8*0,8</t>
  </si>
  <si>
    <t xml:space="preserve">971033531R00</t>
  </si>
  <si>
    <t xml:space="preserve">Vybourání otvorů ve zdivu cihelném z jakýchkoliv cihel pálených  na jakoukoliv maltu vápenou nebo vápenocementovou, plochy do 1 m2, tloušťky do 150 mm</t>
  </si>
  <si>
    <t xml:space="preserve">Včetně pomocného lešení o výšce podlahy do 1900 mm a pro zatížení do 1,5 kPa  (150 kg/m2).</t>
  </si>
  <si>
    <t xml:space="preserve">otvor pro nové okno T/19 : 0,82*1,2</t>
  </si>
  <si>
    <t xml:space="preserve">974031243R00</t>
  </si>
  <si>
    <t xml:space="preserve">Vysekání rýh v jakémkoliv zdivu cihelném v prostoru přilehlém ke stropní konstrukci  do hloubky 70 mm, šířky do 100 mm</t>
  </si>
  <si>
    <t xml:space="preserve">pro překlad P/3 (nový překlad je osazen ve stavební části rozpočtu) : 1,4*2</t>
  </si>
  <si>
    <t xml:space="preserve">974031287R00</t>
  </si>
  <si>
    <t xml:space="preserve">Vysekání rýh v jakémkoliv zdivu cihelném v prostoru přilehlém ke stropní konstrukci  do hloubky 300 mm, šířky do 300 mm</t>
  </si>
  <si>
    <t xml:space="preserve">pro překlad P/4 (nový překlad je osazen ve stavební části rozpočtu) : 1,7*2</t>
  </si>
  <si>
    <t xml:space="preserve">pro překlad u dveří T/20 : 2,2*2</t>
  </si>
  <si>
    <t xml:space="preserve">974031289R00</t>
  </si>
  <si>
    <t xml:space="preserve">Vysekání rýh v jakémkoliv zdivu cihelném v prostoru přilehlém ke stropní konstrukci  příplatek k ceně  za každých 100 mm šířky rýhy hloubky do 300 mm</t>
  </si>
  <si>
    <t xml:space="preserve">975021311R00</t>
  </si>
  <si>
    <t xml:space="preserve">Podchycování nadzákladového zdiva pod stropem při tloušťce zdiva přes 450 do 600 mm</t>
  </si>
  <si>
    <t xml:space="preserve">podepření u otvoru T/19 : 2,0</t>
  </si>
  <si>
    <t xml:space="preserve">975021411R00</t>
  </si>
  <si>
    <t xml:space="preserve">Podchycování nadzákladového zdiva pod stropem při tloušťce zdiva přes 600 do 900 mm</t>
  </si>
  <si>
    <t xml:space="preserve">u osazování překladu P/4 : 2,8</t>
  </si>
  <si>
    <t xml:space="preserve">u osazování překladu nad otvorem T/20 : 2,0</t>
  </si>
  <si>
    <t xml:space="preserve">978011161R00</t>
  </si>
  <si>
    <t xml:space="preserve">Otlučení omítek vápenných nebo vápenocementových vnitřních s vyškrabáním spár, s očištěním zdiva stropů, v rozsahu do 50 %</t>
  </si>
  <si>
    <t xml:space="preserve">strop v budoucí m.č. 001B : 1,68</t>
  </si>
  <si>
    <t xml:space="preserve">strop v budoucí m.č. 001C : 56,34</t>
  </si>
  <si>
    <t xml:space="preserve">strop v budoucí m.č. 002 : 22,45</t>
  </si>
  <si>
    <t xml:space="preserve">strop v budoucí m.č. 011 : 14,48</t>
  </si>
  <si>
    <t xml:space="preserve">strop v budoucí m.č. 012 : 10,89</t>
  </si>
  <si>
    <t xml:space="preserve">strop v budoucí m.č. 013 : 7,03</t>
  </si>
  <si>
    <t xml:space="preserve">978013191R00</t>
  </si>
  <si>
    <t xml:space="preserve">Otlučení omítek vápenných nebo vápenocementových vnitřních s vyškrabáním spár, s očištěním zdiva stěn, v rozsahu do 100 %</t>
  </si>
  <si>
    <t xml:space="preserve">Poznámka 1: omítky se neotloukají ze zdiva, které je bouráno : </t>
  </si>
  <si>
    <t xml:space="preserve">Poznámka 2: výpočty výměr u otloukání omítek jsou občas mírně zjednodušeny : </t>
  </si>
  <si>
    <t xml:space="preserve">m.č. 101.1A : 3,5*(5,6*2)-(3,68*2,4)-(1,6*2,6)+0,5*(2,4+3,68+2,4)+1,05*(2,6+1,6+2,6)</t>
  </si>
  <si>
    <t xml:space="preserve">m.č. 101.1B : 3,3*(5,7*2)-(3,7*2,4)+0,5*(2,4+3,7+2,4)</t>
  </si>
  <si>
    <t xml:space="preserve">m.č. 101.2 : 3,3*(4,865*2+5,555)-(3,4*2,4)-(0,9*2,0)+0,5*(2,4+3,4+2,4)</t>
  </si>
  <si>
    <t xml:space="preserve">okolo místností 101.3-101.6 : 3,3*(2,505*2+4,93*2)</t>
  </si>
  <si>
    <t xml:space="preserve">m.č. 101.7+101.8 : 3,3*(4,5*2+5,19*2+0,9*2)-(1,6*2,6)-(1,0*2,0)-(0,9*2,1)</t>
  </si>
  <si>
    <t xml:space="preserve">m.č. 101.9 : 3,3*(3,89*2+3,67*2)-2*(0,9*2,0)-(1,0*2,0)</t>
  </si>
  <si>
    <t xml:space="preserve">m.č. 101.10A : 3,3*(1,5*2+5,9*2)-2*(0,9*2,0)-2*(0,8*2,0)-(1,65*2,1)+0,6*((2,0*2+1,0)+(2,1*2+1,65))</t>
  </si>
  <si>
    <t xml:space="preserve">m.č. 101.10B : 3,3*(1,52*2+4,99*2)-(0,9*2,0)-2*(0,8*2,0)</t>
  </si>
  <si>
    <t xml:space="preserve">m.č. 101.11 : 3,3*(2,0*2+3,67*2)-(0,9*2,0)-(0,8*2,0)</t>
  </si>
  <si>
    <t xml:space="preserve">m.č. 101.12 : 3,3*(3,78+3,5+4,3+2,13)-(0,8*2,0)</t>
  </si>
  <si>
    <t xml:space="preserve">m.č. 101.13 : 3,5*(3,84+2,7+3,03+3,3)-(0,9*2,0)-(0,8*2,0)-(0,6*2,0)</t>
  </si>
  <si>
    <t xml:space="preserve">okolo místností 101.14-101.16 : 3,3*(1,65*2+1,1*2)-(0,9*2,0)-(0,7*2,0)-(0,6*2,0)-(0,6*0,6)+0,2*((0,6*3)+(2,0*2+0,9))</t>
  </si>
  <si>
    <t xml:space="preserve">m.č. 101.17 : 3,3*(2,45*2+1,16*2)-(0,9*2,0)-(0,8*2,0)</t>
  </si>
  <si>
    <t xml:space="preserve">m.č. 101.18 : 3,3*(4,64+2,73+2,45+2,77+2,83)-(0,9*2,0)-(0,8*2,0)-(0,6*1,2)+0,2*(0,6*2+1,2)</t>
  </si>
  <si>
    <t xml:space="preserve">m.č. 101.19 : 3,3*(5,5+(4,175+0,68)+0,6+1,78)-(3,76*2,6)+0,5*(2,6+3,76+2,6)</t>
  </si>
  <si>
    <t xml:space="preserve">m.č. 101.20 : 3,3*((4,15+0,845+4,92)*2+2,83*2)-(1,25*2,72)+0,5*(2,72*2+1,25)-(2,77*2,22)-(0,8*2,0)</t>
  </si>
  <si>
    <t xml:space="preserve">978059531R00</t>
  </si>
  <si>
    <t xml:space="preserve">Odsekání a odebrání obkladů stěn z obkládaček vnitřních z jakýchkoliv materiálů, plochy přes 2 m2</t>
  </si>
  <si>
    <t xml:space="preserve">dle B1 : </t>
  </si>
  <si>
    <t xml:space="preserve">m.č. 101.3 : 2,1*((1,86+0,8+0,9)*2+(0,505+0,5+0,45)*2)-2,0*(0,9+3*0,7)</t>
  </si>
  <si>
    <t xml:space="preserve">m.č. 101.4 : 2,1*(1,425*2+1,4*2)-(0,7*2,0)</t>
  </si>
  <si>
    <t xml:space="preserve">m.č. 101.5 : 2,1*(2,1*2+1,4*2)-(0,7*2,0)</t>
  </si>
  <si>
    <t xml:space="preserve">m.č. 101.6 : 2,1*(2,505*2+1,2*2)-(0,7*2,0)</t>
  </si>
  <si>
    <t xml:space="preserve">m.č. 101.14 : 2,1*(1,65*2+0,945*2)-2*(0,6*2,0)</t>
  </si>
  <si>
    <t xml:space="preserve">m.č. 101.15 : 2,1*(1,52*2+0,8*2)-(0,6*2,0)-(0,5*0,6)+0,2*(0,5+0,5)</t>
  </si>
  <si>
    <t xml:space="preserve">m.č. 101.16 : 2,1*(1,52*2+0,8*2)-(0,6*2,0)-(0,7*2,0)+0,2*(2,1+2,1)</t>
  </si>
  <si>
    <t xml:space="preserve">m.č. 101.17 : 2,1*(1,16*2+2,445*2)-(0,8*2,0)+0,3*(2,0+2,0)-(0,5*0,6)+0,2*(0,5+0,5)</t>
  </si>
  <si>
    <t xml:space="preserve">obklad pece : 0,6*(0,915+1,57+1,01)</t>
  </si>
  <si>
    <t xml:space="preserve">9801-001</t>
  </si>
  <si>
    <t xml:space="preserve">Demontáž prvků na uliční fasádě</t>
  </si>
  <si>
    <t xml:space="preserve">hod</t>
  </si>
  <si>
    <t xml:space="preserve">dle B5 : </t>
  </si>
  <si>
    <t xml:space="preserve">markýzy : 3*3</t>
  </si>
  <si>
    <t xml:space="preserve">nápis : 2</t>
  </si>
  <si>
    <t xml:space="preserve">svitidlo : 1</t>
  </si>
  <si>
    <t xml:space="preserve">ostatní drobné prvky : 4</t>
  </si>
  <si>
    <t xml:space="preserve">962032231R00</t>
  </si>
  <si>
    <t xml:space="preserve">Bourání zdiva nadzákladového z cihel pálených nebo vápenopískových, na maltu vápenou nebo vápenocementovou</t>
  </si>
  <si>
    <t xml:space="preserve">9801-002</t>
  </si>
  <si>
    <t xml:space="preserve">Demontáž prvků pece (technologie)</t>
  </si>
  <si>
    <t xml:space="preserve">soubor</t>
  </si>
  <si>
    <t xml:space="preserve">9801-003</t>
  </si>
  <si>
    <t xml:space="preserve">Úpravy velikosti otvoru (dle B15)</t>
  </si>
  <si>
    <t xml:space="preserve">9801-004</t>
  </si>
  <si>
    <t xml:space="preserve">Úprava otvorů na přirození větrání (dle B18)</t>
  </si>
  <si>
    <t xml:space="preserve">9801-005</t>
  </si>
  <si>
    <t xml:space="preserve">Demontáž rozvodu vodovodu a kanalizace</t>
  </si>
  <si>
    <t xml:space="preserve">725110814R00</t>
  </si>
  <si>
    <t xml:space="preserve">Demontáž klozetů kombinovaných</t>
  </si>
  <si>
    <t xml:space="preserve">dle B7 : 3</t>
  </si>
  <si>
    <t xml:space="preserve">725122813R00</t>
  </si>
  <si>
    <t xml:space="preserve">Demontáž pisoárů s nádrží + 1 záchodkem</t>
  </si>
  <si>
    <t xml:space="preserve">dle B7 : 1</t>
  </si>
  <si>
    <t xml:space="preserve">725210821R00</t>
  </si>
  <si>
    <t xml:space="preserve">Demontáž umyvadel umyvadel bez výtokových armatur</t>
  </si>
  <si>
    <t xml:space="preserve">725240811R00</t>
  </si>
  <si>
    <t xml:space="preserve">Demontáž sprchových kabin a mís kabin bez výtokových armatur</t>
  </si>
  <si>
    <t xml:space="preserve">dle B8 : 1</t>
  </si>
  <si>
    <t xml:space="preserve">725240812R00</t>
  </si>
  <si>
    <t xml:space="preserve">Demontáž sprchových kabin a mís mís bez výtokových armatur</t>
  </si>
  <si>
    <t xml:space="preserve">725330820R00</t>
  </si>
  <si>
    <t xml:space="preserve">Demontáž výlevek diturvitových</t>
  </si>
  <si>
    <t xml:space="preserve">725530823R00</t>
  </si>
  <si>
    <t xml:space="preserve">Demontáž elektrických zásobníkových ohřívačů vody tlakových, od 50 do 200 l</t>
  </si>
  <si>
    <t xml:space="preserve">dle B7 a B20 (opatrná demontáž, ohřívač je určen ke zpětnému osazení v nové pozici) : 1</t>
  </si>
  <si>
    <t xml:space="preserve">725820801R00</t>
  </si>
  <si>
    <t xml:space="preserve">Demontáž baterií nástěnných do G 3/4"</t>
  </si>
  <si>
    <t xml:space="preserve">dle B7, výlevka : 1</t>
  </si>
  <si>
    <t xml:space="preserve">dle B7, sprcha : 1</t>
  </si>
  <si>
    <t xml:space="preserve">725820802R00</t>
  </si>
  <si>
    <t xml:space="preserve">Demontáž baterií stojánkových do 1otvoru</t>
  </si>
  <si>
    <t xml:space="preserve">733110803R00</t>
  </si>
  <si>
    <t xml:space="preserve">Demontáž potrubí z ocelových trubek závitových do DN 15</t>
  </si>
  <si>
    <t xml:space="preserve">733110806R00</t>
  </si>
  <si>
    <t xml:space="preserve">Demontáž potrubí z ocelových trubek závitových přes 15 do DN 32</t>
  </si>
  <si>
    <t xml:space="preserve">733191816R00</t>
  </si>
  <si>
    <t xml:space="preserve">Demontáž příslušenství potrubí - odřezání třmenových držáků bez demontáže konzol nebo výložníků  do D 44,5</t>
  </si>
  <si>
    <t xml:space="preserve">733890801R00</t>
  </si>
  <si>
    <t xml:space="preserve">Vnitrostaveništní přemístění demontovaných hmot rozvodů potrubí vodorovně do 100 m  z objektů výšky do 6 m</t>
  </si>
  <si>
    <t xml:space="preserve">t</t>
  </si>
  <si>
    <t xml:space="preserve">734200811R00</t>
  </si>
  <si>
    <t xml:space="preserve">Demontáž závitových armatur s jedním závitem, do G 1/2" </t>
  </si>
  <si>
    <t xml:space="preserve">734200812R00</t>
  </si>
  <si>
    <t xml:space="preserve">Demontáž závitových armatur s jedním závitem, přes 1/2 do G 1"</t>
  </si>
  <si>
    <t xml:space="preserve">734200821R00</t>
  </si>
  <si>
    <t xml:space="preserve">Demontáž závitových armatur se dvěma závity, do G 1/2" </t>
  </si>
  <si>
    <t xml:space="preserve">734200822R00</t>
  </si>
  <si>
    <t xml:space="preserve">Demontáž závitových armatur se dvěma závity, přes 1/2 do G 1"</t>
  </si>
  <si>
    <t xml:space="preserve">734890801R00</t>
  </si>
  <si>
    <t xml:space="preserve">Vnitrostaveništní přemístění demontovaných hmot armatur vodorovně do 100 m  z objektů výšky do 6 m</t>
  </si>
  <si>
    <t xml:space="preserve">735111810R00</t>
  </si>
  <si>
    <t xml:space="preserve">Demontáž radiátorů litinových článkových</t>
  </si>
  <si>
    <t xml:space="preserve">dle B7, m.č. 101.1A : 0,35*(20+14)</t>
  </si>
  <si>
    <t xml:space="preserve">dle B7, m.č. 101.2 : 0,35*(20+14)</t>
  </si>
  <si>
    <t xml:space="preserve">735494811R00</t>
  </si>
  <si>
    <t xml:space="preserve">Vypuštění vody z otopných soustav bez kotlů, ohříváků, zásobníků a nádrží</t>
  </si>
  <si>
    <t xml:space="preserve">735890801R00</t>
  </si>
  <si>
    <t xml:space="preserve">Vnitrostaveništní přemístění demontovaných hmot  otopných těles vodorovně 100 m  z objektů výšky do 6 m</t>
  </si>
  <si>
    <t xml:space="preserve">764410850R00</t>
  </si>
  <si>
    <t xml:space="preserve">Demontáž oplechování parapetů rš od 100 do 330 mm</t>
  </si>
  <si>
    <t xml:space="preserve">767996801R00</t>
  </si>
  <si>
    <t xml:space="preserve">Demontáž ostatních doplňků staveb atypických konstrukcí  o hmotnosti přes 20 do 50 kg</t>
  </si>
  <si>
    <t xml:space="preserve">kg</t>
  </si>
  <si>
    <t xml:space="preserve">prvky "bude odřezáno" na nosníku dle "detail vybourání překladu", dle B21 : (8+6+8)*8</t>
  </si>
  <si>
    <t xml:space="preserve">prvky "bude vyřezáno" na nosníku dle "detail vybourání překladu", dle B21 : 2*50</t>
  </si>
  <si>
    <t xml:space="preserve">7676621R0x</t>
  </si>
  <si>
    <t xml:space="preserve">Demontáž mříží</t>
  </si>
  <si>
    <t xml:space="preserve">u výkladce 101.2, dle B12 : 3,6*3,2</t>
  </si>
  <si>
    <t xml:space="preserve">u vnějších dveří 101.10A, dle B12 : 1,2*2,2</t>
  </si>
  <si>
    <t xml:space="preserve">u nadsvětlíku nade dveřmi u m.č. 101.10A, dle B12 : 1,6*1,2</t>
  </si>
  <si>
    <t xml:space="preserve">U okna ze skleněných tvárnic, dle B12 : 1,6*2,1</t>
  </si>
  <si>
    <t xml:space="preserve">u okna z m.č. 101.15 : 0,6*0,6</t>
  </si>
  <si>
    <t xml:space="preserve">u okna z m.č. 101.17 : 0,6*0,6</t>
  </si>
  <si>
    <t xml:space="preserve">u okna z m.č. 101.18 : 0,6*1,2</t>
  </si>
  <si>
    <t xml:space="preserve">u dveří z m.č. 101.20 : 1,3*2,75</t>
  </si>
  <si>
    <t xml:space="preserve">2101-001</t>
  </si>
  <si>
    <t xml:space="preserve">Demontáž stávající elektroinstalace (spínače, zásuvky, rozvody, rozvaděč, aj.)</t>
  </si>
  <si>
    <t xml:space="preserve">2401-001</t>
  </si>
  <si>
    <t xml:space="preserve">Demontáž stávajícího systému VZT (dle bodu B10)</t>
  </si>
  <si>
    <t xml:space="preserve">Pozn.01</t>
  </si>
  <si>
    <t xml:space="preserve">Pokud u některé položky v rozp. není uvedena číslo z poznámek (B1-B24, N1-N38) neznamená to, že se s danou položkou v rozpočtu nepočítá</t>
  </si>
  <si>
    <t xml:space="preserve">Pozn.02</t>
  </si>
  <si>
    <t xml:space="preserve">Text "m.č." v jednotlivých výměrách znamená "místnost číslo"</t>
  </si>
  <si>
    <t xml:space="preserve">979081111R00</t>
  </si>
  <si>
    <t xml:space="preserve">Odvoz suti a vybouraných hmot na skládku do 1 km</t>
  </si>
  <si>
    <t xml:space="preserve">POL1_9</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skládku za uložení, směs betonu, cihel a dřeva,  , skupina 17 09 04 z Katalogu odpadů</t>
  </si>
  <si>
    <t xml:space="preserve">310237241R00</t>
  </si>
  <si>
    <t xml:space="preserve">Zazdívka otvorů o ploše přes 0,09 m2 do 0,25 m2 ve zdivu nadzákladovém cihlami pálenými o tloušťce zdi do 300 mm</t>
  </si>
  <si>
    <t xml:space="preserve">zazdívka - uliční fasáda (lokální zazdívky), dle N20 : 2</t>
  </si>
  <si>
    <t xml:space="preserve">zazdívka - uliční fasáda, m.č. 014A, dle N20 : 1</t>
  </si>
  <si>
    <t xml:space="preserve">ostatní nespecifikované zazdívky, dle N20 : 10</t>
  </si>
  <si>
    <t xml:space="preserve">310238211R00</t>
  </si>
  <si>
    <t xml:space="preserve">Zazdívka otvorů o ploše přes 0,25 m2 do 1 m2 ve zdivu nadzákladovém cihlami pálenými pro jakoukoliv maltu vápenocementovou</t>
  </si>
  <si>
    <t xml:space="preserve">vyrovnání nadpraží (místo klenby), dle N23 : 0,6</t>
  </si>
  <si>
    <t xml:space="preserve">310271630R00</t>
  </si>
  <si>
    <t xml:space="preserve">Zazdívka otvorů z pórobetonových tvárnic plochy od 1 m2 do 4 m2, tloušťka zdiva 300 mm</t>
  </si>
  <si>
    <t xml:space="preserve">zazdívka otvoru z m.č. 009A (dle N12) : 0,3*(0,8*2,2)</t>
  </si>
  <si>
    <t xml:space="preserve">317121047RT4</t>
  </si>
  <si>
    <t xml:space="preserve">Překlady pórobetonové nenosné délky 1240 mm, šířky 150 mm, výšky 249 mm</t>
  </si>
  <si>
    <t xml:space="preserve">překlad P/2 (dle N7) : 9</t>
  </si>
  <si>
    <t xml:space="preserve">317168132R00</t>
  </si>
  <si>
    <t xml:space="preserve">Překlady keramické montáž a dodávka nosné, délky 1500 mm, šířky 70 mm, výšky 238 mm</t>
  </si>
  <si>
    <t xml:space="preserve">překlad P/4 (dle N7) : 10</t>
  </si>
  <si>
    <t xml:space="preserve">317168134R00</t>
  </si>
  <si>
    <t xml:space="preserve">Překlady keramické montáž a dodávka nosné, délky 2000 mm, šířky 70 mm, výšky 238 mm</t>
  </si>
  <si>
    <t xml:space="preserve">u T/19 a T/20, dle N7 : 8</t>
  </si>
  <si>
    <t xml:space="preserve">317941121R00</t>
  </si>
  <si>
    <t xml:space="preserve">Osazení ocelových válcovaných nosníků na zdivu bez dodávky materiálu, výšky do 120 mm</t>
  </si>
  <si>
    <t xml:space="preserve">překlad P/3 (dle N7, N28) - 2x válc.nosník 50x50x5 : 2*(1,25*3,77)/1000</t>
  </si>
  <si>
    <t xml:space="preserve">319201317R00</t>
  </si>
  <si>
    <t xml:space="preserve">Vyrovnání povrchu zdiva pod omítku maltou ze SMS tloušťka 30 mm</t>
  </si>
  <si>
    <t xml:space="preserve">u m.č. 001D a 002, dle N21 : 2,95*4</t>
  </si>
  <si>
    <t xml:space="preserve">v m.č. 001A, dle N21 : 2,95*3,36</t>
  </si>
  <si>
    <t xml:space="preserve">v m.č. 005, dle N21 : 2,95*3,54</t>
  </si>
  <si>
    <t xml:space="preserve">u otvoru T/20, dle N21 : 0,8*(2,1+1,085)+0,25*(2,1+0,9+0,815+0,9)</t>
  </si>
  <si>
    <t xml:space="preserve">další nespecifikovné opravy : 10*1,5</t>
  </si>
  <si>
    <t xml:space="preserve">319201319R00</t>
  </si>
  <si>
    <t xml:space="preserve">Vyrovnání povrchu zdiva pod omítku maltou ze SMS tloušťka 50 mm</t>
  </si>
  <si>
    <t xml:space="preserve">v m.č. 001C, dle N21 : 3,15*(3,35+1,135+0,515)</t>
  </si>
  <si>
    <t xml:space="preserve">342248112R00</t>
  </si>
  <si>
    <t xml:space="preserve">Příčky z tvárnic pálených Příčky z tvárnic keramických pálených tloušťky 115 mm, z děrovaných příčkovek, P 10, na maltu MVC 5, Prvek zdicí pálený P; funkce: příčkovka; tvar: základní; l = 497 mm; w = 115 mm; h = 238 mm; styčná plocha: P+D; svisle děrovaný prvek; lambda = 0,...</t>
  </si>
  <si>
    <t xml:space="preserve">; w = 115 mm; h = 238 mm; styčná plocha: P+D; svisle děrovaný prvek; lambda = 0,...</t>
  </si>
  <si>
    <t xml:space="preserve">mezi m.č. 001A a 015 (dle N1) : 2,7*(1,27+1,835)-(0,7*2,0)</t>
  </si>
  <si>
    <t xml:space="preserve">317168112R00</t>
  </si>
  <si>
    <t xml:space="preserve">Překlady keramické montáž a dodávka nenosné, délky 1250 mm, šířky 115 mm, výšky 71 mm</t>
  </si>
  <si>
    <t xml:space="preserve">Včetně dodávky překladů.</t>
  </si>
  <si>
    <t xml:space="preserve">překlad P/1 (dle N7) : 2</t>
  </si>
  <si>
    <t xml:space="preserve">340239211RT2</t>
  </si>
  <si>
    <t xml:space="preserve">Zazdívka otvorů o ploše přes 1 m2 do 4 m2 v příčkách nebo stěnách cihlami  pálenými  tloušťky do 100 mm</t>
  </si>
  <si>
    <t xml:space="preserve">zazdění otvoru mezi m.č. 005 a 013 (dle N12) : 1,0*2,2</t>
  </si>
  <si>
    <t xml:space="preserve">zazdění otvoru mezi m.č. 009C a 009D (dle N12) : (0,9*2,2)-(0,7*2,0)</t>
  </si>
  <si>
    <t xml:space="preserve">340239212RT2</t>
  </si>
  <si>
    <t xml:space="preserve">Zazdívka otvorů o ploše přes 1 m2 do 4 m2 v příčkách nebo stěnách cihlami  pálenými  tloušťky nad 100 mm</t>
  </si>
  <si>
    <t xml:space="preserve">zazdění otvoru mezi m.č. 001A a 005 (dle N12) : 1,1*2,2</t>
  </si>
  <si>
    <t xml:space="preserve">zazdění otvoru mezi m.č. 009D a 011 (dle N12) : 0,9*2,2</t>
  </si>
  <si>
    <t xml:space="preserve">342254811R00</t>
  </si>
  <si>
    <t xml:space="preserve">Příčky z cihel a tvárnic nepálených příčky z příčkovek pórobetonových tloušťky 150 mm</t>
  </si>
  <si>
    <t xml:space="preserve">mezi m.č. 001C a 007A+007B (dle N1) : 3,0*2,985-(0,9*2,0)</t>
  </si>
  <si>
    <t xml:space="preserve">mezi m.č. 007A a 007B+007C (dle N1) : 2,7*(2,01+1,0+1,0)-(0,9*2,0)</t>
  </si>
  <si>
    <t xml:space="preserve">mezi m.č. 007B a 007C (dle N1) : 2,7*1,7-(0,7*2,0)</t>
  </si>
  <si>
    <t xml:space="preserve">mezi m.č. 007B+007C a 010 (dle N1) : 2,7*2,505-(0,7*2,0)</t>
  </si>
  <si>
    <t xml:space="preserve">okolo m.č. 005, 014A a 014B (dle N1) : 2,7*(1,11+1,5)-(0,8*2,0)</t>
  </si>
  <si>
    <t xml:space="preserve">mezi m.č. 008 s 009C (dle N1) : 0,925*2,2-(0,7*2,0)</t>
  </si>
  <si>
    <t xml:space="preserve">mezi m.č. 009A a 009C (dle N1) : 2,7*1,68-(0,6*2,0)</t>
  </si>
  <si>
    <t xml:space="preserve">v m.č. 009B (dle N1) : 1,04*3,6</t>
  </si>
  <si>
    <t xml:space="preserve">mezi m.č. 003 a 006 (dle N12) : 2,7*2,48-(0,8*2,0)</t>
  </si>
  <si>
    <t xml:space="preserve">mezi m.č. 008 a 014C (dle N12) : 3,4*2,375-(0,8*2,0)</t>
  </si>
  <si>
    <t xml:space="preserve">342264051RT1</t>
  </si>
  <si>
    <t xml:space="preserve">Podhledy na kovové konstrukci opláštěné deskami sádrokartonovými nosná konstrukce z profilů CD s přímým uchycením 1x deska, tloušťky 12,5 mm, standard, bez izolace</t>
  </si>
  <si>
    <t xml:space="preserve">dle skladby SDK/01 : </t>
  </si>
  <si>
    <t xml:space="preserve">m.č. 001A (dle N9) : 20,64</t>
  </si>
  <si>
    <t xml:space="preserve">m.č. 001D (dle N9) : 28,33</t>
  </si>
  <si>
    <t xml:space="preserve">m.č. 003 (dle N9) : 5,16</t>
  </si>
  <si>
    <t xml:space="preserve">m.č. 004 (dle N9) : 10,02</t>
  </si>
  <si>
    <t xml:space="preserve">m.č. 005 (dle N9) : 18,64</t>
  </si>
  <si>
    <t xml:space="preserve">m.č. 006 (dle N9) : 13,17</t>
  </si>
  <si>
    <t xml:space="preserve">m.č. 008 (dle N9) : 10,17</t>
  </si>
  <si>
    <t xml:space="preserve">m.č. 009A (dle N9) : 1,47</t>
  </si>
  <si>
    <t xml:space="preserve">m.č. 014A (dle N9) : 0,446</t>
  </si>
  <si>
    <t xml:space="preserve">m.č. 014B (dle N9) : 1,39</t>
  </si>
  <si>
    <t xml:space="preserve">m.č. 014C (dle N9) : 11,54</t>
  </si>
  <si>
    <t xml:space="preserve">m.č. 014D (dle N9) : 1,22</t>
  </si>
  <si>
    <t xml:space="preserve">m.č. 015 (dle N9) : 4,16</t>
  </si>
  <si>
    <t xml:space="preserve">m.č. 016 (dle N9) : 1,53</t>
  </si>
  <si>
    <t xml:space="preserve">m.č. 017 (dle N9) : 0,95</t>
  </si>
  <si>
    <t xml:space="preserve">m.č. 001B (dle N37) : 1,05*1,6</t>
  </si>
  <si>
    <t xml:space="preserve">m.č. 001C (dle N37) : 0,6*(3,4+3,68)</t>
  </si>
  <si>
    <t xml:space="preserve">m.č. 001D (dle N37) : 0,6*3,7</t>
  </si>
  <si>
    <t xml:space="preserve">m.č. 002 (dle N37) : 0,6*3,8</t>
  </si>
  <si>
    <t xml:space="preserve">342264051RT3</t>
  </si>
  <si>
    <t xml:space="preserve">Podhledy na kovové konstrukci opláštěné deskami sádrokartonovými nosná konstrukce z profilů CD s přímým uchycením 1x deska, tloušťky 12,5 mm, impregnovaná, bez izolace</t>
  </si>
  <si>
    <t xml:space="preserve">dle skladby SDK/02 : </t>
  </si>
  <si>
    <t xml:space="preserve">m.č. 007A (dle N9) : 4,86</t>
  </si>
  <si>
    <t xml:space="preserve">m.č. 007B (dle N9) : 4,08</t>
  </si>
  <si>
    <t xml:space="preserve">m.č. 007C (dle N9) : 1,39</t>
  </si>
  <si>
    <t xml:space="preserve">m.č. 009B (dle N9) : 1,07</t>
  </si>
  <si>
    <t xml:space="preserve">m.č. 009C (dle N9) : 2,54</t>
  </si>
  <si>
    <t xml:space="preserve">m.č. 009D (dle N9) : 1,81</t>
  </si>
  <si>
    <t xml:space="preserve">m.č. 010 (dle N9) : 2,72</t>
  </si>
  <si>
    <t xml:space="preserve">342267112RT1</t>
  </si>
  <si>
    <t xml:space="preserve">Obklady konstrukcí sádrokartonovými deskami obklady dřevěných konstrukcí  obklad sloupů a trámů do 500 x500 mm  1x opláštění, třístranný, deska standard tloušťky 12,5 mm</t>
  </si>
  <si>
    <t xml:space="preserve">dle N38 : 5,25*2+5,4</t>
  </si>
  <si>
    <t xml:space="preserve">13331512R</t>
  </si>
  <si>
    <t xml:space="preserve">tyč ocelová  L (úhelník) válcovaná za tepla S235 (11375); rovnoramenná; tl = 5,00 mm; a = 50,0 mm; b = 50,0 mm</t>
  </si>
  <si>
    <t xml:space="preserve">Specifikace</t>
  </si>
  <si>
    <t xml:space="preserve">POL3_</t>
  </si>
  <si>
    <t xml:space="preserve">překlad P/3 (dle N7, N28) - 2x válc.nosník 50x50x5 : 2*(1,25*3,77)/1000*1,1</t>
  </si>
  <si>
    <t xml:space="preserve">413232211RT2</t>
  </si>
  <si>
    <t xml:space="preserve">Zazdívka zhlaví jakýmikoliv cihlami pálenými válcovaných nosníků výšky do 150 mm</t>
  </si>
  <si>
    <t xml:space="preserve">překlad P/3 (dle N7) - 2x válc.nosník 50x50x5 : 2*2</t>
  </si>
  <si>
    <t xml:space="preserve">430321314R00</t>
  </si>
  <si>
    <t xml:space="preserve">Beton schodišťových konstrukcí (stupňů, schodnic, ramen, podest s nosníky) železový třídy C 20/25</t>
  </si>
  <si>
    <t xml:space="preserve">nový stupeň v m.č. 002, dle N17, skladba P03 : 0,35*(0,72*1,45)</t>
  </si>
  <si>
    <t xml:space="preserve">nový stupeň mezi m.č. 002 a 001C, dle N22, skladba P03 : 0,35*(0,35*5,27)</t>
  </si>
  <si>
    <t xml:space="preserve">430361821R00</t>
  </si>
  <si>
    <t xml:space="preserve">Výztuž schodišťových konstrukcí  (stupňů, schodnic, ramen, podest s nosníky) z betonářské oceli 10505</t>
  </si>
  <si>
    <t xml:space="preserve">nový stupeň v m.č. 002; stupeň vyztužení cca 150 kg/m3 betonu, dle N17 : (0,35*(0,72*1,45))*0,15</t>
  </si>
  <si>
    <t xml:space="preserve">nový stupeň mezi m.č. 002 a 001C; stupeň vyztužení cca 150 kg/m3 betonu, dle N22 : (0,35*(0,35*5,27))*0,15</t>
  </si>
  <si>
    <t xml:space="preserve">434351141R00</t>
  </si>
  <si>
    <t xml:space="preserve">Bednění stupňů betonovaných na podstupňové desce nebo na terénu přímočarých zřízení</t>
  </si>
  <si>
    <t xml:space="preserve">nový stupeň v m.č. 002, dle N17 : 0,5*(0,72+1,45)</t>
  </si>
  <si>
    <t xml:space="preserve">nový stupeň mezi m.č. 002 a 001C, dle N22 : 0,5*5,27</t>
  </si>
  <si>
    <t xml:space="preserve">434351142R00</t>
  </si>
  <si>
    <t xml:space="preserve">Bednění stupňů betonovaných na podstupňové desce nebo na terénu přímočarých odstranění</t>
  </si>
  <si>
    <t xml:space="preserve">564861111Rx</t>
  </si>
  <si>
    <t xml:space="preserve">Oprava podkladu ze štěrkodrti po zhutnění tloušťky 20 cm</t>
  </si>
  <si>
    <t xml:space="preserve">okolo nového nájezdu N15 : 1</t>
  </si>
  <si>
    <t xml:space="preserve">594111111Rx</t>
  </si>
  <si>
    <t xml:space="preserve">Dodláždění a oprava dlažby z lomového kamene</t>
  </si>
  <si>
    <t xml:space="preserve">611421431RT2</t>
  </si>
  <si>
    <t xml:space="preserve">Oprava vnitřních vápenných omítek stropů železobetonových rovných tvárnicových a kleneb v množství opravované plochy  v množství opravované plochy přes 30 do 50 %, štukových</t>
  </si>
  <si>
    <t xml:space="preserve">m.č. 001B : 1,68</t>
  </si>
  <si>
    <t xml:space="preserve">m.č. 001C : 56,34</t>
  </si>
  <si>
    <t xml:space="preserve">m.č. 002 : 22,45</t>
  </si>
  <si>
    <t xml:space="preserve">m.č. 011 : 14,48</t>
  </si>
  <si>
    <t xml:space="preserve">m.č. 012 : 10,89</t>
  </si>
  <si>
    <t xml:space="preserve">m.č. 013 : 7,03</t>
  </si>
  <si>
    <t xml:space="preserve">612481113R00</t>
  </si>
  <si>
    <t xml:space="preserve">Potažení vnitřních stěn pletivem sklotextilním , s vypnutím</t>
  </si>
  <si>
    <t xml:space="preserve">u m.č. 001D a 002, dle N16 (u ploch N21) : (2,95*4)*1,5</t>
  </si>
  <si>
    <t xml:space="preserve">v m.č. 001A, dle N16 (u ploch N21) : (2,95*3,36)*1,5</t>
  </si>
  <si>
    <t xml:space="preserve">v m.č. 005, dle N16 (u ploch N21) : (2,95*3,54)*1,5</t>
  </si>
  <si>
    <t xml:space="preserve">u otvoru T/20, dle N16 (u ploch N21) : (0,8*(2,1+1,085)+0,25*(2,1+0,9+0,815+0,9))*1,5</t>
  </si>
  <si>
    <t xml:space="preserve">další nespecifikovné opravy omítek (přechody mezi omítkami : 30</t>
  </si>
  <si>
    <t xml:space="preserve">v m.č. 001C, dle N16 (u ploch N21) : (3,15*(3,35+1,135+0,515))*1,5</t>
  </si>
  <si>
    <t xml:space="preserve">potažení pórobetonových příček tl.100 mm : 6,983*2</t>
  </si>
  <si>
    <t xml:space="preserve">potažení pórobetonových příček tl.150 mm : 49,4685*2</t>
  </si>
  <si>
    <t xml:space="preserve">612474410R00</t>
  </si>
  <si>
    <t xml:space="preserve">Omítka vnitřní stěn ze suché směsi tenkovrstvá (stěrka, štuk),  , vápenná, na monolitický beton, ruční zpracování</t>
  </si>
  <si>
    <t xml:space="preserve">m.č. 007A (dle N2) : 0,95*(1,785*2+(2,52+0,65)*2)</t>
  </si>
  <si>
    <t xml:space="preserve">m.č. 007B (dle N2) : 0,65*(2,11*2+1,7*2)</t>
  </si>
  <si>
    <t xml:space="preserve">m.č. 007C (dle N2) : 0,65*(0,9*2+1,7*2)</t>
  </si>
  <si>
    <t xml:space="preserve">m.č. 010 (dle N2) : 0,65*(2,505*2+1,14*2)</t>
  </si>
  <si>
    <t xml:space="preserve">m.č. 009A (dle N2) : 0,5*(0,87+1,72+1,05+1,68)</t>
  </si>
  <si>
    <t xml:space="preserve">m.č. 009B (dle N2) : 0,3*(2,445*2+1,16*2)</t>
  </si>
  <si>
    <t xml:space="preserve">m.č. 009C (dle N2) : 0,65*(1,545+1,68+1,35+1,65)</t>
  </si>
  <si>
    <t xml:space="preserve">612421637R00</t>
  </si>
  <si>
    <t xml:space="preserve">Omítky vnitřní stěn vápenné nebo vápenocementové v podlaží i ve schodišti štukové</t>
  </si>
  <si>
    <t xml:space="preserve">dle N2 : </t>
  </si>
  <si>
    <t xml:space="preserve">m.č. 001A : 2,95*(4,53*2+5,63*2)-(0,8*0,815)-(0,8*2,0)-(0,7*2,0)</t>
  </si>
  <si>
    <t xml:space="preserve">m.č. 001B : 2,6*(1,05*2)+(2,6*1,6)</t>
  </si>
  <si>
    <t xml:space="preserve">m.č. 001C : 3,2*(10,495*2+5,555)-(1,6*2,6)-(0,9*2,0)-(3,395*2,4)-(3,68*2,4)+0,5*(2,4*4+3,395+3,68)</t>
  </si>
  <si>
    <t xml:space="preserve">m.č. 001D+016 : 2,95*((5,71+0,35)*2)-(2*(1,36*2,4)+(0,98*2,95))+0,5*(2,4+3,7+2,4)</t>
  </si>
  <si>
    <t xml:space="preserve">m.č. 002+017 : 2,85*(5,5+4,175+(1,775+2,765))-(2,765*2,22)+0,6*(2,22*2+2,765)-(2*(1,39*2,4)+(0,98*2,7))+0,5*(2,4*2+3,76)</t>
  </si>
  <si>
    <t xml:space="preserve">m.č. 003 : 2,6*(2,485+1,9)-(0,8*2,0)</t>
  </si>
  <si>
    <t xml:space="preserve">m.č. 004 : 2,6*(2,825+1,775+3,145)</t>
  </si>
  <si>
    <t xml:space="preserve">m.č. 005 : 2,95*(1,65+3,54+3,885+3,67+1,845+0,15+0,6+1,5+1,535+1,07)-2*(0,8*2,0)-(0,9*2,0)+0,6*(2,1*2+0,9)</t>
  </si>
  <si>
    <t xml:space="preserve">m.č. 006 : 2,6*(2,97*+4,715+2,875+4,915)-2*(0,8*2,0)</t>
  </si>
  <si>
    <t xml:space="preserve">m.č. 008 : 2,6*(3,275+3,025+2,685+3,84)-(0,9*2,0)-(0,8*2,0)-(0,7*2,0)</t>
  </si>
  <si>
    <t xml:space="preserve">m.č. 011 : 2,6*(2,73+4,64+2,83+2,765+2,445)-(0,9*2,0)-(0,6*1,2)+0,15*(0,6*2+1,2)</t>
  </si>
  <si>
    <t xml:space="preserve">m.č. 012 : 2,6*(3,495+3,775+2,13+4,285)-(0,8*2,0)</t>
  </si>
  <si>
    <t xml:space="preserve">m.č. 013 : 2,6*(2,0*2+3,775*2)-(0,8*2,0)</t>
  </si>
  <si>
    <t xml:space="preserve">m.č. 014A-014D : 2,6*((2,9+0,35+4,985)*2+1,5*2+0,25*2)-5*(0,8*2,0)-(1,65*2,1)+0,65*(2,1*2+1,65)+0,65*(2,4*2+2,375)</t>
  </si>
  <si>
    <t xml:space="preserve">m.č. 015 : 2,6*(1,92*2+2,165*2)-(0,7*2,0)</t>
  </si>
  <si>
    <t xml:space="preserve">rezerva : 40</t>
  </si>
  <si>
    <t xml:space="preserve">602016193R00</t>
  </si>
  <si>
    <t xml:space="preserve">Omítka stěn z hotových směsí Doplňkové práce pro omítky stěn z hotových směsí  hloubková penetrace stěn akrylátová</t>
  </si>
  <si>
    <t xml:space="preserve">622412224R00</t>
  </si>
  <si>
    <t xml:space="preserve">Nátěr vnějsích omítek stěn silikonový hydrofobní, složitost 3-4, odstín I</t>
  </si>
  <si>
    <t xml:space="preserve">dle N31 : (1,17+3,395+0,335+1,135+,515+3,68+1,84+3,7+1,35+0,42+3,76+2,04+1,25+2,005)*1,0</t>
  </si>
  <si>
    <t xml:space="preserve">622422521R00</t>
  </si>
  <si>
    <t xml:space="preserve">Oprava vnějších omítek vápenných a vápenocementových štukových, stupeň členitosti 1 a 2, v množství opravované plochy přes 40 do 50 %, s barvením na 100% opravované plochy, bez nákladů na umělecké dekorace fasád</t>
  </si>
  <si>
    <t xml:space="preserve">dekorace fasád</t>
  </si>
  <si>
    <t xml:space="preserve">Včetně barvení vždy celé plochy (100%), s výjimkou položek oprav omítek drásaných.</t>
  </si>
  <si>
    <t xml:space="preserve">dle N26 : (1,17+3,395+0,335+1,135+,515+3,68+1,84+3,7+1,35+0,42+3,76+2,04+1,25+2,005)*((3,3+4,0)/2)</t>
  </si>
  <si>
    <t xml:space="preserve">6224227Rx</t>
  </si>
  <si>
    <t xml:space="preserve">Lokální vyspravení/provedení reliéfů do fasády (dle N24)</t>
  </si>
  <si>
    <t xml:space="preserve">N24 : ((1,17+3,395+0,335+1,135+,515+3,68+1,84+3,7+1,35+0,42+3,76+2,04+1,25+2,005)*((3,3+4,0)/2))/2</t>
  </si>
  <si>
    <t xml:space="preserve">622412223R00</t>
  </si>
  <si>
    <t xml:space="preserve">Nátěr vnějsích omítek stěn silikonový, složitost 3-4, odstín I</t>
  </si>
  <si>
    <t xml:space="preserve">včetně penetrace podkladu</t>
  </si>
  <si>
    <t xml:space="preserve">dle N25 : (1,17+3,395+0,335+1,135+,515+3,68+1,84+3,7+1,35+0,42+3,76+2,04+1,25+2,005)*((3,3+4,0)/2)</t>
  </si>
  <si>
    <t xml:space="preserve">631312611R00</t>
  </si>
  <si>
    <t xml:space="preserve">Mazanina z betonu prostého tl. přes 50 do 80 mm třídy C 16/20,  , Beton čerstvý obyčejný;  C 16/20;  prostředí: X0;  cement: CEM II;  Dmax = 22 mm;  S 2</t>
  </si>
  <si>
    <t xml:space="preserve">lokální vyspravení podkladu pod dlažby, dle N3 (odhadovaná výměra) : 30*0,05</t>
  </si>
  <si>
    <t xml:space="preserve">631315621R00</t>
  </si>
  <si>
    <t xml:space="preserve">Mazanina z betonu prostého tl. přes 120 do 240 mm třídy C 20/25,  , Beton čerstvý obyčejný;  C 20/25;  prostředí: X0;  cement: CEM I;  Dmax = 22 mm;  S 3</t>
  </si>
  <si>
    <t xml:space="preserve">nájezd bezbariérového přístupu (dle N15) : 0,25*0,4*1,5</t>
  </si>
  <si>
    <t xml:space="preserve">vnitřní rampa (dle N18) : 0,3*(0,93*1,5)</t>
  </si>
  <si>
    <t xml:space="preserve">631319185R00</t>
  </si>
  <si>
    <t xml:space="preserve">Příplatek za sklon tloušťka mazaniny od 120 mm do 240 mm</t>
  </si>
  <si>
    <t xml:space="preserve">631351101R00</t>
  </si>
  <si>
    <t xml:space="preserve">Bednění stěn, rýh a otvorů v podlahách zřízení</t>
  </si>
  <si>
    <t xml:space="preserve">nájezd bezbariérového přístupu (dle N15) : 0,3*(0,4*2+1,5)</t>
  </si>
  <si>
    <t xml:space="preserve">vnitřní rampa (dle N18) : 0,4*1,5</t>
  </si>
  <si>
    <t xml:space="preserve">631351102R00</t>
  </si>
  <si>
    <t xml:space="preserve">Bednění stěn, rýh a otvorů v podlahách odstranění</t>
  </si>
  <si>
    <t xml:space="preserve">631361921RT4</t>
  </si>
  <si>
    <t xml:space="preserve">Výztuž mazanin z betonů a z lehkých betonů ze svařovaných sítí průměr drátu 6 mm, velikost oka 100/100 mm</t>
  </si>
  <si>
    <t xml:space="preserve">nájezd bezbariérového přístupu (dle N15), 2x síť KARI : 2*(0,4*1,5)*4,44/1000*1,05</t>
  </si>
  <si>
    <t xml:space="preserve">vnitřní rampa (dle N18), 2x síť KARI : 2*(0,93*1,5)*4,44/1000*1,05</t>
  </si>
  <si>
    <t xml:space="preserve">632411110R00</t>
  </si>
  <si>
    <t xml:space="preserve">Potěr ze suchých směsí samonivelační polymercementová stěrka, pevnost v tlaku 20 MPa, tloušťky 10 mm, bez penetrace</t>
  </si>
  <si>
    <t xml:space="preserve">skladba P02; litá samonivelační stěrka : 28,33+22,45+5,16+10,02+13,17</t>
  </si>
  <si>
    <t xml:space="preserve">skladba P06; litá samonivelační stěrka : 10,17+14,48+10,89+7,03+11,54+1,22</t>
  </si>
  <si>
    <t xml:space="preserve">skladba P09; litá samonivelační stěrka : 1,47+1,07+2,54+1,81</t>
  </si>
  <si>
    <t xml:space="preserve">632443211R00</t>
  </si>
  <si>
    <t xml:space="preserve">Potěr litý cementový pevnost v tlaku 25 MPa, pokládaná plocha do 100 m2, tloušťky 50 mm</t>
  </si>
  <si>
    <t xml:space="preserve">Poznámka: tl. potěru má být cca 75mm, počítáno je v 50mm (zbytek je systémová deska podl.vytápění) : </t>
  </si>
  <si>
    <t xml:space="preserve">skladba P01; litý samonivelační potěr : 20,64+1,68+56,34</t>
  </si>
  <si>
    <t xml:space="preserve">skladba P04; litý samonivelační potěr : 18,64+4,16</t>
  </si>
  <si>
    <t xml:space="preserve">skladba P05; litý samonivelační potěr : 0,446+1,39</t>
  </si>
  <si>
    <t xml:space="preserve">skladba P07=P08; litý samonivelační potěr : 4,86+4,08+1,39+2,72</t>
  </si>
  <si>
    <t xml:space="preserve">648991111RT3</t>
  </si>
  <si>
    <t xml:space="preserve">Osazení parapetních desek z plastických hmot Dodávka a osazení parapetních desek z plastických hmot šířky 150 mm</t>
  </si>
  <si>
    <t xml:space="preserve">T/17 (dle N29) : 0,6</t>
  </si>
  <si>
    <t xml:space="preserve">T/18 (dle N29) : 0,6</t>
  </si>
  <si>
    <t xml:space="preserve">648991113RT6</t>
  </si>
  <si>
    <t xml:space="preserve">Osazení parapetních desek z plastických hmot Dodávka a osazení parapetních desek z plastických hmot šířky 500 mm</t>
  </si>
  <si>
    <t xml:space="preserve">T/19 (dle N29) : 0,815</t>
  </si>
  <si>
    <t xml:space="preserve">parapety výkladců : (1,39*2)+(1,36*2)+3,68+3,395</t>
  </si>
  <si>
    <t xml:space="preserve">648991113R00</t>
  </si>
  <si>
    <t xml:space="preserve">Osazení parapetních desek z plastických hmot šířky nad 200 mm</t>
  </si>
  <si>
    <t xml:space="preserve">u okna ze skleněných tvárnic (dle N27) : 1,65</t>
  </si>
  <si>
    <t xml:space="preserve">9-001</t>
  </si>
  <si>
    <t xml:space="preserve">D+M drobných prvků, dle investora/architekta</t>
  </si>
  <si>
    <t xml:space="preserve">odhadované množství, dle N5 : 30</t>
  </si>
  <si>
    <t xml:space="preserve">9-002</t>
  </si>
  <si>
    <t xml:space="preserve">Sanace povrchů, dle zvolené technologie</t>
  </si>
  <si>
    <t xml:space="preserve">uliční fasáda, dle N30 : (10,0*0,6)/2+(6,0*(0,4+0,7)/2)+0,3*(2,005+1,25+2,04+3,76+0,42+1,35+3,7+1,84+3,68)</t>
  </si>
  <si>
    <t xml:space="preserve">941955003R00</t>
  </si>
  <si>
    <t xml:space="preserve">Lešení lehké pracovní pomocné pomocné, o výšce lešeňové podlahy přes 1,9 do 2,5 m</t>
  </si>
  <si>
    <t xml:space="preserve">fasáda : 100</t>
  </si>
  <si>
    <t xml:space="preserve">941955002R00</t>
  </si>
  <si>
    <t xml:space="preserve">Lešení lehké pracovní pomocné pomocné, o výšce lešeňové podlahy přes 1,2 do 1,9 m</t>
  </si>
  <si>
    <t xml:space="preserve">106,99+22,45+5,16+10,02+18,64+13,17+4,86+4,08+1,39+10,17+1,47+1,07+2,54+1,81+2,72+14,48+10,89+7,03+0,446+1,39+11,54+1,22+4,16+1,53+0,9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zárubněmi, umytí a vyčištění jiných zasklených a natíraných ploch a zařizovacích předmětů před předáním do užívání světlá výška podlaží do 4 m</t>
  </si>
  <si>
    <t xml:space="preserve">999281105R00</t>
  </si>
  <si>
    <t xml:space="preserve">Přesun hmot pro opravy a údržbu objektů pro opravy a údržbu dosavadních objektů včetně vnějších plášťů  výšky do 6 m,  </t>
  </si>
  <si>
    <t xml:space="preserve">POL1_1</t>
  </si>
  <si>
    <t xml:space="preserve">711212002RT2</t>
  </si>
  <si>
    <t xml:space="preserve">Izolace proti vodě stěrka hydroizolační  proti tlakové vodě</t>
  </si>
  <si>
    <t xml:space="preserve">skladba P07=P08; hydroizolační stěrka : (4,86+4,08+1,39+2,72)*1,05</t>
  </si>
  <si>
    <t xml:space="preserve">skladba P09; hydroizolační stěrka : (1,47+1,07+2,54+1,81)*1,05</t>
  </si>
  <si>
    <t xml:space="preserve">998711201R00</t>
  </si>
  <si>
    <t xml:space="preserve">svisle do 6 m</t>
  </si>
  <si>
    <t xml:space="preserve">RTS 23/ I</t>
  </si>
  <si>
    <t xml:space="preserve">Přesun hmot</t>
  </si>
  <si>
    <t xml:space="preserve">POL7_</t>
  </si>
  <si>
    <t xml:space="preserve">713134211RK4</t>
  </si>
  <si>
    <t xml:space="preserve">Montáž tepelné izolace stropů parotěsná zábrana na stěny s přelepením spojů, včetně dodávky fólie</t>
  </si>
  <si>
    <t xml:space="preserve">skladba P01; reflexní folie : (20,64+1,68+56,34)*1,1</t>
  </si>
  <si>
    <t xml:space="preserve">skladba P04; reflexní folie : (18,64+4,16)*1,1</t>
  </si>
  <si>
    <t xml:space="preserve">skladba P07=P08; reflexní folie : (4,86+4,08+1,39+2,72)*1,1</t>
  </si>
  <si>
    <t xml:space="preserve">713121111RT1</t>
  </si>
  <si>
    <t xml:space="preserve">Montáž tepelné izolace podlah  jednovrstvá, bez dodávky materiálu</t>
  </si>
  <si>
    <t xml:space="preserve">dle N35 : </t>
  </si>
  <si>
    <t xml:space="preserve">skladba P01; tepelná izolace deska EPS 100 : 20,64+1,68+56,34</t>
  </si>
  <si>
    <t xml:space="preserve">skladba P04; tepelná izolace deska EPS 100 : 18,64+4,16</t>
  </si>
  <si>
    <t xml:space="preserve">skladba P05; tepelná izolace deska EPS 100 : 0,446+1,39</t>
  </si>
  <si>
    <t xml:space="preserve">713121121RT1</t>
  </si>
  <si>
    <t xml:space="preserve">Montáž tepelné izolace podlah  dvouvrstvá, bez dodávky materiálu</t>
  </si>
  <si>
    <t xml:space="preserve">skladba P07=P08; tepelná izolace deska EPS 100 : 4,86+4,08+1,39+2,72</t>
  </si>
  <si>
    <t xml:space="preserve">713121118RU1</t>
  </si>
  <si>
    <t xml:space="preserve">Montáž tepelné izolace podlah  Izolace podlah tepelná obložení stěn dilatační páskou, tloušťky 100 mm,  , Příslušenství izolace pro budovy z minerální vlny (MW) tvar: pásek; použití: podlahy; l = 1 000 mm; b = 100 mm; tloušťka d = 15,0 mm; hrana: rovná;...</t>
  </si>
  <si>
    <t xml:space="preserve">1 000 mm; b = 100 mm; tloušťka d = 15,0 mm; hrana: rovná;...</t>
  </si>
  <si>
    <t xml:space="preserve">skladba P01; tepelná izolace deska EPS 100 : (20,64+1,68+56,34)*1,05</t>
  </si>
  <si>
    <t xml:space="preserve">skladba P04; tepelná izolace deska EPS 100 : (18,64+4,16)*1,05</t>
  </si>
  <si>
    <t xml:space="preserve">skladba P05; tepelná izolace deska EPS 100 : (0,446+1,39)*1,05</t>
  </si>
  <si>
    <t xml:space="preserve">skladba P07=P08; tepelná izolace deska EPS 100 : (4,86+4,08+1,39+2,72)*1,05</t>
  </si>
  <si>
    <t xml:space="preserve">28375704R</t>
  </si>
  <si>
    <t xml:space="preserve">deska izolační stabilizovaná; pěnový polystyren; rovná hrana; součinitel tepelné vodivosti 0,037 W/mK; obj. hmotnost 20,00 kg/m3</t>
  </si>
  <si>
    <t xml:space="preserve">skladba P01; tepelná izolace deska EPS 100 : 0,1*(20,64+1,68+56,34)*1,05</t>
  </si>
  <si>
    <t xml:space="preserve">skladba P04; tepelná izolace deska EPS 100 : 0,1*(18,64+4,16)*1,05</t>
  </si>
  <si>
    <t xml:space="preserve">skladba P05; tepelná izolace deska EPS 100 : 0,1*(0,446+1,39)*1,05</t>
  </si>
  <si>
    <t xml:space="preserve">skladba P07=P08; tepelná izolace deska EPS 100 : (0,04+0,05)*(4,86+4,08+1,39+2,72)*1,05</t>
  </si>
  <si>
    <t xml:space="preserve">998713201R00</t>
  </si>
  <si>
    <t xml:space="preserve">v objektech výšky do 6 m</t>
  </si>
  <si>
    <t xml:space="preserve">761621040R00</t>
  </si>
  <si>
    <t xml:space="preserve">Sklobetonová okna tl. do 100 mm do cementové malty tloušťka 100 mm, pohledový rozměr 190 x 190 mm, čirá</t>
  </si>
  <si>
    <t xml:space="preserve">dle N27 : 1,65*2,1</t>
  </si>
  <si>
    <t xml:space="preserve">998761102R00</t>
  </si>
  <si>
    <t xml:space="preserve">v objektech výšky do 12 m</t>
  </si>
  <si>
    <t xml:space="preserve">764908301R00</t>
  </si>
  <si>
    <t xml:space="preserve">Oplechování parapetů včetně rohů, z pozinkovaného plechu s povrchem z polyesteru v barvě hnědé a cihlově červené tl. 0,5 mm, rš 200 mm, dodávka a montáž</t>
  </si>
  <si>
    <t xml:space="preserve">998764201R00</t>
  </si>
  <si>
    <t xml:space="preserve">766629301R00</t>
  </si>
  <si>
    <t xml:space="preserve">Montáž otvorových prvků plastových nebo z dřevěných europrofilů oken, plochy do 1,50 m2</t>
  </si>
  <si>
    <t xml:space="preserve">T/17 (dle N29) : 1</t>
  </si>
  <si>
    <t xml:space="preserve">T/18 (dle N29) : 1</t>
  </si>
  <si>
    <t xml:space="preserve">T/19 (dle N29) : 1</t>
  </si>
  <si>
    <t xml:space="preserve">766711021RT2</t>
  </si>
  <si>
    <t xml:space="preserve">Montáž otvorových prvků plastových nebo z dřevěných europrofilů vstupních dveří, na úchytky a hmoždinky</t>
  </si>
  <si>
    <t xml:space="preserve">T/20 (dle N29) : 2*(1,085+2,1)</t>
  </si>
  <si>
    <t xml:space="preserve">766670011R00</t>
  </si>
  <si>
    <t xml:space="preserve">Montáž obložkové zárubně a dveřního křídla jednokřídlového</t>
  </si>
  <si>
    <t xml:space="preserve">T/01-T/16 (dle N4) : 16</t>
  </si>
  <si>
    <t xml:space="preserve">611430</t>
  </si>
  <si>
    <t xml:space="preserve">Okno plastové jednodílné 60x60 cm O, S</t>
  </si>
  <si>
    <t xml:space="preserve">611431</t>
  </si>
  <si>
    <t xml:space="preserve">Okno plastové jednodílné 81,5x90 cm O, S</t>
  </si>
  <si>
    <t xml:space="preserve">611531</t>
  </si>
  <si>
    <t xml:space="preserve">Dveře vstupní plastové 1křídlové 108,5x210 cm, bílé, plné, s kováním</t>
  </si>
  <si>
    <t xml:space="preserve">611601201R</t>
  </si>
  <si>
    <t xml:space="preserve">dveře vnitřní š = 600 mm; h = 1 970,0 mm; laminátové; otevíravé; počet křídel 1; plné; dekor dub, buk, olše, javor, třešeň, bílá, šedá, ořech, wenge, kalvados, merano, titan</t>
  </si>
  <si>
    <t xml:space="preserve">T/16 : 1</t>
  </si>
  <si>
    <t xml:space="preserve">611601202R</t>
  </si>
  <si>
    <t xml:space="preserve">dveře vnitřní š = 700 mm; h = 1 970,0 mm; laminátové; otevíravé; počet křídel 1; plné; dekor dub, buk, olše, javor, třešeň, bílá, šedá, ořech, wenge, kalvados, merano, titan</t>
  </si>
  <si>
    <t xml:space="preserve">T/01 : 1</t>
  </si>
  <si>
    <t xml:space="preserve">T/11 : 1</t>
  </si>
  <si>
    <t xml:space="preserve">T/12 : 1</t>
  </si>
  <si>
    <t xml:space="preserve">T/14 : 1</t>
  </si>
  <si>
    <t xml:space="preserve">T/15 : 1</t>
  </si>
  <si>
    <t xml:space="preserve">611601203R</t>
  </si>
  <si>
    <t xml:space="preserve">dveře vnitřní š = 800 mm; h = 1 970,0 mm; laminátové; otevíravé; počet křídel 1; plné; dekor dub, buk, olše, javor, třešeň, bílá, šedá, ořech, wenge, kalvados, merano, titan</t>
  </si>
  <si>
    <t xml:space="preserve">T/02 : 1</t>
  </si>
  <si>
    <t xml:space="preserve">T/03 : 1</t>
  </si>
  <si>
    <t xml:space="preserve">T/04 : 1</t>
  </si>
  <si>
    <t xml:space="preserve">T/05 : 1</t>
  </si>
  <si>
    <t xml:space="preserve">T/06 : 1</t>
  </si>
  <si>
    <t xml:space="preserve">T/07 : 1</t>
  </si>
  <si>
    <t xml:space="preserve">T/13 : 1</t>
  </si>
  <si>
    <t xml:space="preserve">611601204R</t>
  </si>
  <si>
    <t xml:space="preserve">dveře vnitřní š = 900 mm; h = 1 970,0 mm; laminátové; otevíravé; počet křídel 1; plné; dekor dub, buk, olše, javor, třešeň, bílá, šedá, ořech, wenge, kalvados, merano, titan</t>
  </si>
  <si>
    <t xml:space="preserve">T/08 : 1</t>
  </si>
  <si>
    <t xml:space="preserve">T/09 : 1</t>
  </si>
  <si>
    <t xml:space="preserve">T/10 : 1</t>
  </si>
  <si>
    <t xml:space="preserve">61181510R</t>
  </si>
  <si>
    <t xml:space="preserve">zárubeň dřevěná obkladová; otočná; pro dveře jednokřídlové; š průchodu 600 mm; h průchodu 1 970 mm; tloušťka stěny 60 až 170 mm; laminovaná; dub, buk, ořech, olše, javor, třešeň, bílá, hruška, teak, bělený dub, šedá</t>
  </si>
  <si>
    <t xml:space="preserve">bělený dub, šedá</t>
  </si>
  <si>
    <t xml:space="preserve">61181511R</t>
  </si>
  <si>
    <t xml:space="preserve">zárubeň dřevěná obkladová; otočná; pro dveře jednokřídlové; š průchodu 700 mm; h průchodu 1 970 mm; tloušťka stěny 60 až 170 mm; laminovaná; dub, buk, ořech, olše, javor, třešeň, bílá, hruška, teak, bělený dub, šedá</t>
  </si>
  <si>
    <t xml:space="preserve">61181512R</t>
  </si>
  <si>
    <t xml:space="preserve">zárubeň dřevěná obkladová; otočná; pro dveře jednokřídlové; š průchodu 800 mm; h průchodu 1 970 mm; tloušťka stěny 60 až 170 mm; laminovaná; dub, buk, ořech, olše, javor, třešeň, bílá, hruška, teak, bělený dub, šedá</t>
  </si>
  <si>
    <t xml:space="preserve">61181513R</t>
  </si>
  <si>
    <t xml:space="preserve">zárubeň dřevěná obkladová; otočná; pro dveře jednokřídlové; š průchodu 900 mm; h průchodu 1 970 mm; tloušťka stěny 60 až 170 mm; laminovaná; dub, buk, ořech, olše, javor, třešeň, bílá, hruška, teak, bělený dub, šedá</t>
  </si>
  <si>
    <t xml:space="preserve">649145</t>
  </si>
  <si>
    <t xml:space="preserve">Kování klika - klika, bílá</t>
  </si>
  <si>
    <t xml:space="preserve">998766201R00</t>
  </si>
  <si>
    <t xml:space="preserve">767991Rx</t>
  </si>
  <si>
    <t xml:space="preserve">Dod. a mont. předsazená Al fasáda, vč. větracích prvků a lemování dle samostatného soupisu prací</t>
  </si>
  <si>
    <t xml:space="preserve">771575118R00</t>
  </si>
  <si>
    <t xml:space="preserve">Montáž podlah z dlaždic keramických 600 x 600 mm, režných nebo glazovaných, hladkých, kladených do flexibilního tmele</t>
  </si>
  <si>
    <t xml:space="preserve">skladba P07=P08; dlažba+lepidlo : 4,86+4,08+1,39+2,72</t>
  </si>
  <si>
    <t xml:space="preserve">skladba P09; dlažba+lepidlo : 1,47+1,07+2,54+1,81</t>
  </si>
  <si>
    <t xml:space="preserve">59760-01</t>
  </si>
  <si>
    <t xml:space="preserve">Dlažba keramickáá 600x600 mm, dle výběru investora</t>
  </si>
  <si>
    <t xml:space="preserve">19,94*1,1</t>
  </si>
  <si>
    <t xml:space="preserve">771101210R00</t>
  </si>
  <si>
    <t xml:space="preserve">Příprava podkladu pod dlažby penetrace podkladu pod dlažby</t>
  </si>
  <si>
    <t xml:space="preserve">771101101R00</t>
  </si>
  <si>
    <t xml:space="preserve">Příprava podkladu pod dlažby vysávání podkladů pod keramickou dlažbu průmyslovým vysavačem </t>
  </si>
  <si>
    <t xml:space="preserve">771579791R00</t>
  </si>
  <si>
    <t xml:space="preserve">Příplatky k položkám montáže podlah keramických příplatek za plochu podlah keramických do 5 m2 jednotlivě</t>
  </si>
  <si>
    <t xml:space="preserve">771579793R00</t>
  </si>
  <si>
    <t xml:space="preserve">Příplatky k položkám montáže podlah keramických příplatek za spárovací hmotu - plošně</t>
  </si>
  <si>
    <t xml:space="preserve">998771201R00</t>
  </si>
  <si>
    <t xml:space="preserve">776431100R00</t>
  </si>
  <si>
    <t xml:space="preserve">Lepení soklíků PVC a napojení krytiny na stěnu ukončení krytiny u stěny lepeným soklíkem</t>
  </si>
  <si>
    <t xml:space="preserve">skladba P04; vinylová podlaha : 18,64+4,16</t>
  </si>
  <si>
    <t xml:space="preserve">skladba P05; vinylová podlaha : 0,446+1,39</t>
  </si>
  <si>
    <t xml:space="preserve">skladba P06; vinylová podlaha : 10,17+14,48+10,89+7,03+11,54+1,22</t>
  </si>
  <si>
    <t xml:space="preserve">776521200RV1</t>
  </si>
  <si>
    <t xml:space="preserve">Podlaha lepená z vinylových dílců, tloušťky 2 mm, včetně dodávky</t>
  </si>
  <si>
    <t xml:space="preserve">2834241R</t>
  </si>
  <si>
    <t xml:space="preserve">Lišta soklová pro vinyl</t>
  </si>
  <si>
    <t xml:space="preserve">79,966*1,1</t>
  </si>
  <si>
    <t xml:space="preserve">998776201R00</t>
  </si>
  <si>
    <t xml:space="preserve">77752110Rx</t>
  </si>
  <si>
    <t xml:space="preserve">Krycí minerální stěrka tloušťky 5 mm dekorativní lité podlahy</t>
  </si>
  <si>
    <t xml:space="preserve">skladba P01; minerální stěrka : 20,64+1,68+56,34</t>
  </si>
  <si>
    <t xml:space="preserve">skladba P02; minerální stěrka : 28,33+22,45+5,16+10,02+13,17</t>
  </si>
  <si>
    <t xml:space="preserve">skladba P03; minerální stěrka : (1,53+0,95)*1,5</t>
  </si>
  <si>
    <t xml:space="preserve">998777201R00</t>
  </si>
  <si>
    <t xml:space="preserve">998781201R00</t>
  </si>
  <si>
    <t xml:space="preserve">781101210R00</t>
  </si>
  <si>
    <t xml:space="preserve">Příprava podkladu pod obklady penetrace podkladu pod obklady</t>
  </si>
  <si>
    <t xml:space="preserve">včetně dodávky materiálu.</t>
  </si>
  <si>
    <t xml:space="preserve">781475120R00</t>
  </si>
  <si>
    <t xml:space="preserve">Montáž obkladů vnitřních z dlaždic keramických kladených do tmele 300 x 600 mm,  , kladených do flexibilního tmele</t>
  </si>
  <si>
    <t xml:space="preserve">m.č. 007A, dle N11 : 2,05*((2,52+0,65)*2+1,785*2)-(0,9*2,0)</t>
  </si>
  <si>
    <t xml:space="preserve">m.č. 007B, dle N11 : 2,05*(2,11*2+1,7*2)-2*(0,9*2,0)-2*(0,7*2,0)</t>
  </si>
  <si>
    <t xml:space="preserve">m.č. 007C, dle N11 : 2,05*(0,9*2+1,7*2)-(0,7*2,0)</t>
  </si>
  <si>
    <t xml:space="preserve">m.č. 009A, dle N11 : 2,2*(1,62+0,87+1,68+1,1)-(0,6*2,0)-(0,6*0,6)+0,2*(0,6+0,6)</t>
  </si>
  <si>
    <t xml:space="preserve">m.č. 009B+009D, dle N11 : 2,6*(1,16*2+2,445*2+0,3*2)-(0,7*2,0)-(0,6*0,6)+0,2*(0,6+0,6)</t>
  </si>
  <si>
    <t xml:space="preserve">m.č. 009C, dle N11 : 2,05*(1,545+1,68+1,35+1,65)-2*(0,7*2,0)-(0,6*2,0)</t>
  </si>
  <si>
    <t xml:space="preserve">m.č. 010, dle N11 : 2,05*(2,505*2+1,14*2)-(0,7*2,0)</t>
  </si>
  <si>
    <t xml:space="preserve">781479705R00</t>
  </si>
  <si>
    <t xml:space="preserve">Montáž obkladů vnitřních z dlaždic keramických Příplatky k položkám montáže obkladů vnitřních stěn z dlaždic keramických příplatek za spárovací hmotu - plošně</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00</t>
  </si>
  <si>
    <t xml:space="preserve">Lišty k obkladům profil ukončovací leštěný hliník, uložení do tmele, výška profilu 6 mm,  </t>
  </si>
  <si>
    <t xml:space="preserve">m.č. 007A, dle N11 : 2,05*2+((2,52+0,65)*2+1,785*2)</t>
  </si>
  <si>
    <t xml:space="preserve">m.č. 007B, dle N11 : 2,05*8+(2,11*2+1,7*2)</t>
  </si>
  <si>
    <t xml:space="preserve">m.č. 007C, dle N11 : 2,05*2+(0,9*2+1,7*2)</t>
  </si>
  <si>
    <t xml:space="preserve">m.č. 009A, dle N11 : 2,2*2+(1,62+0,87+1,68+1,1)+0,2*2</t>
  </si>
  <si>
    <t xml:space="preserve">m.č. 009B+009D, dle N11 : 2,6*2+(1,16*2+2,445*2+0,3*2)+0,2*2</t>
  </si>
  <si>
    <t xml:space="preserve">m.č. 009C, dle N11 : 2,05*6+(1,545+1,68+1,35+1,65)</t>
  </si>
  <si>
    <t xml:space="preserve">m.č. 010, dle N11 : 2,05*2+(2,505*2+1,14*2)</t>
  </si>
  <si>
    <t xml:space="preserve">781497121R00</t>
  </si>
  <si>
    <t xml:space="preserve">Lišty k obkladům profil rohový eloxovaný hliník, uložení do tmele,  , výška profilu 6 mm,  </t>
  </si>
  <si>
    <t xml:space="preserve">m.č. 007A, dle N11 : 2,05</t>
  </si>
  <si>
    <t xml:space="preserve">m.č. 009A, dle N11 : 0,6*2</t>
  </si>
  <si>
    <t xml:space="preserve">m.č. 009B+009D, dle N11 : 0,6*2+2,6</t>
  </si>
  <si>
    <t xml:space="preserve">59761-01</t>
  </si>
  <si>
    <t xml:space="preserve">Obklad keramický 300x600 mm, dle výběru investora</t>
  </si>
  <si>
    <t xml:space="preserve">88,36225*1,1</t>
  </si>
  <si>
    <t xml:space="preserve">783225100R00</t>
  </si>
  <si>
    <t xml:space="preserve">Nátěry kov.stavebních doplňk.konstrukcí syntetické dvojnásobné + 1x email,  </t>
  </si>
  <si>
    <t xml:space="preserve">nátěr nosníků, dle N13 : (11+5)*((0,3+0,3+0,3+(0,1+0,1))*5,27)+1*((0,3+0,3+0,3+(0,1+0,1))*5,4)</t>
  </si>
  <si>
    <t xml:space="preserve">784195212R00</t>
  </si>
  <si>
    <t xml:space="preserve">Malby z malířských směsí otěruvzdorných,  , bělost 82 %, dvojnásobné</t>
  </si>
  <si>
    <t xml:space="preserve">omítky : </t>
  </si>
  <si>
    <t xml:space="preserve">stropy : </t>
  </si>
  <si>
    <t xml:space="preserve">obklad trámů : </t>
  </si>
  <si>
    <t xml:space="preserve">dle N38 : (5,25*2+5,4)*(0,3*3)</t>
  </si>
  <si>
    <t xml:space="preserve">M24-001</t>
  </si>
  <si>
    <t xml:space="preserve">D+m potrubí d.100mm</t>
  </si>
  <si>
    <t xml:space="preserve">dle N19 : 8*0,8</t>
  </si>
  <si>
    <t xml:space="preserve">Pokud je u některé položky uveden obchodní název konkrétního výrobku, je tento brán pouze jako, referenční výrobek, ale dodavatel může nacenit materiál/výrobek jiného výrobce se shodnými vlast.sss</t>
  </si>
  <si>
    <t xml:space="preserve">Pozn.03</t>
  </si>
  <si>
    <t xml:space="preserve">V ceně montáže výkladců je i jejich vnitrostaveništní přemístění (mimostaveništní dopravu výkladců, zajistí investor)</t>
  </si>
  <si>
    <t xml:space="preserve">Pozn.04</t>
  </si>
  <si>
    <t xml:space="preserve">V ceně mont. proskl. stěn je i jejich vnitrostaveništní přemístění (mimostaveništní dopravu výkladců, zajistí investor)</t>
  </si>
  <si>
    <t xml:space="preserve">721176101R00</t>
  </si>
  <si>
    <t xml:space="preserve">Potrubí HT připojovací vnější průměr D 32 mm, tloušťka stěny 1,8 mm, DN 30</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76135R00</t>
  </si>
  <si>
    <t xml:space="preserve">Potrubí svodné (ležaté) zavěšené vnější průměr D 110 mm, tloušťka stěny 2,7 mm, DN 100</t>
  </si>
  <si>
    <t xml:space="preserve">721290112R00</t>
  </si>
  <si>
    <t xml:space="preserve">Zkouška těsnosti kanalizace v objektech vodou, DN 200</t>
  </si>
  <si>
    <t xml:space="preserve">998721201R00</t>
  </si>
  <si>
    <t xml:space="preserve">722132115R00</t>
  </si>
  <si>
    <t xml:space="preserve">Potrubí z trubek ocel. uvnitř a vně pozinkovaných, pro sprinklery spojované lisováním D 28 mm, s 1,5 mm</t>
  </si>
  <si>
    <t xml:space="preserve">722172411R00</t>
  </si>
  <si>
    <t xml:space="preserve">Potrubí z plastických hmot polypropylenové potrubí PP-R, D 20 mm, s 2,8 mm, PN 16, polyfúzně svařované, včetně zednických výpomocí</t>
  </si>
  <si>
    <t xml:space="preserve">722172412R00</t>
  </si>
  <si>
    <t xml:space="preserve">Potrubí z plastických hmot polypropylenové potrubí PP-R, D 25 mm, s 3,5 mm, PN 16, polyfúzně svařované, včetně zednických výpomocí</t>
  </si>
  <si>
    <t xml:space="preserve">722172413R00</t>
  </si>
  <si>
    <t xml:space="preserve">Potrubí z plastických hmot polypropylenové potrubí PP-R, D 32 mm, s 4,4 mm, PN 16, polyfúzně svařované, včetně zednických výpomocí</t>
  </si>
  <si>
    <t xml:space="preserve">722172414R00</t>
  </si>
  <si>
    <t xml:space="preserve">Potrubí z plastických hmot polypropylenové potrubí PP-R, D 40 mm, s 5,5 mm, PN 16, polyfúzně svařované, včetně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14RT7</t>
  </si>
  <si>
    <t xml:space="preserve">Izolace vodovodního potrubí návleková z trubic z pěnového polyetylenu, tloušťka stěny 20 mm, d 22 mm</t>
  </si>
  <si>
    <t xml:space="preserve">722182011RT1</t>
  </si>
  <si>
    <t xml:space="preserve">Montáž tepelné izolace potrubí lepicí páska, sponky, do DN 25</t>
  </si>
  <si>
    <t xml:space="preserve">722182014RT1</t>
  </si>
  <si>
    <t xml:space="preserve">Montáž tepelné izolace potrubí lepicí páska, sponky, přes DN 25 do DN 40</t>
  </si>
  <si>
    <t xml:space="preserve">722182094R00</t>
  </si>
  <si>
    <t xml:space="preserve">Montáž tepelné izolace potrubí příplatek za montáž izolačních tvarovek přes DN 25 do DN 40</t>
  </si>
  <si>
    <t xml:space="preserve">722220121R00</t>
  </si>
  <si>
    <t xml:space="preserve">Nástěnka nátrubková mosazná pro baterii, vnitřní závit, DN 15, PN 10, včetně dodávky materiálu</t>
  </si>
  <si>
    <t xml:space="preserve">pár</t>
  </si>
  <si>
    <t xml:space="preserve">722223131R00</t>
  </si>
  <si>
    <t xml:space="preserve">Kohout kulový, vypouštěcí a napouštěcí, vnější závit, mosazný, DN 15, PN 10, včetně dodávky materiálu</t>
  </si>
  <si>
    <t xml:space="preserve">722229101R00</t>
  </si>
  <si>
    <t xml:space="preserve">Montáž armatury závitové s jedním závitem G 1/2"</t>
  </si>
  <si>
    <t xml:space="preserve">722231161R00</t>
  </si>
  <si>
    <t xml:space="preserve">Ventil vodovodní, pojistný, pružinový, litinový,  , DN 15, PN 16,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6512R00</t>
  </si>
  <si>
    <t xml:space="preserve">Filtr vodovodní, mosazný, vnitřní-vnitřní závit , DN 20, PN 10, včetně dodávky materiálu</t>
  </si>
  <si>
    <t xml:space="preserve">722236513R00</t>
  </si>
  <si>
    <t xml:space="preserve">Filtr vodovodní, mosazný, vnitřní-vnitřní závit , DN 25, PN 10, včetně dodávky materiálu</t>
  </si>
  <si>
    <t xml:space="preserve">722237662R00</t>
  </si>
  <si>
    <t xml:space="preserve">Klapka vodovodní, zpětná, vodorovná, mosazná, vnitřní-vnitřní závit, DN 20, PN 16, včetně dodávky materiálu</t>
  </si>
  <si>
    <t xml:space="preserve">722237663R00</t>
  </si>
  <si>
    <t xml:space="preserve">Klapka vodovodní, zpětná, vodorovná, mosazná, vnitřní-vnitřní závit, DN 25, PN 16, včetně dodávky materiálu</t>
  </si>
  <si>
    <t xml:space="preserve">722237664R00</t>
  </si>
  <si>
    <t xml:space="preserve">Klapka vodovodní, zpětná, vodorovná, mosazná, vnitřní-vnitřní závit, DN 32, PN 12, včetně dodávky materiálu</t>
  </si>
  <si>
    <t xml:space="preserve">722239102R00</t>
  </si>
  <si>
    <t xml:space="preserve">Montáž armatury závitové se dvěma závity G 3/4"</t>
  </si>
  <si>
    <t xml:space="preserve">722239103R00</t>
  </si>
  <si>
    <t xml:space="preserve">Montáž armatury závitové se dvěma závity G 1"</t>
  </si>
  <si>
    <t xml:space="preserve">722239104R00</t>
  </si>
  <si>
    <t xml:space="preserve">Montáž armatury závitové se dvěma závity G 5/4"</t>
  </si>
  <si>
    <t xml:space="preserve">722249102R00</t>
  </si>
  <si>
    <t xml:space="preserve">Montáž armatur požárních hydrant, G 1"</t>
  </si>
  <si>
    <t xml:space="preserve">722259991R00</t>
  </si>
  <si>
    <t xml:space="preserve">Zkoušky a revize tlaková zkouška nástěnného požárního hydrantu </t>
  </si>
  <si>
    <t xml:space="preserve">722259994R00</t>
  </si>
  <si>
    <t xml:space="preserve">Zkoušky a revize revize nástěnného požárního hydrantu </t>
  </si>
  <si>
    <t xml:space="preserve">722280109R00</t>
  </si>
  <si>
    <t xml:space="preserve">Tlakové zkoušky vodovodního potrubí přes DN 50 do DN 65</t>
  </si>
  <si>
    <t xml:space="preserve">722290234R00</t>
  </si>
  <si>
    <t xml:space="preserve">Proplach a dezinfekce vodovodního potrubí do DN 80</t>
  </si>
  <si>
    <t xml:space="preserve">724231125R00</t>
  </si>
  <si>
    <t xml:space="preserve">Příslušenství domovních vodáren měřící  manometr (tlakoměr)  vodotěsný  B 3382 V, D100</t>
  </si>
  <si>
    <t xml:space="preserve">732339101R00</t>
  </si>
  <si>
    <t xml:space="preserve">Nádoby expanzní tlakové Montáž nádob expanzních tlakových o obsahu 12 l</t>
  </si>
  <si>
    <t xml:space="preserve">767885001R00</t>
  </si>
  <si>
    <t xml:space="preserve">Žlab podpůrný pozinkovaný, pro vedení plastového potrubí, D 20 mm</t>
  </si>
  <si>
    <t xml:space="preserve">767885004R00</t>
  </si>
  <si>
    <t xml:space="preserve">Žlab podpůrný pozinkovaný, pro vedení plastového potrubí, D 40 mm</t>
  </si>
  <si>
    <t xml:space="preserve">998722201R00</t>
  </si>
  <si>
    <t xml:space="preserve">722-01</t>
  </si>
  <si>
    <t xml:space="preserve">Hydrantová skříň nerez.proskl.dvířka, proudnice D19/30m</t>
  </si>
  <si>
    <t xml:space="preserve">722-02</t>
  </si>
  <si>
    <t xml:space="preserve">Tlaková expanzní nádoba Refix DD8/10, vč. flowjet armatury a nástěnným držákem</t>
  </si>
  <si>
    <t xml:space="preserve">722-03</t>
  </si>
  <si>
    <t xml:space="preserve">Výchozí revize tlakové nádoby</t>
  </si>
  <si>
    <t xml:space="preserve">722-04</t>
  </si>
  <si>
    <t xml:space="preserve">Provozní revize tlakové nádoby</t>
  </si>
  <si>
    <t xml:space="preserve">722-05</t>
  </si>
  <si>
    <t xml:space="preserve">Osazení a zprovoznění stáv.el. zásobníku teplé vody, vč. posouzení možnosti využití</t>
  </si>
  <si>
    <t xml:space="preserve">722-06</t>
  </si>
  <si>
    <t xml:space="preserve">D+M uložení potrubí pro celou profesi ZTI</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998723201R00</t>
  </si>
  <si>
    <t xml:space="preserve">723-01</t>
  </si>
  <si>
    <t xml:space="preserve">Revize plynového potrubí</t>
  </si>
  <si>
    <t xml:space="preserve">723-02</t>
  </si>
  <si>
    <t xml:space="preserve">Revize plynového spotřebiče (plynový kotel) včetně posouzení možností využití</t>
  </si>
  <si>
    <t xml:space="preserve">723-03</t>
  </si>
  <si>
    <t xml:space="preserve">Nátěr potrubí</t>
  </si>
  <si>
    <t xml:space="preserve">723-04</t>
  </si>
  <si>
    <t xml:space="preserve">Vyčištění rozvodů plynu</t>
  </si>
  <si>
    <t xml:space="preserve">725014141R00</t>
  </si>
  <si>
    <t xml:space="preserve">Klozetové mísy závěsné pro ZTP, bilé, hluboké splachování, zadní, včetně sedátka, šířka 360 mm, hloubka 700 mm, výška 480 mm</t>
  </si>
  <si>
    <t xml:space="preserve">725014173R00</t>
  </si>
  <si>
    <t xml:space="preserve">Klozetové mísy závěsné, bilé, hluboké splachování bez splachovacího kruhu, zadní, včetně sedátka, šířka 360 mm, hloubka 530 mm, výška 400 mm</t>
  </si>
  <si>
    <t xml:space="preserve">725017153R00</t>
  </si>
  <si>
    <t xml:space="preserve">Umyvadlo invalidní, bílé, šířka 640 mm, hloubka 550 mm</t>
  </si>
  <si>
    <t xml:space="preserve">725249103R00</t>
  </si>
  <si>
    <t xml:space="preserve">Montáž sprchového koutu  </t>
  </si>
  <si>
    <t xml:space="preserve">725292035R00</t>
  </si>
  <si>
    <t xml:space="preserve">Koupelnové doplňky držák na toaletní papír , nerezový</t>
  </si>
  <si>
    <t xml:space="preserve">725291132R00</t>
  </si>
  <si>
    <t xml:space="preserve">Koupelnové doplňky Invalidní program madlo dvojité pevné, rozměr 830 mm, bílé</t>
  </si>
  <si>
    <t xml:space="preserve">725291136R00</t>
  </si>
  <si>
    <t xml:space="preserve">Koupelnové doplňky Invalidní program madlo dvojité sklopné, rozměr 830 mm, bílé</t>
  </si>
  <si>
    <t xml:space="preserve">725019121R00</t>
  </si>
  <si>
    <t xml:space="preserve">Dřez jednoduchý keramický, bílý, šířka 590 mm, hloubka 450 mm</t>
  </si>
  <si>
    <t xml:space="preserve">725319101R00</t>
  </si>
  <si>
    <t xml:space="preserve">Dřez jednoduchý Montáž dřezu jednoduchého</t>
  </si>
  <si>
    <t xml:space="preserve">725019101R00</t>
  </si>
  <si>
    <t xml:space="preserve">Výlevka diturvitová s plastovou mřížkou, stojící</t>
  </si>
  <si>
    <t xml:space="preserve">725334301R00</t>
  </si>
  <si>
    <t xml:space="preserve">Nálevka se sifonem PP DN 32</t>
  </si>
  <si>
    <t xml:space="preserve">725814107R00</t>
  </si>
  <si>
    <t xml:space="preserve">Ventil  rohový, mosazný, s filtrem, bez matky, DN 15 x DN 10, včetně dodávky materiálu</t>
  </si>
  <si>
    <t xml:space="preserve">725823111RT1</t>
  </si>
  <si>
    <t xml:space="preserve">Baterie umyvadlové a dřezové umyvadlová, stojánková, ruční ovládání bez otvírání odpadu, standardní, včetně dodávky materiálu</t>
  </si>
  <si>
    <t xml:space="preserve">725823134RT1</t>
  </si>
  <si>
    <t xml:space="preserve">Baterie umyvadlové a dřezové dřezová, stojánková, ruční ovládání s výsuvnou sprchou, standardní, včetně dodávky materiálu</t>
  </si>
  <si>
    <t xml:space="preserve">725825114RT1</t>
  </si>
  <si>
    <t xml:space="preserve">Baterie umyvadlové a dřezové dřezová, nástěnná, ruční ovládání, standardní, včetně dodávky materiálu</t>
  </si>
  <si>
    <t xml:space="preserve">725845811R00</t>
  </si>
  <si>
    <t xml:space="preserve">Baterie sprchová nástěnná, termostatická bez příslušenství, standardní, včetně dodávky materiálu</t>
  </si>
  <si>
    <t xml:space="preserve">725860201RT1</t>
  </si>
  <si>
    <t xml:space="preserve">Zápachová uzávěrka (sifon) pro zařizovací předměty D 40, 50 mm x 6/4"; pro dřezy, PP; příslušenství přípojka pro pračku/myčku,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 včetně dodávky materiálu</t>
  </si>
  <si>
    <t xml:space="preserve">včetně dodávky materiálu</t>
  </si>
  <si>
    <t xml:space="preserve">998725201R00</t>
  </si>
  <si>
    <t xml:space="preserve">725-01</t>
  </si>
  <si>
    <t xml:space="preserve">D+M umyvadlo na desku D450 s přepadem, s otvorem pro baterii</t>
  </si>
  <si>
    <t xml:space="preserve">725-02</t>
  </si>
  <si>
    <t xml:space="preserve">D+M odtokový sprchový žlab délky 700 mm s krycím roštem a zápachovou uzávěrkou</t>
  </si>
  <si>
    <t xml:space="preserve">725-03</t>
  </si>
  <si>
    <t xml:space="preserve">D+M umyvadlová baterie s bidetovou sprškou</t>
  </si>
  <si>
    <t xml:space="preserve">725-04</t>
  </si>
  <si>
    <t xml:space="preserve">D+M umyvadlová baterie s prodlouženou pákou</t>
  </si>
  <si>
    <t xml:space="preserve">725-05</t>
  </si>
  <si>
    <t xml:space="preserve">D+M ovládací tlačítko splachování</t>
  </si>
  <si>
    <t xml:space="preserve">725-06</t>
  </si>
  <si>
    <t xml:space="preserve">D+M ovládací tlačítko splachování oddálené</t>
  </si>
  <si>
    <t xml:space="preserve">725-07</t>
  </si>
  <si>
    <t xml:space="preserve">D+M umyvadlový sifon design, prostorově úsporný</t>
  </si>
  <si>
    <t xml:space="preserve">725-10</t>
  </si>
  <si>
    <t xml:space="preserve">sprchová zástěna atyp - nutno zaměřit</t>
  </si>
  <si>
    <t xml:space="preserve">726211321R00</t>
  </si>
  <si>
    <t xml:space="preserve">Klozet zavěš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zepředu, stavební výška 112 cm, včetně dodávky materiálu</t>
  </si>
  <si>
    <t xml:space="preserve">726211331R00</t>
  </si>
  <si>
    <t xml:space="preserve">Klozet zavěšené, pro tělesně postiž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ovladacího tlačitka, ovládání zepředu, stavební výška 112 cm, včetně dodávky materiálu</t>
  </si>
  <si>
    <t xml:space="preserve">998726221R00</t>
  </si>
  <si>
    <t xml:space="preserve">909      R00</t>
  </si>
  <si>
    <t xml:space="preserve">Hzs-nezmeritelne stavebni prace</t>
  </si>
  <si>
    <t xml:space="preserve">h</t>
  </si>
  <si>
    <t xml:space="preserve">HZS</t>
  </si>
  <si>
    <t xml:space="preserve">POL10_</t>
  </si>
  <si>
    <t xml:space="preserve">722181212RT5</t>
  </si>
  <si>
    <t xml:space="preserve">Izolace vodovodního potrubí návleková z trubic z pěnového polyetylenu, tloušťka stěny 9 mm, d 15 mm</t>
  </si>
  <si>
    <t xml:space="preserve">722182001RT2</t>
  </si>
  <si>
    <t xml:space="preserve">Montáž tepelné izolace potrubí samolepicí spoj a příčné stažení páskou, do DN 25</t>
  </si>
  <si>
    <t xml:space="preserve">28323361R</t>
  </si>
  <si>
    <t xml:space="preserve">páska spojovací Al, PE; samolepicí; jednostranně; spoj parotěsný; š = 50,0 mm; l = 100 m</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631547011R</t>
  </si>
  <si>
    <t xml:space="preserve">pouzdro potrubní řezané; minerální vlákno; povrchová úprava Al fólie se skelnou mřížkou; vnitřní průměr 15,0 mm; tl. izolace 20,0 mm; provozní teplota  do 250 °C; tepelná vodivost (10°C) 0,0330 W/mK; tepelná vodivost (50°C) 0,037 W/mK</t>
  </si>
  <si>
    <t xml:space="preserve">W/mK; tepelná vodivost (50°C) 0,037 W/mK</t>
  </si>
  <si>
    <t xml:space="preserve">631547012R</t>
  </si>
  <si>
    <t xml:space="preserve">pouzdro potrubní řezané; minerální vlákno; povrchová úprava Al fólie se skelnou mřížkou; vnitřní průměr 18,0 mm; tl. izolace 20,0 mm; provozní teplota  do 250 °C; tepelná vodivost (10°C) 0,0330 W/mK; tepelná vodivost (50°C) 0,037 W/mK</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Přesun hmot pro izolace tepelné v objektech výšky do 6 m</t>
  </si>
  <si>
    <t xml:space="preserve">800-713</t>
  </si>
  <si>
    <t xml:space="preserve">50 m vodorovně</t>
  </si>
  <si>
    <t xml:space="preserve">SPI</t>
  </si>
  <si>
    <t xml:space="preserve">731-01</t>
  </si>
  <si>
    <t xml:space="preserve">Revize a posouzení možnosti využití stáv. plynového kotle včetně zás. teplé vody</t>
  </si>
  <si>
    <t xml:space="preserve">731-02</t>
  </si>
  <si>
    <t xml:space="preserve">Revize a posouzení možností využití  stáv. odkouření od stáv. plynového kotle</t>
  </si>
  <si>
    <t xml:space="preserve">731-03</t>
  </si>
  <si>
    <t xml:space="preserve">Posouzení možnosti využití stáv. tlakové nídoby NG35</t>
  </si>
  <si>
    <t xml:space="preserve">731-04</t>
  </si>
  <si>
    <t xml:space="preserve">998731201R00</t>
  </si>
  <si>
    <t xml:space="preserve">Přesun hmot pro kotelny umístěné ve výšce (hloubce) do 6 m</t>
  </si>
  <si>
    <t xml:space="preserve">800-731</t>
  </si>
  <si>
    <t xml:space="preserve">vodorovně do 50 m</t>
  </si>
  <si>
    <t xml:space="preserve">733111105R00</t>
  </si>
  <si>
    <t xml:space="preserve">Potrubí z trubek závitových ocelových bezešvých, běžných, nízkotlaké, DN 25</t>
  </si>
  <si>
    <t xml:space="preserve">733151212R00</t>
  </si>
  <si>
    <t xml:space="preserve">Potrubí z trubek ocelových vně pozinkovaných pro průmysl spojované lisováním vnější průměr D 15 mm, tl. stěny 1,2 mm</t>
  </si>
  <si>
    <t xml:space="preserve">733151213R00</t>
  </si>
  <si>
    <t xml:space="preserve">Potrubí z trubek ocelových vně pozinkovaných pro průmysl spojované lisováním vnější průměr D 18 mm, tl. stěny 1,2 mm</t>
  </si>
  <si>
    <t xml:space="preserve">733151214R00</t>
  </si>
  <si>
    <t xml:space="preserve">Potrubí z trubek ocelových vně pozinkovaných pro průmysl spojované lisováním vnější průměr D 22 mm, tl. stěny 1,5 mm</t>
  </si>
  <si>
    <t xml:space="preserve">733151215R00</t>
  </si>
  <si>
    <t xml:space="preserve">Potrubí z trubek ocelových vně pozinkovaných pro průmysl spojované lisováním vnější průměr D 28 mm, tl. stěny 1,5 mm</t>
  </si>
  <si>
    <t xml:space="preserve">733190108R00</t>
  </si>
  <si>
    <t xml:space="preserve">Tlakové zkoušky potrubí ocelových závitových, plastových, měděných přes DN 40 do DN 50</t>
  </si>
  <si>
    <t xml:space="preserve">733-01</t>
  </si>
  <si>
    <t xml:space="preserve">D+M uložení potrubí pro profesi ÚT</t>
  </si>
  <si>
    <t xml:space="preserve">904      R02</t>
  </si>
  <si>
    <t xml:space="preserve">Hzs-zkousky v ramci montaz.praci, Topná zkouška</t>
  </si>
  <si>
    <t xml:space="preserve">998733201R00</t>
  </si>
  <si>
    <t xml:space="preserve">Přesun hmot pro rozvody potrubí v objektech výšky do 6 m</t>
  </si>
  <si>
    <t xml:space="preserve">722237133R00</t>
  </si>
  <si>
    <t xml:space="preserve">Kohout kulový s vypouštěním, mosazný, vnitřní-vnitřní závit, DN 25, PN 35, včetně dodávky materiálu</t>
  </si>
  <si>
    <t xml:space="preserve">734209103R00</t>
  </si>
  <si>
    <t xml:space="preserve">Montáž závitové armatury s jedním závitem, G 1/2", bez dodávky materiálu</t>
  </si>
  <si>
    <t xml:space="preserve">734209113R00</t>
  </si>
  <si>
    <t xml:space="preserve">Montáž závitové armatury se dvěma závity, G 1/2", bez dodávky materiálu</t>
  </si>
  <si>
    <t xml:space="preserve">734209115R00</t>
  </si>
  <si>
    <t xml:space="preserve">Montáž závitové armatury se dvěma závity, G 1", bez dodávky materiálu</t>
  </si>
  <si>
    <t xml:space="preserve">734215133R00</t>
  </si>
  <si>
    <t xml:space="preserve">Ventil automatický, odvzdušňovací, mosazný, PN 14, DN 15, včetně dodávky materiálu</t>
  </si>
  <si>
    <t xml:space="preserve">734223822R00</t>
  </si>
  <si>
    <t xml:space="preserve">Ventil vyvažovací (regulační), s měřícími ventilky, přímý, mosazný, DN 20,  , PN 25, vnitřní-vnitřní, včetně dodávky materiálu</t>
  </si>
  <si>
    <t xml:space="preserve">734221672R00</t>
  </si>
  <si>
    <t xml:space="preserve">Hlavice termostatická hlavice,  ,  ,  ,  ,  ,  ,  </t>
  </si>
  <si>
    <t xml:space="preserve">734235121R00</t>
  </si>
  <si>
    <t xml:space="preserve">Kohout kulový, mosazný, DN 15, PN 42, vnitřní-vnitřní, včetně dodávky materiálu</t>
  </si>
  <si>
    <t xml:space="preserve">734235123R00</t>
  </si>
  <si>
    <t xml:space="preserve">Kohout kulový, mosazný, DN 25, PN 35, vnitřní-vnitřní, včetně dodávky materiálu</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95321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21160R00</t>
  </si>
  <si>
    <t xml:space="preserve">Tlakoměr deformační 0-10 MPa č. 03322, D 100, včetně dodávky materiálu</t>
  </si>
  <si>
    <t xml:space="preserve">734494213R00</t>
  </si>
  <si>
    <t xml:space="preserve">Návarek s trubkovým závitem G 1/2", včetně dodávky materiálu</t>
  </si>
  <si>
    <t xml:space="preserve">734499211R00</t>
  </si>
  <si>
    <t xml:space="preserve">Montáž návarku M 20 x 1,5, bez dodávky materiálu</t>
  </si>
  <si>
    <t xml:space="preserve">998734101R00</t>
  </si>
  <si>
    <t xml:space="preserve">Přesun hmot pro armatury v objektech výšky do 6 m</t>
  </si>
  <si>
    <t xml:space="preserve">POL1_7</t>
  </si>
  <si>
    <t xml:space="preserve">735157266R00</t>
  </si>
  <si>
    <t xml:space="preserve">Otopná tělesa panelová počet desek 1, počet přídavných přestupných ploch 1, výška 600 mm, délka 1000 mm, provedení ventil kompakt, pravé spodní připojení, s nuceným oběhem, čelní deska profilovaná, včetně dodávky materiálu</t>
  </si>
  <si>
    <t xml:space="preserve">735157569R00</t>
  </si>
  <si>
    <t xml:space="preserve">Otopná tělesa panelová počet desek 2, počet přídavných přestupných ploch 1, výška 600 mm, délka 1400 mm, provedení ventil kompakt, pravé spodní připojení, s nuceným oběhem, čelní deska profilovaná, včetně dodávky materiálu</t>
  </si>
  <si>
    <t xml:space="preserve">735169212R00</t>
  </si>
  <si>
    <t xml:space="preserve">Otopná tělesa trubková s hliníkovými lamelami montáž  stavební délky přes 1840 do 2680 mm, bez dodávky materiálu</t>
  </si>
  <si>
    <t xml:space="preserve">735171314R00</t>
  </si>
  <si>
    <t xml:space="preserve">Otopná tělesa koupelnová trubkové otopné těleso rovné, spodní zdola dolů nebo oboustranné shora dolů připojení, výška 1820 mm, šířka 600 mm, průměr trubek 20 mm, objem tělesa 8,2 l, včetně dodávky materiálu</t>
  </si>
  <si>
    <t xml:space="preserve">materiálu</t>
  </si>
  <si>
    <t xml:space="preserve">735-01</t>
  </si>
  <si>
    <t xml:space="preserve">Otopné těleso, vertikální, designové, 32x2x92mm, 2000mm, včetně připojovací sady a hlavice</t>
  </si>
  <si>
    <t xml:space="preserve">735-02</t>
  </si>
  <si>
    <t xml:space="preserve">Adaptér pro Cu trubky - připojení na Euroconus R178E 3/4Ex15</t>
  </si>
  <si>
    <t xml:space="preserve">735-03</t>
  </si>
  <si>
    <t xml:space="preserve">Adaptér pro R387(8) k napojení radiátoru se spodními vývody 1/2", R483 1/2"x3/4"E</t>
  </si>
  <si>
    <t xml:space="preserve">735-04</t>
  </si>
  <si>
    <t xml:space="preserve">Roseta k OT VK, R175C</t>
  </si>
  <si>
    <t xml:space="preserve">735-05</t>
  </si>
  <si>
    <t xml:space="preserve">Adaptér pro měděné trubky - chrom, R178 18x15</t>
  </si>
  <si>
    <t xml:space="preserve">735-06</t>
  </si>
  <si>
    <t xml:space="preserve">Zaregulování termostatických ventilů na OT</t>
  </si>
  <si>
    <t xml:space="preserve">998735201R00</t>
  </si>
  <si>
    <t xml:space="preserve">Přesun hmot pro otopná tělesa v objektech výšky do 6 m</t>
  </si>
  <si>
    <t xml:space="preserve">733171112R00</t>
  </si>
  <si>
    <t xml:space="preserve">Potrubí polyetylénové síťovaný PE s hliníkovou vložkou, 16 x 2,0 mm</t>
  </si>
  <si>
    <t xml:space="preserve">733190106R00</t>
  </si>
  <si>
    <t xml:space="preserve">Tlakové zkoušky potrubí ocelových závitových, plastových, měděných do DN 32</t>
  </si>
  <si>
    <t xml:space="preserve">736342311R00</t>
  </si>
  <si>
    <t xml:space="preserve">Podlahové vytápění/chlazení - podkladní systém systémový pás, celková tlouštka desky 30 mm, rozteč ukládání potrubí násobky 50 mm, pro potrubí D 16-20 mm, včetně dodávky materiálu</t>
  </si>
  <si>
    <t xml:space="preserve">736322911R00</t>
  </si>
  <si>
    <t xml:space="preserve">Podlahové vytápění/chlazení - podkladní systém příslušenství dilatační profil, včetně dodávky materiálu</t>
  </si>
  <si>
    <t xml:space="preserve">736346328R00</t>
  </si>
  <si>
    <t xml:space="preserve">Podlahové vytápění/chlazení - (rozdělovače/sběrače) sestava rozdělovač / sběrač, osazena průtokoměry,termostatickým ventilem, regulačními šroubeními, termostatickou hlavicí a oběhovým čerpadlem , 9 cestný, stranový výstupy DN 25, výstupy D 18 mm, včetně dodávky materiálu</t>
  </si>
  <si>
    <t xml:space="preserve">cestný, stranový výstupy DN 25, výstupy D 18 mm, včetně dodávky materiálu</t>
  </si>
  <si>
    <t xml:space="preserve">736346854R00</t>
  </si>
  <si>
    <t xml:space="preserve">Podlahové vytápění/chlazení - (rozdělovače/sběrače) skřín nástěnná, šířka 1000 mm, výška 450 mm, hloubka 110 mm, včetně dodávky materiálu</t>
  </si>
  <si>
    <t xml:space="preserve">736346913R00</t>
  </si>
  <si>
    <t xml:space="preserve">Podlahové vytápění/chlazení - (rozdělovače/sběrače) příslušenství svěrné šroubení D 18 mm, D 16 x 2,0 mm, včetně dodávky materiálu</t>
  </si>
  <si>
    <t xml:space="preserve">736-01</t>
  </si>
  <si>
    <t xml:space="preserve">Izolační a dilatační pas K369 15x0,8cm</t>
  </si>
  <si>
    <t xml:space="preserve">736-02</t>
  </si>
  <si>
    <t xml:space="preserve">Prostorový termostat programovatelný</t>
  </si>
  <si>
    <t xml:space="preserve">736-03</t>
  </si>
  <si>
    <t xml:space="preserve">Spona pro přichycení trubek k izolaci</t>
  </si>
  <si>
    <t xml:space="preserve">736-04</t>
  </si>
  <si>
    <t xml:space="preserve">Plastifikátor K376, 10l</t>
  </si>
  <si>
    <t xml:space="preserve">998736201R00</t>
  </si>
  <si>
    <t xml:space="preserve">Přesun hmot pro podlahové vytápění v objektech výšky do 6 m</t>
  </si>
  <si>
    <t xml:space="preserve">612403380R00</t>
  </si>
  <si>
    <t xml:space="preserve">Hrubá výplň rýh ve stěnách, jakoukoliv maltou maltou ze suchých směsí  30 x 30 mm</t>
  </si>
  <si>
    <t xml:space="preserve">612403386R00</t>
  </si>
  <si>
    <t xml:space="preserve">Hrubá výplň rýh ve stěnách, jakoukoliv maltou maltou ze suchých směsí  100 x 100 mm</t>
  </si>
  <si>
    <t xml:space="preserve">971033541R00</t>
  </si>
  <si>
    <t xml:space="preserve">Vybourání otvorů ve zdivu cihelném z jakýchkoliv cihel pálených  na jakoukoliv maltu vápenou nebo vápenocementovou, plochy do 1 m2, tloušťky do 300 mm</t>
  </si>
  <si>
    <t xml:space="preserve">pro rozvaděč : 0,9*0,6*0,3</t>
  </si>
  <si>
    <t xml:space="preserve">973031616R00</t>
  </si>
  <si>
    <t xml:space="preserve">Vysekání v cihelném zdivu výklenků a kapes kapes pro špalíky a krabice  na jakoukoliv maltu vápennou nebo vápenocementovou, velilkosti do 100x100x50 mm</t>
  </si>
  <si>
    <t xml:space="preserve">974031121R00</t>
  </si>
  <si>
    <t xml:space="preserve">Vysekání rýh v jakémkoliv zdivu cihelném v ploše  do hloubky 30 mm, šířky do 30 mm</t>
  </si>
  <si>
    <t xml:space="preserve">974031122R00</t>
  </si>
  <si>
    <t xml:space="preserve">Vysekání rýh v jakémkoliv zdivu cihelném v ploše  do hloubky 30 mm, šířky do 70 mm</t>
  </si>
  <si>
    <t xml:space="preserve">974031142R00</t>
  </si>
  <si>
    <t xml:space="preserve">Vysekání rýh v jakémkoliv zdivu cihelném v ploše  do hloubky 70 mm, šířky do 70 mm</t>
  </si>
  <si>
    <t xml:space="preserve">210010023RT1</t>
  </si>
  <si>
    <t xml:space="preserve">Montáž trubky tuhé včetně příslušenství (kolena, přípojky atd.), z PVC, uložené pevně, průměr 29 mm, mech. pevnost 320 N/5 cm, včetně dodávky materiálu</t>
  </si>
  <si>
    <t xml:space="preserve">210010311RT1</t>
  </si>
  <si>
    <t xml:space="preserve">Montáž krabice plastové univerzální, kruhové, o průměru 73 mm, hloubky 42 mm, s víčkem, do zdiva, bez zapojení, včetně dodávky</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100003R00</t>
  </si>
  <si>
    <t xml:space="preserve">Ukončení vodičů  v rozvaděči včetně zapojení a vodičové koncovky,  , průřez do 16 mm2</t>
  </si>
  <si>
    <t xml:space="preserve">210110007R00</t>
  </si>
  <si>
    <t xml:space="preserve">Montáž spínače nástěnného pro prostředí obyčejné nebo vlhké včetně zapojení, trojpólového, do 63 A, řazení 3</t>
  </si>
  <si>
    <t xml:space="preserve">210110045RT6</t>
  </si>
  <si>
    <t xml:space="preserve">Montáž spínače zapuštěného a polozapuštěného včetně zapojení, dodávky spínače, krytu a rámečku, střídavého,  , řazení 6</t>
  </si>
  <si>
    <t xml:space="preserve">210110046RT6</t>
  </si>
  <si>
    <t xml:space="preserve">Montáž spínače zapuštěného a polozapuštěného včetně zapojení, dodávky spínače, krytu a rámečku, křížového,  , řazení 7</t>
  </si>
  <si>
    <t xml:space="preserve">210110054RT6</t>
  </si>
  <si>
    <t xml:space="preserve">Montáž spínače zapuštěného a polozapuštěného včetně zapojení, dodávky spínače, krytu a rámečku, střídavého dvojitého,  , řazení 6+6</t>
  </si>
  <si>
    <t xml:space="preserve">210111011RT6</t>
  </si>
  <si>
    <t xml:space="preserve">Montáž zásuvky domovní zapuštěné včetně zapojení včetně dodávky zásuvky kompletní jednonásobné s ochr.kolíkem 16A/250VAC a rámečkem,  , provedení 2P+PE,  </t>
  </si>
  <si>
    <t xml:space="preserve">210120561R00</t>
  </si>
  <si>
    <t xml:space="preserve">Montáž jističe se zapojením jednopólového, do 25 A</t>
  </si>
  <si>
    <t xml:space="preserve">210120571R00</t>
  </si>
  <si>
    <t xml:space="preserve">Montáž jističe se zapojením třípolového, do 80 A</t>
  </si>
  <si>
    <t xml:space="preserve">210120803R00</t>
  </si>
  <si>
    <t xml:space="preserve">Montáž chrániče proudového, dvoupólového, do 40 A</t>
  </si>
  <si>
    <t xml:space="preserve">210120823R00</t>
  </si>
  <si>
    <t xml:space="preserve">Montáž chrániče proudového, čtyřpólového, do 40 A</t>
  </si>
  <si>
    <t xml:space="preserve">210800547RT1</t>
  </si>
  <si>
    <t xml:space="preserve">Montáž vodiče H07V-U (CY), 6 mm2, uloženého pevně, včetně dodávky vodiče</t>
  </si>
  <si>
    <t xml:space="preserve">210800549RT1</t>
  </si>
  <si>
    <t xml:space="preserve">Montáž vodiče H07V-U (CY), 16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10810057RT3</t>
  </si>
  <si>
    <t xml:space="preserve">Montáž kabelu CYKY 750 V, 5 žilového, pevně uloženého, včetně dodávky kabelu CYKY 5 x 10 mm2</t>
  </si>
  <si>
    <t xml:space="preserve">2100-001</t>
  </si>
  <si>
    <t xml:space="preserve">D+M rozvaděč zapuštěný (RK11) 120 modulů</t>
  </si>
  <si>
    <t xml:space="preserve">2100-002</t>
  </si>
  <si>
    <t xml:space="preserve">D+M ochranné moduly pro síť TN-C+S (ochrana nap.vedení I.+II.stupeň)</t>
  </si>
  <si>
    <t xml:space="preserve">2100-003</t>
  </si>
  <si>
    <t xml:space="preserve">D+M svítidlo ozn. "A", 18-24W, LED, IP65</t>
  </si>
  <si>
    <t xml:space="preserve">2100-004</t>
  </si>
  <si>
    <t xml:space="preserve">D+M spínač automatický, s kuželovým snímáním pohybu 120°, relé</t>
  </si>
  <si>
    <t xml:space="preserve">2100-005</t>
  </si>
  <si>
    <t xml:space="preserve">D+M ocelová pomocná konstrukce</t>
  </si>
  <si>
    <t xml:space="preserve">2100-991</t>
  </si>
  <si>
    <t xml:space="preserve">Pomocný instalační materiál (svorky, pásky, objímky, aj.)</t>
  </si>
  <si>
    <t xml:space="preserve">34536-01</t>
  </si>
  <si>
    <t xml:space="preserve">Spínač páčkový 3pólový 63A</t>
  </si>
  <si>
    <t xml:space="preserve">35822001015R</t>
  </si>
  <si>
    <t xml:space="preserve">jistič modulární jmen.proud 16,00 A; charakt. B; počet pólů 1; jmenovitá zkratová schopnost/230 V a.c. 10 kA; tepl.okolí -25 do + 55 °C; IP 20</t>
  </si>
  <si>
    <t xml:space="preserve">35822002316R</t>
  </si>
  <si>
    <t xml:space="preserve">jistič modulární jmen.proud 32,00 A; charakt. B; počet pólů 3; jmenovitá zkratová schopnost/230 V a.c. 10 kA; tepl.okolí -25 do + 55 °C; IP 20</t>
  </si>
  <si>
    <t xml:space="preserve">35889-01</t>
  </si>
  <si>
    <t xml:space="preserve">Proudový chránič s nadproudovou ochranou 10 A, 30 mA</t>
  </si>
  <si>
    <t xml:space="preserve">35889-02</t>
  </si>
  <si>
    <t xml:space="preserve">Proudový chránič s nadproudovou ochranou 16 A, 30 mA</t>
  </si>
  <si>
    <t xml:space="preserve">358890406R</t>
  </si>
  <si>
    <t xml:space="preserve">chránič proudový; typ AC; jmen.proud 40,00 A; počet pólů 4; jmen.reziduální proud 30 mA; IP 20; tepl.okolí -5 do + 40 °C</t>
  </si>
  <si>
    <t xml:space="preserve">979990101R00</t>
  </si>
  <si>
    <t xml:space="preserve">Poplatek za skládku za uložení, směsi betonu a cihel,  , skupina 17 01 01 a 17 01 02 z Katalogu odpadů</t>
  </si>
  <si>
    <t xml:space="preserve">900      RT2</t>
  </si>
  <si>
    <t xml:space="preserve">HZS, Práce v tarifní třídě 5 (např. tesař)</t>
  </si>
  <si>
    <t xml:space="preserve">připojení zařízení jiných profesí : 20</t>
  </si>
  <si>
    <t xml:space="preserve">spolupráce s revizním technikem : 8</t>
  </si>
  <si>
    <t xml:space="preserve">905      R01</t>
  </si>
  <si>
    <t xml:space="preserve">Hzs-revize provoz.souboru a st.obj., Reviz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2+VHWz7JNOWABwMP5v8b/SU0llBOGIrnucZ4RaZOY9I1Wb9sfvvVXnuPS+DDlKDhtx0K95Lj6sN+Ec5UUjxtzQ==" saltValue="T8ubs+a2ocMOe0biB/1sh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72:F114,A16,I72:I114)+SUMIF(F72:F114,"PSU",I72:I114)</f>
        <v>0</v>
      </c>
      <c r="J16" s="64"/>
    </row>
    <row r="17" customFormat="false" ht="23.25" hidden="false" customHeight="true" outlineLevel="0" collapsed="false">
      <c r="A17" s="59" t="s">
        <v>21</v>
      </c>
      <c r="B17" s="60" t="s">
        <v>21</v>
      </c>
      <c r="C17" s="61"/>
      <c r="D17" s="62"/>
      <c r="E17" s="63"/>
      <c r="F17" s="63"/>
      <c r="G17" s="63"/>
      <c r="H17" s="63"/>
      <c r="I17" s="64" t="n">
        <f aca="false">SUMIF(F72:F114,A17,I72:I114)</f>
        <v>0</v>
      </c>
      <c r="J17" s="64"/>
    </row>
    <row r="18" customFormat="false" ht="23.25" hidden="false" customHeight="true" outlineLevel="0" collapsed="false">
      <c r="A18" s="59" t="s">
        <v>22</v>
      </c>
      <c r="B18" s="60" t="s">
        <v>22</v>
      </c>
      <c r="C18" s="61"/>
      <c r="D18" s="62"/>
      <c r="E18" s="63"/>
      <c r="F18" s="63"/>
      <c r="G18" s="63"/>
      <c r="H18" s="63"/>
      <c r="I18" s="64" t="n">
        <f aca="false">SUMIF(F72:F114,A18,I72:I114)</f>
        <v>0</v>
      </c>
      <c r="J18" s="64"/>
    </row>
    <row r="19" customFormat="false" ht="23.25" hidden="false" customHeight="true" outlineLevel="0" collapsed="false">
      <c r="A19" s="59" t="s">
        <v>23</v>
      </c>
      <c r="B19" s="60" t="s">
        <v>24</v>
      </c>
      <c r="C19" s="61"/>
      <c r="D19" s="62"/>
      <c r="E19" s="63"/>
      <c r="F19" s="63"/>
      <c r="G19" s="63"/>
      <c r="H19" s="63"/>
      <c r="I19" s="64" t="n">
        <f aca="false">SUMIF(F72:F114,A19,I72:I114)</f>
        <v>0</v>
      </c>
      <c r="J19" s="64"/>
    </row>
    <row r="20" customFormat="false" ht="23.25" hidden="false" customHeight="true" outlineLevel="0" collapsed="false">
      <c r="A20" s="59" t="s">
        <v>25</v>
      </c>
      <c r="B20" s="60" t="s">
        <v>26</v>
      </c>
      <c r="C20" s="61"/>
      <c r="D20" s="62"/>
      <c r="E20" s="63"/>
      <c r="F20" s="63"/>
      <c r="G20" s="63"/>
      <c r="H20" s="63"/>
      <c r="I20" s="64" t="n">
        <f aca="false">SUMIF(F72:F114,A20,I72:I114)</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t="n">
        <f aca="false">ZakladDPHSni*SazbaDPH1/100</f>
        <v>0</v>
      </c>
      <c r="B23" s="60" t="s">
        <v>28</v>
      </c>
      <c r="C23" s="61"/>
      <c r="D23" s="62"/>
      <c r="E23" s="75" t="n">
        <v>15</v>
      </c>
      <c r="F23" s="72" t="s">
        <v>29</v>
      </c>
      <c r="G23" s="76" t="n">
        <f aca="false">ZakladDPHSniVypocet</f>
        <v>0</v>
      </c>
      <c r="H23" s="76"/>
      <c r="I23" s="76"/>
      <c r="J23" s="74" t="str">
        <f aca="false">Mena</f>
        <v>CZK</v>
      </c>
    </row>
    <row r="24" customFormat="false" ht="23.25" hidden="false" customHeight="true" outlineLevel="0" collapsed="false">
      <c r="A24" s="6" t="n">
        <f aca="false">(A23-INT(A23))*100</f>
        <v>0</v>
      </c>
      <c r="B24" s="60" t="s">
        <v>30</v>
      </c>
      <c r="C24" s="61"/>
      <c r="D24" s="62"/>
      <c r="E24" s="75" t="n">
        <f aca="false">SazbaDPH1</f>
        <v>15</v>
      </c>
      <c r="F24" s="72" t="s">
        <v>29</v>
      </c>
      <c r="G24" s="77" t="n">
        <f aca="false">A23</f>
        <v>0</v>
      </c>
      <c r="H24" s="77"/>
      <c r="I24" s="77"/>
      <c r="J24" s="74" t="str">
        <f aca="false">Mena</f>
        <v>CZK</v>
      </c>
    </row>
    <row r="25" customFormat="false" ht="23.25" hidden="false" customHeight="true" outlineLevel="0" collapsed="false">
      <c r="A25" s="6" t="n">
        <f aca="false">ZakladDPHZakl*SazbaDPH2/100</f>
        <v>0</v>
      </c>
      <c r="B25" s="60" t="s">
        <v>31</v>
      </c>
      <c r="C25" s="61"/>
      <c r="D25" s="62"/>
      <c r="E25" s="75" t="n">
        <v>21</v>
      </c>
      <c r="F25" s="72" t="s">
        <v>29</v>
      </c>
      <c r="G25" s="76" t="n">
        <f aca="false">ZakladDPHZaklVypocet</f>
        <v>0</v>
      </c>
      <c r="H25" s="76"/>
      <c r="I25" s="76"/>
      <c r="J25" s="74" t="str">
        <f aca="false">Mena</f>
        <v>CZK</v>
      </c>
    </row>
    <row r="26" customFormat="false" ht="23.25" hidden="false" customHeight="true" outlineLevel="0" collapsed="false">
      <c r="A26" s="6" t="n">
        <f aca="false">(A25-INT(A25))*100</f>
        <v>0</v>
      </c>
      <c r="B26" s="78" t="s">
        <v>32</v>
      </c>
      <c r="C26" s="79"/>
      <c r="D26" s="55"/>
      <c r="E26" s="80" t="n">
        <f aca="false">SazbaDPH2</f>
        <v>21</v>
      </c>
      <c r="F26" s="81" t="s">
        <v>29</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3</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4</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5</v>
      </c>
      <c r="C29" s="95"/>
      <c r="D29" s="95"/>
      <c r="E29" s="95"/>
      <c r="F29" s="96"/>
      <c r="G29" s="97" t="n">
        <f aca="false">A27</f>
        <v>0</v>
      </c>
      <c r="H29" s="97"/>
      <c r="I29" s="97"/>
      <c r="J29" s="98" t="s">
        <v>36</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7</v>
      </c>
      <c r="D32" s="102"/>
      <c r="E32" s="102"/>
      <c r="F32" s="103" t="s">
        <v>38</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9</v>
      </c>
      <c r="E35" s="111"/>
      <c r="H35" s="112" t="s">
        <v>40</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1</v>
      </c>
      <c r="C37" s="118"/>
      <c r="D37" s="118"/>
      <c r="E37" s="118"/>
      <c r="F37" s="119"/>
      <c r="G37" s="119"/>
      <c r="H37" s="119"/>
      <c r="I37" s="119"/>
      <c r="J37" s="120"/>
    </row>
    <row r="38" customFormat="false" ht="25.5" hidden="false" customHeight="true" outlineLevel="0" collapsed="false">
      <c r="A38" s="121" t="s">
        <v>42</v>
      </c>
      <c r="B38" s="122" t="s">
        <v>43</v>
      </c>
      <c r="C38" s="123" t="s">
        <v>44</v>
      </c>
      <c r="D38" s="123"/>
      <c r="E38" s="123"/>
      <c r="F38" s="124" t="str">
        <f aca="false">B23</f>
        <v>Základ pro sníženou DPH</v>
      </c>
      <c r="G38" s="124" t="str">
        <f aca="false">B25</f>
        <v>Základ pro základní DPH</v>
      </c>
      <c r="H38" s="125" t="s">
        <v>45</v>
      </c>
      <c r="I38" s="125" t="s">
        <v>46</v>
      </c>
      <c r="J38" s="126" t="s">
        <v>29</v>
      </c>
    </row>
    <row r="39" customFormat="false" ht="25.5" hidden="true" customHeight="true" outlineLevel="0" collapsed="false">
      <c r="A39" s="121" t="n">
        <v>1</v>
      </c>
      <c r="B39" s="127" t="s">
        <v>47</v>
      </c>
      <c r="C39" s="128"/>
      <c r="D39" s="128"/>
      <c r="E39" s="128"/>
      <c r="F39" s="129" t="n">
        <f aca="false">'VRN VRN Naklady'!AE29+'2022-08-18 01 Pol'!AE239+'2022-08-18 02 Pol'!AE452+'2022-08-18 03 Pol'!AE112+'2022-08-18 04 Pol'!AE101+'2022-08-18 05 Pol'!AE65</f>
        <v>0</v>
      </c>
      <c r="G39" s="130" t="n">
        <f aca="false">'VRN VRN Naklady'!AF29+'2022-08-18 01 Pol'!AF239+'2022-08-18 02 Pol'!AF452+'2022-08-18 03 Pol'!AF112+'2022-08-18 04 Pol'!AF101+'2022-08-18 05 Pol'!AF65</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8</v>
      </c>
      <c r="D40" s="134"/>
      <c r="E40" s="134"/>
      <c r="F40" s="135" t="n">
        <f aca="false">'VRN VRN Naklady'!AE29</f>
        <v>0</v>
      </c>
      <c r="G40" s="136" t="n">
        <f aca="false">'VRN VRN Naklady'!AF29</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49</v>
      </c>
      <c r="C41" s="128" t="s">
        <v>50</v>
      </c>
      <c r="D41" s="128"/>
      <c r="E41" s="128"/>
      <c r="F41" s="139" t="n">
        <f aca="false">'VRN VRN Naklady'!AE29</f>
        <v>0</v>
      </c>
      <c r="G41" s="131" t="n">
        <f aca="false">'VRN VRN Naklady'!AF29</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v>
      </c>
      <c r="C43" s="134" t="s">
        <v>52</v>
      </c>
      <c r="D43" s="134"/>
      <c r="E43" s="134"/>
      <c r="F43" s="135" t="n">
        <f aca="false">'2022-08-18 01 Pol'!AE239+'2022-08-18 02 Pol'!AE452+'2022-08-18 03 Pol'!AE112+'2022-08-18 04 Pol'!AE101+'2022-08-18 05 Pol'!AE65</f>
        <v>0</v>
      </c>
      <c r="G43" s="136" t="n">
        <f aca="false">'2022-08-18 01 Pol'!AF239+'2022-08-18 02 Pol'!AF452+'2022-08-18 03 Pol'!AF112+'2022-08-18 04 Pol'!AF101+'2022-08-18 05 Pol'!AF65</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3</v>
      </c>
      <c r="C44" s="128" t="s">
        <v>54</v>
      </c>
      <c r="D44" s="128"/>
      <c r="E44" s="128"/>
      <c r="F44" s="139" t="n">
        <f aca="false">'2022-08-18 01 Pol'!AE239</f>
        <v>0</v>
      </c>
      <c r="G44" s="131" t="n">
        <f aca="false">'2022-08-18 01 Pol'!AF23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5</v>
      </c>
      <c r="C45" s="128" t="s">
        <v>56</v>
      </c>
      <c r="D45" s="128"/>
      <c r="E45" s="128"/>
      <c r="F45" s="139" t="n">
        <f aca="false">'2022-08-18 02 Pol'!AE452</f>
        <v>0</v>
      </c>
      <c r="G45" s="131" t="n">
        <f aca="false">'2022-08-18 02 Pol'!AF452</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7</v>
      </c>
      <c r="C46" s="128" t="s">
        <v>58</v>
      </c>
      <c r="D46" s="128"/>
      <c r="E46" s="128"/>
      <c r="F46" s="139" t="n">
        <f aca="false">'2022-08-18 03 Pol'!AE112</f>
        <v>0</v>
      </c>
      <c r="G46" s="131" t="n">
        <f aca="false">'2022-08-18 03 Pol'!AF112</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59</v>
      </c>
      <c r="C47" s="128" t="s">
        <v>60</v>
      </c>
      <c r="D47" s="128"/>
      <c r="E47" s="128"/>
      <c r="F47" s="139" t="n">
        <f aca="false">'2022-08-18 04 Pol'!AE101</f>
        <v>0</v>
      </c>
      <c r="G47" s="131" t="n">
        <f aca="false">'2022-08-18 04 Pol'!AF101</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1</v>
      </c>
      <c r="C48" s="128" t="s">
        <v>62</v>
      </c>
      <c r="D48" s="128"/>
      <c r="E48" s="128"/>
      <c r="F48" s="139" t="n">
        <f aca="false">'2022-08-18 05 Pol'!AE65</f>
        <v>0</v>
      </c>
      <c r="G48" s="131" t="n">
        <f aca="false">'2022-08-18 05 Pol'!AF65</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c r="B49" s="140" t="s">
        <v>63</v>
      </c>
      <c r="C49" s="140"/>
      <c r="D49" s="140"/>
      <c r="E49" s="140"/>
      <c r="F49" s="141" t="n">
        <f aca="false">SUMIF(A39:A48,"=1",F39:F48)</f>
        <v>0</v>
      </c>
      <c r="G49" s="142" t="n">
        <f aca="false">SUMIF(A39:A48,"=1",G39:G48)</f>
        <v>0</v>
      </c>
      <c r="H49" s="142" t="n">
        <f aca="false">SUMIF(A39:A48,"=1",H39:H48)</f>
        <v>0</v>
      </c>
      <c r="I49" s="142" t="n">
        <f aca="false">SUMIF(A39:A48,"=1",I39:I48)</f>
        <v>0</v>
      </c>
      <c r="J49" s="143" t="n">
        <f aca="false">SUMIF(A39:A48,"=1",J39:J48)</f>
        <v>0</v>
      </c>
    </row>
    <row r="51" customFormat="false" ht="12.75" hidden="false" customHeight="false" outlineLevel="0" collapsed="false">
      <c r="A51" s="0" t="s">
        <v>64</v>
      </c>
      <c r="B51" s="0" t="s">
        <v>65</v>
      </c>
    </row>
    <row r="52" customFormat="false" ht="12.75" hidden="false" customHeight="true" outlineLevel="0" collapsed="false">
      <c r="B52" s="144" t="s">
        <v>65</v>
      </c>
      <c r="C52" s="144"/>
      <c r="D52" s="144"/>
      <c r="E52" s="144"/>
      <c r="F52" s="144"/>
      <c r="G52" s="144"/>
      <c r="H52" s="144"/>
      <c r="I52" s="144"/>
      <c r="J52" s="144"/>
      <c r="AZ52" s="145" t="str">
        <f aca="false">B52</f>
        <v>Popis stavby: 2022-08-18 - Rekonstrukce IC Zámečnická</v>
      </c>
    </row>
    <row r="53" customFormat="false" ht="12.75" hidden="false" customHeight="false" outlineLevel="0" collapsed="false">
      <c r="A53" s="0" t="s">
        <v>66</v>
      </c>
      <c r="B53" s="0" t="s">
        <v>67</v>
      </c>
    </row>
    <row r="54" customFormat="false" ht="12.75" hidden="false" customHeight="true" outlineLevel="0" collapsed="false">
      <c r="B54" s="144" t="s">
        <v>68</v>
      </c>
      <c r="C54" s="144"/>
      <c r="D54" s="144"/>
      <c r="E54" s="144"/>
      <c r="F54" s="144"/>
      <c r="G54" s="144"/>
      <c r="H54" s="144"/>
      <c r="I54" s="144"/>
      <c r="J54" s="144"/>
      <c r="AZ54" s="145" t="str">
        <f aca="false">B54</f>
        <v>Popis rozpočtu: 01 - Bourací práce</v>
      </c>
    </row>
    <row r="55" customFormat="false" ht="12.75" hidden="false" customHeight="false" outlineLevel="0" collapsed="false">
      <c r="A55" s="0" t="s">
        <v>69</v>
      </c>
      <c r="B55" s="0" t="s">
        <v>68</v>
      </c>
    </row>
    <row r="56" customFormat="false" ht="12.75" hidden="false" customHeight="false" outlineLevel="0" collapsed="false">
      <c r="A56" s="0" t="s">
        <v>69</v>
      </c>
      <c r="B56" s="0" t="s">
        <v>70</v>
      </c>
    </row>
    <row r="57" customFormat="false" ht="12.75" hidden="false" customHeight="true" outlineLevel="0" collapsed="false">
      <c r="B57" s="144" t="s">
        <v>71</v>
      </c>
      <c r="C57" s="144"/>
      <c r="D57" s="144"/>
      <c r="E57" s="144"/>
      <c r="F57" s="144"/>
      <c r="G57" s="144"/>
      <c r="H57" s="144"/>
      <c r="I57" s="144"/>
      <c r="J57" s="144"/>
      <c r="AZ57" s="145" t="str">
        <f aca="false">B57</f>
        <v>Popis rozpočtu: 03 - Zdravotechnika</v>
      </c>
    </row>
    <row r="58" customFormat="false" ht="12.75" hidden="false" customHeight="false" outlineLevel="0" collapsed="false">
      <c r="A58" s="0" t="s">
        <v>69</v>
      </c>
      <c r="B58" s="0" t="s">
        <v>71</v>
      </c>
    </row>
    <row r="59" customFormat="false" ht="12.75" hidden="false" customHeight="true" outlineLevel="0" collapsed="false">
      <c r="B59" s="144" t="s">
        <v>71</v>
      </c>
      <c r="C59" s="144"/>
      <c r="D59" s="144"/>
      <c r="E59" s="144"/>
      <c r="F59" s="144"/>
      <c r="G59" s="144"/>
      <c r="H59" s="144"/>
      <c r="I59" s="144"/>
      <c r="J59" s="144"/>
      <c r="AZ59" s="145" t="str">
        <f aca="false">B59</f>
        <v>Popis rozpočtu: 03 - Zdravotechnika</v>
      </c>
    </row>
    <row r="60" customFormat="false" ht="12.75" hidden="false" customHeight="false" outlineLevel="0" collapsed="false">
      <c r="A60" s="0" t="s">
        <v>69</v>
      </c>
      <c r="B60" s="0" t="s">
        <v>72</v>
      </c>
    </row>
    <row r="61" customFormat="false" ht="12.75" hidden="false" customHeight="true" outlineLevel="0" collapsed="false">
      <c r="B61" s="144" t="s">
        <v>71</v>
      </c>
      <c r="C61" s="144"/>
      <c r="D61" s="144"/>
      <c r="E61" s="144"/>
      <c r="F61" s="144"/>
      <c r="G61" s="144"/>
      <c r="H61" s="144"/>
      <c r="I61" s="144"/>
      <c r="J61" s="144"/>
      <c r="AZ61" s="145" t="str">
        <f aca="false">B61</f>
        <v>Popis rozpočtu: 03 - Zdravotechnika</v>
      </c>
    </row>
    <row r="62" customFormat="false" ht="12.75" hidden="false" customHeight="false" outlineLevel="0" collapsed="false">
      <c r="A62" s="0" t="s">
        <v>69</v>
      </c>
      <c r="B62" s="0" t="s">
        <v>73</v>
      </c>
    </row>
    <row r="63" customFormat="false" ht="12.75" hidden="false" customHeight="true" outlineLevel="0" collapsed="false">
      <c r="B63" s="144" t="s">
        <v>71</v>
      </c>
      <c r="C63" s="144"/>
      <c r="D63" s="144"/>
      <c r="E63" s="144"/>
      <c r="F63" s="144"/>
      <c r="G63" s="144"/>
      <c r="H63" s="144"/>
      <c r="I63" s="144"/>
      <c r="J63" s="144"/>
      <c r="AZ63" s="145" t="str">
        <f aca="false">B63</f>
        <v>Popis rozpočtu: 03 - Zdravotechnika</v>
      </c>
    </row>
    <row r="64" customFormat="false" ht="12.75" hidden="false" customHeight="false" outlineLevel="0" collapsed="false">
      <c r="A64" s="0" t="s">
        <v>66</v>
      </c>
      <c r="B64" s="0" t="s">
        <v>74</v>
      </c>
    </row>
    <row r="65" customFormat="false" ht="12.75" hidden="false" customHeight="true" outlineLevel="0" collapsed="false">
      <c r="B65" s="144" t="s">
        <v>75</v>
      </c>
      <c r="C65" s="144"/>
      <c r="D65" s="144"/>
      <c r="E65" s="144"/>
      <c r="F65" s="144"/>
      <c r="G65" s="144"/>
      <c r="H65" s="144"/>
      <c r="I65" s="144"/>
      <c r="J65" s="144"/>
      <c r="AZ65" s="145" t="str">
        <f aca="false">B65</f>
        <v>Popis rozpočtu: VRN - Vedlejší rozpočtové náklady</v>
      </c>
    </row>
    <row r="66" customFormat="false" ht="12.75" hidden="false" customHeight="false" outlineLevel="0" collapsed="false">
      <c r="A66" s="0" t="s">
        <v>69</v>
      </c>
      <c r="B66" s="0" t="s">
        <v>75</v>
      </c>
    </row>
    <row r="69" customFormat="false" ht="15.75" hidden="false" customHeight="false" outlineLevel="0" collapsed="false">
      <c r="B69" s="146" t="s">
        <v>76</v>
      </c>
    </row>
    <row r="71" customFormat="false" ht="25.5" hidden="false" customHeight="true" outlineLevel="0" collapsed="false">
      <c r="A71" s="147"/>
      <c r="B71" s="148" t="s">
        <v>43</v>
      </c>
      <c r="C71" s="148" t="s">
        <v>44</v>
      </c>
      <c r="D71" s="149"/>
      <c r="E71" s="149"/>
      <c r="F71" s="150" t="s">
        <v>77</v>
      </c>
      <c r="G71" s="150"/>
      <c r="H71" s="150"/>
      <c r="I71" s="150" t="s">
        <v>19</v>
      </c>
      <c r="J71" s="150" t="s">
        <v>29</v>
      </c>
    </row>
    <row r="72" customFormat="false" ht="36.75" hidden="false" customHeight="true" outlineLevel="0" collapsed="false">
      <c r="A72" s="151"/>
      <c r="B72" s="152" t="s">
        <v>78</v>
      </c>
      <c r="C72" s="153" t="s">
        <v>79</v>
      </c>
      <c r="D72" s="153"/>
      <c r="E72" s="153"/>
      <c r="F72" s="154" t="s">
        <v>20</v>
      </c>
      <c r="G72" s="155"/>
      <c r="H72" s="155"/>
      <c r="I72" s="155" t="n">
        <f aca="false">'2022-08-18 01 Pol'!G8</f>
        <v>0</v>
      </c>
      <c r="J72" s="156" t="str">
        <f aca="false">IF(I115=0,"",I72/I115*100)</f>
        <v/>
      </c>
    </row>
    <row r="73" customFormat="false" ht="36.75" hidden="false" customHeight="true" outlineLevel="0" collapsed="false">
      <c r="A73" s="151"/>
      <c r="B73" s="152" t="s">
        <v>80</v>
      </c>
      <c r="C73" s="153" t="s">
        <v>81</v>
      </c>
      <c r="D73" s="153"/>
      <c r="E73" s="153"/>
      <c r="F73" s="154" t="s">
        <v>20</v>
      </c>
      <c r="G73" s="155"/>
      <c r="H73" s="155"/>
      <c r="I73" s="155" t="n">
        <f aca="false">'2022-08-18 01 Pol'!G13</f>
        <v>0</v>
      </c>
      <c r="J73" s="156" t="str">
        <f aca="false">IF(I115=0,"",I73/I115*100)</f>
        <v/>
      </c>
    </row>
    <row r="74" customFormat="false" ht="36.75" hidden="false" customHeight="true" outlineLevel="0" collapsed="false">
      <c r="A74" s="151"/>
      <c r="B74" s="152" t="s">
        <v>82</v>
      </c>
      <c r="C74" s="153" t="s">
        <v>83</v>
      </c>
      <c r="D74" s="153"/>
      <c r="E74" s="153"/>
      <c r="F74" s="154" t="s">
        <v>20</v>
      </c>
      <c r="G74" s="155"/>
      <c r="H74" s="155"/>
      <c r="I74" s="155" t="n">
        <f aca="false">'2022-08-18 02 Pol'!G8</f>
        <v>0</v>
      </c>
      <c r="J74" s="156" t="str">
        <f aca="false">IF(I115=0,"",I74/I115*100)</f>
        <v/>
      </c>
    </row>
    <row r="75" customFormat="false" ht="36.75" hidden="false" customHeight="true" outlineLevel="0" collapsed="false">
      <c r="A75" s="151"/>
      <c r="B75" s="152" t="s">
        <v>84</v>
      </c>
      <c r="C75" s="153" t="s">
        <v>85</v>
      </c>
      <c r="D75" s="153"/>
      <c r="E75" s="153"/>
      <c r="F75" s="154" t="s">
        <v>20</v>
      </c>
      <c r="G75" s="155"/>
      <c r="H75" s="155"/>
      <c r="I75" s="155" t="n">
        <f aca="false">'2022-08-18 02 Pol'!G91</f>
        <v>0</v>
      </c>
      <c r="J75" s="156" t="str">
        <f aca="false">IF(I115=0,"",I75/I115*100)</f>
        <v/>
      </c>
    </row>
    <row r="76" customFormat="false" ht="36.75" hidden="false" customHeight="true" outlineLevel="0" collapsed="false">
      <c r="A76" s="151"/>
      <c r="B76" s="152" t="s">
        <v>86</v>
      </c>
      <c r="C76" s="153" t="s">
        <v>87</v>
      </c>
      <c r="D76" s="153"/>
      <c r="E76" s="153"/>
      <c r="F76" s="154" t="s">
        <v>20</v>
      </c>
      <c r="G76" s="155"/>
      <c r="H76" s="155"/>
      <c r="I76" s="155" t="n">
        <f aca="false">'2022-08-18 02 Pol'!G104</f>
        <v>0</v>
      </c>
      <c r="J76" s="156" t="str">
        <f aca="false">IF(I115=0,"",I76/I115*100)</f>
        <v/>
      </c>
    </row>
    <row r="77" customFormat="false" ht="36.75" hidden="false" customHeight="true" outlineLevel="0" collapsed="false">
      <c r="A77" s="151"/>
      <c r="B77" s="152" t="s">
        <v>88</v>
      </c>
      <c r="C77" s="153" t="s">
        <v>89</v>
      </c>
      <c r="D77" s="153"/>
      <c r="E77" s="153"/>
      <c r="F77" s="154" t="s">
        <v>20</v>
      </c>
      <c r="G77" s="155"/>
      <c r="H77" s="155"/>
      <c r="I77" s="155" t="n">
        <f aca="false">'2022-08-18 02 Pol'!G109+'2022-08-18 05 Pol'!G8</f>
        <v>0</v>
      </c>
      <c r="J77" s="156" t="str">
        <f aca="false">IF(I115=0,"",I77/I115*100)</f>
        <v/>
      </c>
    </row>
    <row r="78" customFormat="false" ht="36.75" hidden="false" customHeight="true" outlineLevel="0" collapsed="false">
      <c r="A78" s="151"/>
      <c r="B78" s="152" t="s">
        <v>90</v>
      </c>
      <c r="C78" s="153" t="s">
        <v>91</v>
      </c>
      <c r="D78" s="153"/>
      <c r="E78" s="153"/>
      <c r="F78" s="154" t="s">
        <v>20</v>
      </c>
      <c r="G78" s="155"/>
      <c r="H78" s="155"/>
      <c r="I78" s="155" t="n">
        <f aca="false">'2022-08-18 02 Pol'!G153</f>
        <v>0</v>
      </c>
      <c r="J78" s="156" t="str">
        <f aca="false">IF(I115=0,"",I78/I115*100)</f>
        <v/>
      </c>
    </row>
    <row r="79" customFormat="false" ht="36.75" hidden="false" customHeight="true" outlineLevel="0" collapsed="false">
      <c r="A79" s="151"/>
      <c r="B79" s="152" t="s">
        <v>92</v>
      </c>
      <c r="C79" s="153" t="s">
        <v>93</v>
      </c>
      <c r="D79" s="153"/>
      <c r="E79" s="153"/>
      <c r="F79" s="154" t="s">
        <v>20</v>
      </c>
      <c r="G79" s="155"/>
      <c r="H79" s="155"/>
      <c r="I79" s="155" t="n">
        <f aca="false">'2022-08-18 02 Pol'!G167</f>
        <v>0</v>
      </c>
      <c r="J79" s="156" t="str">
        <f aca="false">IF(I115=0,"",I79/I115*100)</f>
        <v/>
      </c>
    </row>
    <row r="80" customFormat="false" ht="36.75" hidden="false" customHeight="true" outlineLevel="0" collapsed="false">
      <c r="A80" s="151"/>
      <c r="B80" s="152" t="s">
        <v>94</v>
      </c>
      <c r="C80" s="153" t="s">
        <v>95</v>
      </c>
      <c r="D80" s="153"/>
      <c r="E80" s="153"/>
      <c r="F80" s="154" t="s">
        <v>20</v>
      </c>
      <c r="G80" s="155"/>
      <c r="H80" s="155"/>
      <c r="I80" s="155" t="n">
        <f aca="false">'2022-08-18 02 Pol'!G191</f>
        <v>0</v>
      </c>
      <c r="J80" s="156" t="str">
        <f aca="false">IF(I115=0,"",I80/I115*100)</f>
        <v/>
      </c>
    </row>
    <row r="81" customFormat="false" ht="36.75" hidden="false" customHeight="true" outlineLevel="0" collapsed="false">
      <c r="A81" s="151"/>
      <c r="B81" s="152" t="s">
        <v>96</v>
      </c>
      <c r="C81" s="153" t="s">
        <v>97</v>
      </c>
      <c r="D81" s="153"/>
      <c r="E81" s="153"/>
      <c r="F81" s="154" t="s">
        <v>20</v>
      </c>
      <c r="G81" s="155"/>
      <c r="H81" s="155"/>
      <c r="I81" s="155" t="n">
        <f aca="false">'2022-08-18 02 Pol'!G200</f>
        <v>0</v>
      </c>
      <c r="J81" s="156" t="str">
        <f aca="false">IF(I115=0,"",I81/I115*100)</f>
        <v/>
      </c>
    </row>
    <row r="82" customFormat="false" ht="36.75" hidden="false" customHeight="true" outlineLevel="0" collapsed="false">
      <c r="A82" s="151"/>
      <c r="B82" s="152" t="s">
        <v>98</v>
      </c>
      <c r="C82" s="153" t="s">
        <v>99</v>
      </c>
      <c r="D82" s="153"/>
      <c r="E82" s="153"/>
      <c r="F82" s="154" t="s">
        <v>20</v>
      </c>
      <c r="G82" s="155"/>
      <c r="H82" s="155"/>
      <c r="I82" s="155" t="n">
        <f aca="false">'2022-08-18 01 Pol'!G16</f>
        <v>0</v>
      </c>
      <c r="J82" s="156" t="str">
        <f aca="false">IF(I115=0,"",I82/I115*100)</f>
        <v/>
      </c>
    </row>
    <row r="83" customFormat="false" ht="36.75" hidden="false" customHeight="true" outlineLevel="0" collapsed="false">
      <c r="A83" s="151"/>
      <c r="B83" s="152" t="s">
        <v>100</v>
      </c>
      <c r="C83" s="153" t="s">
        <v>101</v>
      </c>
      <c r="D83" s="153"/>
      <c r="E83" s="153"/>
      <c r="F83" s="154" t="s">
        <v>20</v>
      </c>
      <c r="G83" s="155"/>
      <c r="H83" s="155"/>
      <c r="I83" s="155" t="n">
        <f aca="false">'2022-08-18 02 Pol'!G205</f>
        <v>0</v>
      </c>
      <c r="J83" s="156" t="str">
        <f aca="false">IF(I115=0,"",I83/I115*100)</f>
        <v/>
      </c>
    </row>
    <row r="84" customFormat="false" ht="36.75" hidden="false" customHeight="true" outlineLevel="0" collapsed="false">
      <c r="A84" s="151"/>
      <c r="B84" s="152" t="s">
        <v>102</v>
      </c>
      <c r="C84" s="153" t="s">
        <v>103</v>
      </c>
      <c r="D84" s="153"/>
      <c r="E84" s="153"/>
      <c r="F84" s="154" t="s">
        <v>20</v>
      </c>
      <c r="G84" s="155"/>
      <c r="H84" s="155"/>
      <c r="I84" s="155" t="n">
        <f aca="false">'2022-08-18 02 Pol'!G210</f>
        <v>0</v>
      </c>
      <c r="J84" s="156" t="str">
        <f aca="false">IF(I115=0,"",I84/I115*100)</f>
        <v/>
      </c>
    </row>
    <row r="85" customFormat="false" ht="36.75" hidden="false" customHeight="true" outlineLevel="0" collapsed="false">
      <c r="A85" s="151"/>
      <c r="B85" s="152" t="s">
        <v>104</v>
      </c>
      <c r="C85" s="153" t="s">
        <v>105</v>
      </c>
      <c r="D85" s="153"/>
      <c r="E85" s="153"/>
      <c r="F85" s="154" t="s">
        <v>20</v>
      </c>
      <c r="G85" s="155"/>
      <c r="H85" s="155"/>
      <c r="I85" s="155" t="n">
        <f aca="false">'2022-08-18 01 Pol'!G19+'2022-08-18 05 Pol'!G11</f>
        <v>0</v>
      </c>
      <c r="J85" s="156" t="str">
        <f aca="false">IF(I115=0,"",I85/I115*100)</f>
        <v/>
      </c>
    </row>
    <row r="86" customFormat="false" ht="36.75" hidden="false" customHeight="true" outlineLevel="0" collapsed="false">
      <c r="A86" s="151"/>
      <c r="B86" s="152" t="s">
        <v>106</v>
      </c>
      <c r="C86" s="153" t="s">
        <v>107</v>
      </c>
      <c r="D86" s="153"/>
      <c r="E86" s="153"/>
      <c r="F86" s="154" t="s">
        <v>20</v>
      </c>
      <c r="G86" s="155"/>
      <c r="H86" s="155"/>
      <c r="I86" s="155" t="n">
        <f aca="false">'2022-08-18 02 Pol'!G215+'2022-08-18 05 Pol'!G18</f>
        <v>0</v>
      </c>
      <c r="J86" s="156" t="str">
        <f aca="false">IF(I115=0,"",I86/I115*100)</f>
        <v/>
      </c>
    </row>
    <row r="87" customFormat="false" ht="36.75" hidden="false" customHeight="true" outlineLevel="0" collapsed="false">
      <c r="A87" s="151"/>
      <c r="B87" s="152" t="s">
        <v>108</v>
      </c>
      <c r="C87" s="153" t="s">
        <v>109</v>
      </c>
      <c r="D87" s="153"/>
      <c r="E87" s="153"/>
      <c r="F87" s="154" t="s">
        <v>21</v>
      </c>
      <c r="G87" s="155"/>
      <c r="H87" s="155"/>
      <c r="I87" s="155" t="n">
        <f aca="false">'2022-08-18 02 Pol'!G217</f>
        <v>0</v>
      </c>
      <c r="J87" s="156" t="str">
        <f aca="false">IF(I115=0,"",I87/I115*100)</f>
        <v/>
      </c>
    </row>
    <row r="88" customFormat="false" ht="36.75" hidden="false" customHeight="true" outlineLevel="0" collapsed="false">
      <c r="A88" s="151"/>
      <c r="B88" s="152" t="s">
        <v>110</v>
      </c>
      <c r="C88" s="153" t="s">
        <v>111</v>
      </c>
      <c r="D88" s="153"/>
      <c r="E88" s="153"/>
      <c r="F88" s="154" t="s">
        <v>21</v>
      </c>
      <c r="G88" s="155"/>
      <c r="H88" s="155"/>
      <c r="I88" s="155" t="n">
        <f aca="false">'2022-08-18 02 Pol'!G222+'2022-08-18 04 Pol'!G8</f>
        <v>0</v>
      </c>
      <c r="J88" s="156" t="str">
        <f aca="false">IF(I115=0,"",I88/I115*100)</f>
        <v/>
      </c>
    </row>
    <row r="89" customFormat="false" ht="36.75" hidden="false" customHeight="true" outlineLevel="0" collapsed="false">
      <c r="A89" s="151"/>
      <c r="B89" s="152" t="s">
        <v>112</v>
      </c>
      <c r="C89" s="153" t="s">
        <v>113</v>
      </c>
      <c r="D89" s="153"/>
      <c r="E89" s="153"/>
      <c r="F89" s="154" t="s">
        <v>21</v>
      </c>
      <c r="G89" s="155"/>
      <c r="H89" s="155"/>
      <c r="I89" s="155" t="n">
        <f aca="false">'2022-08-18 03 Pol'!G8</f>
        <v>0</v>
      </c>
      <c r="J89" s="156" t="str">
        <f aca="false">IF(I115=0,"",I89/I115*100)</f>
        <v/>
      </c>
    </row>
    <row r="90" customFormat="false" ht="36.75" hidden="false" customHeight="true" outlineLevel="0" collapsed="false">
      <c r="A90" s="151"/>
      <c r="B90" s="152" t="s">
        <v>114</v>
      </c>
      <c r="C90" s="153" t="s">
        <v>115</v>
      </c>
      <c r="D90" s="153"/>
      <c r="E90" s="153"/>
      <c r="F90" s="154" t="s">
        <v>21</v>
      </c>
      <c r="G90" s="155"/>
      <c r="H90" s="155"/>
      <c r="I90" s="155" t="n">
        <f aca="false">'2022-08-18 03 Pol'!G17</f>
        <v>0</v>
      </c>
      <c r="J90" s="156" t="str">
        <f aca="false">IF(I115=0,"",I90/I115*100)</f>
        <v/>
      </c>
    </row>
    <row r="91" customFormat="false" ht="36.75" hidden="false" customHeight="true" outlineLevel="0" collapsed="false">
      <c r="A91" s="151"/>
      <c r="B91" s="152" t="s">
        <v>116</v>
      </c>
      <c r="C91" s="153" t="s">
        <v>117</v>
      </c>
      <c r="D91" s="153"/>
      <c r="E91" s="153"/>
      <c r="F91" s="154" t="s">
        <v>21</v>
      </c>
      <c r="G91" s="155"/>
      <c r="H91" s="155"/>
      <c r="I91" s="155" t="n">
        <f aca="false">'2022-08-18 03 Pol'!G62</f>
        <v>0</v>
      </c>
      <c r="J91" s="156" t="str">
        <f aca="false">IF(I115=0,"",I91/I115*100)</f>
        <v/>
      </c>
    </row>
    <row r="92" customFormat="false" ht="36.75" hidden="false" customHeight="true" outlineLevel="0" collapsed="false">
      <c r="A92" s="151"/>
      <c r="B92" s="152" t="s">
        <v>118</v>
      </c>
      <c r="C92" s="153" t="s">
        <v>119</v>
      </c>
      <c r="D92" s="153"/>
      <c r="E92" s="153"/>
      <c r="F92" s="154" t="s">
        <v>21</v>
      </c>
      <c r="G92" s="155"/>
      <c r="H92" s="155"/>
      <c r="I92" s="155" t="n">
        <f aca="false">'2022-08-18 01 Pol'!G168+'2022-08-18 03 Pol'!G71</f>
        <v>0</v>
      </c>
      <c r="J92" s="156" t="str">
        <f aca="false">IF(I115=0,"",I92/I115*100)</f>
        <v/>
      </c>
    </row>
    <row r="93" customFormat="false" ht="36.75" hidden="false" customHeight="true" outlineLevel="0" collapsed="false">
      <c r="A93" s="151"/>
      <c r="B93" s="152" t="s">
        <v>120</v>
      </c>
      <c r="C93" s="153" t="s">
        <v>121</v>
      </c>
      <c r="D93" s="153"/>
      <c r="E93" s="153"/>
      <c r="F93" s="154" t="s">
        <v>21</v>
      </c>
      <c r="G93" s="155"/>
      <c r="H93" s="155"/>
      <c r="I93" s="155" t="n">
        <f aca="false">'2022-08-18 03 Pol'!G101</f>
        <v>0</v>
      </c>
      <c r="J93" s="156" t="str">
        <f aca="false">IF(I115=0,"",I93/I115*100)</f>
        <v/>
      </c>
    </row>
    <row r="94" customFormat="false" ht="36.75" hidden="false" customHeight="true" outlineLevel="0" collapsed="false">
      <c r="A94" s="151"/>
      <c r="B94" s="152" t="s">
        <v>122</v>
      </c>
      <c r="C94" s="153" t="s">
        <v>123</v>
      </c>
      <c r="D94" s="153"/>
      <c r="E94" s="153"/>
      <c r="F94" s="154" t="s">
        <v>21</v>
      </c>
      <c r="G94" s="155"/>
      <c r="H94" s="155"/>
      <c r="I94" s="155" t="n">
        <f aca="false">'2022-08-18 04 Pol'!G29</f>
        <v>0</v>
      </c>
      <c r="J94" s="156" t="str">
        <f aca="false">IF(I115=0,"",I94/I115*100)</f>
        <v/>
      </c>
    </row>
    <row r="95" customFormat="false" ht="36.75" hidden="false" customHeight="true" outlineLevel="0" collapsed="false">
      <c r="A95" s="151"/>
      <c r="B95" s="152" t="s">
        <v>124</v>
      </c>
      <c r="C95" s="153" t="s">
        <v>125</v>
      </c>
      <c r="D95" s="153"/>
      <c r="E95" s="153"/>
      <c r="F95" s="154" t="s">
        <v>21</v>
      </c>
      <c r="G95" s="155"/>
      <c r="H95" s="155"/>
      <c r="I95" s="155" t="n">
        <f aca="false">'2022-08-18 01 Pol'!G188+'2022-08-18 04 Pol'!G36</f>
        <v>0</v>
      </c>
      <c r="J95" s="156" t="str">
        <f aca="false">IF(I115=0,"",I95/I115*100)</f>
        <v/>
      </c>
    </row>
    <row r="96" customFormat="false" ht="36.75" hidden="false" customHeight="true" outlineLevel="0" collapsed="false">
      <c r="A96" s="151"/>
      <c r="B96" s="152" t="s">
        <v>126</v>
      </c>
      <c r="C96" s="153" t="s">
        <v>127</v>
      </c>
      <c r="D96" s="153"/>
      <c r="E96" s="153"/>
      <c r="F96" s="154" t="s">
        <v>21</v>
      </c>
      <c r="G96" s="155"/>
      <c r="H96" s="155"/>
      <c r="I96" s="155" t="n">
        <f aca="false">'2022-08-18 01 Pol'!G193+'2022-08-18 04 Pol'!G47</f>
        <v>0</v>
      </c>
      <c r="J96" s="156" t="str">
        <f aca="false">IF(I115=0,"",I96/I115*100)</f>
        <v/>
      </c>
    </row>
    <row r="97" customFormat="false" ht="36.75" hidden="false" customHeight="true" outlineLevel="0" collapsed="false">
      <c r="A97" s="151"/>
      <c r="B97" s="152" t="s">
        <v>128</v>
      </c>
      <c r="C97" s="153" t="s">
        <v>129</v>
      </c>
      <c r="D97" s="153"/>
      <c r="E97" s="153"/>
      <c r="F97" s="154" t="s">
        <v>21</v>
      </c>
      <c r="G97" s="155"/>
      <c r="H97" s="155"/>
      <c r="I97" s="155" t="n">
        <f aca="false">'2022-08-18 01 Pol'!G199+'2022-08-18 04 Pol'!G65</f>
        <v>0</v>
      </c>
      <c r="J97" s="156" t="str">
        <f aca="false">IF(I115=0,"",I97/I115*100)</f>
        <v/>
      </c>
    </row>
    <row r="98" customFormat="false" ht="36.75" hidden="false" customHeight="true" outlineLevel="0" collapsed="false">
      <c r="A98" s="151"/>
      <c r="B98" s="152" t="s">
        <v>130</v>
      </c>
      <c r="C98" s="153" t="s">
        <v>131</v>
      </c>
      <c r="D98" s="153"/>
      <c r="E98" s="153"/>
      <c r="F98" s="154" t="s">
        <v>21</v>
      </c>
      <c r="G98" s="155"/>
      <c r="H98" s="155"/>
      <c r="I98" s="155" t="n">
        <f aca="false">'2022-08-18 04 Pol'!G83</f>
        <v>0</v>
      </c>
      <c r="J98" s="156" t="str">
        <f aca="false">IF(I115=0,"",I98/I115*100)</f>
        <v/>
      </c>
    </row>
    <row r="99" customFormat="false" ht="36.75" hidden="false" customHeight="true" outlineLevel="0" collapsed="false">
      <c r="A99" s="151"/>
      <c r="B99" s="152" t="s">
        <v>132</v>
      </c>
      <c r="C99" s="153" t="s">
        <v>133</v>
      </c>
      <c r="D99" s="153"/>
      <c r="E99" s="153"/>
      <c r="F99" s="154" t="s">
        <v>21</v>
      </c>
      <c r="G99" s="155"/>
      <c r="H99" s="155"/>
      <c r="I99" s="155" t="n">
        <f aca="false">'2022-08-18 02 Pol'!G248</f>
        <v>0</v>
      </c>
      <c r="J99" s="156" t="str">
        <f aca="false">IF(I115=0,"",I99/I115*100)</f>
        <v/>
      </c>
    </row>
    <row r="100" customFormat="false" ht="36.75" hidden="false" customHeight="true" outlineLevel="0" collapsed="false">
      <c r="A100" s="151"/>
      <c r="B100" s="152" t="s">
        <v>134</v>
      </c>
      <c r="C100" s="153" t="s">
        <v>135</v>
      </c>
      <c r="D100" s="153"/>
      <c r="E100" s="153"/>
      <c r="F100" s="154" t="s">
        <v>21</v>
      </c>
      <c r="G100" s="155"/>
      <c r="H100" s="155"/>
      <c r="I100" s="155" t="n">
        <f aca="false">'2022-08-18 01 Pol'!G205+'2022-08-18 02 Pol'!G252</f>
        <v>0</v>
      </c>
      <c r="J100" s="156" t="str">
        <f aca="false">IF(I115=0,"",I100/I115*100)</f>
        <v/>
      </c>
    </row>
    <row r="101" customFormat="false" ht="36.75" hidden="false" customHeight="true" outlineLevel="0" collapsed="false">
      <c r="A101" s="151"/>
      <c r="B101" s="152" t="s">
        <v>136</v>
      </c>
      <c r="C101" s="153" t="s">
        <v>137</v>
      </c>
      <c r="D101" s="153"/>
      <c r="E101" s="153"/>
      <c r="F101" s="154" t="s">
        <v>21</v>
      </c>
      <c r="G101" s="155"/>
      <c r="H101" s="155"/>
      <c r="I101" s="155" t="n">
        <f aca="false">'2022-08-18 02 Pol'!G259</f>
        <v>0</v>
      </c>
      <c r="J101" s="156" t="str">
        <f aca="false">IF(I115=0,"",I101/I115*100)</f>
        <v/>
      </c>
    </row>
    <row r="102" customFormat="false" ht="36.75" hidden="false" customHeight="true" outlineLevel="0" collapsed="false">
      <c r="A102" s="151"/>
      <c r="B102" s="152" t="s">
        <v>138</v>
      </c>
      <c r="C102" s="153" t="s">
        <v>139</v>
      </c>
      <c r="D102" s="153"/>
      <c r="E102" s="153"/>
      <c r="F102" s="154" t="s">
        <v>21</v>
      </c>
      <c r="G102" s="155"/>
      <c r="H102" s="155"/>
      <c r="I102" s="155" t="n">
        <f aca="false">'2022-08-18 01 Pol'!G211+'2022-08-18 02 Pol'!G324</f>
        <v>0</v>
      </c>
      <c r="J102" s="156" t="str">
        <f aca="false">IF(I115=0,"",I102/I115*100)</f>
        <v/>
      </c>
    </row>
    <row r="103" customFormat="false" ht="36.75" hidden="false" customHeight="true" outlineLevel="0" collapsed="false">
      <c r="A103" s="151"/>
      <c r="B103" s="152" t="s">
        <v>140</v>
      </c>
      <c r="C103" s="153" t="s">
        <v>141</v>
      </c>
      <c r="D103" s="153"/>
      <c r="E103" s="153"/>
      <c r="F103" s="154" t="s">
        <v>21</v>
      </c>
      <c r="G103" s="155"/>
      <c r="H103" s="155"/>
      <c r="I103" s="155" t="n">
        <f aca="false">'2022-08-18 02 Pol'!G326</f>
        <v>0</v>
      </c>
      <c r="J103" s="156" t="str">
        <f aca="false">IF(I115=0,"",I103/I115*100)</f>
        <v/>
      </c>
    </row>
    <row r="104" customFormat="false" ht="36.75" hidden="false" customHeight="true" outlineLevel="0" collapsed="false">
      <c r="A104" s="151"/>
      <c r="B104" s="152" t="s">
        <v>142</v>
      </c>
      <c r="C104" s="153" t="s">
        <v>143</v>
      </c>
      <c r="D104" s="153"/>
      <c r="E104" s="153"/>
      <c r="F104" s="154" t="s">
        <v>21</v>
      </c>
      <c r="G104" s="155"/>
      <c r="H104" s="155"/>
      <c r="I104" s="155" t="n">
        <f aca="false">'2022-08-18 02 Pol'!G337</f>
        <v>0</v>
      </c>
      <c r="J104" s="156" t="str">
        <f aca="false">IF(I115=0,"",I104/I115*100)</f>
        <v/>
      </c>
    </row>
    <row r="105" customFormat="false" ht="36.75" hidden="false" customHeight="true" outlineLevel="0" collapsed="false">
      <c r="A105" s="151"/>
      <c r="B105" s="152" t="s">
        <v>144</v>
      </c>
      <c r="C105" s="153" t="s">
        <v>145</v>
      </c>
      <c r="D105" s="153"/>
      <c r="E105" s="153"/>
      <c r="F105" s="154" t="s">
        <v>21</v>
      </c>
      <c r="G105" s="155"/>
      <c r="H105" s="155"/>
      <c r="I105" s="155" t="n">
        <f aca="false">'2022-08-18 02 Pol'!G349</f>
        <v>0</v>
      </c>
      <c r="J105" s="156" t="str">
        <f aca="false">IF(I115=0,"",I105/I115*100)</f>
        <v/>
      </c>
    </row>
    <row r="106" customFormat="false" ht="36.75" hidden="false" customHeight="true" outlineLevel="0" collapsed="false">
      <c r="A106" s="151"/>
      <c r="B106" s="152" t="s">
        <v>146</v>
      </c>
      <c r="C106" s="153" t="s">
        <v>147</v>
      </c>
      <c r="D106" s="153"/>
      <c r="E106" s="153"/>
      <c r="F106" s="154" t="s">
        <v>21</v>
      </c>
      <c r="G106" s="155"/>
      <c r="H106" s="155"/>
      <c r="I106" s="155" t="n">
        <f aca="false">'2022-08-18 02 Pol'!G355</f>
        <v>0</v>
      </c>
      <c r="J106" s="156" t="str">
        <f aca="false">IF(I115=0,"",I106/I115*100)</f>
        <v/>
      </c>
    </row>
    <row r="107" customFormat="false" ht="36.75" hidden="false" customHeight="true" outlineLevel="0" collapsed="false">
      <c r="A107" s="151"/>
      <c r="B107" s="152" t="s">
        <v>148</v>
      </c>
      <c r="C107" s="153" t="s">
        <v>149</v>
      </c>
      <c r="D107" s="153"/>
      <c r="E107" s="153"/>
      <c r="F107" s="154" t="s">
        <v>21</v>
      </c>
      <c r="G107" s="155"/>
      <c r="H107" s="155"/>
      <c r="I107" s="155" t="n">
        <f aca="false">'2022-08-18 02 Pol'!G383</f>
        <v>0</v>
      </c>
      <c r="J107" s="156" t="str">
        <f aca="false">IF(I115=0,"",I107/I115*100)</f>
        <v/>
      </c>
    </row>
    <row r="108" customFormat="false" ht="36.75" hidden="false" customHeight="true" outlineLevel="0" collapsed="false">
      <c r="A108" s="151"/>
      <c r="B108" s="152" t="s">
        <v>150</v>
      </c>
      <c r="C108" s="153" t="s">
        <v>151</v>
      </c>
      <c r="D108" s="153"/>
      <c r="E108" s="153"/>
      <c r="F108" s="154" t="s">
        <v>21</v>
      </c>
      <c r="G108" s="155"/>
      <c r="H108" s="155"/>
      <c r="I108" s="155" t="n">
        <f aca="false">'2022-08-18 02 Pol'!G386</f>
        <v>0</v>
      </c>
      <c r="J108" s="156" t="str">
        <f aca="false">IF(I115=0,"",I108/I115*100)</f>
        <v/>
      </c>
    </row>
    <row r="109" customFormat="false" ht="36.75" hidden="false" customHeight="true" outlineLevel="0" collapsed="false">
      <c r="A109" s="151"/>
      <c r="B109" s="152" t="s">
        <v>152</v>
      </c>
      <c r="C109" s="153" t="s">
        <v>153</v>
      </c>
      <c r="D109" s="153"/>
      <c r="E109" s="153"/>
      <c r="F109" s="154" t="s">
        <v>22</v>
      </c>
      <c r="G109" s="155"/>
      <c r="H109" s="155"/>
      <c r="I109" s="155" t="n">
        <f aca="false">'2022-08-18 01 Pol'!G224+'2022-08-18 05 Pol'!G20</f>
        <v>0</v>
      </c>
      <c r="J109" s="156" t="str">
        <f aca="false">IF(I115=0,"",I109/I115*100)</f>
        <v/>
      </c>
    </row>
    <row r="110" customFormat="false" ht="36.75" hidden="false" customHeight="true" outlineLevel="0" collapsed="false">
      <c r="A110" s="151"/>
      <c r="B110" s="152" t="s">
        <v>154</v>
      </c>
      <c r="C110" s="153" t="s">
        <v>155</v>
      </c>
      <c r="D110" s="153"/>
      <c r="E110" s="153"/>
      <c r="F110" s="154" t="s">
        <v>22</v>
      </c>
      <c r="G110" s="155"/>
      <c r="H110" s="155"/>
      <c r="I110" s="155" t="n">
        <f aca="false">'2022-08-18 01 Pol'!G226+'2022-08-18 02 Pol'!G443</f>
        <v>0</v>
      </c>
      <c r="J110" s="156" t="str">
        <f aca="false">IF(I115=0,"",I110/I115*100)</f>
        <v/>
      </c>
    </row>
    <row r="111" customFormat="false" ht="36.75" hidden="false" customHeight="true" outlineLevel="0" collapsed="false">
      <c r="A111" s="151"/>
      <c r="B111" s="152" t="s">
        <v>156</v>
      </c>
      <c r="C111" s="153" t="s">
        <v>157</v>
      </c>
      <c r="D111" s="153"/>
      <c r="E111" s="153"/>
      <c r="F111" s="154" t="s">
        <v>22</v>
      </c>
      <c r="G111" s="155"/>
      <c r="H111" s="155"/>
      <c r="I111" s="155" t="n">
        <f aca="false">'2022-08-18 01 Pol'!G228+'2022-08-18 02 Pol'!G446</f>
        <v>0</v>
      </c>
      <c r="J111" s="156" t="str">
        <f aca="false">IF(I115=0,"",I111/I115*100)</f>
        <v/>
      </c>
    </row>
    <row r="112" customFormat="false" ht="36.75" hidden="false" customHeight="true" outlineLevel="0" collapsed="false">
      <c r="A112" s="151"/>
      <c r="B112" s="152" t="s">
        <v>158</v>
      </c>
      <c r="C112" s="153" t="s">
        <v>159</v>
      </c>
      <c r="D112" s="153"/>
      <c r="E112" s="153"/>
      <c r="F112" s="154" t="s">
        <v>160</v>
      </c>
      <c r="G112" s="155"/>
      <c r="H112" s="155"/>
      <c r="I112" s="155" t="n">
        <f aca="false">'2022-08-18 01 Pol'!G231+'2022-08-18 05 Pol'!G53</f>
        <v>0</v>
      </c>
      <c r="J112" s="156" t="str">
        <f aca="false">IF(I115=0,"",I112/I115*100)</f>
        <v/>
      </c>
    </row>
    <row r="113" customFormat="false" ht="36.75" hidden="false" customHeight="true" outlineLevel="0" collapsed="false">
      <c r="A113" s="151"/>
      <c r="B113" s="152" t="s">
        <v>23</v>
      </c>
      <c r="C113" s="153" t="s">
        <v>24</v>
      </c>
      <c r="D113" s="153"/>
      <c r="E113" s="153"/>
      <c r="F113" s="154" t="s">
        <v>23</v>
      </c>
      <c r="G113" s="155"/>
      <c r="H113" s="155"/>
      <c r="I113" s="155" t="n">
        <f aca="false">'VRN VRN Naklady'!G8</f>
        <v>0</v>
      </c>
      <c r="J113" s="156" t="str">
        <f aca="false">IF(I115=0,"",I113/I115*100)</f>
        <v/>
      </c>
    </row>
    <row r="114" customFormat="false" ht="36.75" hidden="false" customHeight="true" outlineLevel="0" collapsed="false">
      <c r="A114" s="151"/>
      <c r="B114" s="152" t="s">
        <v>25</v>
      </c>
      <c r="C114" s="153" t="s">
        <v>26</v>
      </c>
      <c r="D114" s="153"/>
      <c r="E114" s="153"/>
      <c r="F114" s="154" t="s">
        <v>25</v>
      </c>
      <c r="G114" s="155"/>
      <c r="H114" s="155"/>
      <c r="I114" s="155" t="n">
        <f aca="false">'VRN VRN Naklady'!G11+'2022-08-18 03 Pol'!G109+'2022-08-18 04 Pol'!G98+'2022-08-18 05 Pol'!G59</f>
        <v>0</v>
      </c>
      <c r="J114" s="156" t="str">
        <f aca="false">IF(I115=0,"",I114/I115*100)</f>
        <v/>
      </c>
    </row>
    <row r="115" customFormat="false" ht="25.5" hidden="false" customHeight="true" outlineLevel="0" collapsed="false">
      <c r="A115" s="157"/>
      <c r="B115" s="158" t="s">
        <v>46</v>
      </c>
      <c r="C115" s="159"/>
      <c r="D115" s="160"/>
      <c r="E115" s="160"/>
      <c r="F115" s="161"/>
      <c r="G115" s="162"/>
      <c r="H115" s="162"/>
      <c r="I115" s="162" t="n">
        <f aca="false">SUM(I72:I114)</f>
        <v>0</v>
      </c>
      <c r="J115" s="163" t="n">
        <f aca="false">SUM(J72:J114)</f>
        <v>0</v>
      </c>
    </row>
    <row r="116" customFormat="false" ht="12.75" hidden="false" customHeight="false" outlineLevel="0" collapsed="false">
      <c r="F116" s="164"/>
      <c r="G116" s="164"/>
      <c r="H116" s="164"/>
      <c r="I116" s="164"/>
      <c r="J116" s="165"/>
    </row>
    <row r="117" customFormat="false" ht="12.75" hidden="false" customHeight="false" outlineLevel="0" collapsed="false">
      <c r="F117" s="164"/>
      <c r="G117" s="164"/>
      <c r="H117" s="164"/>
      <c r="I117" s="164"/>
      <c r="J117" s="165"/>
    </row>
    <row r="118" customFormat="false" ht="12.75" hidden="false" customHeight="false" outlineLevel="0" collapsed="false">
      <c r="F118" s="164"/>
      <c r="G118" s="164"/>
      <c r="H118" s="164"/>
      <c r="I118" s="164"/>
      <c r="J118" s="165"/>
    </row>
  </sheetData>
  <sheetProtection algorithmName="SHA-512" hashValue="/MQwl0IMun05rLJTLucfaYyBKlBwNdcom5xTPBgGP5PuxhS0frQCI+5JsCJwGaGlaeaJRMWPghJkKPpHUdjrzQ==" saltValue="pSj/6GUFhSWcK5VJJ/jgag==" spinCount="100000" sheet="true" formatRows="false"/>
  <mergeCells count="10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7:J57"/>
    <mergeCell ref="B59:J59"/>
    <mergeCell ref="B61:J61"/>
    <mergeCell ref="B63:J63"/>
    <mergeCell ref="B65:J65"/>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61</v>
      </c>
      <c r="B1" s="168"/>
      <c r="C1" s="168"/>
      <c r="D1" s="168"/>
      <c r="E1" s="168"/>
      <c r="F1" s="168"/>
      <c r="G1" s="168"/>
    </row>
    <row r="2" customFormat="false" ht="24.75" hidden="false" customHeight="true" outlineLevel="0" collapsed="false">
      <c r="A2" s="169" t="s">
        <v>162</v>
      </c>
      <c r="B2" s="170"/>
      <c r="C2" s="171"/>
      <c r="D2" s="171"/>
      <c r="E2" s="171"/>
      <c r="F2" s="171"/>
      <c r="G2" s="171"/>
    </row>
    <row r="3" customFormat="false" ht="24.75" hidden="false" customHeight="true" outlineLevel="0" collapsed="false">
      <c r="A3" s="169" t="s">
        <v>163</v>
      </c>
      <c r="B3" s="170"/>
      <c r="C3" s="171"/>
      <c r="D3" s="171"/>
      <c r="E3" s="171"/>
      <c r="F3" s="171"/>
      <c r="G3" s="171"/>
    </row>
    <row r="4" customFormat="false" ht="24.75" hidden="false" customHeight="true" outlineLevel="0" collapsed="false">
      <c r="A4" s="169" t="s">
        <v>164</v>
      </c>
      <c r="B4" s="170"/>
      <c r="C4" s="171"/>
      <c r="D4" s="171"/>
      <c r="E4" s="171"/>
      <c r="F4" s="171"/>
      <c r="G4" s="171"/>
    </row>
    <row r="5" customFormat="false" ht="12.75" hidden="false" customHeight="false" outlineLevel="0" collapsed="false">
      <c r="B5" s="172"/>
      <c r="C5" s="173"/>
      <c r="D5" s="174"/>
    </row>
  </sheetData>
  <sheetProtection algorithmName="SHA-512" hashValue="TfQ2xBEUyOpJ7VW5EExMdBlVS74h++LLgVTXsUykeXJjl70zSNn5KupEe6CJlJXOSHXgT/Rycw5H5/yHEewJzg==" saltValue="CshycsO9jOHEKNhKo9XXF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65</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49</v>
      </c>
      <c r="C3" s="178" t="s">
        <v>50</v>
      </c>
      <c r="D3" s="178"/>
      <c r="E3" s="178"/>
      <c r="F3" s="178"/>
      <c r="G3" s="178"/>
      <c r="AC3" s="175" t="s">
        <v>168</v>
      </c>
      <c r="AG3" s="0" t="s">
        <v>169</v>
      </c>
    </row>
    <row r="4" customFormat="false" ht="24.75" hidden="false" customHeight="true" outlineLevel="0" collapsed="false">
      <c r="A4" s="179" t="s">
        <v>164</v>
      </c>
      <c r="B4" s="180" t="s">
        <v>49</v>
      </c>
      <c r="C4" s="181" t="s">
        <v>50</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23</v>
      </c>
      <c r="C8" s="191" t="s">
        <v>24</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v>
      </c>
      <c r="P8" s="193"/>
      <c r="Q8" s="193" t="n">
        <f aca="false">SUM(Q9:Q10)</f>
        <v>0</v>
      </c>
      <c r="R8" s="194"/>
      <c r="S8" s="194"/>
      <c r="T8" s="195"/>
      <c r="U8" s="196"/>
      <c r="V8" s="196" t="n">
        <f aca="false">SUM(V9:V10)</f>
        <v>0</v>
      </c>
      <c r="W8" s="196"/>
      <c r="X8" s="196"/>
      <c r="Y8" s="196"/>
      <c r="AG8" s="0" t="s">
        <v>196</v>
      </c>
    </row>
    <row r="9" customFormat="false" ht="12.75" hidden="false" customHeight="false" outlineLevel="1" collapsed="false">
      <c r="A9" s="197" t="n">
        <v>1</v>
      </c>
      <c r="B9" s="198" t="s">
        <v>197</v>
      </c>
      <c r="C9" s="199" t="s">
        <v>198</v>
      </c>
      <c r="D9" s="200" t="s">
        <v>199</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00</v>
      </c>
      <c r="T9" s="204" t="s">
        <v>201</v>
      </c>
      <c r="U9" s="205" t="n">
        <v>0</v>
      </c>
      <c r="V9" s="205" t="n">
        <f aca="false">ROUND(E9*U9,2)</f>
        <v>0</v>
      </c>
      <c r="W9" s="205"/>
      <c r="X9" s="205" t="s">
        <v>49</v>
      </c>
      <c r="Y9" s="205" t="s">
        <v>202</v>
      </c>
      <c r="Z9" s="206"/>
      <c r="AA9" s="206"/>
      <c r="AB9" s="206"/>
      <c r="AC9" s="206"/>
      <c r="AD9" s="206"/>
      <c r="AE9" s="206"/>
      <c r="AF9" s="206"/>
      <c r="AG9" s="206" t="s">
        <v>2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04</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05</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195</v>
      </c>
      <c r="B11" s="190" t="s">
        <v>25</v>
      </c>
      <c r="C11" s="191" t="s">
        <v>26</v>
      </c>
      <c r="D11" s="192"/>
      <c r="E11" s="193"/>
      <c r="F11" s="194"/>
      <c r="G11" s="194" t="n">
        <f aca="false">SUMIF(AG12:AG27,"&lt;&gt;NOR",G12:G27)</f>
        <v>0</v>
      </c>
      <c r="H11" s="194"/>
      <c r="I11" s="194" t="n">
        <f aca="false">SUM(I12:I27)</f>
        <v>0</v>
      </c>
      <c r="J11" s="194"/>
      <c r="K11" s="194" t="n">
        <f aca="false">SUM(K12:K27)</f>
        <v>0</v>
      </c>
      <c r="L11" s="194"/>
      <c r="M11" s="194" t="n">
        <f aca="false">SUM(M12:M27)</f>
        <v>0</v>
      </c>
      <c r="N11" s="193"/>
      <c r="O11" s="193" t="n">
        <f aca="false">SUM(O12:O27)</f>
        <v>0</v>
      </c>
      <c r="P11" s="193"/>
      <c r="Q11" s="193" t="n">
        <f aca="false">SUM(Q12:Q27)</f>
        <v>0</v>
      </c>
      <c r="R11" s="194"/>
      <c r="S11" s="194"/>
      <c r="T11" s="195"/>
      <c r="U11" s="196"/>
      <c r="V11" s="196" t="n">
        <f aca="false">SUM(V12:V27)</f>
        <v>0</v>
      </c>
      <c r="W11" s="196"/>
      <c r="X11" s="196"/>
      <c r="Y11" s="196"/>
      <c r="AG11" s="0" t="s">
        <v>196</v>
      </c>
    </row>
    <row r="12" customFormat="false" ht="12.75" hidden="false" customHeight="false" outlineLevel="1" collapsed="false">
      <c r="A12" s="197" t="n">
        <v>2</v>
      </c>
      <c r="B12" s="198" t="s">
        <v>206</v>
      </c>
      <c r="C12" s="199" t="s">
        <v>207</v>
      </c>
      <c r="D12" s="200" t="s">
        <v>199</v>
      </c>
      <c r="E12" s="201" t="n">
        <v>1</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c r="S12" s="203" t="s">
        <v>200</v>
      </c>
      <c r="T12" s="204" t="s">
        <v>201</v>
      </c>
      <c r="U12" s="205" t="n">
        <v>0</v>
      </c>
      <c r="V12" s="205" t="n">
        <f aca="false">ROUND(E12*U12,2)</f>
        <v>0</v>
      </c>
      <c r="W12" s="205"/>
      <c r="X12" s="205" t="s">
        <v>49</v>
      </c>
      <c r="Y12" s="205" t="s">
        <v>202</v>
      </c>
      <c r="Z12" s="206"/>
      <c r="AA12" s="206"/>
      <c r="AB12" s="206"/>
      <c r="AC12" s="206"/>
      <c r="AD12" s="206"/>
      <c r="AE12" s="206"/>
      <c r="AF12" s="206"/>
      <c r="AG12" s="206" t="s">
        <v>2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true" outlineLevel="2" collapsed="false">
      <c r="A13" s="207"/>
      <c r="B13" s="208"/>
      <c r="C13" s="209" t="s">
        <v>208</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05</v>
      </c>
      <c r="AH13" s="206"/>
      <c r="AI13" s="206"/>
      <c r="AJ13" s="206"/>
      <c r="AK13" s="206"/>
      <c r="AL13" s="206"/>
      <c r="AM13" s="206"/>
      <c r="AN13" s="206"/>
      <c r="AO13" s="206"/>
      <c r="AP13" s="206"/>
      <c r="AQ13" s="206"/>
      <c r="AR13" s="206"/>
      <c r="AS13" s="206"/>
      <c r="AT13" s="206"/>
      <c r="AU13" s="206"/>
      <c r="AV13" s="206"/>
      <c r="AW13" s="206"/>
      <c r="AX13" s="206"/>
      <c r="AY13" s="206"/>
      <c r="AZ13" s="206"/>
      <c r="BA13" s="211" t="str">
        <f aca="false">C13</f>
        <v>Náklady dodavatele vyplývající z povinností dodavatele stanovených obchodními podmínkami před zahájením stavebních prací. Tato skupina zahrnuje zejména náklady na přípravné činnosti.</v>
      </c>
      <c r="BB13" s="206"/>
      <c r="BC13" s="206"/>
      <c r="BD13" s="206"/>
      <c r="BE13" s="206"/>
      <c r="BF13" s="206"/>
      <c r="BG13" s="206"/>
      <c r="BH13" s="206"/>
    </row>
    <row r="14" customFormat="false" ht="12.75" hidden="false" customHeight="false" outlineLevel="1" collapsed="false">
      <c r="A14" s="197" t="n">
        <v>3</v>
      </c>
      <c r="B14" s="198" t="s">
        <v>209</v>
      </c>
      <c r="C14" s="199" t="s">
        <v>210</v>
      </c>
      <c r="D14" s="200" t="s">
        <v>199</v>
      </c>
      <c r="E14" s="201" t="n">
        <v>1</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c r="S14" s="203" t="s">
        <v>200</v>
      </c>
      <c r="T14" s="204" t="s">
        <v>201</v>
      </c>
      <c r="U14" s="205" t="n">
        <v>0</v>
      </c>
      <c r="V14" s="205" t="n">
        <f aca="false">ROUND(E14*U14,2)</f>
        <v>0</v>
      </c>
      <c r="W14" s="205"/>
      <c r="X14" s="205" t="s">
        <v>49</v>
      </c>
      <c r="Y14" s="205" t="s">
        <v>202</v>
      </c>
      <c r="Z14" s="206"/>
      <c r="AA14" s="206"/>
      <c r="AB14" s="206"/>
      <c r="AC14" s="206"/>
      <c r="AD14" s="206"/>
      <c r="AE14" s="206"/>
      <c r="AF14" s="206"/>
      <c r="AG14" s="206" t="s">
        <v>2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2" collapsed="false">
      <c r="A15" s="207"/>
      <c r="B15" s="208"/>
      <c r="C15" s="209" t="s">
        <v>211</v>
      </c>
      <c r="D15" s="209"/>
      <c r="E15" s="209"/>
      <c r="F15" s="209"/>
      <c r="G15" s="209"/>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05</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4</v>
      </c>
      <c r="B16" s="198" t="s">
        <v>212</v>
      </c>
      <c r="C16" s="199" t="s">
        <v>213</v>
      </c>
      <c r="D16" s="200" t="s">
        <v>199</v>
      </c>
      <c r="E16" s="201" t="n">
        <v>1</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200</v>
      </c>
      <c r="T16" s="204" t="s">
        <v>201</v>
      </c>
      <c r="U16" s="205" t="n">
        <v>0</v>
      </c>
      <c r="V16" s="205" t="n">
        <f aca="false">ROUND(E16*U16,2)</f>
        <v>0</v>
      </c>
      <c r="W16" s="205"/>
      <c r="X16" s="205" t="s">
        <v>49</v>
      </c>
      <c r="Y16" s="205" t="s">
        <v>202</v>
      </c>
      <c r="Z16" s="206"/>
      <c r="AA16" s="206"/>
      <c r="AB16" s="206"/>
      <c r="AC16" s="206"/>
      <c r="AD16" s="206"/>
      <c r="AE16" s="206"/>
      <c r="AF16" s="206"/>
      <c r="AG16" s="206" t="s">
        <v>2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true" outlineLevel="2" collapsed="false">
      <c r="A17" s="207"/>
      <c r="B17" s="208"/>
      <c r="C17" s="209" t="s">
        <v>214</v>
      </c>
      <c r="D17" s="209"/>
      <c r="E17" s="209"/>
      <c r="F17" s="209"/>
      <c r="G17" s="209"/>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05</v>
      </c>
      <c r="AH17" s="206"/>
      <c r="AI17" s="206"/>
      <c r="AJ17" s="206"/>
      <c r="AK17" s="206"/>
      <c r="AL17" s="206"/>
      <c r="AM17" s="206"/>
      <c r="AN17" s="206"/>
      <c r="AO17" s="206"/>
      <c r="AP17" s="206"/>
      <c r="AQ17" s="206"/>
      <c r="AR17" s="206"/>
      <c r="AS17" s="206"/>
      <c r="AT17" s="206"/>
      <c r="AU17" s="206"/>
      <c r="AV17" s="206"/>
      <c r="AW17" s="206"/>
      <c r="AX17" s="206"/>
      <c r="AY17" s="206"/>
      <c r="AZ17" s="206"/>
      <c r="BA17" s="211" t="str">
        <f aca="false">C17</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7" s="206"/>
      <c r="BC17" s="206"/>
      <c r="BD17" s="206"/>
      <c r="BE17" s="206"/>
      <c r="BF17" s="206"/>
      <c r="BG17" s="206"/>
      <c r="BH17" s="206"/>
    </row>
    <row r="18" customFormat="false" ht="12.75" hidden="false" customHeight="false" outlineLevel="1" collapsed="false">
      <c r="A18" s="197" t="n">
        <v>5</v>
      </c>
      <c r="B18" s="198" t="s">
        <v>215</v>
      </c>
      <c r="C18" s="199" t="s">
        <v>216</v>
      </c>
      <c r="D18" s="200" t="s">
        <v>199</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00</v>
      </c>
      <c r="T18" s="204" t="s">
        <v>201</v>
      </c>
      <c r="U18" s="205" t="n">
        <v>0</v>
      </c>
      <c r="V18" s="205" t="n">
        <f aca="false">ROUND(E18*U18,2)</f>
        <v>0</v>
      </c>
      <c r="W18" s="205"/>
      <c r="X18" s="205" t="s">
        <v>49</v>
      </c>
      <c r="Y18" s="205" t="s">
        <v>202</v>
      </c>
      <c r="Z18" s="206"/>
      <c r="AA18" s="206"/>
      <c r="AB18" s="206"/>
      <c r="AC18" s="206"/>
      <c r="AD18" s="206"/>
      <c r="AE18" s="206"/>
      <c r="AF18" s="206"/>
      <c r="AG18" s="206" t="s">
        <v>2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true" outlineLevel="2" collapsed="false">
      <c r="A19" s="207"/>
      <c r="B19" s="208"/>
      <c r="C19" s="209" t="s">
        <v>217</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05</v>
      </c>
      <c r="AH19" s="206"/>
      <c r="AI19" s="206"/>
      <c r="AJ19" s="206"/>
      <c r="AK19" s="206"/>
      <c r="AL19" s="206"/>
      <c r="AM19" s="206"/>
      <c r="AN19" s="206"/>
      <c r="AO19" s="206"/>
      <c r="AP19" s="206"/>
      <c r="AQ19" s="206"/>
      <c r="AR19" s="206"/>
      <c r="AS19" s="206"/>
      <c r="AT19" s="206"/>
      <c r="AU19" s="206"/>
      <c r="AV19" s="206"/>
      <c r="AW19" s="206"/>
      <c r="AX19" s="206"/>
      <c r="AY19" s="206"/>
      <c r="AZ19" s="206"/>
      <c r="BA19" s="211" t="str">
        <f aca="false">C19</f>
        <v>Náklady a poplatky spojené s užíváním veřejných ploch a prostranství, pokud jsou stavebními pracemi nebo souvisejícími činnostmi dotčeny, a to včetně užívání ploch v souvislosti s uložením stavebního materiálu nebo stavebního odpadu.</v>
      </c>
      <c r="BB19" s="206"/>
      <c r="BC19" s="206"/>
      <c r="BD19" s="206"/>
      <c r="BE19" s="206"/>
      <c r="BF19" s="206"/>
      <c r="BG19" s="206"/>
      <c r="BH19" s="206"/>
    </row>
    <row r="20" customFormat="false" ht="12.75" hidden="false" customHeight="false" outlineLevel="1" collapsed="false">
      <c r="A20" s="197" t="n">
        <v>6</v>
      </c>
      <c r="B20" s="198" t="s">
        <v>218</v>
      </c>
      <c r="C20" s="199" t="s">
        <v>219</v>
      </c>
      <c r="D20" s="200" t="s">
        <v>199</v>
      </c>
      <c r="E20" s="201" t="n">
        <v>1</v>
      </c>
      <c r="F20" s="202"/>
      <c r="G20" s="203" t="n">
        <f aca="false">ROUND(E20*F20,2)</f>
        <v>0</v>
      </c>
      <c r="H20" s="202"/>
      <c r="I20" s="203" t="n">
        <f aca="false">ROUND(E20*H20,2)</f>
        <v>0</v>
      </c>
      <c r="J20" s="202"/>
      <c r="K20" s="203" t="n">
        <f aca="false">ROUND(E20*J20,2)</f>
        <v>0</v>
      </c>
      <c r="L20" s="203" t="n">
        <v>21</v>
      </c>
      <c r="M20" s="203" t="n">
        <f aca="false">G20*(1+L20/100)</f>
        <v>0</v>
      </c>
      <c r="N20" s="201" t="n">
        <v>0</v>
      </c>
      <c r="O20" s="201" t="n">
        <f aca="false">ROUND(E20*N20,2)</f>
        <v>0</v>
      </c>
      <c r="P20" s="201" t="n">
        <v>0</v>
      </c>
      <c r="Q20" s="201" t="n">
        <f aca="false">ROUND(E20*P20,2)</f>
        <v>0</v>
      </c>
      <c r="R20" s="203"/>
      <c r="S20" s="203" t="s">
        <v>200</v>
      </c>
      <c r="T20" s="204" t="s">
        <v>201</v>
      </c>
      <c r="U20" s="205" t="n">
        <v>0</v>
      </c>
      <c r="V20" s="205" t="n">
        <f aca="false">ROUND(E20*U20,2)</f>
        <v>0</v>
      </c>
      <c r="W20" s="205"/>
      <c r="X20" s="205" t="s">
        <v>49</v>
      </c>
      <c r="Y20" s="205" t="s">
        <v>202</v>
      </c>
      <c r="Z20" s="206"/>
      <c r="AA20" s="206"/>
      <c r="AB20" s="206"/>
      <c r="AC20" s="206"/>
      <c r="AD20" s="206"/>
      <c r="AE20" s="206"/>
      <c r="AF20" s="206"/>
      <c r="AG20" s="206" t="s">
        <v>2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33.75" hidden="false" customHeight="true" outlineLevel="2" collapsed="false">
      <c r="A21" s="207"/>
      <c r="B21" s="208"/>
      <c r="C21" s="209" t="s">
        <v>220</v>
      </c>
      <c r="D21" s="209"/>
      <c r="E21" s="209"/>
      <c r="F21" s="209"/>
      <c r="G21" s="209"/>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05</v>
      </c>
      <c r="AH21" s="206"/>
      <c r="AI21" s="206"/>
      <c r="AJ21" s="206"/>
      <c r="AK21" s="206"/>
      <c r="AL21" s="206"/>
      <c r="AM21" s="206"/>
      <c r="AN21" s="206"/>
      <c r="AO21" s="206"/>
      <c r="AP21" s="206"/>
      <c r="AQ21" s="206"/>
      <c r="AR21" s="206"/>
      <c r="AS21" s="206"/>
      <c r="AT21" s="206"/>
      <c r="AU21" s="206"/>
      <c r="AV21" s="206"/>
      <c r="AW21" s="206"/>
      <c r="AX21" s="206"/>
      <c r="AY21" s="206"/>
      <c r="AZ21" s="206"/>
      <c r="BA21" s="211" t="str">
        <f aca="false">C2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1" s="206"/>
      <c r="BC21" s="206"/>
      <c r="BD21" s="206"/>
      <c r="BE21" s="206"/>
      <c r="BF21" s="206"/>
      <c r="BG21" s="206"/>
      <c r="BH21" s="206"/>
    </row>
    <row r="22" customFormat="false" ht="12.75" hidden="false" customHeight="false" outlineLevel="1" collapsed="false">
      <c r="A22" s="197" t="n">
        <v>7</v>
      </c>
      <c r="B22" s="198" t="s">
        <v>221</v>
      </c>
      <c r="C22" s="199" t="s">
        <v>222</v>
      </c>
      <c r="D22" s="200" t="s">
        <v>199</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200</v>
      </c>
      <c r="T22" s="204" t="s">
        <v>201</v>
      </c>
      <c r="U22" s="205" t="n">
        <v>0</v>
      </c>
      <c r="V22" s="205" t="n">
        <f aca="false">ROUND(E22*U22,2)</f>
        <v>0</v>
      </c>
      <c r="W22" s="205"/>
      <c r="X22" s="205" t="s">
        <v>49</v>
      </c>
      <c r="Y22" s="205" t="s">
        <v>202</v>
      </c>
      <c r="Z22" s="206"/>
      <c r="AA22" s="206"/>
      <c r="AB22" s="206"/>
      <c r="AC22" s="206"/>
      <c r="AD22" s="206"/>
      <c r="AE22" s="206"/>
      <c r="AF22" s="206"/>
      <c r="AG22" s="206" t="s">
        <v>2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true" outlineLevel="2" collapsed="false">
      <c r="A23" s="207"/>
      <c r="B23" s="208"/>
      <c r="C23" s="209" t="s">
        <v>223</v>
      </c>
      <c r="D23" s="209"/>
      <c r="E23" s="209"/>
      <c r="F23" s="209"/>
      <c r="G23" s="209"/>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05</v>
      </c>
      <c r="AH23" s="206"/>
      <c r="AI23" s="206"/>
      <c r="AJ23" s="206"/>
      <c r="AK23" s="206"/>
      <c r="AL23" s="206"/>
      <c r="AM23" s="206"/>
      <c r="AN23" s="206"/>
      <c r="AO23" s="206"/>
      <c r="AP23" s="206"/>
      <c r="AQ23" s="206"/>
      <c r="AR23" s="206"/>
      <c r="AS23" s="206"/>
      <c r="AT23" s="206"/>
      <c r="AU23" s="206"/>
      <c r="AV23" s="206"/>
      <c r="AW23" s="206"/>
      <c r="AX23" s="206"/>
      <c r="AY23" s="206"/>
      <c r="AZ23" s="206"/>
      <c r="BA23" s="211" t="str">
        <f aca="false">C23</f>
        <v>Náklady zhotovitele, související s prováděním zkoušek a revizí předepsaných technickými normami nebo objednatelem a které jsou pro provedení díla nezbytné.</v>
      </c>
      <c r="BB23" s="206"/>
      <c r="BC23" s="206"/>
      <c r="BD23" s="206"/>
      <c r="BE23" s="206"/>
      <c r="BF23" s="206"/>
      <c r="BG23" s="206"/>
      <c r="BH23" s="206"/>
    </row>
    <row r="24" customFormat="false" ht="12.75" hidden="false" customHeight="false" outlineLevel="1" collapsed="false">
      <c r="A24" s="197" t="n">
        <v>8</v>
      </c>
      <c r="B24" s="198" t="s">
        <v>224</v>
      </c>
      <c r="C24" s="199" t="s">
        <v>225</v>
      </c>
      <c r="D24" s="200" t="s">
        <v>199</v>
      </c>
      <c r="E24" s="201" t="n">
        <v>1</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200</v>
      </c>
      <c r="T24" s="204" t="s">
        <v>201</v>
      </c>
      <c r="U24" s="205" t="n">
        <v>0</v>
      </c>
      <c r="V24" s="205" t="n">
        <f aca="false">ROUND(E24*U24,2)</f>
        <v>0</v>
      </c>
      <c r="W24" s="205"/>
      <c r="X24" s="205" t="s">
        <v>49</v>
      </c>
      <c r="Y24" s="205" t="s">
        <v>202</v>
      </c>
      <c r="Z24" s="206"/>
      <c r="AA24" s="206"/>
      <c r="AB24" s="206"/>
      <c r="AC24" s="206"/>
      <c r="AD24" s="206"/>
      <c r="AE24" s="206"/>
      <c r="AF24" s="206"/>
      <c r="AG24" s="206" t="s">
        <v>2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07"/>
      <c r="B25" s="208"/>
      <c r="C25" s="209" t="s">
        <v>226</v>
      </c>
      <c r="D25" s="209"/>
      <c r="E25" s="209"/>
      <c r="F25" s="209"/>
      <c r="G25" s="209"/>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05</v>
      </c>
      <c r="AH25" s="206"/>
      <c r="AI25" s="206"/>
      <c r="AJ25" s="206"/>
      <c r="AK25" s="206"/>
      <c r="AL25" s="206"/>
      <c r="AM25" s="206"/>
      <c r="AN25" s="206"/>
      <c r="AO25" s="206"/>
      <c r="AP25" s="206"/>
      <c r="AQ25" s="206"/>
      <c r="AR25" s="206"/>
      <c r="AS25" s="206"/>
      <c r="AT25" s="206"/>
      <c r="AU25" s="206"/>
      <c r="AV25" s="206"/>
      <c r="AW25" s="206"/>
      <c r="AX25" s="206"/>
      <c r="AY25" s="206"/>
      <c r="AZ25" s="206"/>
      <c r="BA25" s="211" t="str">
        <f aca="false">C25</f>
        <v>Náklady na vyhotovení dokumentace skutečného provedení stavby a její předání objednateli v požadované formě a požadovaném počtu.</v>
      </c>
      <c r="BB25" s="206"/>
      <c r="BC25" s="206"/>
      <c r="BD25" s="206"/>
      <c r="BE25" s="206"/>
      <c r="BF25" s="206"/>
      <c r="BG25" s="206"/>
      <c r="BH25" s="206"/>
    </row>
    <row r="26" customFormat="false" ht="12.75" hidden="false" customHeight="false" outlineLevel="1" collapsed="false">
      <c r="A26" s="197" t="n">
        <v>9</v>
      </c>
      <c r="B26" s="198" t="s">
        <v>227</v>
      </c>
      <c r="C26" s="199" t="s">
        <v>228</v>
      </c>
      <c r="D26" s="200" t="s">
        <v>199</v>
      </c>
      <c r="E26" s="201" t="n">
        <v>1</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200</v>
      </c>
      <c r="T26" s="204" t="s">
        <v>201</v>
      </c>
      <c r="U26" s="205" t="n">
        <v>0</v>
      </c>
      <c r="V26" s="205" t="n">
        <f aca="false">ROUND(E26*U26,2)</f>
        <v>0</v>
      </c>
      <c r="W26" s="205"/>
      <c r="X26" s="205" t="s">
        <v>49</v>
      </c>
      <c r="Y26" s="205" t="s">
        <v>202</v>
      </c>
      <c r="Z26" s="206"/>
      <c r="AA26" s="206"/>
      <c r="AB26" s="206"/>
      <c r="AC26" s="206"/>
      <c r="AD26" s="206"/>
      <c r="AE26" s="206"/>
      <c r="AF26" s="206"/>
      <c r="AG26" s="206" t="s">
        <v>2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true" outlineLevel="2" collapsed="false">
      <c r="A27" s="207"/>
      <c r="B27" s="208"/>
      <c r="C27" s="209" t="s">
        <v>229</v>
      </c>
      <c r="D27" s="209"/>
      <c r="E27" s="209"/>
      <c r="F27" s="209"/>
      <c r="G27" s="209"/>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05</v>
      </c>
      <c r="AH27" s="206"/>
      <c r="AI27" s="206"/>
      <c r="AJ27" s="206"/>
      <c r="AK27" s="206"/>
      <c r="AL27" s="206"/>
      <c r="AM27" s="206"/>
      <c r="AN27" s="206"/>
      <c r="AO27" s="206"/>
      <c r="AP27" s="206"/>
      <c r="AQ27" s="206"/>
      <c r="AR27" s="206"/>
      <c r="AS27" s="206"/>
      <c r="AT27" s="206"/>
      <c r="AU27" s="206"/>
      <c r="AV27" s="206"/>
      <c r="AW27" s="206"/>
      <c r="AX27" s="206"/>
      <c r="AY27" s="206"/>
      <c r="AZ27" s="206"/>
      <c r="BA27" s="211" t="str">
        <f aca="false">C27</f>
        <v>Náklady spojené s vypracováním projektové dokumentace, většinou v obsahu a rozsahu projektové dokumentace pro provádění stavby, ale mohou zde být obsaženy i náklady na jiné stupně projektové dokumentace, pokud jsou součástí požadavků objednatele.</v>
      </c>
      <c r="BB27" s="206"/>
      <c r="BC27" s="206"/>
      <c r="BD27" s="206"/>
      <c r="BE27" s="206"/>
      <c r="BF27" s="206"/>
      <c r="BG27" s="206"/>
      <c r="BH27" s="206"/>
    </row>
    <row r="28" customFormat="false" ht="12.75" hidden="false" customHeight="false" outlineLevel="0" collapsed="false">
      <c r="A28" s="166"/>
      <c r="B28" s="172"/>
      <c r="C28" s="212"/>
      <c r="D28" s="174"/>
      <c r="E28" s="166"/>
      <c r="F28" s="166"/>
      <c r="G28" s="166"/>
      <c r="H28" s="166"/>
      <c r="I28" s="166"/>
      <c r="J28" s="166"/>
      <c r="K28" s="166"/>
      <c r="L28" s="166"/>
      <c r="M28" s="166"/>
      <c r="N28" s="166"/>
      <c r="O28" s="166"/>
      <c r="P28" s="166"/>
      <c r="Q28" s="166"/>
      <c r="R28" s="166"/>
      <c r="S28" s="166"/>
      <c r="T28" s="166"/>
      <c r="U28" s="166"/>
      <c r="V28" s="166"/>
      <c r="W28" s="166"/>
      <c r="X28" s="166"/>
      <c r="Y28" s="166"/>
      <c r="AE28" s="0" t="n">
        <v>15</v>
      </c>
      <c r="AF28" s="0" t="n">
        <v>21</v>
      </c>
      <c r="AG28" s="0" t="s">
        <v>181</v>
      </c>
    </row>
    <row r="29" customFormat="false" ht="12.75" hidden="false" customHeight="false" outlineLevel="0" collapsed="false">
      <c r="A29" s="213"/>
      <c r="B29" s="214" t="s">
        <v>19</v>
      </c>
      <c r="C29" s="215"/>
      <c r="D29" s="216"/>
      <c r="E29" s="217"/>
      <c r="F29" s="217"/>
      <c r="G29" s="218" t="n">
        <f aca="false">G8+G11</f>
        <v>0</v>
      </c>
      <c r="H29" s="166"/>
      <c r="I29" s="166"/>
      <c r="J29" s="166"/>
      <c r="K29" s="166"/>
      <c r="L29" s="166"/>
      <c r="M29" s="166"/>
      <c r="N29" s="166"/>
      <c r="O29" s="166"/>
      <c r="P29" s="166"/>
      <c r="Q29" s="166"/>
      <c r="R29" s="166"/>
      <c r="S29" s="166"/>
      <c r="T29" s="166"/>
      <c r="U29" s="166"/>
      <c r="V29" s="166"/>
      <c r="W29" s="166"/>
      <c r="X29" s="166"/>
      <c r="Y29" s="166"/>
      <c r="AE29" s="0" t="n">
        <f aca="false">SUMIF(L7:L27,AE28,G7:G27)</f>
        <v>0</v>
      </c>
      <c r="AF29" s="0" t="n">
        <f aca="false">SUMIF(L7:L27,AF28,G7:G27)</f>
        <v>0</v>
      </c>
      <c r="AG29" s="0" t="s">
        <v>230</v>
      </c>
    </row>
    <row r="30" customFormat="false" ht="12.75" hidden="false" customHeight="false" outlineLevel="0" collapsed="false">
      <c r="C30" s="219"/>
      <c r="D30" s="112"/>
      <c r="AG30" s="0" t="s">
        <v>231</v>
      </c>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sheetData>
  <sheetProtection algorithmName="SHA-512" hashValue="ZH/HuS/3h7Azh1sxs4zQSrIhJmZHLmRlP0y321+UJc2SkGMVo8s6sul+dYiswrKtkJEEbazAm2jFgPtXA20zsQ==" saltValue="WUrafYi7AKwrIFwaJT/6yw==" spinCount="100000" sheet="true" formatRows="false"/>
  <mergeCells count="13">
    <mergeCell ref="A1:G1"/>
    <mergeCell ref="C2:G2"/>
    <mergeCell ref="C3:G3"/>
    <mergeCell ref="C4:G4"/>
    <mergeCell ref="C10:G10"/>
    <mergeCell ref="C13:G13"/>
    <mergeCell ref="C15:G15"/>
    <mergeCell ref="C17:G17"/>
    <mergeCell ref="C19:G19"/>
    <mergeCell ref="C21:G21"/>
    <mergeCell ref="C23:G23"/>
    <mergeCell ref="C25:G25"/>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2</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5</v>
      </c>
      <c r="C3" s="178" t="s">
        <v>52</v>
      </c>
      <c r="D3" s="178"/>
      <c r="E3" s="178"/>
      <c r="F3" s="178"/>
      <c r="G3" s="178"/>
      <c r="AC3" s="175" t="s">
        <v>167</v>
      </c>
      <c r="AG3" s="0" t="s">
        <v>169</v>
      </c>
    </row>
    <row r="4" customFormat="false" ht="24.75" hidden="false" customHeight="true" outlineLevel="0" collapsed="false">
      <c r="A4" s="179" t="s">
        <v>164</v>
      </c>
      <c r="B4" s="180" t="s">
        <v>53</v>
      </c>
      <c r="C4" s="181" t="s">
        <v>54</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78</v>
      </c>
      <c r="C8" s="191" t="s">
        <v>79</v>
      </c>
      <c r="D8" s="192"/>
      <c r="E8" s="193"/>
      <c r="F8" s="194"/>
      <c r="G8" s="194" t="n">
        <f aca="false">SUMIF(AG9:AG12,"&lt;&gt;NOR",G9:G12)</f>
        <v>0</v>
      </c>
      <c r="H8" s="194"/>
      <c r="I8" s="194" t="n">
        <f aca="false">SUM(I9:I12)</f>
        <v>0</v>
      </c>
      <c r="J8" s="194"/>
      <c r="K8" s="194" t="n">
        <f aca="false">SUM(K9:K12)</f>
        <v>0</v>
      </c>
      <c r="L8" s="194"/>
      <c r="M8" s="194" t="n">
        <f aca="false">SUM(M9:M12)</f>
        <v>0</v>
      </c>
      <c r="N8" s="193"/>
      <c r="O8" s="193" t="n">
        <f aca="false">SUM(O9:O12)</f>
        <v>0</v>
      </c>
      <c r="P8" s="193"/>
      <c r="Q8" s="193" t="n">
        <f aca="false">SUM(Q9:Q12)</f>
        <v>1.11</v>
      </c>
      <c r="R8" s="194"/>
      <c r="S8" s="194"/>
      <c r="T8" s="195"/>
      <c r="U8" s="196"/>
      <c r="V8" s="196" t="n">
        <f aca="false">SUM(V9:V12)</f>
        <v>1.56</v>
      </c>
      <c r="W8" s="196"/>
      <c r="X8" s="196"/>
      <c r="Y8" s="196"/>
      <c r="AG8" s="0" t="s">
        <v>196</v>
      </c>
    </row>
    <row r="9" customFormat="false" ht="22.5" hidden="false" customHeight="false" outlineLevel="1" collapsed="false">
      <c r="A9" s="197" t="n">
        <v>1</v>
      </c>
      <c r="B9" s="198" t="s">
        <v>233</v>
      </c>
      <c r="C9" s="199" t="s">
        <v>234</v>
      </c>
      <c r="D9" s="200" t="s">
        <v>235</v>
      </c>
      <c r="E9" s="201" t="n">
        <v>1.08</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586</v>
      </c>
      <c r="Q9" s="201" t="n">
        <f aca="false">ROUND(E9*P9,2)</f>
        <v>0.63</v>
      </c>
      <c r="R9" s="203"/>
      <c r="S9" s="203" t="s">
        <v>200</v>
      </c>
      <c r="T9" s="204" t="s">
        <v>201</v>
      </c>
      <c r="U9" s="205" t="n">
        <v>0.811</v>
      </c>
      <c r="V9" s="205" t="n">
        <f aca="false">ROUND(E9*U9,2)</f>
        <v>0.88</v>
      </c>
      <c r="W9" s="205"/>
      <c r="X9" s="205" t="s">
        <v>236</v>
      </c>
      <c r="Y9" s="205" t="s">
        <v>202</v>
      </c>
      <c r="Z9" s="206"/>
      <c r="AA9" s="206"/>
      <c r="AB9" s="206"/>
      <c r="AC9" s="206"/>
      <c r="AD9" s="206"/>
      <c r="AE9" s="206"/>
      <c r="AF9" s="206"/>
      <c r="AG9" s="206" t="s">
        <v>23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0" t="s">
        <v>238</v>
      </c>
      <c r="D10" s="221"/>
      <c r="E10" s="222" t="n">
        <v>1.08</v>
      </c>
      <c r="F10" s="205"/>
      <c r="G10" s="205"/>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39</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2.5" hidden="false" customHeight="false" outlineLevel="1" collapsed="false">
      <c r="A11" s="197" t="n">
        <v>2</v>
      </c>
      <c r="B11" s="198" t="s">
        <v>240</v>
      </c>
      <c r="C11" s="199" t="s">
        <v>241</v>
      </c>
      <c r="D11" s="200" t="s">
        <v>235</v>
      </c>
      <c r="E11" s="201" t="n">
        <v>1.08</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44</v>
      </c>
      <c r="Q11" s="201" t="n">
        <f aca="false">ROUND(E11*P11,2)</f>
        <v>0.48</v>
      </c>
      <c r="R11" s="203"/>
      <c r="S11" s="203" t="s">
        <v>200</v>
      </c>
      <c r="T11" s="204" t="s">
        <v>201</v>
      </c>
      <c r="U11" s="205" t="n">
        <v>0.632</v>
      </c>
      <c r="V11" s="205" t="n">
        <f aca="false">ROUND(E11*U11,2)</f>
        <v>0.68</v>
      </c>
      <c r="W11" s="205"/>
      <c r="X11" s="205" t="s">
        <v>236</v>
      </c>
      <c r="Y11" s="205" t="s">
        <v>202</v>
      </c>
      <c r="Z11" s="206"/>
      <c r="AA11" s="206"/>
      <c r="AB11" s="206"/>
      <c r="AC11" s="206"/>
      <c r="AD11" s="206"/>
      <c r="AE11" s="206"/>
      <c r="AF11" s="206"/>
      <c r="AG11" s="206" t="s">
        <v>23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2" collapsed="false">
      <c r="A12" s="207"/>
      <c r="B12" s="208"/>
      <c r="C12" s="220" t="s">
        <v>238</v>
      </c>
      <c r="D12" s="221"/>
      <c r="E12" s="222" t="n">
        <v>1.08</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39</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195</v>
      </c>
      <c r="B13" s="190" t="s">
        <v>80</v>
      </c>
      <c r="C13" s="191" t="s">
        <v>81</v>
      </c>
      <c r="D13" s="192"/>
      <c r="E13" s="193"/>
      <c r="F13" s="194"/>
      <c r="G13" s="194" t="n">
        <f aca="false">SUMIF(AG14:AG15,"&lt;&gt;NOR",G14:G15)</f>
        <v>0</v>
      </c>
      <c r="H13" s="194"/>
      <c r="I13" s="194" t="n">
        <f aca="false">SUM(I14:I15)</f>
        <v>0</v>
      </c>
      <c r="J13" s="194"/>
      <c r="K13" s="194" t="n">
        <f aca="false">SUM(K14:K15)</f>
        <v>0</v>
      </c>
      <c r="L13" s="194"/>
      <c r="M13" s="194" t="n">
        <f aca="false">SUM(M14:M15)</f>
        <v>0</v>
      </c>
      <c r="N13" s="193"/>
      <c r="O13" s="193" t="n">
        <f aca="false">SUM(O14:O15)</f>
        <v>0</v>
      </c>
      <c r="P13" s="193"/>
      <c r="Q13" s="193" t="n">
        <f aca="false">SUM(Q14:Q15)</f>
        <v>0</v>
      </c>
      <c r="R13" s="194"/>
      <c r="S13" s="194"/>
      <c r="T13" s="195"/>
      <c r="U13" s="196"/>
      <c r="V13" s="196" t="n">
        <f aca="false">SUM(V14:V15)</f>
        <v>7.65</v>
      </c>
      <c r="W13" s="196"/>
      <c r="X13" s="196"/>
      <c r="Y13" s="196"/>
      <c r="AG13" s="0" t="s">
        <v>196</v>
      </c>
    </row>
    <row r="14" customFormat="false" ht="22.5" hidden="false" customHeight="false" outlineLevel="1" collapsed="false">
      <c r="A14" s="197" t="n">
        <v>3</v>
      </c>
      <c r="B14" s="198" t="s">
        <v>242</v>
      </c>
      <c r="C14" s="199" t="s">
        <v>243</v>
      </c>
      <c r="D14" s="200" t="s">
        <v>235</v>
      </c>
      <c r="E14" s="201" t="n">
        <v>19.08</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c r="S14" s="203" t="s">
        <v>200</v>
      </c>
      <c r="T14" s="204" t="s">
        <v>201</v>
      </c>
      <c r="U14" s="205" t="n">
        <v>0.401</v>
      </c>
      <c r="V14" s="205" t="n">
        <f aca="false">ROUND(E14*U14,2)</f>
        <v>7.65</v>
      </c>
      <c r="W14" s="205"/>
      <c r="X14" s="205" t="s">
        <v>236</v>
      </c>
      <c r="Y14" s="205" t="s">
        <v>202</v>
      </c>
      <c r="Z14" s="206"/>
      <c r="AA14" s="206"/>
      <c r="AB14" s="206"/>
      <c r="AC14" s="206"/>
      <c r="AD14" s="206"/>
      <c r="AE14" s="206"/>
      <c r="AF14" s="206"/>
      <c r="AG14" s="206" t="s">
        <v>23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20" t="s">
        <v>244</v>
      </c>
      <c r="D15" s="221"/>
      <c r="E15" s="222" t="n">
        <v>19.08</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39</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0" collapsed="false">
      <c r="A16" s="189" t="s">
        <v>195</v>
      </c>
      <c r="B16" s="190" t="s">
        <v>98</v>
      </c>
      <c r="C16" s="191" t="s">
        <v>99</v>
      </c>
      <c r="D16" s="192"/>
      <c r="E16" s="193"/>
      <c r="F16" s="194"/>
      <c r="G16" s="194" t="n">
        <f aca="false">SUMIF(AG17:AG18,"&lt;&gt;NOR",G17:G18)</f>
        <v>0</v>
      </c>
      <c r="H16" s="194"/>
      <c r="I16" s="194" t="n">
        <f aca="false">SUM(I17:I18)</f>
        <v>0</v>
      </c>
      <c r="J16" s="194"/>
      <c r="K16" s="194" t="n">
        <f aca="false">SUM(K17:K18)</f>
        <v>0</v>
      </c>
      <c r="L16" s="194"/>
      <c r="M16" s="194" t="n">
        <f aca="false">SUM(M17:M18)</f>
        <v>0</v>
      </c>
      <c r="N16" s="193"/>
      <c r="O16" s="193" t="n">
        <f aca="false">SUM(O17:O18)</f>
        <v>0</v>
      </c>
      <c r="P16" s="193"/>
      <c r="Q16" s="193" t="n">
        <f aca="false">SUM(Q17:Q18)</f>
        <v>0</v>
      </c>
      <c r="R16" s="194"/>
      <c r="S16" s="194"/>
      <c r="T16" s="195"/>
      <c r="U16" s="196"/>
      <c r="V16" s="196" t="n">
        <f aca="false">SUM(V17:V18)</f>
        <v>3.3</v>
      </c>
      <c r="W16" s="196"/>
      <c r="X16" s="196"/>
      <c r="Y16" s="196"/>
      <c r="AG16" s="0" t="s">
        <v>196</v>
      </c>
    </row>
    <row r="17" customFormat="false" ht="12.75" hidden="false" customHeight="false" outlineLevel="1" collapsed="false">
      <c r="A17" s="197" t="n">
        <v>4</v>
      </c>
      <c r="B17" s="198" t="s">
        <v>245</v>
      </c>
      <c r="C17" s="199" t="s">
        <v>246</v>
      </c>
      <c r="D17" s="200" t="s">
        <v>235</v>
      </c>
      <c r="E17" s="201" t="n">
        <v>94.4255</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200</v>
      </c>
      <c r="T17" s="204" t="s">
        <v>201</v>
      </c>
      <c r="U17" s="205" t="n">
        <v>0.035</v>
      </c>
      <c r="V17" s="205" t="n">
        <f aca="false">ROUND(E17*U17,2)</f>
        <v>3.3</v>
      </c>
      <c r="W17" s="205"/>
      <c r="X17" s="205" t="s">
        <v>236</v>
      </c>
      <c r="Y17" s="205" t="s">
        <v>202</v>
      </c>
      <c r="Z17" s="206"/>
      <c r="AA17" s="206"/>
      <c r="AB17" s="206"/>
      <c r="AC17" s="206"/>
      <c r="AD17" s="206"/>
      <c r="AE17" s="206"/>
      <c r="AF17" s="206"/>
      <c r="AG17" s="206" t="s">
        <v>23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20" t="s">
        <v>247</v>
      </c>
      <c r="D18" s="221"/>
      <c r="E18" s="222" t="n">
        <v>94.43</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39</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0" collapsed="false">
      <c r="A19" s="189" t="s">
        <v>195</v>
      </c>
      <c r="B19" s="190" t="s">
        <v>104</v>
      </c>
      <c r="C19" s="191" t="s">
        <v>105</v>
      </c>
      <c r="D19" s="192"/>
      <c r="E19" s="193"/>
      <c r="F19" s="194"/>
      <c r="G19" s="194" t="n">
        <f aca="false">SUMIF(AG20:AG167,"&lt;&gt;NOR",G20:G167)</f>
        <v>0</v>
      </c>
      <c r="H19" s="194"/>
      <c r="I19" s="194" t="n">
        <f aca="false">SUM(I20:I167)</f>
        <v>0</v>
      </c>
      <c r="J19" s="194"/>
      <c r="K19" s="194" t="n">
        <f aca="false">SUM(K20:K167)</f>
        <v>0</v>
      </c>
      <c r="L19" s="194"/>
      <c r="M19" s="194" t="n">
        <f aca="false">SUM(M20:M167)</f>
        <v>0</v>
      </c>
      <c r="N19" s="193"/>
      <c r="O19" s="193" t="n">
        <f aca="false">SUM(O20:O167)</f>
        <v>0.85</v>
      </c>
      <c r="P19" s="193"/>
      <c r="Q19" s="193" t="n">
        <f aca="false">SUM(Q20:Q167)</f>
        <v>92.37</v>
      </c>
      <c r="R19" s="194"/>
      <c r="S19" s="194"/>
      <c r="T19" s="195"/>
      <c r="U19" s="196"/>
      <c r="V19" s="196" t="n">
        <f aca="false">SUM(V20:V167)</f>
        <v>458.45</v>
      </c>
      <c r="W19" s="196"/>
      <c r="X19" s="196"/>
      <c r="Y19" s="196"/>
      <c r="AG19" s="0" t="s">
        <v>196</v>
      </c>
    </row>
    <row r="20" customFormat="false" ht="12.75" hidden="false" customHeight="false" outlineLevel="1" collapsed="false">
      <c r="A20" s="197" t="n">
        <v>5</v>
      </c>
      <c r="B20" s="198" t="s">
        <v>248</v>
      </c>
      <c r="C20" s="199" t="s">
        <v>249</v>
      </c>
      <c r="D20" s="200" t="s">
        <v>235</v>
      </c>
      <c r="E20" s="201" t="n">
        <v>8.988</v>
      </c>
      <c r="F20" s="202"/>
      <c r="G20" s="203" t="n">
        <f aca="false">ROUND(E20*F20,2)</f>
        <v>0</v>
      </c>
      <c r="H20" s="202"/>
      <c r="I20" s="203" t="n">
        <f aca="false">ROUND(E20*H20,2)</f>
        <v>0</v>
      </c>
      <c r="J20" s="202"/>
      <c r="K20" s="203" t="n">
        <f aca="false">ROUND(E20*J20,2)</f>
        <v>0</v>
      </c>
      <c r="L20" s="203" t="n">
        <v>21</v>
      </c>
      <c r="M20" s="203" t="n">
        <f aca="false">G20*(1+L20/100)</f>
        <v>0</v>
      </c>
      <c r="N20" s="201" t="n">
        <v>0.00067</v>
      </c>
      <c r="O20" s="201" t="n">
        <f aca="false">ROUND(E20*N20,2)</f>
        <v>0.01</v>
      </c>
      <c r="P20" s="201" t="n">
        <v>0.319</v>
      </c>
      <c r="Q20" s="201" t="n">
        <f aca="false">ROUND(E20*P20,2)</f>
        <v>2.87</v>
      </c>
      <c r="R20" s="203"/>
      <c r="S20" s="203" t="s">
        <v>200</v>
      </c>
      <c r="T20" s="204" t="s">
        <v>201</v>
      </c>
      <c r="U20" s="205" t="n">
        <v>0.317</v>
      </c>
      <c r="V20" s="205" t="n">
        <f aca="false">ROUND(E20*U20,2)</f>
        <v>2.85</v>
      </c>
      <c r="W20" s="205"/>
      <c r="X20" s="205" t="s">
        <v>236</v>
      </c>
      <c r="Y20" s="205" t="s">
        <v>202</v>
      </c>
      <c r="Z20" s="206"/>
      <c r="AA20" s="206"/>
      <c r="AB20" s="206"/>
      <c r="AC20" s="206"/>
      <c r="AD20" s="206"/>
      <c r="AE20" s="206"/>
      <c r="AF20" s="206"/>
      <c r="AG20" s="206" t="s">
        <v>237</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20" t="s">
        <v>250</v>
      </c>
      <c r="D21" s="221"/>
      <c r="E21" s="222" t="n">
        <v>8.39</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39</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0" t="s">
        <v>251</v>
      </c>
      <c r="D22" s="221"/>
      <c r="E22" s="222" t="n">
        <v>0.6</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39</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6</v>
      </c>
      <c r="B23" s="198" t="s">
        <v>252</v>
      </c>
      <c r="C23" s="199" t="s">
        <v>253</v>
      </c>
      <c r="D23" s="200" t="s">
        <v>235</v>
      </c>
      <c r="E23" s="201" t="n">
        <v>57.201</v>
      </c>
      <c r="F23" s="202"/>
      <c r="G23" s="203" t="n">
        <f aca="false">ROUND(E23*F23,2)</f>
        <v>0</v>
      </c>
      <c r="H23" s="202"/>
      <c r="I23" s="203" t="n">
        <f aca="false">ROUND(E23*H23,2)</f>
        <v>0</v>
      </c>
      <c r="J23" s="202"/>
      <c r="K23" s="203" t="n">
        <f aca="false">ROUND(E23*J23,2)</f>
        <v>0</v>
      </c>
      <c r="L23" s="203" t="n">
        <v>21</v>
      </c>
      <c r="M23" s="203" t="n">
        <f aca="false">G23*(1+L23/100)</f>
        <v>0</v>
      </c>
      <c r="N23" s="201" t="n">
        <v>0.00067</v>
      </c>
      <c r="O23" s="201" t="n">
        <f aca="false">ROUND(E23*N23,2)</f>
        <v>0.04</v>
      </c>
      <c r="P23" s="201" t="n">
        <v>0.18</v>
      </c>
      <c r="Q23" s="201" t="n">
        <f aca="false">ROUND(E23*P23,2)</f>
        <v>10.3</v>
      </c>
      <c r="R23" s="203"/>
      <c r="S23" s="203" t="s">
        <v>200</v>
      </c>
      <c r="T23" s="204" t="s">
        <v>201</v>
      </c>
      <c r="U23" s="205" t="n">
        <v>0.232</v>
      </c>
      <c r="V23" s="205" t="n">
        <f aca="false">ROUND(E23*U23,2)</f>
        <v>13.27</v>
      </c>
      <c r="W23" s="205"/>
      <c r="X23" s="205" t="s">
        <v>236</v>
      </c>
      <c r="Y23" s="205" t="s">
        <v>202</v>
      </c>
      <c r="Z23" s="206"/>
      <c r="AA23" s="206"/>
      <c r="AB23" s="206"/>
      <c r="AC23" s="206"/>
      <c r="AD23" s="206"/>
      <c r="AE23" s="206"/>
      <c r="AF23" s="206"/>
      <c r="AG23" s="206" t="s">
        <v>23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20" t="s">
        <v>254</v>
      </c>
      <c r="D24" s="221"/>
      <c r="E24" s="222"/>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39</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07"/>
      <c r="B25" s="208"/>
      <c r="C25" s="220" t="s">
        <v>255</v>
      </c>
      <c r="D25" s="221"/>
      <c r="E25" s="222" t="n">
        <v>9.19</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39</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0" t="s">
        <v>256</v>
      </c>
      <c r="D26" s="221"/>
      <c r="E26" s="222" t="n">
        <v>23.66</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39</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0" t="s">
        <v>257</v>
      </c>
      <c r="D27" s="221"/>
      <c r="E27" s="222" t="n">
        <v>4.3</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39</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0" t="s">
        <v>258</v>
      </c>
      <c r="D28" s="221"/>
      <c r="E28" s="222" t="n">
        <v>6</v>
      </c>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39</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0" t="s">
        <v>259</v>
      </c>
      <c r="D29" s="221"/>
      <c r="E29" s="222" t="n">
        <v>14.04</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39</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7</v>
      </c>
      <c r="B30" s="198" t="s">
        <v>260</v>
      </c>
      <c r="C30" s="199" t="s">
        <v>261</v>
      </c>
      <c r="D30" s="200" t="s">
        <v>235</v>
      </c>
      <c r="E30" s="201" t="n">
        <v>42.2135</v>
      </c>
      <c r="F30" s="202"/>
      <c r="G30" s="203" t="n">
        <f aca="false">ROUND(E30*F30,2)</f>
        <v>0</v>
      </c>
      <c r="H30" s="202"/>
      <c r="I30" s="203" t="n">
        <f aca="false">ROUND(E30*H30,2)</f>
        <v>0</v>
      </c>
      <c r="J30" s="202"/>
      <c r="K30" s="203" t="n">
        <f aca="false">ROUND(E30*J30,2)</f>
        <v>0</v>
      </c>
      <c r="L30" s="203" t="n">
        <v>21</v>
      </c>
      <c r="M30" s="203" t="n">
        <f aca="false">G30*(1+L30/100)</f>
        <v>0</v>
      </c>
      <c r="N30" s="201" t="n">
        <v>0.00067</v>
      </c>
      <c r="O30" s="201" t="n">
        <f aca="false">ROUND(E30*N30,2)</f>
        <v>0.03</v>
      </c>
      <c r="P30" s="201" t="n">
        <v>0.204</v>
      </c>
      <c r="Q30" s="201" t="n">
        <f aca="false">ROUND(E30*P30,2)</f>
        <v>8.61</v>
      </c>
      <c r="R30" s="203"/>
      <c r="S30" s="203" t="s">
        <v>200</v>
      </c>
      <c r="T30" s="204" t="s">
        <v>201</v>
      </c>
      <c r="U30" s="205" t="n">
        <v>0.254</v>
      </c>
      <c r="V30" s="205" t="n">
        <f aca="false">ROUND(E30*U30,2)</f>
        <v>10.72</v>
      </c>
      <c r="W30" s="205"/>
      <c r="X30" s="205" t="s">
        <v>236</v>
      </c>
      <c r="Y30" s="205" t="s">
        <v>202</v>
      </c>
      <c r="Z30" s="206"/>
      <c r="AA30" s="206"/>
      <c r="AB30" s="206"/>
      <c r="AC30" s="206"/>
      <c r="AD30" s="206"/>
      <c r="AE30" s="206"/>
      <c r="AF30" s="206"/>
      <c r="AG30" s="206" t="s">
        <v>23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2" collapsed="false">
      <c r="A31" s="207"/>
      <c r="B31" s="208"/>
      <c r="C31" s="220" t="s">
        <v>254</v>
      </c>
      <c r="D31" s="221"/>
      <c r="E31" s="222"/>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39</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20" t="s">
        <v>262</v>
      </c>
      <c r="D32" s="221"/>
      <c r="E32" s="222" t="n">
        <v>13.29</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39</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20" t="s">
        <v>263</v>
      </c>
      <c r="D33" s="221"/>
      <c r="E33" s="222" t="n">
        <v>14.7</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39</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0" t="s">
        <v>264</v>
      </c>
      <c r="D34" s="221"/>
      <c r="E34" s="222" t="n">
        <v>9.23</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39</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20" t="s">
        <v>265</v>
      </c>
      <c r="D35" s="221"/>
      <c r="E35" s="222" t="n">
        <v>5</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39</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8</v>
      </c>
      <c r="B36" s="198" t="s">
        <v>266</v>
      </c>
      <c r="C36" s="199" t="s">
        <v>267</v>
      </c>
      <c r="D36" s="200" t="s">
        <v>235</v>
      </c>
      <c r="E36" s="201" t="n">
        <v>2.895</v>
      </c>
      <c r="F36" s="202"/>
      <c r="G36" s="203" t="n">
        <f aca="false">ROUND(E36*F36,2)</f>
        <v>0</v>
      </c>
      <c r="H36" s="202"/>
      <c r="I36" s="203" t="n">
        <f aca="false">ROUND(E36*H36,2)</f>
        <v>0</v>
      </c>
      <c r="J36" s="202"/>
      <c r="K36" s="203" t="n">
        <f aca="false">ROUND(E36*J36,2)</f>
        <v>0</v>
      </c>
      <c r="L36" s="203" t="n">
        <v>21</v>
      </c>
      <c r="M36" s="203" t="n">
        <f aca="false">G36*(1+L36/100)</f>
        <v>0</v>
      </c>
      <c r="N36" s="201" t="n">
        <v>0.00067</v>
      </c>
      <c r="O36" s="201" t="n">
        <f aca="false">ROUND(E36*N36,2)</f>
        <v>0</v>
      </c>
      <c r="P36" s="201" t="n">
        <v>0.082</v>
      </c>
      <c r="Q36" s="201" t="n">
        <f aca="false">ROUND(E36*P36,2)</f>
        <v>0.24</v>
      </c>
      <c r="R36" s="203"/>
      <c r="S36" s="203" t="s">
        <v>200</v>
      </c>
      <c r="T36" s="204" t="s">
        <v>201</v>
      </c>
      <c r="U36" s="205" t="n">
        <v>0.6</v>
      </c>
      <c r="V36" s="205" t="n">
        <f aca="false">ROUND(E36*U36,2)</f>
        <v>1.74</v>
      </c>
      <c r="W36" s="205"/>
      <c r="X36" s="205" t="s">
        <v>236</v>
      </c>
      <c r="Y36" s="205" t="s">
        <v>202</v>
      </c>
      <c r="Z36" s="206"/>
      <c r="AA36" s="206"/>
      <c r="AB36" s="206"/>
      <c r="AC36" s="206"/>
      <c r="AD36" s="206"/>
      <c r="AE36" s="206"/>
      <c r="AF36" s="206"/>
      <c r="AG36" s="206" t="s">
        <v>237</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20" t="s">
        <v>268</v>
      </c>
      <c r="D37" s="221"/>
      <c r="E37" s="222" t="n">
        <v>1.82</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39</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0" t="s">
        <v>269</v>
      </c>
      <c r="D38" s="221"/>
      <c r="E38" s="222" t="n">
        <v>1.08</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39</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false" outlineLevel="1" collapsed="false">
      <c r="A39" s="197" t="n">
        <v>9</v>
      </c>
      <c r="B39" s="198" t="s">
        <v>270</v>
      </c>
      <c r="C39" s="199" t="s">
        <v>271</v>
      </c>
      <c r="D39" s="200" t="s">
        <v>272</v>
      </c>
      <c r="E39" s="201" t="n">
        <v>6.38115</v>
      </c>
      <c r="F39" s="202"/>
      <c r="G39" s="203" t="n">
        <f aca="false">ROUND(E39*F39,2)</f>
        <v>0</v>
      </c>
      <c r="H39" s="202"/>
      <c r="I39" s="203" t="n">
        <f aca="false">ROUND(E39*H39,2)</f>
        <v>0</v>
      </c>
      <c r="J39" s="202"/>
      <c r="K39" s="203" t="n">
        <f aca="false">ROUND(E39*J39,2)</f>
        <v>0</v>
      </c>
      <c r="L39" s="203" t="n">
        <v>21</v>
      </c>
      <c r="M39" s="203" t="n">
        <f aca="false">G39*(1+L39/100)</f>
        <v>0</v>
      </c>
      <c r="N39" s="201" t="n">
        <v>0</v>
      </c>
      <c r="O39" s="201" t="n">
        <f aca="false">ROUND(E39*N39,2)</f>
        <v>0</v>
      </c>
      <c r="P39" s="201" t="n">
        <v>2.2</v>
      </c>
      <c r="Q39" s="201" t="n">
        <f aca="false">ROUND(E39*P39,2)</f>
        <v>14.04</v>
      </c>
      <c r="R39" s="203"/>
      <c r="S39" s="203" t="s">
        <v>200</v>
      </c>
      <c r="T39" s="204" t="s">
        <v>201</v>
      </c>
      <c r="U39" s="205" t="n">
        <v>5.23</v>
      </c>
      <c r="V39" s="205" t="n">
        <f aca="false">ROUND(E39*U39,2)</f>
        <v>33.37</v>
      </c>
      <c r="W39" s="205"/>
      <c r="X39" s="205" t="s">
        <v>236</v>
      </c>
      <c r="Y39" s="205" t="s">
        <v>202</v>
      </c>
      <c r="Z39" s="206"/>
      <c r="AA39" s="206"/>
      <c r="AB39" s="206"/>
      <c r="AC39" s="206"/>
      <c r="AD39" s="206"/>
      <c r="AE39" s="206"/>
      <c r="AF39" s="206"/>
      <c r="AG39" s="206" t="s">
        <v>237</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20" t="s">
        <v>273</v>
      </c>
      <c r="D40" s="221"/>
      <c r="E40" s="222" t="n">
        <v>6.38</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39</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10</v>
      </c>
      <c r="B41" s="198" t="s">
        <v>274</v>
      </c>
      <c r="C41" s="199" t="s">
        <v>275</v>
      </c>
      <c r="D41" s="200" t="s">
        <v>235</v>
      </c>
      <c r="E41" s="201" t="n">
        <v>127.623</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02</v>
      </c>
      <c r="Q41" s="201" t="n">
        <f aca="false">ROUND(E41*P41,2)</f>
        <v>2.55</v>
      </c>
      <c r="R41" s="203"/>
      <c r="S41" s="203" t="s">
        <v>200</v>
      </c>
      <c r="T41" s="204" t="s">
        <v>201</v>
      </c>
      <c r="U41" s="205" t="n">
        <v>0.23</v>
      </c>
      <c r="V41" s="205" t="n">
        <f aca="false">ROUND(E41*U41,2)</f>
        <v>29.35</v>
      </c>
      <c r="W41" s="205"/>
      <c r="X41" s="205" t="s">
        <v>236</v>
      </c>
      <c r="Y41" s="205" t="s">
        <v>202</v>
      </c>
      <c r="Z41" s="206"/>
      <c r="AA41" s="206"/>
      <c r="AB41" s="206"/>
      <c r="AC41" s="206"/>
      <c r="AD41" s="206"/>
      <c r="AE41" s="206"/>
      <c r="AF41" s="206"/>
      <c r="AG41" s="206" t="s">
        <v>237</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2" collapsed="false">
      <c r="A42" s="207"/>
      <c r="B42" s="208"/>
      <c r="C42" s="220" t="s">
        <v>276</v>
      </c>
      <c r="D42" s="221"/>
      <c r="E42" s="222"/>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39</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0" t="s">
        <v>277</v>
      </c>
      <c r="D43" s="221"/>
      <c r="E43" s="222" t="n">
        <v>4.38</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39</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0" t="s">
        <v>278</v>
      </c>
      <c r="D44" s="221"/>
      <c r="E44" s="222" t="n">
        <v>1.97</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39</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0" t="s">
        <v>279</v>
      </c>
      <c r="D45" s="221"/>
      <c r="E45" s="222" t="n">
        <v>2.94</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39</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20" t="s">
        <v>280</v>
      </c>
      <c r="D46" s="221"/>
      <c r="E46" s="222" t="n">
        <v>3.03</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39</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20" t="s">
        <v>281</v>
      </c>
      <c r="D47" s="221"/>
      <c r="E47" s="222" t="n">
        <v>1.73</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39</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282</v>
      </c>
      <c r="D48" s="221"/>
      <c r="E48" s="222" t="n">
        <v>9.45</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39</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0" t="s">
        <v>283</v>
      </c>
      <c r="D49" s="221"/>
      <c r="E49" s="222" t="n">
        <v>8.38</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39</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0" t="s">
        <v>284</v>
      </c>
      <c r="D50" s="221"/>
      <c r="E50" s="222" t="n">
        <v>1.12</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39</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0" t="s">
        <v>285</v>
      </c>
      <c r="D51" s="221"/>
      <c r="E51" s="222" t="n">
        <v>10.9</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39</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20" t="s">
        <v>286</v>
      </c>
      <c r="D52" s="221"/>
      <c r="E52" s="222" t="n">
        <v>10.05</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39</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0" t="s">
        <v>287</v>
      </c>
      <c r="D53" s="221"/>
      <c r="E53" s="222" t="n">
        <v>1.49</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39</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0" t="s">
        <v>288</v>
      </c>
      <c r="D54" s="221"/>
      <c r="E54" s="222" t="n">
        <v>1.21</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39</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20" t="s">
        <v>289</v>
      </c>
      <c r="D55" s="221"/>
      <c r="E55" s="222" t="n">
        <v>1.36</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39</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20" t="s">
        <v>290</v>
      </c>
      <c r="D56" s="221"/>
      <c r="E56" s="222" t="n">
        <v>3.08</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39</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20" t="s">
        <v>291</v>
      </c>
      <c r="D57" s="221"/>
      <c r="E57" s="222" t="n">
        <v>14.39</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39</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0" t="s">
        <v>292</v>
      </c>
      <c r="D58" s="221"/>
      <c r="E58" s="222" t="n">
        <v>24.85</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39</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0" t="s">
        <v>293</v>
      </c>
      <c r="D59" s="221"/>
      <c r="E59" s="222" t="n">
        <v>27.29</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39</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11</v>
      </c>
      <c r="B60" s="198" t="s">
        <v>294</v>
      </c>
      <c r="C60" s="199" t="s">
        <v>295</v>
      </c>
      <c r="D60" s="200" t="s">
        <v>296</v>
      </c>
      <c r="E60" s="201" t="n">
        <v>3</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00</v>
      </c>
      <c r="T60" s="204" t="s">
        <v>201</v>
      </c>
      <c r="U60" s="205" t="n">
        <v>0.03</v>
      </c>
      <c r="V60" s="205" t="n">
        <f aca="false">ROUND(E60*U60,2)</f>
        <v>0.09</v>
      </c>
      <c r="W60" s="205"/>
      <c r="X60" s="205" t="s">
        <v>236</v>
      </c>
      <c r="Y60" s="205" t="s">
        <v>202</v>
      </c>
      <c r="Z60" s="206"/>
      <c r="AA60" s="206"/>
      <c r="AB60" s="206"/>
      <c r="AC60" s="206"/>
      <c r="AD60" s="206"/>
      <c r="AE60" s="206"/>
      <c r="AF60" s="206"/>
      <c r="AG60" s="206" t="s">
        <v>237</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0" t="s">
        <v>297</v>
      </c>
      <c r="D61" s="221"/>
      <c r="E61" s="222"/>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39</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0" t="s">
        <v>298</v>
      </c>
      <c r="D62" s="221"/>
      <c r="E62" s="222" t="n">
        <v>1</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39</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20" t="s">
        <v>299</v>
      </c>
      <c r="D63" s="221"/>
      <c r="E63" s="222" t="n">
        <v>1</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39</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300</v>
      </c>
      <c r="D64" s="221"/>
      <c r="E64" s="222" t="n">
        <v>1</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39</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12</v>
      </c>
      <c r="B65" s="198" t="s">
        <v>301</v>
      </c>
      <c r="C65" s="199" t="s">
        <v>302</v>
      </c>
      <c r="D65" s="200" t="s">
        <v>296</v>
      </c>
      <c r="E65" s="201" t="n">
        <v>20</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200</v>
      </c>
      <c r="T65" s="204" t="s">
        <v>201</v>
      </c>
      <c r="U65" s="205" t="n">
        <v>0.05</v>
      </c>
      <c r="V65" s="205" t="n">
        <f aca="false">ROUND(E65*U65,2)</f>
        <v>1</v>
      </c>
      <c r="W65" s="205"/>
      <c r="X65" s="205" t="s">
        <v>236</v>
      </c>
      <c r="Y65" s="205" t="s">
        <v>202</v>
      </c>
      <c r="Z65" s="206"/>
      <c r="AA65" s="206"/>
      <c r="AB65" s="206"/>
      <c r="AC65" s="206"/>
      <c r="AD65" s="206"/>
      <c r="AE65" s="206"/>
      <c r="AF65" s="206"/>
      <c r="AG65" s="206" t="s">
        <v>237</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20" t="s">
        <v>303</v>
      </c>
      <c r="D66" s="221"/>
      <c r="E66" s="222"/>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39</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0" t="s">
        <v>304</v>
      </c>
      <c r="D67" s="221"/>
      <c r="E67" s="222" t="n">
        <v>4</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39</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0" t="s">
        <v>305</v>
      </c>
      <c r="D68" s="221"/>
      <c r="E68" s="222" t="n">
        <v>2</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39</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20" t="s">
        <v>306</v>
      </c>
      <c r="D69" s="221"/>
      <c r="E69" s="222" t="n">
        <v>2</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39</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0" t="s">
        <v>307</v>
      </c>
      <c r="D70" s="221"/>
      <c r="E70" s="222" t="n">
        <v>2</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39</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0" t="s">
        <v>308</v>
      </c>
      <c r="D71" s="221"/>
      <c r="E71" s="222" t="n">
        <v>1</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39</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0" t="s">
        <v>309</v>
      </c>
      <c r="D72" s="221"/>
      <c r="E72" s="222" t="n">
        <v>4</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39</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0" t="s">
        <v>310</v>
      </c>
      <c r="D73" s="221"/>
      <c r="E73" s="222" t="n">
        <v>5</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39</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13</v>
      </c>
      <c r="B74" s="198" t="s">
        <v>311</v>
      </c>
      <c r="C74" s="199" t="s">
        <v>312</v>
      </c>
      <c r="D74" s="200" t="s">
        <v>235</v>
      </c>
      <c r="E74" s="201" t="n">
        <v>1.44</v>
      </c>
      <c r="F74" s="202"/>
      <c r="G74" s="203" t="n">
        <f aca="false">ROUND(E74*F74,2)</f>
        <v>0</v>
      </c>
      <c r="H74" s="202"/>
      <c r="I74" s="203" t="n">
        <f aca="false">ROUND(E74*H74,2)</f>
        <v>0</v>
      </c>
      <c r="J74" s="202"/>
      <c r="K74" s="203" t="n">
        <f aca="false">ROUND(E74*J74,2)</f>
        <v>0</v>
      </c>
      <c r="L74" s="203" t="n">
        <v>21</v>
      </c>
      <c r="M74" s="203" t="n">
        <f aca="false">G74*(1+L74/100)</f>
        <v>0</v>
      </c>
      <c r="N74" s="201" t="n">
        <v>0.00219</v>
      </c>
      <c r="O74" s="201" t="n">
        <f aca="false">ROUND(E74*N74,2)</f>
        <v>0</v>
      </c>
      <c r="P74" s="201" t="n">
        <v>0.075</v>
      </c>
      <c r="Q74" s="201" t="n">
        <f aca="false">ROUND(E74*P74,2)</f>
        <v>0.11</v>
      </c>
      <c r="R74" s="203"/>
      <c r="S74" s="203" t="s">
        <v>200</v>
      </c>
      <c r="T74" s="204" t="s">
        <v>201</v>
      </c>
      <c r="U74" s="205" t="n">
        <v>0.955</v>
      </c>
      <c r="V74" s="205" t="n">
        <f aca="false">ROUND(E74*U74,2)</f>
        <v>1.38</v>
      </c>
      <c r="W74" s="205"/>
      <c r="X74" s="205" t="s">
        <v>236</v>
      </c>
      <c r="Y74" s="205" t="s">
        <v>202</v>
      </c>
      <c r="Z74" s="206"/>
      <c r="AA74" s="206"/>
      <c r="AB74" s="206"/>
      <c r="AC74" s="206"/>
      <c r="AD74" s="206"/>
      <c r="AE74" s="206"/>
      <c r="AF74" s="206"/>
      <c r="AG74" s="206" t="s">
        <v>237</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20" t="s">
        <v>297</v>
      </c>
      <c r="D75" s="221"/>
      <c r="E75" s="222"/>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39</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20" t="s">
        <v>313</v>
      </c>
      <c r="D76" s="221"/>
      <c r="E76" s="222" t="n">
        <v>0.36</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39</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20" t="s">
        <v>314</v>
      </c>
      <c r="D77" s="221"/>
      <c r="E77" s="222" t="n">
        <v>0.36</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39</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0" t="s">
        <v>315</v>
      </c>
      <c r="D78" s="221"/>
      <c r="E78" s="222" t="n">
        <v>0.72</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39</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197" t="n">
        <v>14</v>
      </c>
      <c r="B79" s="198" t="s">
        <v>316</v>
      </c>
      <c r="C79" s="199" t="s">
        <v>317</v>
      </c>
      <c r="D79" s="200" t="s">
        <v>235</v>
      </c>
      <c r="E79" s="201" t="n">
        <v>3.4</v>
      </c>
      <c r="F79" s="202"/>
      <c r="G79" s="203" t="n">
        <f aca="false">ROUND(E79*F79,2)</f>
        <v>0</v>
      </c>
      <c r="H79" s="202"/>
      <c r="I79" s="203" t="n">
        <f aca="false">ROUND(E79*H79,2)</f>
        <v>0</v>
      </c>
      <c r="J79" s="202"/>
      <c r="K79" s="203" t="n">
        <f aca="false">ROUND(E79*J79,2)</f>
        <v>0</v>
      </c>
      <c r="L79" s="203" t="n">
        <v>21</v>
      </c>
      <c r="M79" s="203" t="n">
        <f aca="false">G79*(1+L79/100)</f>
        <v>0</v>
      </c>
      <c r="N79" s="201" t="n">
        <v>0.00049</v>
      </c>
      <c r="O79" s="201" t="n">
        <f aca="false">ROUND(E79*N79,2)</f>
        <v>0</v>
      </c>
      <c r="P79" s="201" t="n">
        <v>0.017</v>
      </c>
      <c r="Q79" s="201" t="n">
        <f aca="false">ROUND(E79*P79,2)</f>
        <v>0.06</v>
      </c>
      <c r="R79" s="203"/>
      <c r="S79" s="203" t="s">
        <v>200</v>
      </c>
      <c r="T79" s="204" t="s">
        <v>201</v>
      </c>
      <c r="U79" s="205" t="n">
        <v>0.208</v>
      </c>
      <c r="V79" s="205" t="n">
        <f aca="false">ROUND(E79*U79,2)</f>
        <v>0.71</v>
      </c>
      <c r="W79" s="205"/>
      <c r="X79" s="205" t="s">
        <v>236</v>
      </c>
      <c r="Y79" s="205" t="s">
        <v>202</v>
      </c>
      <c r="Z79" s="206"/>
      <c r="AA79" s="206"/>
      <c r="AB79" s="206"/>
      <c r="AC79" s="206"/>
      <c r="AD79" s="206"/>
      <c r="AE79" s="206"/>
      <c r="AF79" s="206"/>
      <c r="AG79" s="206" t="s">
        <v>237</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07"/>
      <c r="B80" s="208"/>
      <c r="C80" s="220" t="s">
        <v>318</v>
      </c>
      <c r="D80" s="221"/>
      <c r="E80" s="222" t="n">
        <v>3.4</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39</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33.75" hidden="false" customHeight="false" outlineLevel="1" collapsed="false">
      <c r="A81" s="197" t="n">
        <v>15</v>
      </c>
      <c r="B81" s="198" t="s">
        <v>319</v>
      </c>
      <c r="C81" s="199" t="s">
        <v>320</v>
      </c>
      <c r="D81" s="200" t="s">
        <v>235</v>
      </c>
      <c r="E81" s="201" t="n">
        <v>24.8</v>
      </c>
      <c r="F81" s="202"/>
      <c r="G81" s="203" t="n">
        <f aca="false">ROUND(E81*F81,2)</f>
        <v>0</v>
      </c>
      <c r="H81" s="202"/>
      <c r="I81" s="203" t="n">
        <f aca="false">ROUND(E81*H81,2)</f>
        <v>0</v>
      </c>
      <c r="J81" s="202"/>
      <c r="K81" s="203" t="n">
        <f aca="false">ROUND(E81*J81,2)</f>
        <v>0</v>
      </c>
      <c r="L81" s="203" t="n">
        <v>21</v>
      </c>
      <c r="M81" s="203" t="n">
        <f aca="false">G81*(1+L81/100)</f>
        <v>0</v>
      </c>
      <c r="N81" s="201" t="n">
        <v>0.00117</v>
      </c>
      <c r="O81" s="201" t="n">
        <f aca="false">ROUND(E81*N81,2)</f>
        <v>0.03</v>
      </c>
      <c r="P81" s="201" t="n">
        <v>0.076</v>
      </c>
      <c r="Q81" s="201" t="n">
        <f aca="false">ROUND(E81*P81,2)</f>
        <v>1.88</v>
      </c>
      <c r="R81" s="203"/>
      <c r="S81" s="203" t="s">
        <v>200</v>
      </c>
      <c r="T81" s="204" t="s">
        <v>201</v>
      </c>
      <c r="U81" s="205" t="n">
        <v>0.939</v>
      </c>
      <c r="V81" s="205" t="n">
        <f aca="false">ROUND(E81*U81,2)</f>
        <v>23.29</v>
      </c>
      <c r="W81" s="205"/>
      <c r="X81" s="205" t="s">
        <v>236</v>
      </c>
      <c r="Y81" s="205" t="s">
        <v>202</v>
      </c>
      <c r="Z81" s="206"/>
      <c r="AA81" s="206"/>
      <c r="AB81" s="206"/>
      <c r="AC81" s="206"/>
      <c r="AD81" s="206"/>
      <c r="AE81" s="206"/>
      <c r="AF81" s="206"/>
      <c r="AG81" s="206" t="s">
        <v>237</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2" collapsed="false">
      <c r="A82" s="207"/>
      <c r="B82" s="208"/>
      <c r="C82" s="220" t="s">
        <v>303</v>
      </c>
      <c r="D82" s="221"/>
      <c r="E82" s="222"/>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39</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0" t="s">
        <v>321</v>
      </c>
      <c r="D83" s="221"/>
      <c r="E83" s="222" t="n">
        <v>6</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39</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20" t="s">
        <v>322</v>
      </c>
      <c r="D84" s="221"/>
      <c r="E84" s="222" t="n">
        <v>3.4</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39</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20" t="s">
        <v>323</v>
      </c>
      <c r="D85" s="221"/>
      <c r="E85" s="222" t="n">
        <v>1.6</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39</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0" t="s">
        <v>324</v>
      </c>
      <c r="D86" s="221"/>
      <c r="E86" s="222" t="n">
        <v>6.6</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39</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0" t="s">
        <v>325</v>
      </c>
      <c r="D87" s="221"/>
      <c r="E87" s="222" t="n">
        <v>7.2</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39</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33.75" hidden="false" customHeight="false" outlineLevel="1" collapsed="false">
      <c r="A88" s="197" t="n">
        <v>16</v>
      </c>
      <c r="B88" s="198" t="s">
        <v>326</v>
      </c>
      <c r="C88" s="199" t="s">
        <v>327</v>
      </c>
      <c r="D88" s="200" t="s">
        <v>235</v>
      </c>
      <c r="E88" s="201" t="n">
        <v>5</v>
      </c>
      <c r="F88" s="202"/>
      <c r="G88" s="203" t="n">
        <f aca="false">ROUND(E88*F88,2)</f>
        <v>0</v>
      </c>
      <c r="H88" s="202"/>
      <c r="I88" s="203" t="n">
        <f aca="false">ROUND(E88*H88,2)</f>
        <v>0</v>
      </c>
      <c r="J88" s="202"/>
      <c r="K88" s="203" t="n">
        <f aca="false">ROUND(E88*J88,2)</f>
        <v>0</v>
      </c>
      <c r="L88" s="203" t="n">
        <v>21</v>
      </c>
      <c r="M88" s="203" t="n">
        <f aca="false">G88*(1+L88/100)</f>
        <v>0</v>
      </c>
      <c r="N88" s="201" t="n">
        <v>0.001</v>
      </c>
      <c r="O88" s="201" t="n">
        <f aca="false">ROUND(E88*N88,2)</f>
        <v>0.01</v>
      </c>
      <c r="P88" s="201" t="n">
        <v>0.063</v>
      </c>
      <c r="Q88" s="201" t="n">
        <f aca="false">ROUND(E88*P88,2)</f>
        <v>0.32</v>
      </c>
      <c r="R88" s="203"/>
      <c r="S88" s="203" t="s">
        <v>200</v>
      </c>
      <c r="T88" s="204" t="s">
        <v>201</v>
      </c>
      <c r="U88" s="205" t="n">
        <v>0.718</v>
      </c>
      <c r="V88" s="205" t="n">
        <f aca="false">ROUND(E88*U88,2)</f>
        <v>3.59</v>
      </c>
      <c r="W88" s="205"/>
      <c r="X88" s="205" t="s">
        <v>236</v>
      </c>
      <c r="Y88" s="205" t="s">
        <v>202</v>
      </c>
      <c r="Z88" s="206"/>
      <c r="AA88" s="206"/>
      <c r="AB88" s="206"/>
      <c r="AC88" s="206"/>
      <c r="AD88" s="206"/>
      <c r="AE88" s="206"/>
      <c r="AF88" s="206"/>
      <c r="AG88" s="206" t="s">
        <v>237</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20" t="s">
        <v>328</v>
      </c>
      <c r="D89" s="221"/>
      <c r="E89" s="222" t="n">
        <v>2.8</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39</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20" t="s">
        <v>329</v>
      </c>
      <c r="D90" s="221"/>
      <c r="E90" s="222" t="n">
        <v>2.2</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39</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33.75" hidden="false" customHeight="false" outlineLevel="1" collapsed="false">
      <c r="A91" s="197" t="n">
        <v>17</v>
      </c>
      <c r="B91" s="198" t="s">
        <v>330</v>
      </c>
      <c r="C91" s="199" t="s">
        <v>331</v>
      </c>
      <c r="D91" s="200" t="s">
        <v>235</v>
      </c>
      <c r="E91" s="201" t="n">
        <v>36.3876</v>
      </c>
      <c r="F91" s="202"/>
      <c r="G91" s="203" t="n">
        <f aca="false">ROUND(E91*F91,2)</f>
        <v>0</v>
      </c>
      <c r="H91" s="202"/>
      <c r="I91" s="203" t="n">
        <f aca="false">ROUND(E91*H91,2)</f>
        <v>0</v>
      </c>
      <c r="J91" s="202"/>
      <c r="K91" s="203" t="n">
        <f aca="false">ROUND(E91*J91,2)</f>
        <v>0</v>
      </c>
      <c r="L91" s="203" t="n">
        <v>21</v>
      </c>
      <c r="M91" s="203" t="n">
        <f aca="false">G91*(1+L91/100)</f>
        <v>0</v>
      </c>
      <c r="N91" s="201" t="n">
        <v>0.00049</v>
      </c>
      <c r="O91" s="201" t="n">
        <f aca="false">ROUND(E91*N91,2)</f>
        <v>0.02</v>
      </c>
      <c r="P91" s="201" t="n">
        <v>0.019</v>
      </c>
      <c r="Q91" s="201" t="n">
        <f aca="false">ROUND(E91*P91,2)</f>
        <v>0.69</v>
      </c>
      <c r="R91" s="203"/>
      <c r="S91" s="203" t="s">
        <v>200</v>
      </c>
      <c r="T91" s="204" t="s">
        <v>201</v>
      </c>
      <c r="U91" s="205" t="n">
        <v>0.339</v>
      </c>
      <c r="V91" s="205" t="n">
        <f aca="false">ROUND(E91*U91,2)</f>
        <v>12.34</v>
      </c>
      <c r="W91" s="205"/>
      <c r="X91" s="205" t="s">
        <v>236</v>
      </c>
      <c r="Y91" s="205" t="s">
        <v>202</v>
      </c>
      <c r="Z91" s="206"/>
      <c r="AA91" s="206"/>
      <c r="AB91" s="206"/>
      <c r="AC91" s="206"/>
      <c r="AD91" s="206"/>
      <c r="AE91" s="206"/>
      <c r="AF91" s="206"/>
      <c r="AG91" s="206" t="s">
        <v>237</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2" collapsed="false">
      <c r="A92" s="207"/>
      <c r="B92" s="208"/>
      <c r="C92" s="220" t="s">
        <v>332</v>
      </c>
      <c r="D92" s="221"/>
      <c r="E92" s="222" t="n">
        <v>9.98</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39</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3" collapsed="false">
      <c r="A93" s="207"/>
      <c r="B93" s="208"/>
      <c r="C93" s="220" t="s">
        <v>333</v>
      </c>
      <c r="D93" s="221"/>
      <c r="E93" s="222" t="n">
        <v>9.43</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39</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3" collapsed="false">
      <c r="A94" s="207"/>
      <c r="B94" s="208"/>
      <c r="C94" s="220" t="s">
        <v>334</v>
      </c>
      <c r="D94" s="221"/>
      <c r="E94" s="222" t="n">
        <v>8.83</v>
      </c>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39</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3" collapsed="false">
      <c r="A95" s="207"/>
      <c r="B95" s="208"/>
      <c r="C95" s="220" t="s">
        <v>335</v>
      </c>
      <c r="D95" s="221"/>
      <c r="E95" s="222" t="n">
        <v>8.15</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39</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18</v>
      </c>
      <c r="B96" s="198" t="s">
        <v>336</v>
      </c>
      <c r="C96" s="199" t="s">
        <v>337</v>
      </c>
      <c r="D96" s="200" t="s">
        <v>338</v>
      </c>
      <c r="E96" s="201" t="n">
        <v>2.4</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01188</v>
      </c>
      <c r="Q96" s="201" t="n">
        <f aca="false">ROUND(E96*P96,2)</f>
        <v>0.03</v>
      </c>
      <c r="R96" s="203"/>
      <c r="S96" s="203" t="s">
        <v>200</v>
      </c>
      <c r="T96" s="204" t="s">
        <v>201</v>
      </c>
      <c r="U96" s="205" t="n">
        <v>0.093</v>
      </c>
      <c r="V96" s="205" t="n">
        <f aca="false">ROUND(E96*U96,2)</f>
        <v>0.22</v>
      </c>
      <c r="W96" s="205"/>
      <c r="X96" s="205" t="s">
        <v>236</v>
      </c>
      <c r="Y96" s="205" t="s">
        <v>202</v>
      </c>
      <c r="Z96" s="206"/>
      <c r="AA96" s="206"/>
      <c r="AB96" s="206"/>
      <c r="AC96" s="206"/>
      <c r="AD96" s="206"/>
      <c r="AE96" s="206"/>
      <c r="AF96" s="206"/>
      <c r="AG96" s="206" t="s">
        <v>237</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2" collapsed="false">
      <c r="A97" s="207"/>
      <c r="B97" s="208"/>
      <c r="C97" s="220" t="s">
        <v>297</v>
      </c>
      <c r="D97" s="221"/>
      <c r="E97" s="222"/>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39</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20" t="s">
        <v>339</v>
      </c>
      <c r="D98" s="221"/>
      <c r="E98" s="222" t="n">
        <v>0.6</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39</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3" collapsed="false">
      <c r="A99" s="207"/>
      <c r="B99" s="208"/>
      <c r="C99" s="220" t="s">
        <v>340</v>
      </c>
      <c r="D99" s="221"/>
      <c r="E99" s="222" t="n">
        <v>0.6</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39</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0" t="s">
        <v>341</v>
      </c>
      <c r="D100" s="221"/>
      <c r="E100" s="222" t="n">
        <v>1.2</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39</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197" t="n">
        <v>19</v>
      </c>
      <c r="B101" s="198" t="s">
        <v>342</v>
      </c>
      <c r="C101" s="199" t="s">
        <v>343</v>
      </c>
      <c r="D101" s="200" t="s">
        <v>338</v>
      </c>
      <c r="E101" s="201" t="n">
        <v>6.4</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0239</v>
      </c>
      <c r="Q101" s="201" t="n">
        <f aca="false">ROUND(E101*P101,2)</f>
        <v>0.15</v>
      </c>
      <c r="R101" s="203"/>
      <c r="S101" s="203" t="s">
        <v>200</v>
      </c>
      <c r="T101" s="204" t="s">
        <v>201</v>
      </c>
      <c r="U101" s="205" t="n">
        <v>3.5</v>
      </c>
      <c r="V101" s="205" t="n">
        <f aca="false">ROUND(E101*U101,2)</f>
        <v>22.4</v>
      </c>
      <c r="W101" s="205"/>
      <c r="X101" s="205" t="s">
        <v>236</v>
      </c>
      <c r="Y101" s="205" t="s">
        <v>202</v>
      </c>
      <c r="Z101" s="206"/>
      <c r="AA101" s="206"/>
      <c r="AB101" s="206"/>
      <c r="AC101" s="206"/>
      <c r="AD101" s="206"/>
      <c r="AE101" s="206"/>
      <c r="AF101" s="206"/>
      <c r="AG101" s="206" t="s">
        <v>237</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2" collapsed="false">
      <c r="A102" s="207"/>
      <c r="B102" s="208"/>
      <c r="C102" s="220" t="s">
        <v>344</v>
      </c>
      <c r="D102" s="221"/>
      <c r="E102" s="222" t="n">
        <v>6.4</v>
      </c>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39</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2.5" hidden="false" customHeight="false" outlineLevel="1" collapsed="false">
      <c r="A103" s="197" t="n">
        <v>20</v>
      </c>
      <c r="B103" s="198" t="s">
        <v>345</v>
      </c>
      <c r="C103" s="199" t="s">
        <v>346</v>
      </c>
      <c r="D103" s="200" t="s">
        <v>235</v>
      </c>
      <c r="E103" s="201" t="n">
        <v>0.984</v>
      </c>
      <c r="F103" s="202"/>
      <c r="G103" s="203" t="n">
        <f aca="false">ROUND(E103*F103,2)</f>
        <v>0</v>
      </c>
      <c r="H103" s="202"/>
      <c r="I103" s="203" t="n">
        <f aca="false">ROUND(E103*H103,2)</f>
        <v>0</v>
      </c>
      <c r="J103" s="202"/>
      <c r="K103" s="203" t="n">
        <f aca="false">ROUND(E103*J103,2)</f>
        <v>0</v>
      </c>
      <c r="L103" s="203" t="n">
        <v>21</v>
      </c>
      <c r="M103" s="203" t="n">
        <f aca="false">G103*(1+L103/100)</f>
        <v>0</v>
      </c>
      <c r="N103" s="201" t="n">
        <v>0.00165</v>
      </c>
      <c r="O103" s="201" t="n">
        <f aca="false">ROUND(E103*N103,2)</f>
        <v>0</v>
      </c>
      <c r="P103" s="201" t="n">
        <v>0.27</v>
      </c>
      <c r="Q103" s="201" t="n">
        <f aca="false">ROUND(E103*P103,2)</f>
        <v>0.27</v>
      </c>
      <c r="R103" s="203"/>
      <c r="S103" s="203" t="s">
        <v>200</v>
      </c>
      <c r="T103" s="204" t="s">
        <v>201</v>
      </c>
      <c r="U103" s="205" t="n">
        <v>0.705</v>
      </c>
      <c r="V103" s="205" t="n">
        <f aca="false">ROUND(E103*U103,2)</f>
        <v>0.69</v>
      </c>
      <c r="W103" s="205"/>
      <c r="X103" s="205" t="s">
        <v>236</v>
      </c>
      <c r="Y103" s="205" t="s">
        <v>202</v>
      </c>
      <c r="Z103" s="206"/>
      <c r="AA103" s="206"/>
      <c r="AB103" s="206"/>
      <c r="AC103" s="206"/>
      <c r="AD103" s="206"/>
      <c r="AE103" s="206"/>
      <c r="AF103" s="206"/>
      <c r="AG103" s="206" t="s">
        <v>237</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2" collapsed="false">
      <c r="A104" s="207"/>
      <c r="B104" s="208"/>
      <c r="C104" s="209" t="s">
        <v>347</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05</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2" collapsed="false">
      <c r="A105" s="207"/>
      <c r="B105" s="208"/>
      <c r="C105" s="220" t="s">
        <v>348</v>
      </c>
      <c r="D105" s="221"/>
      <c r="E105" s="222" t="n">
        <v>0.98</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39</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2.5" hidden="false" customHeight="false" outlineLevel="1" collapsed="false">
      <c r="A106" s="197" t="n">
        <v>21</v>
      </c>
      <c r="B106" s="198" t="s">
        <v>349</v>
      </c>
      <c r="C106" s="199" t="s">
        <v>350</v>
      </c>
      <c r="D106" s="200" t="s">
        <v>338</v>
      </c>
      <c r="E106" s="201" t="n">
        <v>2.8</v>
      </c>
      <c r="F106" s="202"/>
      <c r="G106" s="203" t="n">
        <f aca="false">ROUND(E106*F106,2)</f>
        <v>0</v>
      </c>
      <c r="H106" s="202"/>
      <c r="I106" s="203" t="n">
        <f aca="false">ROUND(E106*H106,2)</f>
        <v>0</v>
      </c>
      <c r="J106" s="202"/>
      <c r="K106" s="203" t="n">
        <f aca="false">ROUND(E106*J106,2)</f>
        <v>0</v>
      </c>
      <c r="L106" s="203" t="n">
        <v>21</v>
      </c>
      <c r="M106" s="203" t="n">
        <f aca="false">G106*(1+L106/100)</f>
        <v>0</v>
      </c>
      <c r="N106" s="201" t="n">
        <v>0.00049</v>
      </c>
      <c r="O106" s="201" t="n">
        <f aca="false">ROUND(E106*N106,2)</f>
        <v>0</v>
      </c>
      <c r="P106" s="201" t="n">
        <v>0.013</v>
      </c>
      <c r="Q106" s="201" t="n">
        <f aca="false">ROUND(E106*P106,2)</f>
        <v>0.04</v>
      </c>
      <c r="R106" s="203"/>
      <c r="S106" s="203" t="s">
        <v>200</v>
      </c>
      <c r="T106" s="204" t="s">
        <v>201</v>
      </c>
      <c r="U106" s="205" t="n">
        <v>0.378</v>
      </c>
      <c r="V106" s="205" t="n">
        <f aca="false">ROUND(E106*U106,2)</f>
        <v>1.06</v>
      </c>
      <c r="W106" s="205"/>
      <c r="X106" s="205" t="s">
        <v>236</v>
      </c>
      <c r="Y106" s="205" t="s">
        <v>202</v>
      </c>
      <c r="Z106" s="206"/>
      <c r="AA106" s="206"/>
      <c r="AB106" s="206"/>
      <c r="AC106" s="206"/>
      <c r="AD106" s="206"/>
      <c r="AE106" s="206"/>
      <c r="AF106" s="206"/>
      <c r="AG106" s="206" t="s">
        <v>237</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true" outlineLevel="2" collapsed="false">
      <c r="A107" s="207"/>
      <c r="B107" s="208"/>
      <c r="C107" s="209" t="s">
        <v>347</v>
      </c>
      <c r="D107" s="209"/>
      <c r="E107" s="209"/>
      <c r="F107" s="209"/>
      <c r="G107" s="209"/>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05</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2" collapsed="false">
      <c r="A108" s="207"/>
      <c r="B108" s="208"/>
      <c r="C108" s="220" t="s">
        <v>351</v>
      </c>
      <c r="D108" s="221"/>
      <c r="E108" s="222" t="n">
        <v>2.8</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39</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22</v>
      </c>
      <c r="B109" s="198" t="s">
        <v>352</v>
      </c>
      <c r="C109" s="199" t="s">
        <v>353</v>
      </c>
      <c r="D109" s="200" t="s">
        <v>338</v>
      </c>
      <c r="E109" s="201" t="n">
        <v>7.8</v>
      </c>
      <c r="F109" s="202"/>
      <c r="G109" s="203" t="n">
        <f aca="false">ROUND(E109*F109,2)</f>
        <v>0</v>
      </c>
      <c r="H109" s="202"/>
      <c r="I109" s="203" t="n">
        <f aca="false">ROUND(E109*H109,2)</f>
        <v>0</v>
      </c>
      <c r="J109" s="202"/>
      <c r="K109" s="203" t="n">
        <f aca="false">ROUND(E109*J109,2)</f>
        <v>0</v>
      </c>
      <c r="L109" s="203" t="n">
        <v>21</v>
      </c>
      <c r="M109" s="203" t="n">
        <f aca="false">G109*(1+L109/100)</f>
        <v>0</v>
      </c>
      <c r="N109" s="201" t="n">
        <v>0.00049</v>
      </c>
      <c r="O109" s="201" t="n">
        <f aca="false">ROUND(E109*N109,2)</f>
        <v>0</v>
      </c>
      <c r="P109" s="201" t="n">
        <v>0.101</v>
      </c>
      <c r="Q109" s="201" t="n">
        <f aca="false">ROUND(E109*P109,2)</f>
        <v>0.79</v>
      </c>
      <c r="R109" s="203"/>
      <c r="S109" s="203" t="s">
        <v>200</v>
      </c>
      <c r="T109" s="204" t="s">
        <v>201</v>
      </c>
      <c r="U109" s="205" t="n">
        <v>1.525</v>
      </c>
      <c r="V109" s="205" t="n">
        <f aca="false">ROUND(E109*U109,2)</f>
        <v>11.9</v>
      </c>
      <c r="W109" s="205"/>
      <c r="X109" s="205" t="s">
        <v>236</v>
      </c>
      <c r="Y109" s="205" t="s">
        <v>202</v>
      </c>
      <c r="Z109" s="206"/>
      <c r="AA109" s="206"/>
      <c r="AB109" s="206"/>
      <c r="AC109" s="206"/>
      <c r="AD109" s="206"/>
      <c r="AE109" s="206"/>
      <c r="AF109" s="206"/>
      <c r="AG109" s="206" t="s">
        <v>237</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2" collapsed="false">
      <c r="A110" s="207"/>
      <c r="B110" s="208"/>
      <c r="C110" s="209" t="s">
        <v>347</v>
      </c>
      <c r="D110" s="209"/>
      <c r="E110" s="209"/>
      <c r="F110" s="209"/>
      <c r="G110" s="209"/>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05</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20" t="s">
        <v>354</v>
      </c>
      <c r="D111" s="221"/>
      <c r="E111" s="222" t="n">
        <v>3.4</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39</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20" t="s">
        <v>355</v>
      </c>
      <c r="D112" s="221"/>
      <c r="E112" s="222" t="n">
        <v>4.4</v>
      </c>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39</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2.5" hidden="false" customHeight="false" outlineLevel="1" collapsed="false">
      <c r="A113" s="197" t="n">
        <v>23</v>
      </c>
      <c r="B113" s="198" t="s">
        <v>356</v>
      </c>
      <c r="C113" s="199" t="s">
        <v>357</v>
      </c>
      <c r="D113" s="200" t="s">
        <v>338</v>
      </c>
      <c r="E113" s="201" t="n">
        <v>3.4</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04</v>
      </c>
      <c r="Q113" s="201" t="n">
        <f aca="false">ROUND(E113*P113,2)</f>
        <v>0.14</v>
      </c>
      <c r="R113" s="203"/>
      <c r="S113" s="203" t="s">
        <v>200</v>
      </c>
      <c r="T113" s="204" t="s">
        <v>201</v>
      </c>
      <c r="U113" s="205" t="n">
        <v>0.306</v>
      </c>
      <c r="V113" s="205" t="n">
        <f aca="false">ROUND(E113*U113,2)</f>
        <v>1.04</v>
      </c>
      <c r="W113" s="205"/>
      <c r="X113" s="205" t="s">
        <v>236</v>
      </c>
      <c r="Y113" s="205" t="s">
        <v>202</v>
      </c>
      <c r="Z113" s="206"/>
      <c r="AA113" s="206"/>
      <c r="AB113" s="206"/>
      <c r="AC113" s="206"/>
      <c r="AD113" s="206"/>
      <c r="AE113" s="206"/>
      <c r="AF113" s="206"/>
      <c r="AG113" s="206" t="s">
        <v>237</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20" t="s">
        <v>354</v>
      </c>
      <c r="D114" s="221"/>
      <c r="E114" s="222" t="n">
        <v>3.4</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39</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2.5" hidden="false" customHeight="false" outlineLevel="1" collapsed="false">
      <c r="A115" s="197" t="n">
        <v>24</v>
      </c>
      <c r="B115" s="198" t="s">
        <v>358</v>
      </c>
      <c r="C115" s="199" t="s">
        <v>359</v>
      </c>
      <c r="D115" s="200" t="s">
        <v>338</v>
      </c>
      <c r="E115" s="201" t="n">
        <v>2</v>
      </c>
      <c r="F115" s="202"/>
      <c r="G115" s="203" t="n">
        <f aca="false">ROUND(E115*F115,2)</f>
        <v>0</v>
      </c>
      <c r="H115" s="202"/>
      <c r="I115" s="203" t="n">
        <f aca="false">ROUND(E115*H115,2)</f>
        <v>0</v>
      </c>
      <c r="J115" s="202"/>
      <c r="K115" s="203" t="n">
        <f aca="false">ROUND(E115*J115,2)</f>
        <v>0</v>
      </c>
      <c r="L115" s="203" t="n">
        <v>21</v>
      </c>
      <c r="M115" s="203" t="n">
        <f aca="false">G115*(1+L115/100)</f>
        <v>0</v>
      </c>
      <c r="N115" s="201" t="n">
        <v>0.06636</v>
      </c>
      <c r="O115" s="201" t="n">
        <f aca="false">ROUND(E115*N115,2)</f>
        <v>0.13</v>
      </c>
      <c r="P115" s="201" t="n">
        <v>0</v>
      </c>
      <c r="Q115" s="201" t="n">
        <f aca="false">ROUND(E115*P115,2)</f>
        <v>0</v>
      </c>
      <c r="R115" s="203"/>
      <c r="S115" s="203" t="s">
        <v>200</v>
      </c>
      <c r="T115" s="204" t="s">
        <v>201</v>
      </c>
      <c r="U115" s="205" t="n">
        <v>4.575</v>
      </c>
      <c r="V115" s="205" t="n">
        <f aca="false">ROUND(E115*U115,2)</f>
        <v>9.15</v>
      </c>
      <c r="W115" s="205"/>
      <c r="X115" s="205" t="s">
        <v>236</v>
      </c>
      <c r="Y115" s="205" t="s">
        <v>202</v>
      </c>
      <c r="Z115" s="206"/>
      <c r="AA115" s="206"/>
      <c r="AB115" s="206"/>
      <c r="AC115" s="206"/>
      <c r="AD115" s="206"/>
      <c r="AE115" s="206"/>
      <c r="AF115" s="206"/>
      <c r="AG115" s="206" t="s">
        <v>237</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2" collapsed="false">
      <c r="A116" s="207"/>
      <c r="B116" s="208"/>
      <c r="C116" s="220" t="s">
        <v>360</v>
      </c>
      <c r="D116" s="221"/>
      <c r="E116" s="222" t="n">
        <v>2</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39</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22.5" hidden="false" customHeight="false" outlineLevel="1" collapsed="false">
      <c r="A117" s="197" t="n">
        <v>25</v>
      </c>
      <c r="B117" s="198" t="s">
        <v>361</v>
      </c>
      <c r="C117" s="199" t="s">
        <v>362</v>
      </c>
      <c r="D117" s="200" t="s">
        <v>338</v>
      </c>
      <c r="E117" s="201" t="n">
        <v>4.8</v>
      </c>
      <c r="F117" s="202"/>
      <c r="G117" s="203" t="n">
        <f aca="false">ROUND(E117*F117,2)</f>
        <v>0</v>
      </c>
      <c r="H117" s="202"/>
      <c r="I117" s="203" t="n">
        <f aca="false">ROUND(E117*H117,2)</f>
        <v>0</v>
      </c>
      <c r="J117" s="202"/>
      <c r="K117" s="203" t="n">
        <f aca="false">ROUND(E117*J117,2)</f>
        <v>0</v>
      </c>
      <c r="L117" s="203" t="n">
        <v>21</v>
      </c>
      <c r="M117" s="203" t="n">
        <f aca="false">G117*(1+L117/100)</f>
        <v>0</v>
      </c>
      <c r="N117" s="201" t="n">
        <v>0.11922</v>
      </c>
      <c r="O117" s="201" t="n">
        <f aca="false">ROUND(E117*N117,2)</f>
        <v>0.57</v>
      </c>
      <c r="P117" s="201" t="n">
        <v>0</v>
      </c>
      <c r="Q117" s="201" t="n">
        <f aca="false">ROUND(E117*P117,2)</f>
        <v>0</v>
      </c>
      <c r="R117" s="203"/>
      <c r="S117" s="203" t="s">
        <v>200</v>
      </c>
      <c r="T117" s="204" t="s">
        <v>201</v>
      </c>
      <c r="U117" s="205" t="n">
        <v>10.194</v>
      </c>
      <c r="V117" s="205" t="n">
        <f aca="false">ROUND(E117*U117,2)</f>
        <v>48.93</v>
      </c>
      <c r="W117" s="205"/>
      <c r="X117" s="205" t="s">
        <v>236</v>
      </c>
      <c r="Y117" s="205" t="s">
        <v>202</v>
      </c>
      <c r="Z117" s="206"/>
      <c r="AA117" s="206"/>
      <c r="AB117" s="206"/>
      <c r="AC117" s="206"/>
      <c r="AD117" s="206"/>
      <c r="AE117" s="206"/>
      <c r="AF117" s="206"/>
      <c r="AG117" s="206" t="s">
        <v>237</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2" collapsed="false">
      <c r="A118" s="207"/>
      <c r="B118" s="208"/>
      <c r="C118" s="220" t="s">
        <v>363</v>
      </c>
      <c r="D118" s="221"/>
      <c r="E118" s="222" t="n">
        <v>2.8</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39</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20" t="s">
        <v>364</v>
      </c>
      <c r="D119" s="221"/>
      <c r="E119" s="222" t="n">
        <v>2</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39</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22.5" hidden="false" customHeight="false" outlineLevel="1" collapsed="false">
      <c r="A120" s="197" t="n">
        <v>26</v>
      </c>
      <c r="B120" s="198" t="s">
        <v>365</v>
      </c>
      <c r="C120" s="199" t="s">
        <v>366</v>
      </c>
      <c r="D120" s="200" t="s">
        <v>235</v>
      </c>
      <c r="E120" s="201" t="n">
        <v>112.87</v>
      </c>
      <c r="F120" s="202"/>
      <c r="G120" s="203" t="n">
        <f aca="false">ROUND(E120*F120,2)</f>
        <v>0</v>
      </c>
      <c r="H120" s="202"/>
      <c r="I120" s="203" t="n">
        <f aca="false">ROUND(E120*H120,2)</f>
        <v>0</v>
      </c>
      <c r="J120" s="202"/>
      <c r="K120" s="203" t="n">
        <f aca="false">ROUND(E120*J120,2)</f>
        <v>0</v>
      </c>
      <c r="L120" s="203" t="n">
        <v>21</v>
      </c>
      <c r="M120" s="203" t="n">
        <f aca="false">G120*(1+L120/100)</f>
        <v>0</v>
      </c>
      <c r="N120" s="201" t="n">
        <v>0</v>
      </c>
      <c r="O120" s="201" t="n">
        <f aca="false">ROUND(E120*N120,2)</f>
        <v>0</v>
      </c>
      <c r="P120" s="201" t="n">
        <v>0.02</v>
      </c>
      <c r="Q120" s="201" t="n">
        <f aca="false">ROUND(E120*P120,2)</f>
        <v>2.26</v>
      </c>
      <c r="R120" s="203"/>
      <c r="S120" s="203" t="s">
        <v>200</v>
      </c>
      <c r="T120" s="204" t="s">
        <v>201</v>
      </c>
      <c r="U120" s="205" t="n">
        <v>0.17</v>
      </c>
      <c r="V120" s="205" t="n">
        <f aca="false">ROUND(E120*U120,2)</f>
        <v>19.19</v>
      </c>
      <c r="W120" s="205"/>
      <c r="X120" s="205" t="s">
        <v>236</v>
      </c>
      <c r="Y120" s="205" t="s">
        <v>202</v>
      </c>
      <c r="Z120" s="206"/>
      <c r="AA120" s="206"/>
      <c r="AB120" s="206"/>
      <c r="AC120" s="206"/>
      <c r="AD120" s="206"/>
      <c r="AE120" s="206"/>
      <c r="AF120" s="206"/>
      <c r="AG120" s="206" t="s">
        <v>237</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2" collapsed="false">
      <c r="A121" s="207"/>
      <c r="B121" s="208"/>
      <c r="C121" s="220" t="s">
        <v>367</v>
      </c>
      <c r="D121" s="221"/>
      <c r="E121" s="222" t="n">
        <v>1.68</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39</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20" t="s">
        <v>368</v>
      </c>
      <c r="D122" s="221"/>
      <c r="E122" s="222" t="n">
        <v>56.34</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39</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20" t="s">
        <v>369</v>
      </c>
      <c r="D123" s="221"/>
      <c r="E123" s="222" t="n">
        <v>22.45</v>
      </c>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39</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0" t="s">
        <v>370</v>
      </c>
      <c r="D124" s="221"/>
      <c r="E124" s="222" t="n">
        <v>14.48</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39</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0" t="s">
        <v>371</v>
      </c>
      <c r="D125" s="221"/>
      <c r="E125" s="222" t="n">
        <v>10.89</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39</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20" t="s">
        <v>372</v>
      </c>
      <c r="D126" s="221"/>
      <c r="E126" s="222" t="n">
        <v>7.03</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39</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2.5" hidden="false" customHeight="false" outlineLevel="1" collapsed="false">
      <c r="A127" s="197" t="n">
        <v>27</v>
      </c>
      <c r="B127" s="198" t="s">
        <v>373</v>
      </c>
      <c r="C127" s="199" t="s">
        <v>374</v>
      </c>
      <c r="D127" s="200" t="s">
        <v>235</v>
      </c>
      <c r="E127" s="201" t="n">
        <v>666.9746</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046</v>
      </c>
      <c r="Q127" s="201" t="n">
        <f aca="false">ROUND(E127*P127,2)</f>
        <v>30.68</v>
      </c>
      <c r="R127" s="203"/>
      <c r="S127" s="203" t="s">
        <v>200</v>
      </c>
      <c r="T127" s="204" t="s">
        <v>201</v>
      </c>
      <c r="U127" s="205" t="n">
        <v>0.26</v>
      </c>
      <c r="V127" s="205" t="n">
        <f aca="false">ROUND(E127*U127,2)</f>
        <v>173.41</v>
      </c>
      <c r="W127" s="205"/>
      <c r="X127" s="205" t="s">
        <v>236</v>
      </c>
      <c r="Y127" s="205" t="s">
        <v>202</v>
      </c>
      <c r="Z127" s="206"/>
      <c r="AA127" s="206"/>
      <c r="AB127" s="206"/>
      <c r="AC127" s="206"/>
      <c r="AD127" s="206"/>
      <c r="AE127" s="206"/>
      <c r="AF127" s="206"/>
      <c r="AG127" s="206" t="s">
        <v>237</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2" collapsed="false">
      <c r="A128" s="207"/>
      <c r="B128" s="208"/>
      <c r="C128" s="220" t="s">
        <v>375</v>
      </c>
      <c r="D128" s="221"/>
      <c r="E128" s="222"/>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39</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07"/>
      <c r="B129" s="208"/>
      <c r="C129" s="220" t="s">
        <v>376</v>
      </c>
      <c r="D129" s="221"/>
      <c r="E129" s="222"/>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39</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07"/>
      <c r="B130" s="208"/>
      <c r="C130" s="220" t="s">
        <v>377</v>
      </c>
      <c r="D130" s="221"/>
      <c r="E130" s="222" t="n">
        <v>37.59</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39</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20" t="s">
        <v>378</v>
      </c>
      <c r="D131" s="221"/>
      <c r="E131" s="222" t="n">
        <v>32.99</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39</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3" collapsed="false">
      <c r="A132" s="207"/>
      <c r="B132" s="208"/>
      <c r="C132" s="220" t="s">
        <v>379</v>
      </c>
      <c r="D132" s="221"/>
      <c r="E132" s="222" t="n">
        <v>44.58</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39</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0" t="s">
        <v>380</v>
      </c>
      <c r="D133" s="221"/>
      <c r="E133" s="222" t="n">
        <v>49.07</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39</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20" t="s">
        <v>381</v>
      </c>
      <c r="D134" s="221"/>
      <c r="E134" s="222" t="n">
        <v>61.84</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239</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3" collapsed="false">
      <c r="A135" s="207"/>
      <c r="B135" s="208"/>
      <c r="C135" s="220" t="s">
        <v>382</v>
      </c>
      <c r="D135" s="221"/>
      <c r="E135" s="222" t="n">
        <v>44.3</v>
      </c>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39</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2.5" hidden="false" customHeight="false" outlineLevel="3" collapsed="false">
      <c r="A136" s="207"/>
      <c r="B136" s="208"/>
      <c r="C136" s="220" t="s">
        <v>383</v>
      </c>
      <c r="D136" s="221"/>
      <c r="E136" s="222" t="n">
        <v>45.09</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39</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20" t="s">
        <v>384</v>
      </c>
      <c r="D137" s="221"/>
      <c r="E137" s="222" t="n">
        <v>37.97</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39</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07"/>
      <c r="B138" s="208"/>
      <c r="C138" s="220" t="s">
        <v>385</v>
      </c>
      <c r="D138" s="221"/>
      <c r="E138" s="222" t="n">
        <v>34.02</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39</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0" t="s">
        <v>386</v>
      </c>
      <c r="D139" s="221"/>
      <c r="E139" s="222" t="n">
        <v>43.64</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39</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3" collapsed="false">
      <c r="A140" s="207"/>
      <c r="B140" s="208"/>
      <c r="C140" s="220" t="s">
        <v>387</v>
      </c>
      <c r="D140" s="221"/>
      <c r="E140" s="222" t="n">
        <v>40.45</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39</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3" collapsed="false">
      <c r="A141" s="207"/>
      <c r="B141" s="208"/>
      <c r="C141" s="220" t="s">
        <v>388</v>
      </c>
      <c r="D141" s="221"/>
      <c r="E141" s="222" t="n">
        <v>14.73</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39</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3" collapsed="false">
      <c r="A142" s="207"/>
      <c r="B142" s="208"/>
      <c r="C142" s="220" t="s">
        <v>389</v>
      </c>
      <c r="D142" s="221"/>
      <c r="E142" s="222" t="n">
        <v>20.43</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39</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2.5" hidden="false" customHeight="false" outlineLevel="3" collapsed="false">
      <c r="A143" s="207"/>
      <c r="B143" s="208"/>
      <c r="C143" s="220" t="s">
        <v>390</v>
      </c>
      <c r="D143" s="221"/>
      <c r="E143" s="222" t="n">
        <v>47.25</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39</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3" collapsed="false">
      <c r="A144" s="207"/>
      <c r="B144" s="208"/>
      <c r="C144" s="220" t="s">
        <v>391</v>
      </c>
      <c r="D144" s="221"/>
      <c r="E144" s="222" t="n">
        <v>36.73</v>
      </c>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39</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2.5" hidden="false" customHeight="false" outlineLevel="3" collapsed="false">
      <c r="A145" s="207"/>
      <c r="B145" s="208"/>
      <c r="C145" s="220" t="s">
        <v>392</v>
      </c>
      <c r="D145" s="221"/>
      <c r="E145" s="222" t="n">
        <v>76.31</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39</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197" t="n">
        <v>28</v>
      </c>
      <c r="B146" s="198" t="s">
        <v>393</v>
      </c>
      <c r="C146" s="199" t="s">
        <v>394</v>
      </c>
      <c r="D146" s="200" t="s">
        <v>235</v>
      </c>
      <c r="E146" s="201" t="n">
        <v>94.654</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068</v>
      </c>
      <c r="Q146" s="201" t="n">
        <f aca="false">ROUND(E146*P146,2)</f>
        <v>6.44</v>
      </c>
      <c r="R146" s="203"/>
      <c r="S146" s="203" t="s">
        <v>200</v>
      </c>
      <c r="T146" s="204" t="s">
        <v>201</v>
      </c>
      <c r="U146" s="205" t="n">
        <v>0.3</v>
      </c>
      <c r="V146" s="205" t="n">
        <f aca="false">ROUND(E146*U146,2)</f>
        <v>28.4</v>
      </c>
      <c r="W146" s="205"/>
      <c r="X146" s="205" t="s">
        <v>236</v>
      </c>
      <c r="Y146" s="205" t="s">
        <v>202</v>
      </c>
      <c r="Z146" s="206"/>
      <c r="AA146" s="206"/>
      <c r="AB146" s="206"/>
      <c r="AC146" s="206"/>
      <c r="AD146" s="206"/>
      <c r="AE146" s="206"/>
      <c r="AF146" s="206"/>
      <c r="AG146" s="206" t="s">
        <v>237</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20" t="s">
        <v>395</v>
      </c>
      <c r="D147" s="221"/>
      <c r="E147" s="222"/>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39</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20" t="s">
        <v>396</v>
      </c>
      <c r="D148" s="221"/>
      <c r="E148" s="222" t="n">
        <v>15.06</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39</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0" t="s">
        <v>397</v>
      </c>
      <c r="D149" s="221"/>
      <c r="E149" s="222" t="n">
        <v>10.46</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39</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398</v>
      </c>
      <c r="D150" s="221"/>
      <c r="E150" s="222" t="n">
        <v>13.3</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39</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0" t="s">
        <v>399</v>
      </c>
      <c r="D151" s="221"/>
      <c r="E151" s="222" t="n">
        <v>14.16</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39</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07"/>
      <c r="B152" s="208"/>
      <c r="C152" s="220" t="s">
        <v>400</v>
      </c>
      <c r="D152" s="221"/>
      <c r="E152" s="222" t="n">
        <v>8.5</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239</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0" t="s">
        <v>401</v>
      </c>
      <c r="D153" s="221"/>
      <c r="E153" s="222" t="n">
        <v>8.44</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39</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3" collapsed="false">
      <c r="A154" s="207"/>
      <c r="B154" s="208"/>
      <c r="C154" s="220" t="s">
        <v>402</v>
      </c>
      <c r="D154" s="221"/>
      <c r="E154" s="222" t="n">
        <v>7.98</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239</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3" collapsed="false">
      <c r="A155" s="207"/>
      <c r="B155" s="208"/>
      <c r="C155" s="220" t="s">
        <v>403</v>
      </c>
      <c r="D155" s="221"/>
      <c r="E155" s="222" t="n">
        <v>14.64</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39</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3" collapsed="false">
      <c r="A156" s="207"/>
      <c r="B156" s="208"/>
      <c r="C156" s="220" t="s">
        <v>404</v>
      </c>
      <c r="D156" s="221"/>
      <c r="E156" s="222" t="n">
        <v>2.1</v>
      </c>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39</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29</v>
      </c>
      <c r="B157" s="198" t="s">
        <v>405</v>
      </c>
      <c r="C157" s="199" t="s">
        <v>406</v>
      </c>
      <c r="D157" s="200" t="s">
        <v>407</v>
      </c>
      <c r="E157" s="201" t="n">
        <v>16</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200</v>
      </c>
      <c r="T157" s="204" t="s">
        <v>201</v>
      </c>
      <c r="U157" s="205" t="n">
        <v>0</v>
      </c>
      <c r="V157" s="205" t="n">
        <f aca="false">ROUND(E157*U157,2)</f>
        <v>0</v>
      </c>
      <c r="W157" s="205"/>
      <c r="X157" s="205" t="s">
        <v>236</v>
      </c>
      <c r="Y157" s="205" t="s">
        <v>202</v>
      </c>
      <c r="Z157" s="206"/>
      <c r="AA157" s="206"/>
      <c r="AB157" s="206"/>
      <c r="AC157" s="206"/>
      <c r="AD157" s="206"/>
      <c r="AE157" s="206"/>
      <c r="AF157" s="206"/>
      <c r="AG157" s="206" t="s">
        <v>237</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2" collapsed="false">
      <c r="A158" s="207"/>
      <c r="B158" s="208"/>
      <c r="C158" s="220" t="s">
        <v>408</v>
      </c>
      <c r="D158" s="221"/>
      <c r="E158" s="222"/>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39</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20" t="s">
        <v>409</v>
      </c>
      <c r="D159" s="221"/>
      <c r="E159" s="222" t="n">
        <v>9</v>
      </c>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39</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20" t="s">
        <v>410</v>
      </c>
      <c r="D160" s="221"/>
      <c r="E160" s="222" t="n">
        <v>2</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39</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0" t="s">
        <v>411</v>
      </c>
      <c r="D161" s="221"/>
      <c r="E161" s="222" t="n">
        <v>1</v>
      </c>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39</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0" t="s">
        <v>412</v>
      </c>
      <c r="D162" s="221"/>
      <c r="E162" s="222" t="n">
        <v>4</v>
      </c>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39</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23" t="n">
        <v>30</v>
      </c>
      <c r="B163" s="224" t="s">
        <v>413</v>
      </c>
      <c r="C163" s="225" t="s">
        <v>414</v>
      </c>
      <c r="D163" s="226" t="s">
        <v>272</v>
      </c>
      <c r="E163" s="227" t="n">
        <v>5.5</v>
      </c>
      <c r="F163" s="228"/>
      <c r="G163" s="229" t="n">
        <f aca="false">ROUND(E163*F163,2)</f>
        <v>0</v>
      </c>
      <c r="H163" s="228"/>
      <c r="I163" s="229" t="n">
        <f aca="false">ROUND(E163*H163,2)</f>
        <v>0</v>
      </c>
      <c r="J163" s="228"/>
      <c r="K163" s="229" t="n">
        <f aca="false">ROUND(E163*J163,2)</f>
        <v>0</v>
      </c>
      <c r="L163" s="229" t="n">
        <v>21</v>
      </c>
      <c r="M163" s="229" t="n">
        <f aca="false">G163*(1+L163/100)</f>
        <v>0</v>
      </c>
      <c r="N163" s="227" t="n">
        <v>0.00128</v>
      </c>
      <c r="O163" s="227" t="n">
        <f aca="false">ROUND(E163*N163,2)</f>
        <v>0.01</v>
      </c>
      <c r="P163" s="227" t="n">
        <v>1.8</v>
      </c>
      <c r="Q163" s="227" t="n">
        <f aca="false">ROUND(E163*P163,2)</f>
        <v>9.9</v>
      </c>
      <c r="R163" s="229"/>
      <c r="S163" s="229" t="s">
        <v>200</v>
      </c>
      <c r="T163" s="230" t="s">
        <v>201</v>
      </c>
      <c r="U163" s="205" t="n">
        <v>1.52</v>
      </c>
      <c r="V163" s="205" t="n">
        <f aca="false">ROUND(E163*U163,2)</f>
        <v>8.36</v>
      </c>
      <c r="W163" s="205"/>
      <c r="X163" s="205" t="s">
        <v>236</v>
      </c>
      <c r="Y163" s="205" t="s">
        <v>202</v>
      </c>
      <c r="Z163" s="206"/>
      <c r="AA163" s="206"/>
      <c r="AB163" s="206"/>
      <c r="AC163" s="206"/>
      <c r="AD163" s="206"/>
      <c r="AE163" s="206"/>
      <c r="AF163" s="206"/>
      <c r="AG163" s="206" t="s">
        <v>237</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23" t="n">
        <v>31</v>
      </c>
      <c r="B164" s="224" t="s">
        <v>415</v>
      </c>
      <c r="C164" s="225" t="s">
        <v>416</v>
      </c>
      <c r="D164" s="226" t="s">
        <v>417</v>
      </c>
      <c r="E164" s="227" t="n">
        <v>1</v>
      </c>
      <c r="F164" s="228"/>
      <c r="G164" s="229" t="n">
        <f aca="false">ROUND(E164*F164,2)</f>
        <v>0</v>
      </c>
      <c r="H164" s="228"/>
      <c r="I164" s="229" t="n">
        <f aca="false">ROUND(E164*H164,2)</f>
        <v>0</v>
      </c>
      <c r="J164" s="228"/>
      <c r="K164" s="229" t="n">
        <f aca="false">ROUND(E164*J164,2)</f>
        <v>0</v>
      </c>
      <c r="L164" s="229" t="n">
        <v>21</v>
      </c>
      <c r="M164" s="229" t="n">
        <f aca="false">G164*(1+L164/100)</f>
        <v>0</v>
      </c>
      <c r="N164" s="227" t="n">
        <v>0</v>
      </c>
      <c r="O164" s="227" t="n">
        <f aca="false">ROUND(E164*N164,2)</f>
        <v>0</v>
      </c>
      <c r="P164" s="227" t="n">
        <v>0</v>
      </c>
      <c r="Q164" s="227" t="n">
        <f aca="false">ROUND(E164*P164,2)</f>
        <v>0</v>
      </c>
      <c r="R164" s="229"/>
      <c r="S164" s="229" t="s">
        <v>200</v>
      </c>
      <c r="T164" s="230" t="s">
        <v>201</v>
      </c>
      <c r="U164" s="205" t="n">
        <v>0</v>
      </c>
      <c r="V164" s="205" t="n">
        <f aca="false">ROUND(E164*U164,2)</f>
        <v>0</v>
      </c>
      <c r="W164" s="205"/>
      <c r="X164" s="205" t="s">
        <v>236</v>
      </c>
      <c r="Y164" s="205" t="s">
        <v>202</v>
      </c>
      <c r="Z164" s="206"/>
      <c r="AA164" s="206"/>
      <c r="AB164" s="206"/>
      <c r="AC164" s="206"/>
      <c r="AD164" s="206"/>
      <c r="AE164" s="206"/>
      <c r="AF164" s="206"/>
      <c r="AG164" s="206" t="s">
        <v>237</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23" t="n">
        <v>32</v>
      </c>
      <c r="B165" s="224" t="s">
        <v>418</v>
      </c>
      <c r="C165" s="225" t="s">
        <v>419</v>
      </c>
      <c r="D165" s="226" t="s">
        <v>417</v>
      </c>
      <c r="E165" s="227" t="n">
        <v>1</v>
      </c>
      <c r="F165" s="228"/>
      <c r="G165" s="229" t="n">
        <f aca="false">ROUND(E165*F165,2)</f>
        <v>0</v>
      </c>
      <c r="H165" s="228"/>
      <c r="I165" s="229" t="n">
        <f aca="false">ROUND(E165*H165,2)</f>
        <v>0</v>
      </c>
      <c r="J165" s="228"/>
      <c r="K165" s="229" t="n">
        <f aca="false">ROUND(E165*J165,2)</f>
        <v>0</v>
      </c>
      <c r="L165" s="229" t="n">
        <v>21</v>
      </c>
      <c r="M165" s="229" t="n">
        <f aca="false">G165*(1+L165/100)</f>
        <v>0</v>
      </c>
      <c r="N165" s="227" t="n">
        <v>0</v>
      </c>
      <c r="O165" s="227" t="n">
        <f aca="false">ROUND(E165*N165,2)</f>
        <v>0</v>
      </c>
      <c r="P165" s="227" t="n">
        <v>0</v>
      </c>
      <c r="Q165" s="227" t="n">
        <f aca="false">ROUND(E165*P165,2)</f>
        <v>0</v>
      </c>
      <c r="R165" s="229"/>
      <c r="S165" s="229" t="s">
        <v>200</v>
      </c>
      <c r="T165" s="230" t="s">
        <v>201</v>
      </c>
      <c r="U165" s="205" t="n">
        <v>0</v>
      </c>
      <c r="V165" s="205" t="n">
        <f aca="false">ROUND(E165*U165,2)</f>
        <v>0</v>
      </c>
      <c r="W165" s="205"/>
      <c r="X165" s="205" t="s">
        <v>236</v>
      </c>
      <c r="Y165" s="205" t="s">
        <v>202</v>
      </c>
      <c r="Z165" s="206"/>
      <c r="AA165" s="206"/>
      <c r="AB165" s="206"/>
      <c r="AC165" s="206"/>
      <c r="AD165" s="206"/>
      <c r="AE165" s="206"/>
      <c r="AF165" s="206"/>
      <c r="AG165" s="206" t="s">
        <v>237</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23" t="n">
        <v>33</v>
      </c>
      <c r="B166" s="224" t="s">
        <v>420</v>
      </c>
      <c r="C166" s="225" t="s">
        <v>421</v>
      </c>
      <c r="D166" s="226" t="s">
        <v>417</v>
      </c>
      <c r="E166" s="227" t="n">
        <v>1</v>
      </c>
      <c r="F166" s="228"/>
      <c r="G166" s="229" t="n">
        <f aca="false">ROUND(E166*F166,2)</f>
        <v>0</v>
      </c>
      <c r="H166" s="228"/>
      <c r="I166" s="229" t="n">
        <f aca="false">ROUND(E166*H166,2)</f>
        <v>0</v>
      </c>
      <c r="J166" s="228"/>
      <c r="K166" s="229" t="n">
        <f aca="false">ROUND(E166*J166,2)</f>
        <v>0</v>
      </c>
      <c r="L166" s="229" t="n">
        <v>21</v>
      </c>
      <c r="M166" s="229" t="n">
        <f aca="false">G166*(1+L166/100)</f>
        <v>0</v>
      </c>
      <c r="N166" s="227" t="n">
        <v>0</v>
      </c>
      <c r="O166" s="227" t="n">
        <f aca="false">ROUND(E166*N166,2)</f>
        <v>0</v>
      </c>
      <c r="P166" s="227" t="n">
        <v>0</v>
      </c>
      <c r="Q166" s="227" t="n">
        <f aca="false">ROUND(E166*P166,2)</f>
        <v>0</v>
      </c>
      <c r="R166" s="229"/>
      <c r="S166" s="229" t="s">
        <v>200</v>
      </c>
      <c r="T166" s="230" t="s">
        <v>201</v>
      </c>
      <c r="U166" s="205" t="n">
        <v>0</v>
      </c>
      <c r="V166" s="205" t="n">
        <f aca="false">ROUND(E166*U166,2)</f>
        <v>0</v>
      </c>
      <c r="W166" s="205"/>
      <c r="X166" s="205" t="s">
        <v>236</v>
      </c>
      <c r="Y166" s="205" t="s">
        <v>202</v>
      </c>
      <c r="Z166" s="206"/>
      <c r="AA166" s="206"/>
      <c r="AB166" s="206"/>
      <c r="AC166" s="206"/>
      <c r="AD166" s="206"/>
      <c r="AE166" s="206"/>
      <c r="AF166" s="206"/>
      <c r="AG166" s="206" t="s">
        <v>237</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23" t="n">
        <v>34</v>
      </c>
      <c r="B167" s="224" t="s">
        <v>422</v>
      </c>
      <c r="C167" s="225" t="s">
        <v>423</v>
      </c>
      <c r="D167" s="226" t="s">
        <v>417</v>
      </c>
      <c r="E167" s="227" t="n">
        <v>1</v>
      </c>
      <c r="F167" s="228"/>
      <c r="G167" s="229" t="n">
        <f aca="false">ROUND(E167*F167,2)</f>
        <v>0</v>
      </c>
      <c r="H167" s="228"/>
      <c r="I167" s="229" t="n">
        <f aca="false">ROUND(E167*H167,2)</f>
        <v>0</v>
      </c>
      <c r="J167" s="228"/>
      <c r="K167" s="229" t="n">
        <f aca="false">ROUND(E167*J167,2)</f>
        <v>0</v>
      </c>
      <c r="L167" s="229" t="n">
        <v>21</v>
      </c>
      <c r="M167" s="229" t="n">
        <f aca="false">G167*(1+L167/100)</f>
        <v>0</v>
      </c>
      <c r="N167" s="227" t="n">
        <v>0</v>
      </c>
      <c r="O167" s="227" t="n">
        <f aca="false">ROUND(E167*N167,2)</f>
        <v>0</v>
      </c>
      <c r="P167" s="227" t="n">
        <v>0</v>
      </c>
      <c r="Q167" s="227" t="n">
        <f aca="false">ROUND(E167*P167,2)</f>
        <v>0</v>
      </c>
      <c r="R167" s="229"/>
      <c r="S167" s="229" t="s">
        <v>200</v>
      </c>
      <c r="T167" s="230" t="s">
        <v>201</v>
      </c>
      <c r="U167" s="205" t="n">
        <v>0</v>
      </c>
      <c r="V167" s="205" t="n">
        <f aca="false">ROUND(E167*U167,2)</f>
        <v>0</v>
      </c>
      <c r="W167" s="205"/>
      <c r="X167" s="205" t="s">
        <v>236</v>
      </c>
      <c r="Y167" s="205" t="s">
        <v>202</v>
      </c>
      <c r="Z167" s="206"/>
      <c r="AA167" s="206"/>
      <c r="AB167" s="206"/>
      <c r="AC167" s="206"/>
      <c r="AD167" s="206"/>
      <c r="AE167" s="206"/>
      <c r="AF167" s="206"/>
      <c r="AG167" s="206" t="s">
        <v>237</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0" collapsed="false">
      <c r="A168" s="189" t="s">
        <v>195</v>
      </c>
      <c r="B168" s="190" t="s">
        <v>118</v>
      </c>
      <c r="C168" s="191" t="s">
        <v>119</v>
      </c>
      <c r="D168" s="192"/>
      <c r="E168" s="193"/>
      <c r="F168" s="194"/>
      <c r="G168" s="194" t="n">
        <f aca="false">SUMIF(AG169:AG187,"&lt;&gt;NOR",G169:G187)</f>
        <v>0</v>
      </c>
      <c r="H168" s="194"/>
      <c r="I168" s="194" t="n">
        <f aca="false">SUM(I169:I187)</f>
        <v>0</v>
      </c>
      <c r="J168" s="194"/>
      <c r="K168" s="194" t="n">
        <f aca="false">SUM(K169:K187)</f>
        <v>0</v>
      </c>
      <c r="L168" s="194"/>
      <c r="M168" s="194" t="n">
        <f aca="false">SUM(M169:M187)</f>
        <v>0</v>
      </c>
      <c r="N168" s="193"/>
      <c r="O168" s="193" t="n">
        <f aca="false">SUM(O169:O187)</f>
        <v>0</v>
      </c>
      <c r="P168" s="193"/>
      <c r="Q168" s="193" t="n">
        <f aca="false">SUM(Q169:Q187)</f>
        <v>0.48</v>
      </c>
      <c r="R168" s="194"/>
      <c r="S168" s="194"/>
      <c r="T168" s="195"/>
      <c r="U168" s="196"/>
      <c r="V168" s="196" t="n">
        <f aca="false">SUM(V169:V187)</f>
        <v>6.53</v>
      </c>
      <c r="W168" s="196"/>
      <c r="X168" s="196"/>
      <c r="Y168" s="196"/>
      <c r="AG168" s="0" t="s">
        <v>196</v>
      </c>
    </row>
    <row r="169" customFormat="false" ht="12.75" hidden="false" customHeight="false" outlineLevel="1" collapsed="false">
      <c r="A169" s="197" t="n">
        <v>35</v>
      </c>
      <c r="B169" s="198" t="s">
        <v>424</v>
      </c>
      <c r="C169" s="199" t="s">
        <v>425</v>
      </c>
      <c r="D169" s="200" t="s">
        <v>417</v>
      </c>
      <c r="E169" s="201" t="n">
        <v>3</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0342</v>
      </c>
      <c r="Q169" s="201" t="n">
        <f aca="false">ROUND(E169*P169,2)</f>
        <v>0.1</v>
      </c>
      <c r="R169" s="203"/>
      <c r="S169" s="203" t="s">
        <v>200</v>
      </c>
      <c r="T169" s="204" t="s">
        <v>201</v>
      </c>
      <c r="U169" s="205" t="n">
        <v>0.465</v>
      </c>
      <c r="V169" s="205" t="n">
        <f aca="false">ROUND(E169*U169,2)</f>
        <v>1.4</v>
      </c>
      <c r="W169" s="205"/>
      <c r="X169" s="205" t="s">
        <v>236</v>
      </c>
      <c r="Y169" s="205" t="s">
        <v>202</v>
      </c>
      <c r="Z169" s="206"/>
      <c r="AA169" s="206"/>
      <c r="AB169" s="206"/>
      <c r="AC169" s="206"/>
      <c r="AD169" s="206"/>
      <c r="AE169" s="206"/>
      <c r="AF169" s="206"/>
      <c r="AG169" s="206" t="s">
        <v>237</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2" collapsed="false">
      <c r="A170" s="207"/>
      <c r="B170" s="208"/>
      <c r="C170" s="220" t="s">
        <v>426</v>
      </c>
      <c r="D170" s="221"/>
      <c r="E170" s="222" t="n">
        <v>3</v>
      </c>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39</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197" t="n">
        <v>36</v>
      </c>
      <c r="B171" s="198" t="s">
        <v>427</v>
      </c>
      <c r="C171" s="199" t="s">
        <v>428</v>
      </c>
      <c r="D171" s="200" t="s">
        <v>417</v>
      </c>
      <c r="E171" s="201" t="n">
        <v>1</v>
      </c>
      <c r="F171" s="202"/>
      <c r="G171" s="203" t="n">
        <f aca="false">ROUND(E171*F171,2)</f>
        <v>0</v>
      </c>
      <c r="H171" s="202"/>
      <c r="I171" s="203" t="n">
        <f aca="false">ROUND(E171*H171,2)</f>
        <v>0</v>
      </c>
      <c r="J171" s="202"/>
      <c r="K171" s="203" t="n">
        <f aca="false">ROUND(E171*J171,2)</f>
        <v>0</v>
      </c>
      <c r="L171" s="203" t="n">
        <v>21</v>
      </c>
      <c r="M171" s="203" t="n">
        <f aca="false">G171*(1+L171/100)</f>
        <v>0</v>
      </c>
      <c r="N171" s="201" t="n">
        <v>0</v>
      </c>
      <c r="O171" s="201" t="n">
        <f aca="false">ROUND(E171*N171,2)</f>
        <v>0</v>
      </c>
      <c r="P171" s="201" t="n">
        <v>0.0172</v>
      </c>
      <c r="Q171" s="201" t="n">
        <f aca="false">ROUND(E171*P171,2)</f>
        <v>0.02</v>
      </c>
      <c r="R171" s="203"/>
      <c r="S171" s="203" t="s">
        <v>200</v>
      </c>
      <c r="T171" s="204" t="s">
        <v>201</v>
      </c>
      <c r="U171" s="205" t="n">
        <v>0.403</v>
      </c>
      <c r="V171" s="205" t="n">
        <f aca="false">ROUND(E171*U171,2)</f>
        <v>0.4</v>
      </c>
      <c r="W171" s="205"/>
      <c r="X171" s="205" t="s">
        <v>236</v>
      </c>
      <c r="Y171" s="205" t="s">
        <v>202</v>
      </c>
      <c r="Z171" s="206"/>
      <c r="AA171" s="206"/>
      <c r="AB171" s="206"/>
      <c r="AC171" s="206"/>
      <c r="AD171" s="206"/>
      <c r="AE171" s="206"/>
      <c r="AF171" s="206"/>
      <c r="AG171" s="206" t="s">
        <v>237</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2" collapsed="false">
      <c r="A172" s="207"/>
      <c r="B172" s="208"/>
      <c r="C172" s="220" t="s">
        <v>429</v>
      </c>
      <c r="D172" s="221"/>
      <c r="E172" s="222" t="n">
        <v>1</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39</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37</v>
      </c>
      <c r="B173" s="198" t="s">
        <v>430</v>
      </c>
      <c r="C173" s="199" t="s">
        <v>431</v>
      </c>
      <c r="D173" s="200" t="s">
        <v>417</v>
      </c>
      <c r="E173" s="201" t="n">
        <v>3</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01946</v>
      </c>
      <c r="Q173" s="201" t="n">
        <f aca="false">ROUND(E173*P173,2)</f>
        <v>0.06</v>
      </c>
      <c r="R173" s="203"/>
      <c r="S173" s="203" t="s">
        <v>200</v>
      </c>
      <c r="T173" s="204" t="s">
        <v>201</v>
      </c>
      <c r="U173" s="205" t="n">
        <v>0.382</v>
      </c>
      <c r="V173" s="205" t="n">
        <f aca="false">ROUND(E173*U173,2)</f>
        <v>1.15</v>
      </c>
      <c r="W173" s="205"/>
      <c r="X173" s="205" t="s">
        <v>236</v>
      </c>
      <c r="Y173" s="205" t="s">
        <v>202</v>
      </c>
      <c r="Z173" s="206"/>
      <c r="AA173" s="206"/>
      <c r="AB173" s="206"/>
      <c r="AC173" s="206"/>
      <c r="AD173" s="206"/>
      <c r="AE173" s="206"/>
      <c r="AF173" s="206"/>
      <c r="AG173" s="206" t="s">
        <v>237</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2" collapsed="false">
      <c r="A174" s="207"/>
      <c r="B174" s="208"/>
      <c r="C174" s="220" t="s">
        <v>426</v>
      </c>
      <c r="D174" s="221"/>
      <c r="E174" s="222" t="n">
        <v>3</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239</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38</v>
      </c>
      <c r="B175" s="198" t="s">
        <v>432</v>
      </c>
      <c r="C175" s="199" t="s">
        <v>433</v>
      </c>
      <c r="D175" s="200" t="s">
        <v>417</v>
      </c>
      <c r="E175" s="201" t="n">
        <v>1</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088</v>
      </c>
      <c r="Q175" s="201" t="n">
        <f aca="false">ROUND(E175*P175,2)</f>
        <v>0.09</v>
      </c>
      <c r="R175" s="203"/>
      <c r="S175" s="203" t="s">
        <v>200</v>
      </c>
      <c r="T175" s="204" t="s">
        <v>201</v>
      </c>
      <c r="U175" s="205" t="n">
        <v>0.693</v>
      </c>
      <c r="V175" s="205" t="n">
        <f aca="false">ROUND(E175*U175,2)</f>
        <v>0.69</v>
      </c>
      <c r="W175" s="205"/>
      <c r="X175" s="205" t="s">
        <v>236</v>
      </c>
      <c r="Y175" s="205" t="s">
        <v>202</v>
      </c>
      <c r="Z175" s="206"/>
      <c r="AA175" s="206"/>
      <c r="AB175" s="206"/>
      <c r="AC175" s="206"/>
      <c r="AD175" s="206"/>
      <c r="AE175" s="206"/>
      <c r="AF175" s="206"/>
      <c r="AG175" s="206" t="s">
        <v>237</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2" collapsed="false">
      <c r="A176" s="207"/>
      <c r="B176" s="208"/>
      <c r="C176" s="220" t="s">
        <v>434</v>
      </c>
      <c r="D176" s="221"/>
      <c r="E176" s="222" t="n">
        <v>1</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39</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39</v>
      </c>
      <c r="B177" s="198" t="s">
        <v>435</v>
      </c>
      <c r="C177" s="199" t="s">
        <v>436</v>
      </c>
      <c r="D177" s="200" t="s">
        <v>417</v>
      </c>
      <c r="E177" s="201" t="n">
        <v>1</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0245</v>
      </c>
      <c r="Q177" s="201" t="n">
        <f aca="false">ROUND(E177*P177,2)</f>
        <v>0.02</v>
      </c>
      <c r="R177" s="203"/>
      <c r="S177" s="203" t="s">
        <v>200</v>
      </c>
      <c r="T177" s="204" t="s">
        <v>201</v>
      </c>
      <c r="U177" s="205" t="n">
        <v>0.383</v>
      </c>
      <c r="V177" s="205" t="n">
        <f aca="false">ROUND(E177*U177,2)</f>
        <v>0.38</v>
      </c>
      <c r="W177" s="205"/>
      <c r="X177" s="205" t="s">
        <v>236</v>
      </c>
      <c r="Y177" s="205" t="s">
        <v>202</v>
      </c>
      <c r="Z177" s="206"/>
      <c r="AA177" s="206"/>
      <c r="AB177" s="206"/>
      <c r="AC177" s="206"/>
      <c r="AD177" s="206"/>
      <c r="AE177" s="206"/>
      <c r="AF177" s="206"/>
      <c r="AG177" s="206" t="s">
        <v>237</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07"/>
      <c r="B178" s="208"/>
      <c r="C178" s="220" t="s">
        <v>434</v>
      </c>
      <c r="D178" s="221"/>
      <c r="E178" s="222" t="n">
        <v>1</v>
      </c>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39</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40</v>
      </c>
      <c r="B179" s="198" t="s">
        <v>437</v>
      </c>
      <c r="C179" s="199" t="s">
        <v>438</v>
      </c>
      <c r="D179" s="200" t="s">
        <v>417</v>
      </c>
      <c r="E179" s="201" t="n">
        <v>1</v>
      </c>
      <c r="F179" s="202"/>
      <c r="G179" s="203" t="n">
        <f aca="false">ROUND(E179*F179,2)</f>
        <v>0</v>
      </c>
      <c r="H179" s="202"/>
      <c r="I179" s="203" t="n">
        <f aca="false">ROUND(E179*H179,2)</f>
        <v>0</v>
      </c>
      <c r="J179" s="202"/>
      <c r="K179" s="203" t="n">
        <f aca="false">ROUND(E179*J179,2)</f>
        <v>0</v>
      </c>
      <c r="L179" s="203" t="n">
        <v>21</v>
      </c>
      <c r="M179" s="203" t="n">
        <f aca="false">G179*(1+L179/100)</f>
        <v>0</v>
      </c>
      <c r="N179" s="201" t="n">
        <v>0</v>
      </c>
      <c r="O179" s="201" t="n">
        <f aca="false">ROUND(E179*N179,2)</f>
        <v>0</v>
      </c>
      <c r="P179" s="201" t="n">
        <v>0.0347</v>
      </c>
      <c r="Q179" s="201" t="n">
        <f aca="false">ROUND(E179*P179,2)</f>
        <v>0.03</v>
      </c>
      <c r="R179" s="203"/>
      <c r="S179" s="203" t="s">
        <v>200</v>
      </c>
      <c r="T179" s="204" t="s">
        <v>201</v>
      </c>
      <c r="U179" s="205" t="n">
        <v>0.569</v>
      </c>
      <c r="V179" s="205" t="n">
        <f aca="false">ROUND(E179*U179,2)</f>
        <v>0.57</v>
      </c>
      <c r="W179" s="205"/>
      <c r="X179" s="205" t="s">
        <v>236</v>
      </c>
      <c r="Y179" s="205" t="s">
        <v>202</v>
      </c>
      <c r="Z179" s="206"/>
      <c r="AA179" s="206"/>
      <c r="AB179" s="206"/>
      <c r="AC179" s="206"/>
      <c r="AD179" s="206"/>
      <c r="AE179" s="206"/>
      <c r="AF179" s="206"/>
      <c r="AG179" s="206" t="s">
        <v>237</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2" collapsed="false">
      <c r="A180" s="207"/>
      <c r="B180" s="208"/>
      <c r="C180" s="220" t="s">
        <v>429</v>
      </c>
      <c r="D180" s="221"/>
      <c r="E180" s="222" t="n">
        <v>1</v>
      </c>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39</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197" t="n">
        <v>41</v>
      </c>
      <c r="B181" s="198" t="s">
        <v>439</v>
      </c>
      <c r="C181" s="199" t="s">
        <v>440</v>
      </c>
      <c r="D181" s="200" t="s">
        <v>417</v>
      </c>
      <c r="E181" s="201" t="n">
        <v>1</v>
      </c>
      <c r="F181" s="202"/>
      <c r="G181" s="203" t="n">
        <f aca="false">ROUND(E181*F181,2)</f>
        <v>0</v>
      </c>
      <c r="H181" s="202"/>
      <c r="I181" s="203" t="n">
        <f aca="false">ROUND(E181*H181,2)</f>
        <v>0</v>
      </c>
      <c r="J181" s="202"/>
      <c r="K181" s="203" t="n">
        <f aca="false">ROUND(E181*J181,2)</f>
        <v>0</v>
      </c>
      <c r="L181" s="203" t="n">
        <v>21</v>
      </c>
      <c r="M181" s="203" t="n">
        <f aca="false">G181*(1+L181/100)</f>
        <v>0</v>
      </c>
      <c r="N181" s="201" t="n">
        <v>0</v>
      </c>
      <c r="O181" s="201" t="n">
        <f aca="false">ROUND(E181*N181,2)</f>
        <v>0</v>
      </c>
      <c r="P181" s="201" t="n">
        <v>0.155</v>
      </c>
      <c r="Q181" s="201" t="n">
        <f aca="false">ROUND(E181*P181,2)</f>
        <v>0.16</v>
      </c>
      <c r="R181" s="203"/>
      <c r="S181" s="203" t="s">
        <v>200</v>
      </c>
      <c r="T181" s="204" t="s">
        <v>201</v>
      </c>
      <c r="U181" s="205" t="n">
        <v>0.837</v>
      </c>
      <c r="V181" s="205" t="n">
        <f aca="false">ROUND(E181*U181,2)</f>
        <v>0.84</v>
      </c>
      <c r="W181" s="205"/>
      <c r="X181" s="205" t="s">
        <v>236</v>
      </c>
      <c r="Y181" s="205" t="s">
        <v>202</v>
      </c>
      <c r="Z181" s="206"/>
      <c r="AA181" s="206"/>
      <c r="AB181" s="206"/>
      <c r="AC181" s="206"/>
      <c r="AD181" s="206"/>
      <c r="AE181" s="206"/>
      <c r="AF181" s="206"/>
      <c r="AG181" s="206" t="s">
        <v>237</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22.5" hidden="false" customHeight="false" outlineLevel="2" collapsed="false">
      <c r="A182" s="207"/>
      <c r="B182" s="208"/>
      <c r="C182" s="220" t="s">
        <v>441</v>
      </c>
      <c r="D182" s="221"/>
      <c r="E182" s="222" t="n">
        <v>1</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239</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197" t="n">
        <v>42</v>
      </c>
      <c r="B183" s="198" t="s">
        <v>442</v>
      </c>
      <c r="C183" s="199" t="s">
        <v>443</v>
      </c>
      <c r="D183" s="200" t="s">
        <v>417</v>
      </c>
      <c r="E183" s="201" t="n">
        <v>2</v>
      </c>
      <c r="F183" s="202"/>
      <c r="G183" s="203" t="n">
        <f aca="false">ROUND(E183*F183,2)</f>
        <v>0</v>
      </c>
      <c r="H183" s="202"/>
      <c r="I183" s="203" t="n">
        <f aca="false">ROUND(E183*H183,2)</f>
        <v>0</v>
      </c>
      <c r="J183" s="202"/>
      <c r="K183" s="203" t="n">
        <f aca="false">ROUND(E183*J183,2)</f>
        <v>0</v>
      </c>
      <c r="L183" s="203" t="n">
        <v>21</v>
      </c>
      <c r="M183" s="203" t="n">
        <f aca="false">G183*(1+L183/100)</f>
        <v>0</v>
      </c>
      <c r="N183" s="201" t="n">
        <v>0</v>
      </c>
      <c r="O183" s="201" t="n">
        <f aca="false">ROUND(E183*N183,2)</f>
        <v>0</v>
      </c>
      <c r="P183" s="201" t="n">
        <v>0.00156</v>
      </c>
      <c r="Q183" s="201" t="n">
        <f aca="false">ROUND(E183*P183,2)</f>
        <v>0</v>
      </c>
      <c r="R183" s="203"/>
      <c r="S183" s="203" t="s">
        <v>200</v>
      </c>
      <c r="T183" s="204" t="s">
        <v>201</v>
      </c>
      <c r="U183" s="205" t="n">
        <v>0.217</v>
      </c>
      <c r="V183" s="205" t="n">
        <f aca="false">ROUND(E183*U183,2)</f>
        <v>0.43</v>
      </c>
      <c r="W183" s="205"/>
      <c r="X183" s="205" t="s">
        <v>236</v>
      </c>
      <c r="Y183" s="205" t="s">
        <v>202</v>
      </c>
      <c r="Z183" s="206"/>
      <c r="AA183" s="206"/>
      <c r="AB183" s="206"/>
      <c r="AC183" s="206"/>
      <c r="AD183" s="206"/>
      <c r="AE183" s="206"/>
      <c r="AF183" s="206"/>
      <c r="AG183" s="206" t="s">
        <v>237</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2" collapsed="false">
      <c r="A184" s="207"/>
      <c r="B184" s="208"/>
      <c r="C184" s="220" t="s">
        <v>444</v>
      </c>
      <c r="D184" s="221"/>
      <c r="E184" s="222" t="n">
        <v>1</v>
      </c>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239</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3" collapsed="false">
      <c r="A185" s="207"/>
      <c r="B185" s="208"/>
      <c r="C185" s="220" t="s">
        <v>445</v>
      </c>
      <c r="D185" s="221"/>
      <c r="E185" s="222" t="n">
        <v>1</v>
      </c>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239</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43</v>
      </c>
      <c r="B186" s="198" t="s">
        <v>446</v>
      </c>
      <c r="C186" s="199" t="s">
        <v>447</v>
      </c>
      <c r="D186" s="200" t="s">
        <v>417</v>
      </c>
      <c r="E186" s="201" t="n">
        <v>3</v>
      </c>
      <c r="F186" s="202"/>
      <c r="G186" s="203" t="n">
        <f aca="false">ROUND(E186*F186,2)</f>
        <v>0</v>
      </c>
      <c r="H186" s="202"/>
      <c r="I186" s="203" t="n">
        <f aca="false">ROUND(E186*H186,2)</f>
        <v>0</v>
      </c>
      <c r="J186" s="202"/>
      <c r="K186" s="203" t="n">
        <f aca="false">ROUND(E186*J186,2)</f>
        <v>0</v>
      </c>
      <c r="L186" s="203" t="n">
        <v>21</v>
      </c>
      <c r="M186" s="203" t="n">
        <f aca="false">G186*(1+L186/100)</f>
        <v>0</v>
      </c>
      <c r="N186" s="201" t="n">
        <v>0</v>
      </c>
      <c r="O186" s="201" t="n">
        <f aca="false">ROUND(E186*N186,2)</f>
        <v>0</v>
      </c>
      <c r="P186" s="201" t="n">
        <v>0.00086</v>
      </c>
      <c r="Q186" s="201" t="n">
        <f aca="false">ROUND(E186*P186,2)</f>
        <v>0</v>
      </c>
      <c r="R186" s="203"/>
      <c r="S186" s="203" t="s">
        <v>200</v>
      </c>
      <c r="T186" s="204" t="s">
        <v>201</v>
      </c>
      <c r="U186" s="205" t="n">
        <v>0.222</v>
      </c>
      <c r="V186" s="205" t="n">
        <f aca="false">ROUND(E186*U186,2)</f>
        <v>0.67</v>
      </c>
      <c r="W186" s="205"/>
      <c r="X186" s="205" t="s">
        <v>236</v>
      </c>
      <c r="Y186" s="205" t="s">
        <v>202</v>
      </c>
      <c r="Z186" s="206"/>
      <c r="AA186" s="206"/>
      <c r="AB186" s="206"/>
      <c r="AC186" s="206"/>
      <c r="AD186" s="206"/>
      <c r="AE186" s="206"/>
      <c r="AF186" s="206"/>
      <c r="AG186" s="206" t="s">
        <v>237</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2" collapsed="false">
      <c r="A187" s="207"/>
      <c r="B187" s="208"/>
      <c r="C187" s="220" t="s">
        <v>426</v>
      </c>
      <c r="D187" s="221"/>
      <c r="E187" s="222" t="n">
        <v>3</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239</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0" collapsed="false">
      <c r="A188" s="189" t="s">
        <v>195</v>
      </c>
      <c r="B188" s="190" t="s">
        <v>124</v>
      </c>
      <c r="C188" s="191" t="s">
        <v>125</v>
      </c>
      <c r="D188" s="192"/>
      <c r="E188" s="193"/>
      <c r="F188" s="194"/>
      <c r="G188" s="194" t="n">
        <f aca="false">SUMIF(AG189:AG192,"&lt;&gt;NOR",G189:G192)</f>
        <v>0</v>
      </c>
      <c r="H188" s="194"/>
      <c r="I188" s="194" t="n">
        <f aca="false">SUM(I189:I192)</f>
        <v>0</v>
      </c>
      <c r="J188" s="194"/>
      <c r="K188" s="194" t="n">
        <f aca="false">SUM(K189:K192)</f>
        <v>0</v>
      </c>
      <c r="L188" s="194"/>
      <c r="M188" s="194" t="n">
        <f aca="false">SUM(M189:M192)</f>
        <v>0</v>
      </c>
      <c r="N188" s="193"/>
      <c r="O188" s="193" t="n">
        <f aca="false">SUM(O189:O192)</f>
        <v>0</v>
      </c>
      <c r="P188" s="193"/>
      <c r="Q188" s="193" t="n">
        <f aca="false">SUM(Q189:Q192)</f>
        <v>0.36</v>
      </c>
      <c r="R188" s="194"/>
      <c r="S188" s="194"/>
      <c r="T188" s="195"/>
      <c r="U188" s="196"/>
      <c r="V188" s="196" t="n">
        <f aca="false">SUM(V189:V192)</f>
        <v>9.57</v>
      </c>
      <c r="W188" s="196"/>
      <c r="X188" s="196"/>
      <c r="Y188" s="196"/>
      <c r="AG188" s="0" t="s">
        <v>196</v>
      </c>
    </row>
    <row r="189" customFormat="false" ht="12.75" hidden="false" customHeight="false" outlineLevel="1" collapsed="false">
      <c r="A189" s="223" t="n">
        <v>44</v>
      </c>
      <c r="B189" s="224" t="s">
        <v>448</v>
      </c>
      <c r="C189" s="225" t="s">
        <v>449</v>
      </c>
      <c r="D189" s="226" t="s">
        <v>338</v>
      </c>
      <c r="E189" s="227" t="n">
        <v>60</v>
      </c>
      <c r="F189" s="228"/>
      <c r="G189" s="229" t="n">
        <f aca="false">ROUND(E189*F189,2)</f>
        <v>0</v>
      </c>
      <c r="H189" s="228"/>
      <c r="I189" s="229" t="n">
        <f aca="false">ROUND(E189*H189,2)</f>
        <v>0</v>
      </c>
      <c r="J189" s="228"/>
      <c r="K189" s="229" t="n">
        <f aca="false">ROUND(E189*J189,2)</f>
        <v>0</v>
      </c>
      <c r="L189" s="229" t="n">
        <v>21</v>
      </c>
      <c r="M189" s="229" t="n">
        <f aca="false">G189*(1+L189/100)</f>
        <v>0</v>
      </c>
      <c r="N189" s="227" t="n">
        <v>2E-005</v>
      </c>
      <c r="O189" s="227" t="n">
        <f aca="false">ROUND(E189*N189,2)</f>
        <v>0</v>
      </c>
      <c r="P189" s="227" t="n">
        <v>0.001</v>
      </c>
      <c r="Q189" s="227" t="n">
        <f aca="false">ROUND(E189*P189,2)</f>
        <v>0.06</v>
      </c>
      <c r="R189" s="229"/>
      <c r="S189" s="229" t="s">
        <v>200</v>
      </c>
      <c r="T189" s="230" t="s">
        <v>201</v>
      </c>
      <c r="U189" s="205" t="n">
        <v>0.051</v>
      </c>
      <c r="V189" s="205" t="n">
        <f aca="false">ROUND(E189*U189,2)</f>
        <v>3.06</v>
      </c>
      <c r="W189" s="205"/>
      <c r="X189" s="205" t="s">
        <v>236</v>
      </c>
      <c r="Y189" s="205" t="s">
        <v>202</v>
      </c>
      <c r="Z189" s="206"/>
      <c r="AA189" s="206"/>
      <c r="AB189" s="206"/>
      <c r="AC189" s="206"/>
      <c r="AD189" s="206"/>
      <c r="AE189" s="206"/>
      <c r="AF189" s="206"/>
      <c r="AG189" s="206" t="s">
        <v>237</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223" t="n">
        <v>45</v>
      </c>
      <c r="B190" s="224" t="s">
        <v>450</v>
      </c>
      <c r="C190" s="225" t="s">
        <v>451</v>
      </c>
      <c r="D190" s="226" t="s">
        <v>338</v>
      </c>
      <c r="E190" s="227" t="n">
        <v>90</v>
      </c>
      <c r="F190" s="228"/>
      <c r="G190" s="229" t="n">
        <f aca="false">ROUND(E190*F190,2)</f>
        <v>0</v>
      </c>
      <c r="H190" s="228"/>
      <c r="I190" s="229" t="n">
        <f aca="false">ROUND(E190*H190,2)</f>
        <v>0</v>
      </c>
      <c r="J190" s="228"/>
      <c r="K190" s="229" t="n">
        <f aca="false">ROUND(E190*J190,2)</f>
        <v>0</v>
      </c>
      <c r="L190" s="229" t="n">
        <v>21</v>
      </c>
      <c r="M190" s="229" t="n">
        <f aca="false">G190*(1+L190/100)</f>
        <v>0</v>
      </c>
      <c r="N190" s="227" t="n">
        <v>2E-005</v>
      </c>
      <c r="O190" s="227" t="n">
        <f aca="false">ROUND(E190*N190,2)</f>
        <v>0</v>
      </c>
      <c r="P190" s="227" t="n">
        <v>0.0032</v>
      </c>
      <c r="Q190" s="227" t="n">
        <f aca="false">ROUND(E190*P190,2)</f>
        <v>0.29</v>
      </c>
      <c r="R190" s="229"/>
      <c r="S190" s="229" t="s">
        <v>200</v>
      </c>
      <c r="T190" s="230" t="s">
        <v>201</v>
      </c>
      <c r="U190" s="205" t="n">
        <v>0.053</v>
      </c>
      <c r="V190" s="205" t="n">
        <f aca="false">ROUND(E190*U190,2)</f>
        <v>4.77</v>
      </c>
      <c r="W190" s="205"/>
      <c r="X190" s="205" t="s">
        <v>236</v>
      </c>
      <c r="Y190" s="205" t="s">
        <v>202</v>
      </c>
      <c r="Z190" s="206"/>
      <c r="AA190" s="206"/>
      <c r="AB190" s="206"/>
      <c r="AC190" s="206"/>
      <c r="AD190" s="206"/>
      <c r="AE190" s="206"/>
      <c r="AF190" s="206"/>
      <c r="AG190" s="206" t="s">
        <v>237</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22.5" hidden="false" customHeight="false" outlineLevel="1" collapsed="false">
      <c r="A191" s="223" t="n">
        <v>46</v>
      </c>
      <c r="B191" s="224" t="s">
        <v>452</v>
      </c>
      <c r="C191" s="225" t="s">
        <v>453</v>
      </c>
      <c r="D191" s="226" t="s">
        <v>296</v>
      </c>
      <c r="E191" s="227" t="n">
        <v>100</v>
      </c>
      <c r="F191" s="228"/>
      <c r="G191" s="229" t="n">
        <f aca="false">ROUND(E191*F191,2)</f>
        <v>0</v>
      </c>
      <c r="H191" s="228"/>
      <c r="I191" s="229" t="n">
        <f aca="false">ROUND(E191*H191,2)</f>
        <v>0</v>
      </c>
      <c r="J191" s="228"/>
      <c r="K191" s="229" t="n">
        <f aca="false">ROUND(E191*J191,2)</f>
        <v>0</v>
      </c>
      <c r="L191" s="229" t="n">
        <v>21</v>
      </c>
      <c r="M191" s="229" t="n">
        <f aca="false">G191*(1+L191/100)</f>
        <v>0</v>
      </c>
      <c r="N191" s="227" t="n">
        <v>0</v>
      </c>
      <c r="O191" s="227" t="n">
        <f aca="false">ROUND(E191*N191,2)</f>
        <v>0</v>
      </c>
      <c r="P191" s="227" t="n">
        <v>0.00014</v>
      </c>
      <c r="Q191" s="227" t="n">
        <f aca="false">ROUND(E191*P191,2)</f>
        <v>0.01</v>
      </c>
      <c r="R191" s="229"/>
      <c r="S191" s="229" t="s">
        <v>200</v>
      </c>
      <c r="T191" s="230" t="s">
        <v>201</v>
      </c>
      <c r="U191" s="205" t="n">
        <v>0.005</v>
      </c>
      <c r="V191" s="205" t="n">
        <f aca="false">ROUND(E191*U191,2)</f>
        <v>0.5</v>
      </c>
      <c r="W191" s="205"/>
      <c r="X191" s="205" t="s">
        <v>236</v>
      </c>
      <c r="Y191" s="205" t="s">
        <v>202</v>
      </c>
      <c r="Z191" s="206"/>
      <c r="AA191" s="206"/>
      <c r="AB191" s="206"/>
      <c r="AC191" s="206"/>
      <c r="AD191" s="206"/>
      <c r="AE191" s="206"/>
      <c r="AF191" s="206"/>
      <c r="AG191" s="206" t="s">
        <v>237</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false" outlineLevel="1" collapsed="false">
      <c r="A192" s="223" t="n">
        <v>47</v>
      </c>
      <c r="B192" s="224" t="s">
        <v>454</v>
      </c>
      <c r="C192" s="225" t="s">
        <v>455</v>
      </c>
      <c r="D192" s="226" t="s">
        <v>456</v>
      </c>
      <c r="E192" s="227" t="n">
        <v>0.348</v>
      </c>
      <c r="F192" s="228"/>
      <c r="G192" s="229" t="n">
        <f aca="false">ROUND(E192*F192,2)</f>
        <v>0</v>
      </c>
      <c r="H192" s="228"/>
      <c r="I192" s="229" t="n">
        <f aca="false">ROUND(E192*H192,2)</f>
        <v>0</v>
      </c>
      <c r="J192" s="228"/>
      <c r="K192" s="229" t="n">
        <f aca="false">ROUND(E192*J192,2)</f>
        <v>0</v>
      </c>
      <c r="L192" s="229" t="n">
        <v>21</v>
      </c>
      <c r="M192" s="229" t="n">
        <f aca="false">G192*(1+L192/100)</f>
        <v>0</v>
      </c>
      <c r="N192" s="227" t="n">
        <v>0</v>
      </c>
      <c r="O192" s="227" t="n">
        <f aca="false">ROUND(E192*N192,2)</f>
        <v>0</v>
      </c>
      <c r="P192" s="227" t="n">
        <v>0</v>
      </c>
      <c r="Q192" s="227" t="n">
        <f aca="false">ROUND(E192*P192,2)</f>
        <v>0</v>
      </c>
      <c r="R192" s="229"/>
      <c r="S192" s="229" t="s">
        <v>200</v>
      </c>
      <c r="T192" s="230" t="s">
        <v>201</v>
      </c>
      <c r="U192" s="205" t="n">
        <v>3.563</v>
      </c>
      <c r="V192" s="205" t="n">
        <f aca="false">ROUND(E192*U192,2)</f>
        <v>1.24</v>
      </c>
      <c r="W192" s="205"/>
      <c r="X192" s="205" t="s">
        <v>236</v>
      </c>
      <c r="Y192" s="205" t="s">
        <v>202</v>
      </c>
      <c r="Z192" s="206"/>
      <c r="AA192" s="206"/>
      <c r="AB192" s="206"/>
      <c r="AC192" s="206"/>
      <c r="AD192" s="206"/>
      <c r="AE192" s="206"/>
      <c r="AF192" s="206"/>
      <c r="AG192" s="206" t="s">
        <v>237</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0" collapsed="false">
      <c r="A193" s="189" t="s">
        <v>195</v>
      </c>
      <c r="B193" s="190" t="s">
        <v>126</v>
      </c>
      <c r="C193" s="191" t="s">
        <v>127</v>
      </c>
      <c r="D193" s="192"/>
      <c r="E193" s="193"/>
      <c r="F193" s="194"/>
      <c r="G193" s="194" t="n">
        <f aca="false">SUMIF(AG194:AG198,"&lt;&gt;NOR",G194:G198)</f>
        <v>0</v>
      </c>
      <c r="H193" s="194"/>
      <c r="I193" s="194" t="n">
        <f aca="false">SUM(I194:I198)</f>
        <v>0</v>
      </c>
      <c r="J193" s="194"/>
      <c r="K193" s="194" t="n">
        <f aca="false">SUM(K194:K198)</f>
        <v>0</v>
      </c>
      <c r="L193" s="194"/>
      <c r="M193" s="194" t="n">
        <f aca="false">SUM(M194:M198)</f>
        <v>0</v>
      </c>
      <c r="N193" s="193"/>
      <c r="O193" s="193" t="n">
        <f aca="false">SUM(O194:O198)</f>
        <v>0</v>
      </c>
      <c r="P193" s="193"/>
      <c r="Q193" s="193" t="n">
        <f aca="false">SUM(Q194:Q198)</f>
        <v>0.02</v>
      </c>
      <c r="R193" s="194"/>
      <c r="S193" s="194"/>
      <c r="T193" s="195"/>
      <c r="U193" s="196"/>
      <c r="V193" s="196" t="n">
        <f aca="false">SUM(V194:V198)</f>
        <v>5.02</v>
      </c>
      <c r="W193" s="196"/>
      <c r="X193" s="196"/>
      <c r="Y193" s="196"/>
      <c r="AG193" s="0" t="s">
        <v>196</v>
      </c>
    </row>
    <row r="194" customFormat="false" ht="12.75" hidden="false" customHeight="false" outlineLevel="1" collapsed="false">
      <c r="A194" s="223" t="n">
        <v>48</v>
      </c>
      <c r="B194" s="224" t="s">
        <v>457</v>
      </c>
      <c r="C194" s="225" t="s">
        <v>458</v>
      </c>
      <c r="D194" s="226" t="s">
        <v>296</v>
      </c>
      <c r="E194" s="227" t="n">
        <v>8</v>
      </c>
      <c r="F194" s="228"/>
      <c r="G194" s="229" t="n">
        <f aca="false">ROUND(E194*F194,2)</f>
        <v>0</v>
      </c>
      <c r="H194" s="228"/>
      <c r="I194" s="229" t="n">
        <f aca="false">ROUND(E194*H194,2)</f>
        <v>0</v>
      </c>
      <c r="J194" s="228"/>
      <c r="K194" s="229" t="n">
        <f aca="false">ROUND(E194*J194,2)</f>
        <v>0</v>
      </c>
      <c r="L194" s="229" t="n">
        <v>21</v>
      </c>
      <c r="M194" s="229" t="n">
        <f aca="false">G194*(1+L194/100)</f>
        <v>0</v>
      </c>
      <c r="N194" s="227" t="n">
        <v>4E-005</v>
      </c>
      <c r="O194" s="227" t="n">
        <f aca="false">ROUND(E194*N194,2)</f>
        <v>0</v>
      </c>
      <c r="P194" s="227" t="n">
        <v>0.00045</v>
      </c>
      <c r="Q194" s="227" t="n">
        <f aca="false">ROUND(E194*P194,2)</f>
        <v>0</v>
      </c>
      <c r="R194" s="229"/>
      <c r="S194" s="229" t="s">
        <v>200</v>
      </c>
      <c r="T194" s="230" t="s">
        <v>201</v>
      </c>
      <c r="U194" s="205" t="n">
        <v>0.052</v>
      </c>
      <c r="V194" s="205" t="n">
        <f aca="false">ROUND(E194*U194,2)</f>
        <v>0.42</v>
      </c>
      <c r="W194" s="205"/>
      <c r="X194" s="205" t="s">
        <v>236</v>
      </c>
      <c r="Y194" s="205" t="s">
        <v>202</v>
      </c>
      <c r="Z194" s="206"/>
      <c r="AA194" s="206"/>
      <c r="AB194" s="206"/>
      <c r="AC194" s="206"/>
      <c r="AD194" s="206"/>
      <c r="AE194" s="206"/>
      <c r="AF194" s="206"/>
      <c r="AG194" s="206" t="s">
        <v>237</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23" t="n">
        <v>49</v>
      </c>
      <c r="B195" s="224" t="s">
        <v>459</v>
      </c>
      <c r="C195" s="225" t="s">
        <v>460</v>
      </c>
      <c r="D195" s="226" t="s">
        <v>296</v>
      </c>
      <c r="E195" s="227" t="n">
        <v>8</v>
      </c>
      <c r="F195" s="228"/>
      <c r="G195" s="229" t="n">
        <f aca="false">ROUND(E195*F195,2)</f>
        <v>0</v>
      </c>
      <c r="H195" s="228"/>
      <c r="I195" s="229" t="n">
        <f aca="false">ROUND(E195*H195,2)</f>
        <v>0</v>
      </c>
      <c r="J195" s="228"/>
      <c r="K195" s="229" t="n">
        <f aca="false">ROUND(E195*J195,2)</f>
        <v>0</v>
      </c>
      <c r="L195" s="229" t="n">
        <v>21</v>
      </c>
      <c r="M195" s="229" t="n">
        <f aca="false">G195*(1+L195/100)</f>
        <v>0</v>
      </c>
      <c r="N195" s="227" t="n">
        <v>6E-005</v>
      </c>
      <c r="O195" s="227" t="n">
        <f aca="false">ROUND(E195*N195,2)</f>
        <v>0</v>
      </c>
      <c r="P195" s="227" t="n">
        <v>0.0011</v>
      </c>
      <c r="Q195" s="227" t="n">
        <f aca="false">ROUND(E195*P195,2)</f>
        <v>0.01</v>
      </c>
      <c r="R195" s="229"/>
      <c r="S195" s="229" t="s">
        <v>200</v>
      </c>
      <c r="T195" s="230" t="s">
        <v>201</v>
      </c>
      <c r="U195" s="205" t="n">
        <v>0.073</v>
      </c>
      <c r="V195" s="205" t="n">
        <f aca="false">ROUND(E195*U195,2)</f>
        <v>0.58</v>
      </c>
      <c r="W195" s="205"/>
      <c r="X195" s="205" t="s">
        <v>236</v>
      </c>
      <c r="Y195" s="205" t="s">
        <v>202</v>
      </c>
      <c r="Z195" s="206"/>
      <c r="AA195" s="206"/>
      <c r="AB195" s="206"/>
      <c r="AC195" s="206"/>
      <c r="AD195" s="206"/>
      <c r="AE195" s="206"/>
      <c r="AF195" s="206"/>
      <c r="AG195" s="206" t="s">
        <v>237</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23" t="n">
        <v>50</v>
      </c>
      <c r="B196" s="224" t="s">
        <v>461</v>
      </c>
      <c r="C196" s="225" t="s">
        <v>462</v>
      </c>
      <c r="D196" s="226" t="s">
        <v>296</v>
      </c>
      <c r="E196" s="227" t="n">
        <v>10</v>
      </c>
      <c r="F196" s="228"/>
      <c r="G196" s="229" t="n">
        <f aca="false">ROUND(E196*F196,2)</f>
        <v>0</v>
      </c>
      <c r="H196" s="228"/>
      <c r="I196" s="229" t="n">
        <f aca="false">ROUND(E196*H196,2)</f>
        <v>0</v>
      </c>
      <c r="J196" s="228"/>
      <c r="K196" s="229" t="n">
        <f aca="false">ROUND(E196*J196,2)</f>
        <v>0</v>
      </c>
      <c r="L196" s="229" t="n">
        <v>21</v>
      </c>
      <c r="M196" s="229" t="n">
        <f aca="false">G196*(1+L196/100)</f>
        <v>0</v>
      </c>
      <c r="N196" s="227" t="n">
        <v>9E-005</v>
      </c>
      <c r="O196" s="227" t="n">
        <f aca="false">ROUND(E196*N196,2)</f>
        <v>0</v>
      </c>
      <c r="P196" s="227" t="n">
        <v>0.00045</v>
      </c>
      <c r="Q196" s="227" t="n">
        <f aca="false">ROUND(E196*P196,2)</f>
        <v>0</v>
      </c>
      <c r="R196" s="229"/>
      <c r="S196" s="229" t="s">
        <v>200</v>
      </c>
      <c r="T196" s="230" t="s">
        <v>201</v>
      </c>
      <c r="U196" s="205" t="n">
        <v>0.166</v>
      </c>
      <c r="V196" s="205" t="n">
        <f aca="false">ROUND(E196*U196,2)</f>
        <v>1.66</v>
      </c>
      <c r="W196" s="205"/>
      <c r="X196" s="205" t="s">
        <v>236</v>
      </c>
      <c r="Y196" s="205" t="s">
        <v>202</v>
      </c>
      <c r="Z196" s="206"/>
      <c r="AA196" s="206"/>
      <c r="AB196" s="206"/>
      <c r="AC196" s="206"/>
      <c r="AD196" s="206"/>
      <c r="AE196" s="206"/>
      <c r="AF196" s="206"/>
      <c r="AG196" s="206" t="s">
        <v>237</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23" t="n">
        <v>51</v>
      </c>
      <c r="B197" s="224" t="s">
        <v>463</v>
      </c>
      <c r="C197" s="225" t="s">
        <v>464</v>
      </c>
      <c r="D197" s="226" t="s">
        <v>296</v>
      </c>
      <c r="E197" s="227" t="n">
        <v>10</v>
      </c>
      <c r="F197" s="228"/>
      <c r="G197" s="229" t="n">
        <f aca="false">ROUND(E197*F197,2)</f>
        <v>0</v>
      </c>
      <c r="H197" s="228"/>
      <c r="I197" s="229" t="n">
        <f aca="false">ROUND(E197*H197,2)</f>
        <v>0</v>
      </c>
      <c r="J197" s="228"/>
      <c r="K197" s="229" t="n">
        <f aca="false">ROUND(E197*J197,2)</f>
        <v>0</v>
      </c>
      <c r="L197" s="229" t="n">
        <v>21</v>
      </c>
      <c r="M197" s="229" t="n">
        <f aca="false">G197*(1+L197/100)</f>
        <v>0</v>
      </c>
      <c r="N197" s="227" t="n">
        <v>0.00013</v>
      </c>
      <c r="O197" s="227" t="n">
        <f aca="false">ROUND(E197*N197,2)</f>
        <v>0</v>
      </c>
      <c r="P197" s="227" t="n">
        <v>0.0011</v>
      </c>
      <c r="Q197" s="227" t="n">
        <f aca="false">ROUND(E197*P197,2)</f>
        <v>0.01</v>
      </c>
      <c r="R197" s="229"/>
      <c r="S197" s="229" t="s">
        <v>200</v>
      </c>
      <c r="T197" s="230" t="s">
        <v>201</v>
      </c>
      <c r="U197" s="205" t="n">
        <v>0.229</v>
      </c>
      <c r="V197" s="205" t="n">
        <f aca="false">ROUND(E197*U197,2)</f>
        <v>2.29</v>
      </c>
      <c r="W197" s="205"/>
      <c r="X197" s="205" t="s">
        <v>236</v>
      </c>
      <c r="Y197" s="205" t="s">
        <v>202</v>
      </c>
      <c r="Z197" s="206"/>
      <c r="AA197" s="206"/>
      <c r="AB197" s="206"/>
      <c r="AC197" s="206"/>
      <c r="AD197" s="206"/>
      <c r="AE197" s="206"/>
      <c r="AF197" s="206"/>
      <c r="AG197" s="206" t="s">
        <v>237</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22.5" hidden="false" customHeight="false" outlineLevel="1" collapsed="false">
      <c r="A198" s="223" t="n">
        <v>52</v>
      </c>
      <c r="B198" s="224" t="s">
        <v>465</v>
      </c>
      <c r="C198" s="225" t="s">
        <v>466</v>
      </c>
      <c r="D198" s="226" t="s">
        <v>456</v>
      </c>
      <c r="E198" s="227" t="n">
        <v>0.028</v>
      </c>
      <c r="F198" s="228"/>
      <c r="G198" s="229" t="n">
        <f aca="false">ROUND(E198*F198,2)</f>
        <v>0</v>
      </c>
      <c r="H198" s="228"/>
      <c r="I198" s="229" t="n">
        <f aca="false">ROUND(E198*H198,2)</f>
        <v>0</v>
      </c>
      <c r="J198" s="228"/>
      <c r="K198" s="229" t="n">
        <f aca="false">ROUND(E198*J198,2)</f>
        <v>0</v>
      </c>
      <c r="L198" s="229" t="n">
        <v>21</v>
      </c>
      <c r="M198" s="229" t="n">
        <f aca="false">G198*(1+L198/100)</f>
        <v>0</v>
      </c>
      <c r="N198" s="227" t="n">
        <v>0</v>
      </c>
      <c r="O198" s="227" t="n">
        <f aca="false">ROUND(E198*N198,2)</f>
        <v>0</v>
      </c>
      <c r="P198" s="227" t="n">
        <v>0</v>
      </c>
      <c r="Q198" s="227" t="n">
        <f aca="false">ROUND(E198*P198,2)</f>
        <v>0</v>
      </c>
      <c r="R198" s="229"/>
      <c r="S198" s="229" t="s">
        <v>200</v>
      </c>
      <c r="T198" s="230" t="s">
        <v>201</v>
      </c>
      <c r="U198" s="205" t="n">
        <v>2.575</v>
      </c>
      <c r="V198" s="205" t="n">
        <f aca="false">ROUND(E198*U198,2)</f>
        <v>0.07</v>
      </c>
      <c r="W198" s="205"/>
      <c r="X198" s="205" t="s">
        <v>236</v>
      </c>
      <c r="Y198" s="205" t="s">
        <v>202</v>
      </c>
      <c r="Z198" s="206"/>
      <c r="AA198" s="206"/>
      <c r="AB198" s="206"/>
      <c r="AC198" s="206"/>
      <c r="AD198" s="206"/>
      <c r="AE198" s="206"/>
      <c r="AF198" s="206"/>
      <c r="AG198" s="206" t="s">
        <v>237</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89" t="s">
        <v>195</v>
      </c>
      <c r="B199" s="190" t="s">
        <v>128</v>
      </c>
      <c r="C199" s="191" t="s">
        <v>129</v>
      </c>
      <c r="D199" s="192"/>
      <c r="E199" s="193"/>
      <c r="F199" s="194"/>
      <c r="G199" s="194" t="n">
        <f aca="false">SUMIF(AG200:AG204,"&lt;&gt;NOR",G200:G204)</f>
        <v>0</v>
      </c>
      <c r="H199" s="194"/>
      <c r="I199" s="194" t="n">
        <f aca="false">SUM(I200:I204)</f>
        <v>0</v>
      </c>
      <c r="J199" s="194"/>
      <c r="K199" s="194" t="n">
        <f aca="false">SUM(K200:K204)</f>
        <v>0</v>
      </c>
      <c r="L199" s="194"/>
      <c r="M199" s="194" t="n">
        <f aca="false">SUM(M200:M204)</f>
        <v>0</v>
      </c>
      <c r="N199" s="193"/>
      <c r="O199" s="193" t="n">
        <f aca="false">SUM(O200:O204)</f>
        <v>0</v>
      </c>
      <c r="P199" s="193"/>
      <c r="Q199" s="193" t="n">
        <f aca="false">SUM(Q200:Q204)</f>
        <v>0.57</v>
      </c>
      <c r="R199" s="194"/>
      <c r="S199" s="194"/>
      <c r="T199" s="195"/>
      <c r="U199" s="196"/>
      <c r="V199" s="196" t="n">
        <f aca="false">SUM(V200:V204)</f>
        <v>6.29</v>
      </c>
      <c r="W199" s="196"/>
      <c r="X199" s="196"/>
      <c r="Y199" s="196"/>
      <c r="AG199" s="0" t="s">
        <v>196</v>
      </c>
    </row>
    <row r="200" customFormat="false" ht="12.75" hidden="false" customHeight="false" outlineLevel="1" collapsed="false">
      <c r="A200" s="197" t="n">
        <v>53</v>
      </c>
      <c r="B200" s="198" t="s">
        <v>467</v>
      </c>
      <c r="C200" s="199" t="s">
        <v>468</v>
      </c>
      <c r="D200" s="200" t="s">
        <v>235</v>
      </c>
      <c r="E200" s="201" t="n">
        <v>23.8</v>
      </c>
      <c r="F200" s="202"/>
      <c r="G200" s="203" t="n">
        <f aca="false">ROUND(E200*F200,2)</f>
        <v>0</v>
      </c>
      <c r="H200" s="202"/>
      <c r="I200" s="203" t="n">
        <f aca="false">ROUND(E200*H200,2)</f>
        <v>0</v>
      </c>
      <c r="J200" s="202"/>
      <c r="K200" s="203" t="n">
        <f aca="false">ROUND(E200*J200,2)</f>
        <v>0</v>
      </c>
      <c r="L200" s="203" t="n">
        <v>21</v>
      </c>
      <c r="M200" s="203" t="n">
        <f aca="false">G200*(1+L200/100)</f>
        <v>0</v>
      </c>
      <c r="N200" s="201" t="n">
        <v>0</v>
      </c>
      <c r="O200" s="201" t="n">
        <f aca="false">ROUND(E200*N200,2)</f>
        <v>0</v>
      </c>
      <c r="P200" s="201" t="n">
        <v>0.0238</v>
      </c>
      <c r="Q200" s="201" t="n">
        <f aca="false">ROUND(E200*P200,2)</f>
        <v>0.57</v>
      </c>
      <c r="R200" s="203"/>
      <c r="S200" s="203" t="s">
        <v>200</v>
      </c>
      <c r="T200" s="204" t="s">
        <v>201</v>
      </c>
      <c r="U200" s="205" t="n">
        <v>0.082</v>
      </c>
      <c r="V200" s="205" t="n">
        <f aca="false">ROUND(E200*U200,2)</f>
        <v>1.95</v>
      </c>
      <c r="W200" s="205"/>
      <c r="X200" s="205" t="s">
        <v>236</v>
      </c>
      <c r="Y200" s="205" t="s">
        <v>202</v>
      </c>
      <c r="Z200" s="206"/>
      <c r="AA200" s="206"/>
      <c r="AB200" s="206"/>
      <c r="AC200" s="206"/>
      <c r="AD200" s="206"/>
      <c r="AE200" s="206"/>
      <c r="AF200" s="206"/>
      <c r="AG200" s="206" t="s">
        <v>237</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2" collapsed="false">
      <c r="A201" s="207"/>
      <c r="B201" s="208"/>
      <c r="C201" s="220" t="s">
        <v>469</v>
      </c>
      <c r="D201" s="221"/>
      <c r="E201" s="222" t="n">
        <v>11.9</v>
      </c>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239</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20" t="s">
        <v>470</v>
      </c>
      <c r="D202" s="221"/>
      <c r="E202" s="222" t="n">
        <v>11.9</v>
      </c>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239</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23" t="n">
        <v>54</v>
      </c>
      <c r="B203" s="224" t="s">
        <v>471</v>
      </c>
      <c r="C203" s="225" t="s">
        <v>472</v>
      </c>
      <c r="D203" s="226" t="s">
        <v>235</v>
      </c>
      <c r="E203" s="227" t="n">
        <v>50</v>
      </c>
      <c r="F203" s="228"/>
      <c r="G203" s="229" t="n">
        <f aca="false">ROUND(E203*F203,2)</f>
        <v>0</v>
      </c>
      <c r="H203" s="228"/>
      <c r="I203" s="229" t="n">
        <f aca="false">ROUND(E203*H203,2)</f>
        <v>0</v>
      </c>
      <c r="J203" s="228"/>
      <c r="K203" s="229" t="n">
        <f aca="false">ROUND(E203*J203,2)</f>
        <v>0</v>
      </c>
      <c r="L203" s="229" t="n">
        <v>21</v>
      </c>
      <c r="M203" s="229" t="n">
        <f aca="false">G203*(1+L203/100)</f>
        <v>0</v>
      </c>
      <c r="N203" s="227" t="n">
        <v>0</v>
      </c>
      <c r="O203" s="227" t="n">
        <f aca="false">ROUND(E203*N203,2)</f>
        <v>0</v>
      </c>
      <c r="P203" s="227" t="n">
        <v>0</v>
      </c>
      <c r="Q203" s="227" t="n">
        <f aca="false">ROUND(E203*P203,2)</f>
        <v>0</v>
      </c>
      <c r="R203" s="229"/>
      <c r="S203" s="229" t="s">
        <v>200</v>
      </c>
      <c r="T203" s="230" t="s">
        <v>201</v>
      </c>
      <c r="U203" s="205" t="n">
        <v>0.052</v>
      </c>
      <c r="V203" s="205" t="n">
        <f aca="false">ROUND(E203*U203,2)</f>
        <v>2.6</v>
      </c>
      <c r="W203" s="205"/>
      <c r="X203" s="205" t="s">
        <v>236</v>
      </c>
      <c r="Y203" s="205" t="s">
        <v>202</v>
      </c>
      <c r="Z203" s="206"/>
      <c r="AA203" s="206"/>
      <c r="AB203" s="206"/>
      <c r="AC203" s="206"/>
      <c r="AD203" s="206"/>
      <c r="AE203" s="206"/>
      <c r="AF203" s="206"/>
      <c r="AG203" s="206" t="s">
        <v>237</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22.5" hidden="false" customHeight="false" outlineLevel="1" collapsed="false">
      <c r="A204" s="223" t="n">
        <v>55</v>
      </c>
      <c r="B204" s="224" t="s">
        <v>473</v>
      </c>
      <c r="C204" s="225" t="s">
        <v>474</v>
      </c>
      <c r="D204" s="226" t="s">
        <v>456</v>
      </c>
      <c r="E204" s="227" t="n">
        <v>0.566</v>
      </c>
      <c r="F204" s="228"/>
      <c r="G204" s="229" t="n">
        <f aca="false">ROUND(E204*F204,2)</f>
        <v>0</v>
      </c>
      <c r="H204" s="228"/>
      <c r="I204" s="229" t="n">
        <f aca="false">ROUND(E204*H204,2)</f>
        <v>0</v>
      </c>
      <c r="J204" s="228"/>
      <c r="K204" s="229" t="n">
        <f aca="false">ROUND(E204*J204,2)</f>
        <v>0</v>
      </c>
      <c r="L204" s="229" t="n">
        <v>21</v>
      </c>
      <c r="M204" s="229" t="n">
        <f aca="false">G204*(1+L204/100)</f>
        <v>0</v>
      </c>
      <c r="N204" s="227" t="n">
        <v>0</v>
      </c>
      <c r="O204" s="227" t="n">
        <f aca="false">ROUND(E204*N204,2)</f>
        <v>0</v>
      </c>
      <c r="P204" s="227" t="n">
        <v>0</v>
      </c>
      <c r="Q204" s="227" t="n">
        <f aca="false">ROUND(E204*P204,2)</f>
        <v>0</v>
      </c>
      <c r="R204" s="229"/>
      <c r="S204" s="229" t="s">
        <v>200</v>
      </c>
      <c r="T204" s="230" t="s">
        <v>201</v>
      </c>
      <c r="U204" s="205" t="n">
        <v>3.074</v>
      </c>
      <c r="V204" s="205" t="n">
        <f aca="false">ROUND(E204*U204,2)</f>
        <v>1.74</v>
      </c>
      <c r="W204" s="205"/>
      <c r="X204" s="205" t="s">
        <v>236</v>
      </c>
      <c r="Y204" s="205" t="s">
        <v>202</v>
      </c>
      <c r="Z204" s="206"/>
      <c r="AA204" s="206"/>
      <c r="AB204" s="206"/>
      <c r="AC204" s="206"/>
      <c r="AD204" s="206"/>
      <c r="AE204" s="206"/>
      <c r="AF204" s="206"/>
      <c r="AG204" s="206" t="s">
        <v>237</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0" collapsed="false">
      <c r="A205" s="189" t="s">
        <v>195</v>
      </c>
      <c r="B205" s="190" t="s">
        <v>134</v>
      </c>
      <c r="C205" s="191" t="s">
        <v>135</v>
      </c>
      <c r="D205" s="192"/>
      <c r="E205" s="193"/>
      <c r="F205" s="194"/>
      <c r="G205" s="194" t="n">
        <f aca="false">SUMIF(AG206:AG210,"&lt;&gt;NOR",G206:G210)</f>
        <v>0</v>
      </c>
      <c r="H205" s="194"/>
      <c r="I205" s="194" t="n">
        <f aca="false">SUM(I206:I210)</f>
        <v>0</v>
      </c>
      <c r="J205" s="194"/>
      <c r="K205" s="194" t="n">
        <f aca="false">SUM(K206:K210)</f>
        <v>0</v>
      </c>
      <c r="L205" s="194"/>
      <c r="M205" s="194" t="n">
        <f aca="false">SUM(M206:M210)</f>
        <v>0</v>
      </c>
      <c r="N205" s="193"/>
      <c r="O205" s="193" t="n">
        <f aca="false">SUM(O206:O210)</f>
        <v>0</v>
      </c>
      <c r="P205" s="193"/>
      <c r="Q205" s="193" t="n">
        <f aca="false">SUM(Q206:Q210)</f>
        <v>0</v>
      </c>
      <c r="R205" s="194"/>
      <c r="S205" s="194"/>
      <c r="T205" s="195"/>
      <c r="U205" s="196"/>
      <c r="V205" s="196" t="n">
        <f aca="false">SUM(V206:V210)</f>
        <v>0.22</v>
      </c>
      <c r="W205" s="196"/>
      <c r="X205" s="196"/>
      <c r="Y205" s="196"/>
      <c r="AG205" s="0" t="s">
        <v>196</v>
      </c>
    </row>
    <row r="206" customFormat="false" ht="12.75" hidden="false" customHeight="false" outlineLevel="1" collapsed="false">
      <c r="A206" s="197" t="n">
        <v>56</v>
      </c>
      <c r="B206" s="198" t="s">
        <v>475</v>
      </c>
      <c r="C206" s="199" t="s">
        <v>476</v>
      </c>
      <c r="D206" s="200" t="s">
        <v>338</v>
      </c>
      <c r="E206" s="201" t="n">
        <v>2.4</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00135</v>
      </c>
      <c r="Q206" s="201" t="n">
        <f aca="false">ROUND(E206*P206,2)</f>
        <v>0</v>
      </c>
      <c r="R206" s="203"/>
      <c r="S206" s="203" t="s">
        <v>200</v>
      </c>
      <c r="T206" s="204" t="s">
        <v>201</v>
      </c>
      <c r="U206" s="205" t="n">
        <v>0.092</v>
      </c>
      <c r="V206" s="205" t="n">
        <f aca="false">ROUND(E206*U206,2)</f>
        <v>0.22</v>
      </c>
      <c r="W206" s="205"/>
      <c r="X206" s="205" t="s">
        <v>236</v>
      </c>
      <c r="Y206" s="205" t="s">
        <v>202</v>
      </c>
      <c r="Z206" s="206"/>
      <c r="AA206" s="206"/>
      <c r="AB206" s="206"/>
      <c r="AC206" s="206"/>
      <c r="AD206" s="206"/>
      <c r="AE206" s="206"/>
      <c r="AF206" s="206"/>
      <c r="AG206" s="206" t="s">
        <v>237</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2" collapsed="false">
      <c r="A207" s="207"/>
      <c r="B207" s="208"/>
      <c r="C207" s="220" t="s">
        <v>297</v>
      </c>
      <c r="D207" s="221"/>
      <c r="E207" s="222"/>
      <c r="F207" s="205"/>
      <c r="G207" s="205"/>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239</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3" collapsed="false">
      <c r="A208" s="207"/>
      <c r="B208" s="208"/>
      <c r="C208" s="220" t="s">
        <v>339</v>
      </c>
      <c r="D208" s="221"/>
      <c r="E208" s="222" t="n">
        <v>0.6</v>
      </c>
      <c r="F208" s="205"/>
      <c r="G208" s="205"/>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239</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3" collapsed="false">
      <c r="A209" s="207"/>
      <c r="B209" s="208"/>
      <c r="C209" s="220" t="s">
        <v>340</v>
      </c>
      <c r="D209" s="221"/>
      <c r="E209" s="222" t="n">
        <v>0.6</v>
      </c>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239</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07"/>
      <c r="B210" s="208"/>
      <c r="C210" s="220" t="s">
        <v>341</v>
      </c>
      <c r="D210" s="221"/>
      <c r="E210" s="222" t="n">
        <v>1.2</v>
      </c>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239</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0" collapsed="false">
      <c r="A211" s="189" t="s">
        <v>195</v>
      </c>
      <c r="B211" s="190" t="s">
        <v>138</v>
      </c>
      <c r="C211" s="191" t="s">
        <v>139</v>
      </c>
      <c r="D211" s="192"/>
      <c r="E211" s="193"/>
      <c r="F211" s="194"/>
      <c r="G211" s="194" t="n">
        <f aca="false">SUMIF(AG212:AG223,"&lt;&gt;NOR",G212:G223)</f>
        <v>0</v>
      </c>
      <c r="H211" s="194"/>
      <c r="I211" s="194" t="n">
        <f aca="false">SUM(I212:I223)</f>
        <v>0</v>
      </c>
      <c r="J211" s="194"/>
      <c r="K211" s="194" t="n">
        <f aca="false">SUM(K212:K223)</f>
        <v>0</v>
      </c>
      <c r="L211" s="194"/>
      <c r="M211" s="194" t="n">
        <f aca="false">SUM(M212:M223)</f>
        <v>0</v>
      </c>
      <c r="N211" s="193"/>
      <c r="O211" s="193" t="n">
        <f aca="false">SUM(O212:O223)</f>
        <v>0.01</v>
      </c>
      <c r="P211" s="193"/>
      <c r="Q211" s="193" t="n">
        <f aca="false">SUM(Q212:Q223)</f>
        <v>0.52</v>
      </c>
      <c r="R211" s="194"/>
      <c r="S211" s="194"/>
      <c r="T211" s="195"/>
      <c r="U211" s="196"/>
      <c r="V211" s="196" t="n">
        <f aca="false">SUM(V212:V223)</f>
        <v>43.35</v>
      </c>
      <c r="W211" s="196"/>
      <c r="X211" s="196"/>
      <c r="Y211" s="196"/>
      <c r="AG211" s="0" t="s">
        <v>196</v>
      </c>
    </row>
    <row r="212" customFormat="false" ht="12.75" hidden="false" customHeight="false" outlineLevel="1" collapsed="false">
      <c r="A212" s="197" t="n">
        <v>57</v>
      </c>
      <c r="B212" s="198" t="s">
        <v>477</v>
      </c>
      <c r="C212" s="199" t="s">
        <v>478</v>
      </c>
      <c r="D212" s="200" t="s">
        <v>479</v>
      </c>
      <c r="E212" s="201" t="n">
        <v>276</v>
      </c>
      <c r="F212" s="202"/>
      <c r="G212" s="203" t="n">
        <f aca="false">ROUND(E212*F212,2)</f>
        <v>0</v>
      </c>
      <c r="H212" s="202"/>
      <c r="I212" s="203" t="n">
        <f aca="false">ROUND(E212*H212,2)</f>
        <v>0</v>
      </c>
      <c r="J212" s="202"/>
      <c r="K212" s="203" t="n">
        <f aca="false">ROUND(E212*J212,2)</f>
        <v>0</v>
      </c>
      <c r="L212" s="203" t="n">
        <v>21</v>
      </c>
      <c r="M212" s="203" t="n">
        <f aca="false">G212*(1+L212/100)</f>
        <v>0</v>
      </c>
      <c r="N212" s="201" t="n">
        <v>5E-005</v>
      </c>
      <c r="O212" s="201" t="n">
        <f aca="false">ROUND(E212*N212,2)</f>
        <v>0.01</v>
      </c>
      <c r="P212" s="201" t="n">
        <v>0.001</v>
      </c>
      <c r="Q212" s="201" t="n">
        <f aca="false">ROUND(E212*P212,2)</f>
        <v>0.28</v>
      </c>
      <c r="R212" s="203"/>
      <c r="S212" s="203" t="s">
        <v>200</v>
      </c>
      <c r="T212" s="204" t="s">
        <v>201</v>
      </c>
      <c r="U212" s="205" t="n">
        <v>0.097</v>
      </c>
      <c r="V212" s="205" t="n">
        <f aca="false">ROUND(E212*U212,2)</f>
        <v>26.77</v>
      </c>
      <c r="W212" s="205"/>
      <c r="X212" s="205" t="s">
        <v>236</v>
      </c>
      <c r="Y212" s="205" t="s">
        <v>202</v>
      </c>
      <c r="Z212" s="206"/>
      <c r="AA212" s="206"/>
      <c r="AB212" s="206"/>
      <c r="AC212" s="206"/>
      <c r="AD212" s="206"/>
      <c r="AE212" s="206"/>
      <c r="AF212" s="206"/>
      <c r="AG212" s="206" t="s">
        <v>237</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2" collapsed="false">
      <c r="A213" s="207"/>
      <c r="B213" s="208"/>
      <c r="C213" s="220" t="s">
        <v>480</v>
      </c>
      <c r="D213" s="221"/>
      <c r="E213" s="222" t="n">
        <v>176</v>
      </c>
      <c r="F213" s="205"/>
      <c r="G213" s="205"/>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239</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3" collapsed="false">
      <c r="A214" s="207"/>
      <c r="B214" s="208"/>
      <c r="C214" s="220" t="s">
        <v>481</v>
      </c>
      <c r="D214" s="221"/>
      <c r="E214" s="222" t="n">
        <v>100</v>
      </c>
      <c r="F214" s="205"/>
      <c r="G214" s="205"/>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239</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8</v>
      </c>
      <c r="B215" s="198" t="s">
        <v>482</v>
      </c>
      <c r="C215" s="199" t="s">
        <v>483</v>
      </c>
      <c r="D215" s="200" t="s">
        <v>235</v>
      </c>
      <c r="E215" s="201" t="n">
        <v>24.455</v>
      </c>
      <c r="F215" s="202"/>
      <c r="G215" s="203" t="n">
        <f aca="false">ROUND(E215*F215,2)</f>
        <v>0</v>
      </c>
      <c r="H215" s="202"/>
      <c r="I215" s="203" t="n">
        <f aca="false">ROUND(E215*H215,2)</f>
        <v>0</v>
      </c>
      <c r="J215" s="202"/>
      <c r="K215" s="203" t="n">
        <f aca="false">ROUND(E215*J215,2)</f>
        <v>0</v>
      </c>
      <c r="L215" s="203" t="n">
        <v>21</v>
      </c>
      <c r="M215" s="203" t="n">
        <f aca="false">G215*(1+L215/100)</f>
        <v>0</v>
      </c>
      <c r="N215" s="201" t="n">
        <v>0</v>
      </c>
      <c r="O215" s="201" t="n">
        <f aca="false">ROUND(E215*N215,2)</f>
        <v>0</v>
      </c>
      <c r="P215" s="201" t="n">
        <v>0.01</v>
      </c>
      <c r="Q215" s="201" t="n">
        <f aca="false">ROUND(E215*P215,2)</f>
        <v>0.24</v>
      </c>
      <c r="R215" s="203"/>
      <c r="S215" s="203" t="s">
        <v>200</v>
      </c>
      <c r="T215" s="204" t="s">
        <v>201</v>
      </c>
      <c r="U215" s="205" t="n">
        <v>0.678</v>
      </c>
      <c r="V215" s="205" t="n">
        <f aca="false">ROUND(E215*U215,2)</f>
        <v>16.58</v>
      </c>
      <c r="W215" s="205"/>
      <c r="X215" s="205" t="s">
        <v>236</v>
      </c>
      <c r="Y215" s="205" t="s">
        <v>202</v>
      </c>
      <c r="Z215" s="206"/>
      <c r="AA215" s="206"/>
      <c r="AB215" s="206"/>
      <c r="AC215" s="206"/>
      <c r="AD215" s="206"/>
      <c r="AE215" s="206"/>
      <c r="AF215" s="206"/>
      <c r="AG215" s="206" t="s">
        <v>237</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2" collapsed="false">
      <c r="A216" s="207"/>
      <c r="B216" s="208"/>
      <c r="C216" s="220" t="s">
        <v>484</v>
      </c>
      <c r="D216" s="221"/>
      <c r="E216" s="222" t="n">
        <v>11.52</v>
      </c>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239</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07"/>
      <c r="B217" s="208"/>
      <c r="C217" s="220" t="s">
        <v>485</v>
      </c>
      <c r="D217" s="221"/>
      <c r="E217" s="222" t="n">
        <v>2.64</v>
      </c>
      <c r="F217" s="205"/>
      <c r="G217" s="205"/>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239</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3" collapsed="false">
      <c r="A218" s="207"/>
      <c r="B218" s="208"/>
      <c r="C218" s="220" t="s">
        <v>486</v>
      </c>
      <c r="D218" s="221"/>
      <c r="E218" s="222" t="n">
        <v>1.92</v>
      </c>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239</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20" t="s">
        <v>487</v>
      </c>
      <c r="D219" s="221"/>
      <c r="E219" s="222" t="n">
        <v>3.36</v>
      </c>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239</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20" t="s">
        <v>488</v>
      </c>
      <c r="D220" s="221"/>
      <c r="E220" s="222" t="n">
        <v>0.36</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239</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07"/>
      <c r="B221" s="208"/>
      <c r="C221" s="220" t="s">
        <v>489</v>
      </c>
      <c r="D221" s="221"/>
      <c r="E221" s="222" t="n">
        <v>0.36</v>
      </c>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239</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3" collapsed="false">
      <c r="A222" s="207"/>
      <c r="B222" s="208"/>
      <c r="C222" s="220" t="s">
        <v>490</v>
      </c>
      <c r="D222" s="221"/>
      <c r="E222" s="222" t="n">
        <v>0.72</v>
      </c>
      <c r="F222" s="205"/>
      <c r="G222" s="205"/>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239</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3" collapsed="false">
      <c r="A223" s="207"/>
      <c r="B223" s="208"/>
      <c r="C223" s="220" t="s">
        <v>491</v>
      </c>
      <c r="D223" s="221"/>
      <c r="E223" s="222" t="n">
        <v>3.58</v>
      </c>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239</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0" collapsed="false">
      <c r="A224" s="189" t="s">
        <v>195</v>
      </c>
      <c r="B224" s="190" t="s">
        <v>152</v>
      </c>
      <c r="C224" s="191" t="s">
        <v>153</v>
      </c>
      <c r="D224" s="192"/>
      <c r="E224" s="193"/>
      <c r="F224" s="194"/>
      <c r="G224" s="194" t="n">
        <f aca="false">SUMIF(AG225:AG225,"&lt;&gt;NOR",G225:G225)</f>
        <v>0</v>
      </c>
      <c r="H224" s="194"/>
      <c r="I224" s="194" t="n">
        <f aca="false">SUM(I225:I225)</f>
        <v>0</v>
      </c>
      <c r="J224" s="194"/>
      <c r="K224" s="194" t="n">
        <f aca="false">SUM(K225:K225)</f>
        <v>0</v>
      </c>
      <c r="L224" s="194"/>
      <c r="M224" s="194" t="n">
        <f aca="false">SUM(M225:M225)</f>
        <v>0</v>
      </c>
      <c r="N224" s="193"/>
      <c r="O224" s="193" t="n">
        <f aca="false">SUM(O225:O225)</f>
        <v>0</v>
      </c>
      <c r="P224" s="193"/>
      <c r="Q224" s="193" t="n">
        <f aca="false">SUM(Q225:Q225)</f>
        <v>0</v>
      </c>
      <c r="R224" s="194"/>
      <c r="S224" s="194"/>
      <c r="T224" s="195"/>
      <c r="U224" s="196"/>
      <c r="V224" s="196" t="n">
        <f aca="false">SUM(V225:V225)</f>
        <v>0.08</v>
      </c>
      <c r="W224" s="196"/>
      <c r="X224" s="196"/>
      <c r="Y224" s="196"/>
      <c r="AG224" s="0" t="s">
        <v>196</v>
      </c>
    </row>
    <row r="225" customFormat="false" ht="12.75" hidden="false" customHeight="false" outlineLevel="1" collapsed="false">
      <c r="A225" s="223" t="n">
        <v>59</v>
      </c>
      <c r="B225" s="224" t="s">
        <v>492</v>
      </c>
      <c r="C225" s="225" t="s">
        <v>493</v>
      </c>
      <c r="D225" s="226" t="s">
        <v>417</v>
      </c>
      <c r="E225" s="227" t="n">
        <v>1</v>
      </c>
      <c r="F225" s="228"/>
      <c r="G225" s="229" t="n">
        <f aca="false">ROUND(E225*F225,2)</f>
        <v>0</v>
      </c>
      <c r="H225" s="228"/>
      <c r="I225" s="229" t="n">
        <f aca="false">ROUND(E225*H225,2)</f>
        <v>0</v>
      </c>
      <c r="J225" s="228"/>
      <c r="K225" s="229" t="n">
        <f aca="false">ROUND(E225*J225,2)</f>
        <v>0</v>
      </c>
      <c r="L225" s="229" t="n">
        <v>21</v>
      </c>
      <c r="M225" s="229" t="n">
        <f aca="false">G225*(1+L225/100)</f>
        <v>0</v>
      </c>
      <c r="N225" s="227" t="n">
        <v>0</v>
      </c>
      <c r="O225" s="227" t="n">
        <f aca="false">ROUND(E225*N225,2)</f>
        <v>0</v>
      </c>
      <c r="P225" s="227" t="n">
        <v>0</v>
      </c>
      <c r="Q225" s="227" t="n">
        <f aca="false">ROUND(E225*P225,2)</f>
        <v>0</v>
      </c>
      <c r="R225" s="229"/>
      <c r="S225" s="229" t="s">
        <v>200</v>
      </c>
      <c r="T225" s="230" t="s">
        <v>201</v>
      </c>
      <c r="U225" s="205" t="n">
        <v>0.078</v>
      </c>
      <c r="V225" s="205" t="n">
        <f aca="false">ROUND(E225*U225,2)</f>
        <v>0.08</v>
      </c>
      <c r="W225" s="205"/>
      <c r="X225" s="205" t="s">
        <v>236</v>
      </c>
      <c r="Y225" s="205" t="s">
        <v>202</v>
      </c>
      <c r="Z225" s="206"/>
      <c r="AA225" s="206"/>
      <c r="AB225" s="206"/>
      <c r="AC225" s="206"/>
      <c r="AD225" s="206"/>
      <c r="AE225" s="206"/>
      <c r="AF225" s="206"/>
      <c r="AG225" s="206" t="s">
        <v>237</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0" collapsed="false">
      <c r="A226" s="189" t="s">
        <v>195</v>
      </c>
      <c r="B226" s="190" t="s">
        <v>154</v>
      </c>
      <c r="C226" s="191" t="s">
        <v>155</v>
      </c>
      <c r="D226" s="192"/>
      <c r="E226" s="193"/>
      <c r="F226" s="194"/>
      <c r="G226" s="194" t="n">
        <f aca="false">SUMIF(AG227:AG227,"&lt;&gt;NOR",G227:G227)</f>
        <v>0</v>
      </c>
      <c r="H226" s="194"/>
      <c r="I226" s="194" t="n">
        <f aca="false">SUM(I227:I227)</f>
        <v>0</v>
      </c>
      <c r="J226" s="194"/>
      <c r="K226" s="194" t="n">
        <f aca="false">SUM(K227:K227)</f>
        <v>0</v>
      </c>
      <c r="L226" s="194"/>
      <c r="M226" s="194" t="n">
        <f aca="false">SUM(M227:M227)</f>
        <v>0</v>
      </c>
      <c r="N226" s="193"/>
      <c r="O226" s="193" t="n">
        <f aca="false">SUM(O227:O227)</f>
        <v>0</v>
      </c>
      <c r="P226" s="193"/>
      <c r="Q226" s="193" t="n">
        <f aca="false">SUM(Q227:Q227)</f>
        <v>0</v>
      </c>
      <c r="R226" s="194"/>
      <c r="S226" s="194"/>
      <c r="T226" s="195"/>
      <c r="U226" s="196"/>
      <c r="V226" s="196" t="n">
        <f aca="false">SUM(V227:V227)</f>
        <v>0</v>
      </c>
      <c r="W226" s="196"/>
      <c r="X226" s="196"/>
      <c r="Y226" s="196"/>
      <c r="AG226" s="0" t="s">
        <v>196</v>
      </c>
    </row>
    <row r="227" customFormat="false" ht="12.75" hidden="false" customHeight="false" outlineLevel="1" collapsed="false">
      <c r="A227" s="223" t="n">
        <v>60</v>
      </c>
      <c r="B227" s="224" t="s">
        <v>494</v>
      </c>
      <c r="C227" s="225" t="s">
        <v>495</v>
      </c>
      <c r="D227" s="226" t="s">
        <v>417</v>
      </c>
      <c r="E227" s="227" t="n">
        <v>1</v>
      </c>
      <c r="F227" s="228"/>
      <c r="G227" s="229" t="n">
        <f aca="false">ROUND(E227*F227,2)</f>
        <v>0</v>
      </c>
      <c r="H227" s="228"/>
      <c r="I227" s="229" t="n">
        <f aca="false">ROUND(E227*H227,2)</f>
        <v>0</v>
      </c>
      <c r="J227" s="228"/>
      <c r="K227" s="229" t="n">
        <f aca="false">ROUND(E227*J227,2)</f>
        <v>0</v>
      </c>
      <c r="L227" s="229" t="n">
        <v>21</v>
      </c>
      <c r="M227" s="229" t="n">
        <f aca="false">G227*(1+L227/100)</f>
        <v>0</v>
      </c>
      <c r="N227" s="227" t="n">
        <v>0</v>
      </c>
      <c r="O227" s="227" t="n">
        <f aca="false">ROUND(E227*N227,2)</f>
        <v>0</v>
      </c>
      <c r="P227" s="227" t="n">
        <v>0</v>
      </c>
      <c r="Q227" s="227" t="n">
        <f aca="false">ROUND(E227*P227,2)</f>
        <v>0</v>
      </c>
      <c r="R227" s="229"/>
      <c r="S227" s="229" t="s">
        <v>200</v>
      </c>
      <c r="T227" s="230" t="s">
        <v>201</v>
      </c>
      <c r="U227" s="205" t="n">
        <v>0</v>
      </c>
      <c r="V227" s="205" t="n">
        <f aca="false">ROUND(E227*U227,2)</f>
        <v>0</v>
      </c>
      <c r="W227" s="205"/>
      <c r="X227" s="205" t="s">
        <v>236</v>
      </c>
      <c r="Y227" s="205" t="s">
        <v>202</v>
      </c>
      <c r="Z227" s="206"/>
      <c r="AA227" s="206"/>
      <c r="AB227" s="206"/>
      <c r="AC227" s="206"/>
      <c r="AD227" s="206"/>
      <c r="AE227" s="206"/>
      <c r="AF227" s="206"/>
      <c r="AG227" s="206" t="s">
        <v>237</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0" collapsed="false">
      <c r="A228" s="189" t="s">
        <v>195</v>
      </c>
      <c r="B228" s="190" t="s">
        <v>156</v>
      </c>
      <c r="C228" s="191" t="s">
        <v>157</v>
      </c>
      <c r="D228" s="192"/>
      <c r="E228" s="193"/>
      <c r="F228" s="194"/>
      <c r="G228" s="194" t="n">
        <f aca="false">SUMIF(AG229:AG230,"&lt;&gt;NOR",G229:G230)</f>
        <v>0</v>
      </c>
      <c r="H228" s="194"/>
      <c r="I228" s="194" t="n">
        <f aca="false">SUM(I229:I230)</f>
        <v>0</v>
      </c>
      <c r="J228" s="194"/>
      <c r="K228" s="194" t="n">
        <f aca="false">SUM(K229:K230)</f>
        <v>0</v>
      </c>
      <c r="L228" s="194"/>
      <c r="M228" s="194" t="n">
        <f aca="false">SUM(M229:M230)</f>
        <v>0</v>
      </c>
      <c r="N228" s="193"/>
      <c r="O228" s="193" t="n">
        <f aca="false">SUM(O229:O230)</f>
        <v>0</v>
      </c>
      <c r="P228" s="193"/>
      <c r="Q228" s="193" t="n">
        <f aca="false">SUM(Q229:Q230)</f>
        <v>0</v>
      </c>
      <c r="R228" s="194"/>
      <c r="S228" s="194"/>
      <c r="T228" s="195"/>
      <c r="U228" s="196"/>
      <c r="V228" s="196" t="n">
        <f aca="false">SUM(V229:V230)</f>
        <v>0</v>
      </c>
      <c r="W228" s="196"/>
      <c r="X228" s="196"/>
      <c r="Y228" s="196"/>
      <c r="AG228" s="0" t="s">
        <v>196</v>
      </c>
    </row>
    <row r="229" customFormat="false" ht="22.5" hidden="false" customHeight="false" outlineLevel="1" collapsed="false">
      <c r="A229" s="223" t="n">
        <v>61</v>
      </c>
      <c r="B229" s="224" t="s">
        <v>496</v>
      </c>
      <c r="C229" s="225" t="s">
        <v>497</v>
      </c>
      <c r="D229" s="226" t="s">
        <v>417</v>
      </c>
      <c r="E229" s="227" t="n">
        <v>0</v>
      </c>
      <c r="F229" s="228"/>
      <c r="G229" s="229" t="n">
        <f aca="false">ROUND(E229*F229,2)</f>
        <v>0</v>
      </c>
      <c r="H229" s="228"/>
      <c r="I229" s="229" t="n">
        <f aca="false">ROUND(E229*H229,2)</f>
        <v>0</v>
      </c>
      <c r="J229" s="228"/>
      <c r="K229" s="229" t="n">
        <f aca="false">ROUND(E229*J229,2)</f>
        <v>0</v>
      </c>
      <c r="L229" s="229" t="n">
        <v>21</v>
      </c>
      <c r="M229" s="229" t="n">
        <f aca="false">G229*(1+L229/100)</f>
        <v>0</v>
      </c>
      <c r="N229" s="227" t="n">
        <v>0</v>
      </c>
      <c r="O229" s="227" t="n">
        <f aca="false">ROUND(E229*N229,2)</f>
        <v>0</v>
      </c>
      <c r="P229" s="227" t="n">
        <v>0</v>
      </c>
      <c r="Q229" s="227" t="n">
        <f aca="false">ROUND(E229*P229,2)</f>
        <v>0</v>
      </c>
      <c r="R229" s="229"/>
      <c r="S229" s="229" t="s">
        <v>200</v>
      </c>
      <c r="T229" s="230" t="s">
        <v>201</v>
      </c>
      <c r="U229" s="205" t="n">
        <v>0</v>
      </c>
      <c r="V229" s="205" t="n">
        <f aca="false">ROUND(E229*U229,2)</f>
        <v>0</v>
      </c>
      <c r="W229" s="205"/>
      <c r="X229" s="205" t="s">
        <v>236</v>
      </c>
      <c r="Y229" s="205" t="s">
        <v>202</v>
      </c>
      <c r="Z229" s="206"/>
      <c r="AA229" s="206"/>
      <c r="AB229" s="206"/>
      <c r="AC229" s="206"/>
      <c r="AD229" s="206"/>
      <c r="AE229" s="206"/>
      <c r="AF229" s="206"/>
      <c r="AG229" s="206" t="s">
        <v>237</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23" t="n">
        <v>62</v>
      </c>
      <c r="B230" s="224" t="s">
        <v>498</v>
      </c>
      <c r="C230" s="225" t="s">
        <v>499</v>
      </c>
      <c r="D230" s="226" t="s">
        <v>417</v>
      </c>
      <c r="E230" s="227" t="n">
        <v>0</v>
      </c>
      <c r="F230" s="228"/>
      <c r="G230" s="229" t="n">
        <f aca="false">ROUND(E230*F230,2)</f>
        <v>0</v>
      </c>
      <c r="H230" s="228"/>
      <c r="I230" s="229" t="n">
        <f aca="false">ROUND(E230*H230,2)</f>
        <v>0</v>
      </c>
      <c r="J230" s="228"/>
      <c r="K230" s="229" t="n">
        <f aca="false">ROUND(E230*J230,2)</f>
        <v>0</v>
      </c>
      <c r="L230" s="229" t="n">
        <v>21</v>
      </c>
      <c r="M230" s="229" t="n">
        <f aca="false">G230*(1+L230/100)</f>
        <v>0</v>
      </c>
      <c r="N230" s="227" t="n">
        <v>0</v>
      </c>
      <c r="O230" s="227" t="n">
        <f aca="false">ROUND(E230*N230,2)</f>
        <v>0</v>
      </c>
      <c r="P230" s="227" t="n">
        <v>0</v>
      </c>
      <c r="Q230" s="227" t="n">
        <f aca="false">ROUND(E230*P230,2)</f>
        <v>0</v>
      </c>
      <c r="R230" s="229"/>
      <c r="S230" s="229" t="s">
        <v>200</v>
      </c>
      <c r="T230" s="230" t="s">
        <v>201</v>
      </c>
      <c r="U230" s="205" t="n">
        <v>0</v>
      </c>
      <c r="V230" s="205" t="n">
        <f aca="false">ROUND(E230*U230,2)</f>
        <v>0</v>
      </c>
      <c r="W230" s="205"/>
      <c r="X230" s="205" t="s">
        <v>236</v>
      </c>
      <c r="Y230" s="205" t="s">
        <v>202</v>
      </c>
      <c r="Z230" s="206"/>
      <c r="AA230" s="206"/>
      <c r="AB230" s="206"/>
      <c r="AC230" s="206"/>
      <c r="AD230" s="206"/>
      <c r="AE230" s="206"/>
      <c r="AF230" s="206"/>
      <c r="AG230" s="206" t="s">
        <v>237</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0" collapsed="false">
      <c r="A231" s="189" t="s">
        <v>195</v>
      </c>
      <c r="B231" s="190" t="s">
        <v>158</v>
      </c>
      <c r="C231" s="191" t="s">
        <v>159</v>
      </c>
      <c r="D231" s="192"/>
      <c r="E231" s="193"/>
      <c r="F231" s="194"/>
      <c r="G231" s="194" t="n">
        <f aca="false">SUMIF(AG232:AG237,"&lt;&gt;NOR",G232:G237)</f>
        <v>0</v>
      </c>
      <c r="H231" s="194"/>
      <c r="I231" s="194" t="n">
        <f aca="false">SUM(I232:I237)</f>
        <v>0</v>
      </c>
      <c r="J231" s="194"/>
      <c r="K231" s="194" t="n">
        <f aca="false">SUM(K232:K237)</f>
        <v>0</v>
      </c>
      <c r="L231" s="194"/>
      <c r="M231" s="194" t="n">
        <f aca="false">SUM(M232:M237)</f>
        <v>0</v>
      </c>
      <c r="N231" s="193"/>
      <c r="O231" s="193" t="n">
        <f aca="false">SUM(O232:O237)</f>
        <v>0</v>
      </c>
      <c r="P231" s="193"/>
      <c r="Q231" s="193" t="n">
        <f aca="false">SUM(Q232:Q237)</f>
        <v>0</v>
      </c>
      <c r="R231" s="194"/>
      <c r="S231" s="194"/>
      <c r="T231" s="195"/>
      <c r="U231" s="196"/>
      <c r="V231" s="196" t="n">
        <f aca="false">SUM(V232:V237)</f>
        <v>199.6</v>
      </c>
      <c r="W231" s="196"/>
      <c r="X231" s="196"/>
      <c r="Y231" s="196"/>
      <c r="AG231" s="0" t="s">
        <v>196</v>
      </c>
    </row>
    <row r="232" customFormat="false" ht="12.75" hidden="false" customHeight="false" outlineLevel="1" collapsed="false">
      <c r="A232" s="197" t="n">
        <v>63</v>
      </c>
      <c r="B232" s="198" t="s">
        <v>500</v>
      </c>
      <c r="C232" s="199" t="s">
        <v>501</v>
      </c>
      <c r="D232" s="200" t="s">
        <v>456</v>
      </c>
      <c r="E232" s="201" t="n">
        <v>95.4166</v>
      </c>
      <c r="F232" s="202"/>
      <c r="G232" s="203" t="n">
        <f aca="false">ROUND(E232*F232,2)</f>
        <v>0</v>
      </c>
      <c r="H232" s="202"/>
      <c r="I232" s="203" t="n">
        <f aca="false">ROUND(E232*H232,2)</f>
        <v>0</v>
      </c>
      <c r="J232" s="202"/>
      <c r="K232" s="203" t="n">
        <f aca="false">ROUND(E232*J232,2)</f>
        <v>0</v>
      </c>
      <c r="L232" s="203" t="n">
        <v>21</v>
      </c>
      <c r="M232" s="203" t="n">
        <f aca="false">G232*(1+L232/100)</f>
        <v>0</v>
      </c>
      <c r="N232" s="201" t="n">
        <v>0</v>
      </c>
      <c r="O232" s="201" t="n">
        <f aca="false">ROUND(E232*N232,2)</f>
        <v>0</v>
      </c>
      <c r="P232" s="201" t="n">
        <v>0</v>
      </c>
      <c r="Q232" s="201" t="n">
        <f aca="false">ROUND(E232*P232,2)</f>
        <v>0</v>
      </c>
      <c r="R232" s="203"/>
      <c r="S232" s="203" t="s">
        <v>200</v>
      </c>
      <c r="T232" s="204" t="s">
        <v>201</v>
      </c>
      <c r="U232" s="205" t="n">
        <v>0.49</v>
      </c>
      <c r="V232" s="205" t="n">
        <f aca="false">ROUND(E232*U232,2)</f>
        <v>46.75</v>
      </c>
      <c r="W232" s="205"/>
      <c r="X232" s="205" t="s">
        <v>236</v>
      </c>
      <c r="Y232" s="205" t="s">
        <v>202</v>
      </c>
      <c r="Z232" s="206"/>
      <c r="AA232" s="206"/>
      <c r="AB232" s="206"/>
      <c r="AC232" s="206"/>
      <c r="AD232" s="206"/>
      <c r="AE232" s="206"/>
      <c r="AF232" s="206"/>
      <c r="AG232" s="206" t="s">
        <v>502</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2" collapsed="false">
      <c r="A233" s="207"/>
      <c r="B233" s="208"/>
      <c r="C233" s="209" t="s">
        <v>503</v>
      </c>
      <c r="D233" s="209"/>
      <c r="E233" s="209"/>
      <c r="F233" s="209"/>
      <c r="G233" s="209"/>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205</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23" t="n">
        <v>64</v>
      </c>
      <c r="B234" s="224" t="s">
        <v>504</v>
      </c>
      <c r="C234" s="225" t="s">
        <v>505</v>
      </c>
      <c r="D234" s="226" t="s">
        <v>456</v>
      </c>
      <c r="E234" s="227" t="n">
        <v>477.08298</v>
      </c>
      <c r="F234" s="228"/>
      <c r="G234" s="229" t="n">
        <f aca="false">ROUND(E234*F234,2)</f>
        <v>0</v>
      </c>
      <c r="H234" s="228"/>
      <c r="I234" s="229" t="n">
        <f aca="false">ROUND(E234*H234,2)</f>
        <v>0</v>
      </c>
      <c r="J234" s="228"/>
      <c r="K234" s="229" t="n">
        <f aca="false">ROUND(E234*J234,2)</f>
        <v>0</v>
      </c>
      <c r="L234" s="229" t="n">
        <v>21</v>
      </c>
      <c r="M234" s="229" t="n">
        <f aca="false">G234*(1+L234/100)</f>
        <v>0</v>
      </c>
      <c r="N234" s="227" t="n">
        <v>0</v>
      </c>
      <c r="O234" s="227" t="n">
        <f aca="false">ROUND(E234*N234,2)</f>
        <v>0</v>
      </c>
      <c r="P234" s="227" t="n">
        <v>0</v>
      </c>
      <c r="Q234" s="227" t="n">
        <f aca="false">ROUND(E234*P234,2)</f>
        <v>0</v>
      </c>
      <c r="R234" s="229"/>
      <c r="S234" s="229" t="s">
        <v>200</v>
      </c>
      <c r="T234" s="230" t="s">
        <v>201</v>
      </c>
      <c r="U234" s="205" t="n">
        <v>0</v>
      </c>
      <c r="V234" s="205" t="n">
        <f aca="false">ROUND(E234*U234,2)</f>
        <v>0</v>
      </c>
      <c r="W234" s="205"/>
      <c r="X234" s="205" t="s">
        <v>236</v>
      </c>
      <c r="Y234" s="205" t="s">
        <v>202</v>
      </c>
      <c r="Z234" s="206"/>
      <c r="AA234" s="206"/>
      <c r="AB234" s="206"/>
      <c r="AC234" s="206"/>
      <c r="AD234" s="206"/>
      <c r="AE234" s="206"/>
      <c r="AF234" s="206"/>
      <c r="AG234" s="206" t="s">
        <v>502</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223" t="n">
        <v>65</v>
      </c>
      <c r="B235" s="224" t="s">
        <v>506</v>
      </c>
      <c r="C235" s="225" t="s">
        <v>507</v>
      </c>
      <c r="D235" s="226" t="s">
        <v>456</v>
      </c>
      <c r="E235" s="227" t="n">
        <v>95.4166</v>
      </c>
      <c r="F235" s="228"/>
      <c r="G235" s="229" t="n">
        <f aca="false">ROUND(E235*F235,2)</f>
        <v>0</v>
      </c>
      <c r="H235" s="228"/>
      <c r="I235" s="229" t="n">
        <f aca="false">ROUND(E235*H235,2)</f>
        <v>0</v>
      </c>
      <c r="J235" s="228"/>
      <c r="K235" s="229" t="n">
        <f aca="false">ROUND(E235*J235,2)</f>
        <v>0</v>
      </c>
      <c r="L235" s="229" t="n">
        <v>21</v>
      </c>
      <c r="M235" s="229" t="n">
        <f aca="false">G235*(1+L235/100)</f>
        <v>0</v>
      </c>
      <c r="N235" s="227" t="n">
        <v>0</v>
      </c>
      <c r="O235" s="227" t="n">
        <f aca="false">ROUND(E235*N235,2)</f>
        <v>0</v>
      </c>
      <c r="P235" s="227" t="n">
        <v>0</v>
      </c>
      <c r="Q235" s="227" t="n">
        <f aca="false">ROUND(E235*P235,2)</f>
        <v>0</v>
      </c>
      <c r="R235" s="229"/>
      <c r="S235" s="229" t="s">
        <v>200</v>
      </c>
      <c r="T235" s="230" t="s">
        <v>201</v>
      </c>
      <c r="U235" s="205" t="n">
        <v>0.942</v>
      </c>
      <c r="V235" s="205" t="n">
        <f aca="false">ROUND(E235*U235,2)</f>
        <v>89.88</v>
      </c>
      <c r="W235" s="205"/>
      <c r="X235" s="205" t="s">
        <v>236</v>
      </c>
      <c r="Y235" s="205" t="s">
        <v>202</v>
      </c>
      <c r="Z235" s="206"/>
      <c r="AA235" s="206"/>
      <c r="AB235" s="206"/>
      <c r="AC235" s="206"/>
      <c r="AD235" s="206"/>
      <c r="AE235" s="206"/>
      <c r="AF235" s="206"/>
      <c r="AG235" s="206" t="s">
        <v>502</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false" outlineLevel="1" collapsed="false">
      <c r="A236" s="223" t="n">
        <v>66</v>
      </c>
      <c r="B236" s="224" t="s">
        <v>508</v>
      </c>
      <c r="C236" s="225" t="s">
        <v>509</v>
      </c>
      <c r="D236" s="226" t="s">
        <v>456</v>
      </c>
      <c r="E236" s="227" t="n">
        <v>572.49958</v>
      </c>
      <c r="F236" s="228"/>
      <c r="G236" s="229" t="n">
        <f aca="false">ROUND(E236*F236,2)</f>
        <v>0</v>
      </c>
      <c r="H236" s="228"/>
      <c r="I236" s="229" t="n">
        <f aca="false">ROUND(E236*H236,2)</f>
        <v>0</v>
      </c>
      <c r="J236" s="228"/>
      <c r="K236" s="229" t="n">
        <f aca="false">ROUND(E236*J236,2)</f>
        <v>0</v>
      </c>
      <c r="L236" s="229" t="n">
        <v>21</v>
      </c>
      <c r="M236" s="229" t="n">
        <f aca="false">G236*(1+L236/100)</f>
        <v>0</v>
      </c>
      <c r="N236" s="227" t="n">
        <v>0</v>
      </c>
      <c r="O236" s="227" t="n">
        <f aca="false">ROUND(E236*N236,2)</f>
        <v>0</v>
      </c>
      <c r="P236" s="227" t="n">
        <v>0</v>
      </c>
      <c r="Q236" s="227" t="n">
        <f aca="false">ROUND(E236*P236,2)</f>
        <v>0</v>
      </c>
      <c r="R236" s="229"/>
      <c r="S236" s="229" t="s">
        <v>200</v>
      </c>
      <c r="T236" s="230" t="s">
        <v>201</v>
      </c>
      <c r="U236" s="205" t="n">
        <v>0.11</v>
      </c>
      <c r="V236" s="205" t="n">
        <f aca="false">ROUND(E236*U236,2)</f>
        <v>62.97</v>
      </c>
      <c r="W236" s="205"/>
      <c r="X236" s="205" t="s">
        <v>236</v>
      </c>
      <c r="Y236" s="205" t="s">
        <v>202</v>
      </c>
      <c r="Z236" s="206"/>
      <c r="AA236" s="206"/>
      <c r="AB236" s="206"/>
      <c r="AC236" s="206"/>
      <c r="AD236" s="206"/>
      <c r="AE236" s="206"/>
      <c r="AF236" s="206"/>
      <c r="AG236" s="206" t="s">
        <v>502</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22.5" hidden="false" customHeight="false" outlineLevel="1" collapsed="false">
      <c r="A237" s="197" t="n">
        <v>67</v>
      </c>
      <c r="B237" s="198" t="s">
        <v>510</v>
      </c>
      <c r="C237" s="199" t="s">
        <v>511</v>
      </c>
      <c r="D237" s="200" t="s">
        <v>456</v>
      </c>
      <c r="E237" s="201" t="n">
        <v>95.4166</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c r="S237" s="203" t="s">
        <v>200</v>
      </c>
      <c r="T237" s="204" t="s">
        <v>201</v>
      </c>
      <c r="U237" s="205" t="n">
        <v>0</v>
      </c>
      <c r="V237" s="205" t="n">
        <f aca="false">ROUND(E237*U237,2)</f>
        <v>0</v>
      </c>
      <c r="W237" s="205"/>
      <c r="X237" s="205" t="s">
        <v>236</v>
      </c>
      <c r="Y237" s="205" t="s">
        <v>202</v>
      </c>
      <c r="Z237" s="206"/>
      <c r="AA237" s="206"/>
      <c r="AB237" s="206"/>
      <c r="AC237" s="206"/>
      <c r="AD237" s="206"/>
      <c r="AE237" s="206"/>
      <c r="AF237" s="206"/>
      <c r="AG237" s="206" t="s">
        <v>502</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0" collapsed="false">
      <c r="A238" s="166"/>
      <c r="B238" s="172"/>
      <c r="C238" s="212"/>
      <c r="D238" s="174"/>
      <c r="E238" s="166"/>
      <c r="F238" s="166"/>
      <c r="G238" s="166"/>
      <c r="H238" s="166"/>
      <c r="I238" s="166"/>
      <c r="J238" s="166"/>
      <c r="K238" s="166"/>
      <c r="L238" s="166"/>
      <c r="M238" s="166"/>
      <c r="N238" s="166"/>
      <c r="O238" s="166"/>
      <c r="P238" s="166"/>
      <c r="Q238" s="166"/>
      <c r="R238" s="166"/>
      <c r="S238" s="166"/>
      <c r="T238" s="166"/>
      <c r="U238" s="166"/>
      <c r="V238" s="166"/>
      <c r="W238" s="166"/>
      <c r="X238" s="166"/>
      <c r="Y238" s="166"/>
      <c r="AE238" s="0" t="n">
        <v>15</v>
      </c>
      <c r="AF238" s="0" t="n">
        <v>21</v>
      </c>
      <c r="AG238" s="0" t="s">
        <v>181</v>
      </c>
    </row>
    <row r="239" customFormat="false" ht="12.75" hidden="false" customHeight="false" outlineLevel="0" collapsed="false">
      <c r="A239" s="213"/>
      <c r="B239" s="214" t="s">
        <v>19</v>
      </c>
      <c r="C239" s="215"/>
      <c r="D239" s="216"/>
      <c r="E239" s="217"/>
      <c r="F239" s="217"/>
      <c r="G239" s="218" t="n">
        <f aca="false">G8+G13+G16+G19+G168+G188+G193+G199+G205+G211+G224+G226+G228+G231</f>
        <v>0</v>
      </c>
      <c r="H239" s="166"/>
      <c r="I239" s="166"/>
      <c r="J239" s="166"/>
      <c r="K239" s="166"/>
      <c r="L239" s="166"/>
      <c r="M239" s="166"/>
      <c r="N239" s="166"/>
      <c r="O239" s="166"/>
      <c r="P239" s="166"/>
      <c r="Q239" s="166"/>
      <c r="R239" s="166"/>
      <c r="S239" s="166"/>
      <c r="T239" s="166"/>
      <c r="U239" s="166"/>
      <c r="V239" s="166"/>
      <c r="W239" s="166"/>
      <c r="X239" s="166"/>
      <c r="Y239" s="166"/>
      <c r="AE239" s="0" t="n">
        <f aca="false">SUMIF(L7:L237,AE238,G7:G237)</f>
        <v>0</v>
      </c>
      <c r="AF239" s="0" t="n">
        <f aca="false">SUMIF(L7:L237,AF238,G7:G237)</f>
        <v>0</v>
      </c>
      <c r="AG239" s="0" t="s">
        <v>230</v>
      </c>
    </row>
    <row r="240" customFormat="false" ht="12.75" hidden="false" customHeight="false" outlineLevel="0" collapsed="false">
      <c r="C240" s="219"/>
      <c r="D240" s="112"/>
      <c r="AG240" s="0" t="s">
        <v>231</v>
      </c>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sheetData>
  <sheetProtection algorithmName="SHA-512" hashValue="MPUUZEAgau0PqJq1keRlKTDgLp4klGY4IOMKOb8AMGcddvgPYLX1BXXqwwT/2UfY29bnySDHwRiBEhOfJ6W9wg==" saltValue="R/kiIoVFZm/+IuaWqdOeJw==" spinCount="100000" sheet="true" formatRows="false"/>
  <mergeCells count="8">
    <mergeCell ref="A1:G1"/>
    <mergeCell ref="C2:G2"/>
    <mergeCell ref="C3:G3"/>
    <mergeCell ref="C4:G4"/>
    <mergeCell ref="C104:G104"/>
    <mergeCell ref="C107:G107"/>
    <mergeCell ref="C110:G110"/>
    <mergeCell ref="C233:G2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32</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5</v>
      </c>
      <c r="C3" s="178" t="s">
        <v>52</v>
      </c>
      <c r="D3" s="178"/>
      <c r="E3" s="178"/>
      <c r="F3" s="178"/>
      <c r="G3" s="178"/>
      <c r="AC3" s="175" t="s">
        <v>167</v>
      </c>
      <c r="AG3" s="0" t="s">
        <v>169</v>
      </c>
    </row>
    <row r="4" customFormat="false" ht="24.75" hidden="false" customHeight="true" outlineLevel="0" collapsed="false">
      <c r="A4" s="179" t="s">
        <v>164</v>
      </c>
      <c r="B4" s="180" t="s">
        <v>55</v>
      </c>
      <c r="C4" s="181" t="s">
        <v>56</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82</v>
      </c>
      <c r="C8" s="191" t="s">
        <v>83</v>
      </c>
      <c r="D8" s="192"/>
      <c r="E8" s="193"/>
      <c r="F8" s="194"/>
      <c r="G8" s="194" t="n">
        <f aca="false">SUMIF(AG9:AG90,"&lt;&gt;NOR",G9:G90)</f>
        <v>0</v>
      </c>
      <c r="H8" s="194"/>
      <c r="I8" s="194" t="n">
        <f aca="false">SUM(I9:I90)</f>
        <v>0</v>
      </c>
      <c r="J8" s="194"/>
      <c r="K8" s="194" t="n">
        <f aca="false">SUM(K9:K90)</f>
        <v>0</v>
      </c>
      <c r="L8" s="194"/>
      <c r="M8" s="194" t="n">
        <f aca="false">SUM(M9:M90)</f>
        <v>0</v>
      </c>
      <c r="N8" s="193"/>
      <c r="O8" s="193" t="n">
        <f aca="false">SUM(O9:O90)</f>
        <v>17.6</v>
      </c>
      <c r="P8" s="193"/>
      <c r="Q8" s="193" t="n">
        <f aca="false">SUM(Q9:Q90)</f>
        <v>0</v>
      </c>
      <c r="R8" s="194"/>
      <c r="S8" s="194"/>
      <c r="T8" s="195"/>
      <c r="U8" s="196"/>
      <c r="V8" s="196" t="n">
        <f aca="false">SUM(V9:V90)</f>
        <v>291.42</v>
      </c>
      <c r="W8" s="196"/>
      <c r="X8" s="196"/>
      <c r="Y8" s="196"/>
      <c r="AG8" s="0" t="s">
        <v>196</v>
      </c>
    </row>
    <row r="9" customFormat="false" ht="22.5" hidden="false" customHeight="false" outlineLevel="1" collapsed="false">
      <c r="A9" s="197" t="n">
        <v>1</v>
      </c>
      <c r="B9" s="198" t="s">
        <v>512</v>
      </c>
      <c r="C9" s="199" t="s">
        <v>513</v>
      </c>
      <c r="D9" s="200" t="s">
        <v>296</v>
      </c>
      <c r="E9" s="201" t="n">
        <v>13</v>
      </c>
      <c r="F9" s="202"/>
      <c r="G9" s="203" t="n">
        <f aca="false">ROUND(E9*F9,2)</f>
        <v>0</v>
      </c>
      <c r="H9" s="202"/>
      <c r="I9" s="203" t="n">
        <f aca="false">ROUND(E9*H9,2)</f>
        <v>0</v>
      </c>
      <c r="J9" s="202"/>
      <c r="K9" s="203" t="n">
        <f aca="false">ROUND(E9*J9,2)</f>
        <v>0</v>
      </c>
      <c r="L9" s="203" t="n">
        <v>21</v>
      </c>
      <c r="M9" s="203" t="n">
        <f aca="false">G9*(1+L9/100)</f>
        <v>0</v>
      </c>
      <c r="N9" s="201" t="n">
        <v>0.1272</v>
      </c>
      <c r="O9" s="201" t="n">
        <f aca="false">ROUND(E9*N9,2)</f>
        <v>1.65</v>
      </c>
      <c r="P9" s="201" t="n">
        <v>0</v>
      </c>
      <c r="Q9" s="201" t="n">
        <f aca="false">ROUND(E9*P9,2)</f>
        <v>0</v>
      </c>
      <c r="R9" s="203"/>
      <c r="S9" s="203" t="s">
        <v>200</v>
      </c>
      <c r="T9" s="204" t="s">
        <v>201</v>
      </c>
      <c r="U9" s="205" t="n">
        <v>0.551</v>
      </c>
      <c r="V9" s="205" t="n">
        <f aca="false">ROUND(E9*U9,2)</f>
        <v>7.16</v>
      </c>
      <c r="W9" s="205"/>
      <c r="X9" s="205" t="s">
        <v>236</v>
      </c>
      <c r="Y9" s="205" t="s">
        <v>202</v>
      </c>
      <c r="Z9" s="206"/>
      <c r="AA9" s="206"/>
      <c r="AB9" s="206"/>
      <c r="AC9" s="206"/>
      <c r="AD9" s="206"/>
      <c r="AE9" s="206"/>
      <c r="AF9" s="206"/>
      <c r="AG9" s="206" t="s">
        <v>23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0" t="s">
        <v>514</v>
      </c>
      <c r="D10" s="221"/>
      <c r="E10" s="222" t="n">
        <v>2</v>
      </c>
      <c r="F10" s="205"/>
      <c r="G10" s="205"/>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39</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3" collapsed="false">
      <c r="A11" s="207"/>
      <c r="B11" s="208"/>
      <c r="C11" s="220" t="s">
        <v>515</v>
      </c>
      <c r="D11" s="221"/>
      <c r="E11" s="222" t="n">
        <v>1</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39</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0" t="s">
        <v>516</v>
      </c>
      <c r="D12" s="221"/>
      <c r="E12" s="222" t="n">
        <v>10</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39</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517</v>
      </c>
      <c r="C13" s="199" t="s">
        <v>518</v>
      </c>
      <c r="D13" s="200" t="s">
        <v>272</v>
      </c>
      <c r="E13" s="201" t="n">
        <v>0.6</v>
      </c>
      <c r="F13" s="202"/>
      <c r="G13" s="203" t="n">
        <f aca="false">ROUND(E13*F13,2)</f>
        <v>0</v>
      </c>
      <c r="H13" s="202"/>
      <c r="I13" s="203" t="n">
        <f aca="false">ROUND(E13*H13,2)</f>
        <v>0</v>
      </c>
      <c r="J13" s="202"/>
      <c r="K13" s="203" t="n">
        <f aca="false">ROUND(E13*J13,2)</f>
        <v>0</v>
      </c>
      <c r="L13" s="203" t="n">
        <v>21</v>
      </c>
      <c r="M13" s="203" t="n">
        <f aca="false">G13*(1+L13/100)</f>
        <v>0</v>
      </c>
      <c r="N13" s="201" t="n">
        <v>1.84144</v>
      </c>
      <c r="O13" s="201" t="n">
        <f aca="false">ROUND(E13*N13,2)</f>
        <v>1.1</v>
      </c>
      <c r="P13" s="201" t="n">
        <v>0</v>
      </c>
      <c r="Q13" s="201" t="n">
        <f aca="false">ROUND(E13*P13,2)</f>
        <v>0</v>
      </c>
      <c r="R13" s="203"/>
      <c r="S13" s="203" t="s">
        <v>200</v>
      </c>
      <c r="T13" s="204" t="s">
        <v>201</v>
      </c>
      <c r="U13" s="205" t="n">
        <v>4.794</v>
      </c>
      <c r="V13" s="205" t="n">
        <f aca="false">ROUND(E13*U13,2)</f>
        <v>2.88</v>
      </c>
      <c r="W13" s="205"/>
      <c r="X13" s="205" t="s">
        <v>236</v>
      </c>
      <c r="Y13" s="205" t="s">
        <v>202</v>
      </c>
      <c r="Z13" s="206"/>
      <c r="AA13" s="206"/>
      <c r="AB13" s="206"/>
      <c r="AC13" s="206"/>
      <c r="AD13" s="206"/>
      <c r="AE13" s="206"/>
      <c r="AF13" s="206"/>
      <c r="AG13" s="206" t="s">
        <v>23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20" t="s">
        <v>519</v>
      </c>
      <c r="D14" s="221"/>
      <c r="E14" s="222" t="n">
        <v>0.6</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39</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2.5" hidden="false" customHeight="false" outlineLevel="1" collapsed="false">
      <c r="A15" s="197" t="n">
        <v>3</v>
      </c>
      <c r="B15" s="198" t="s">
        <v>520</v>
      </c>
      <c r="C15" s="199" t="s">
        <v>521</v>
      </c>
      <c r="D15" s="200" t="s">
        <v>272</v>
      </c>
      <c r="E15" s="201" t="n">
        <v>0.528</v>
      </c>
      <c r="F15" s="202"/>
      <c r="G15" s="203" t="n">
        <f aca="false">ROUND(E15*F15,2)</f>
        <v>0</v>
      </c>
      <c r="H15" s="202"/>
      <c r="I15" s="203" t="n">
        <f aca="false">ROUND(E15*H15,2)</f>
        <v>0</v>
      </c>
      <c r="J15" s="202"/>
      <c r="K15" s="203" t="n">
        <f aca="false">ROUND(E15*J15,2)</f>
        <v>0</v>
      </c>
      <c r="L15" s="203" t="n">
        <v>21</v>
      </c>
      <c r="M15" s="203" t="n">
        <f aca="false">G15*(1+L15/100)</f>
        <v>0</v>
      </c>
      <c r="N15" s="201" t="n">
        <v>0.5818</v>
      </c>
      <c r="O15" s="201" t="n">
        <f aca="false">ROUND(E15*N15,2)</f>
        <v>0.31</v>
      </c>
      <c r="P15" s="201" t="n">
        <v>0</v>
      </c>
      <c r="Q15" s="201" t="n">
        <f aca="false">ROUND(E15*P15,2)</f>
        <v>0</v>
      </c>
      <c r="R15" s="203"/>
      <c r="S15" s="203" t="s">
        <v>200</v>
      </c>
      <c r="T15" s="204" t="s">
        <v>201</v>
      </c>
      <c r="U15" s="205" t="n">
        <v>6.44068</v>
      </c>
      <c r="V15" s="205" t="n">
        <f aca="false">ROUND(E15*U15,2)</f>
        <v>3.4</v>
      </c>
      <c r="W15" s="205"/>
      <c r="X15" s="205" t="s">
        <v>236</v>
      </c>
      <c r="Y15" s="205" t="s">
        <v>202</v>
      </c>
      <c r="Z15" s="206"/>
      <c r="AA15" s="206"/>
      <c r="AB15" s="206"/>
      <c r="AC15" s="206"/>
      <c r="AD15" s="206"/>
      <c r="AE15" s="206"/>
      <c r="AF15" s="206"/>
      <c r="AG15" s="206" t="s">
        <v>23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2" collapsed="false">
      <c r="A16" s="207"/>
      <c r="B16" s="208"/>
      <c r="C16" s="220" t="s">
        <v>522</v>
      </c>
      <c r="D16" s="221"/>
      <c r="E16" s="222" t="n">
        <v>0.53</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39</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4</v>
      </c>
      <c r="B17" s="198" t="s">
        <v>523</v>
      </c>
      <c r="C17" s="199" t="s">
        <v>524</v>
      </c>
      <c r="D17" s="200" t="s">
        <v>296</v>
      </c>
      <c r="E17" s="201" t="n">
        <v>9</v>
      </c>
      <c r="F17" s="202"/>
      <c r="G17" s="203" t="n">
        <f aca="false">ROUND(E17*F17,2)</f>
        <v>0</v>
      </c>
      <c r="H17" s="202"/>
      <c r="I17" s="203" t="n">
        <f aca="false">ROUND(E17*H17,2)</f>
        <v>0</v>
      </c>
      <c r="J17" s="202"/>
      <c r="K17" s="203" t="n">
        <f aca="false">ROUND(E17*J17,2)</f>
        <v>0</v>
      </c>
      <c r="L17" s="203" t="n">
        <v>21</v>
      </c>
      <c r="M17" s="203" t="n">
        <f aca="false">G17*(1+L17/100)</f>
        <v>0</v>
      </c>
      <c r="N17" s="201" t="n">
        <v>0.03979</v>
      </c>
      <c r="O17" s="201" t="n">
        <f aca="false">ROUND(E17*N17,2)</f>
        <v>0.36</v>
      </c>
      <c r="P17" s="201" t="n">
        <v>0</v>
      </c>
      <c r="Q17" s="201" t="n">
        <f aca="false">ROUND(E17*P17,2)</f>
        <v>0</v>
      </c>
      <c r="R17" s="203"/>
      <c r="S17" s="203" t="s">
        <v>200</v>
      </c>
      <c r="T17" s="204" t="s">
        <v>201</v>
      </c>
      <c r="U17" s="205" t="n">
        <v>0.242</v>
      </c>
      <c r="V17" s="205" t="n">
        <f aca="false">ROUND(E17*U17,2)</f>
        <v>2.18</v>
      </c>
      <c r="W17" s="205"/>
      <c r="X17" s="205" t="s">
        <v>236</v>
      </c>
      <c r="Y17" s="205" t="s">
        <v>202</v>
      </c>
      <c r="Z17" s="206"/>
      <c r="AA17" s="206"/>
      <c r="AB17" s="206"/>
      <c r="AC17" s="206"/>
      <c r="AD17" s="206"/>
      <c r="AE17" s="206"/>
      <c r="AF17" s="206"/>
      <c r="AG17" s="206" t="s">
        <v>23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20" t="s">
        <v>525</v>
      </c>
      <c r="D18" s="221"/>
      <c r="E18" s="222" t="n">
        <v>9</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39</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false" outlineLevel="1" collapsed="false">
      <c r="A19" s="197" t="n">
        <v>5</v>
      </c>
      <c r="B19" s="198" t="s">
        <v>526</v>
      </c>
      <c r="C19" s="199" t="s">
        <v>527</v>
      </c>
      <c r="D19" s="200" t="s">
        <v>296</v>
      </c>
      <c r="E19" s="201" t="n">
        <v>10</v>
      </c>
      <c r="F19" s="202"/>
      <c r="G19" s="203" t="n">
        <f aca="false">ROUND(E19*F19,2)</f>
        <v>0</v>
      </c>
      <c r="H19" s="202"/>
      <c r="I19" s="203" t="n">
        <f aca="false">ROUND(E19*H19,2)</f>
        <v>0</v>
      </c>
      <c r="J19" s="202"/>
      <c r="K19" s="203" t="n">
        <f aca="false">ROUND(E19*J19,2)</f>
        <v>0</v>
      </c>
      <c r="L19" s="203" t="n">
        <v>21</v>
      </c>
      <c r="M19" s="203" t="n">
        <f aca="false">G19*(1+L19/100)</f>
        <v>0</v>
      </c>
      <c r="N19" s="201" t="n">
        <v>0.05422</v>
      </c>
      <c r="O19" s="201" t="n">
        <f aca="false">ROUND(E19*N19,2)</f>
        <v>0.54</v>
      </c>
      <c r="P19" s="201" t="n">
        <v>0</v>
      </c>
      <c r="Q19" s="201" t="n">
        <f aca="false">ROUND(E19*P19,2)</f>
        <v>0</v>
      </c>
      <c r="R19" s="203"/>
      <c r="S19" s="203" t="s">
        <v>200</v>
      </c>
      <c r="T19" s="204" t="s">
        <v>201</v>
      </c>
      <c r="U19" s="205" t="n">
        <v>0.26</v>
      </c>
      <c r="V19" s="205" t="n">
        <f aca="false">ROUND(E19*U19,2)</f>
        <v>2.6</v>
      </c>
      <c r="W19" s="205"/>
      <c r="X19" s="205" t="s">
        <v>236</v>
      </c>
      <c r="Y19" s="205" t="s">
        <v>202</v>
      </c>
      <c r="Z19" s="206"/>
      <c r="AA19" s="206"/>
      <c r="AB19" s="206"/>
      <c r="AC19" s="206"/>
      <c r="AD19" s="206"/>
      <c r="AE19" s="206"/>
      <c r="AF19" s="206"/>
      <c r="AG19" s="206" t="s">
        <v>23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0" t="s">
        <v>528</v>
      </c>
      <c r="D20" s="221"/>
      <c r="E20" s="222" t="n">
        <v>10</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39</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197" t="n">
        <v>6</v>
      </c>
      <c r="B21" s="198" t="s">
        <v>529</v>
      </c>
      <c r="C21" s="199" t="s">
        <v>530</v>
      </c>
      <c r="D21" s="200" t="s">
        <v>296</v>
      </c>
      <c r="E21" s="201" t="n">
        <v>8</v>
      </c>
      <c r="F21" s="202"/>
      <c r="G21" s="203" t="n">
        <f aca="false">ROUND(E21*F21,2)</f>
        <v>0</v>
      </c>
      <c r="H21" s="202"/>
      <c r="I21" s="203" t="n">
        <f aca="false">ROUND(E21*H21,2)</f>
        <v>0</v>
      </c>
      <c r="J21" s="202"/>
      <c r="K21" s="203" t="n">
        <f aca="false">ROUND(E21*J21,2)</f>
        <v>0</v>
      </c>
      <c r="L21" s="203" t="n">
        <v>21</v>
      </c>
      <c r="M21" s="203" t="n">
        <f aca="false">G21*(1+L21/100)</f>
        <v>0</v>
      </c>
      <c r="N21" s="201" t="n">
        <v>0.07207</v>
      </c>
      <c r="O21" s="201" t="n">
        <f aca="false">ROUND(E21*N21,2)</f>
        <v>0.58</v>
      </c>
      <c r="P21" s="201" t="n">
        <v>0</v>
      </c>
      <c r="Q21" s="201" t="n">
        <f aca="false">ROUND(E21*P21,2)</f>
        <v>0</v>
      </c>
      <c r="R21" s="203"/>
      <c r="S21" s="203" t="s">
        <v>200</v>
      </c>
      <c r="T21" s="204" t="s">
        <v>201</v>
      </c>
      <c r="U21" s="205" t="n">
        <v>0.3</v>
      </c>
      <c r="V21" s="205" t="n">
        <f aca="false">ROUND(E21*U21,2)</f>
        <v>2.4</v>
      </c>
      <c r="W21" s="205"/>
      <c r="X21" s="205" t="s">
        <v>236</v>
      </c>
      <c r="Y21" s="205" t="s">
        <v>202</v>
      </c>
      <c r="Z21" s="206"/>
      <c r="AA21" s="206"/>
      <c r="AB21" s="206"/>
      <c r="AC21" s="206"/>
      <c r="AD21" s="206"/>
      <c r="AE21" s="206"/>
      <c r="AF21" s="206"/>
      <c r="AG21" s="206" t="s">
        <v>23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20" t="s">
        <v>531</v>
      </c>
      <c r="D22" s="221"/>
      <c r="E22" s="222" t="n">
        <v>8</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39</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197" t="n">
        <v>7</v>
      </c>
      <c r="B23" s="198" t="s">
        <v>532</v>
      </c>
      <c r="C23" s="199" t="s">
        <v>533</v>
      </c>
      <c r="D23" s="200" t="s">
        <v>456</v>
      </c>
      <c r="E23" s="201" t="n">
        <v>0.00943</v>
      </c>
      <c r="F23" s="202"/>
      <c r="G23" s="203" t="n">
        <f aca="false">ROUND(E23*F23,2)</f>
        <v>0</v>
      </c>
      <c r="H23" s="202"/>
      <c r="I23" s="203" t="n">
        <f aca="false">ROUND(E23*H23,2)</f>
        <v>0</v>
      </c>
      <c r="J23" s="202"/>
      <c r="K23" s="203" t="n">
        <f aca="false">ROUND(E23*J23,2)</f>
        <v>0</v>
      </c>
      <c r="L23" s="203" t="n">
        <v>21</v>
      </c>
      <c r="M23" s="203" t="n">
        <f aca="false">G23*(1+L23/100)</f>
        <v>0</v>
      </c>
      <c r="N23" s="201" t="n">
        <v>0.01954</v>
      </c>
      <c r="O23" s="201" t="n">
        <f aca="false">ROUND(E23*N23,2)</f>
        <v>0</v>
      </c>
      <c r="P23" s="201" t="n">
        <v>0</v>
      </c>
      <c r="Q23" s="201" t="n">
        <f aca="false">ROUND(E23*P23,2)</f>
        <v>0</v>
      </c>
      <c r="R23" s="203"/>
      <c r="S23" s="203" t="s">
        <v>200</v>
      </c>
      <c r="T23" s="204" t="s">
        <v>201</v>
      </c>
      <c r="U23" s="205" t="n">
        <v>18.175</v>
      </c>
      <c r="V23" s="205" t="n">
        <f aca="false">ROUND(E23*U23,2)</f>
        <v>0.17</v>
      </c>
      <c r="W23" s="205"/>
      <c r="X23" s="205" t="s">
        <v>236</v>
      </c>
      <c r="Y23" s="205" t="s">
        <v>202</v>
      </c>
      <c r="Z23" s="206"/>
      <c r="AA23" s="206"/>
      <c r="AB23" s="206"/>
      <c r="AC23" s="206"/>
      <c r="AD23" s="206"/>
      <c r="AE23" s="206"/>
      <c r="AF23" s="206"/>
      <c r="AG23" s="206" t="s">
        <v>23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20" t="s">
        <v>534</v>
      </c>
      <c r="D24" s="221"/>
      <c r="E24" s="222" t="n">
        <v>0.01</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39</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8</v>
      </c>
      <c r="B25" s="198" t="s">
        <v>535</v>
      </c>
      <c r="C25" s="199" t="s">
        <v>536</v>
      </c>
      <c r="D25" s="200" t="s">
        <v>235</v>
      </c>
      <c r="E25" s="201" t="n">
        <v>50.88175</v>
      </c>
      <c r="F25" s="202"/>
      <c r="G25" s="203" t="n">
        <f aca="false">ROUND(E25*F25,2)</f>
        <v>0</v>
      </c>
      <c r="H25" s="202"/>
      <c r="I25" s="203" t="n">
        <f aca="false">ROUND(E25*H25,2)</f>
        <v>0</v>
      </c>
      <c r="J25" s="202"/>
      <c r="K25" s="203" t="n">
        <f aca="false">ROUND(E25*J25,2)</f>
        <v>0</v>
      </c>
      <c r="L25" s="203" t="n">
        <v>21</v>
      </c>
      <c r="M25" s="203" t="n">
        <f aca="false">G25*(1+L25/100)</f>
        <v>0</v>
      </c>
      <c r="N25" s="201" t="n">
        <v>0.02375</v>
      </c>
      <c r="O25" s="201" t="n">
        <f aca="false">ROUND(E25*N25,2)</f>
        <v>1.21</v>
      </c>
      <c r="P25" s="201" t="n">
        <v>0</v>
      </c>
      <c r="Q25" s="201" t="n">
        <f aca="false">ROUND(E25*P25,2)</f>
        <v>0</v>
      </c>
      <c r="R25" s="203"/>
      <c r="S25" s="203" t="s">
        <v>200</v>
      </c>
      <c r="T25" s="204" t="s">
        <v>201</v>
      </c>
      <c r="U25" s="205" t="n">
        <v>0.44</v>
      </c>
      <c r="V25" s="205" t="n">
        <f aca="false">ROUND(E25*U25,2)</f>
        <v>22.39</v>
      </c>
      <c r="W25" s="205"/>
      <c r="X25" s="205" t="s">
        <v>236</v>
      </c>
      <c r="Y25" s="205" t="s">
        <v>202</v>
      </c>
      <c r="Z25" s="206"/>
      <c r="AA25" s="206"/>
      <c r="AB25" s="206"/>
      <c r="AC25" s="206"/>
      <c r="AD25" s="206"/>
      <c r="AE25" s="206"/>
      <c r="AF25" s="206"/>
      <c r="AG25" s="206" t="s">
        <v>23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2" collapsed="false">
      <c r="A26" s="207"/>
      <c r="B26" s="208"/>
      <c r="C26" s="220" t="s">
        <v>537</v>
      </c>
      <c r="D26" s="221"/>
      <c r="E26" s="222" t="n">
        <v>11.8</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39</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0" t="s">
        <v>538</v>
      </c>
      <c r="D27" s="221"/>
      <c r="E27" s="222" t="n">
        <v>9.91</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39</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0" t="s">
        <v>539</v>
      </c>
      <c r="D28" s="221"/>
      <c r="E28" s="222" t="n">
        <v>10.44</v>
      </c>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39</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0" t="s">
        <v>540</v>
      </c>
      <c r="D29" s="221"/>
      <c r="E29" s="222" t="n">
        <v>3.73</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39</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0" t="s">
        <v>541</v>
      </c>
      <c r="D30" s="221"/>
      <c r="E30" s="222" t="n">
        <v>15</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39</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9</v>
      </c>
      <c r="B31" s="198" t="s">
        <v>542</v>
      </c>
      <c r="C31" s="199" t="s">
        <v>543</v>
      </c>
      <c r="D31" s="200" t="s">
        <v>235</v>
      </c>
      <c r="E31" s="201" t="n">
        <v>15.75</v>
      </c>
      <c r="F31" s="202"/>
      <c r="G31" s="203" t="n">
        <f aca="false">ROUND(E31*F31,2)</f>
        <v>0</v>
      </c>
      <c r="H31" s="202"/>
      <c r="I31" s="203" t="n">
        <f aca="false">ROUND(E31*H31,2)</f>
        <v>0</v>
      </c>
      <c r="J31" s="202"/>
      <c r="K31" s="203" t="n">
        <f aca="false">ROUND(E31*J31,2)</f>
        <v>0</v>
      </c>
      <c r="L31" s="203" t="n">
        <v>21</v>
      </c>
      <c r="M31" s="203" t="n">
        <f aca="false">G31*(1+L31/100)</f>
        <v>0</v>
      </c>
      <c r="N31" s="201" t="n">
        <v>0.03985</v>
      </c>
      <c r="O31" s="201" t="n">
        <f aca="false">ROUND(E31*N31,2)</f>
        <v>0.63</v>
      </c>
      <c r="P31" s="201" t="n">
        <v>0</v>
      </c>
      <c r="Q31" s="201" t="n">
        <f aca="false">ROUND(E31*P31,2)</f>
        <v>0</v>
      </c>
      <c r="R31" s="203"/>
      <c r="S31" s="203" t="s">
        <v>200</v>
      </c>
      <c r="T31" s="204" t="s">
        <v>201</v>
      </c>
      <c r="U31" s="205" t="n">
        <v>0.58</v>
      </c>
      <c r="V31" s="205" t="n">
        <f aca="false">ROUND(E31*U31,2)</f>
        <v>9.14</v>
      </c>
      <c r="W31" s="205"/>
      <c r="X31" s="205" t="s">
        <v>236</v>
      </c>
      <c r="Y31" s="205" t="s">
        <v>202</v>
      </c>
      <c r="Z31" s="206"/>
      <c r="AA31" s="206"/>
      <c r="AB31" s="206"/>
      <c r="AC31" s="206"/>
      <c r="AD31" s="206"/>
      <c r="AE31" s="206"/>
      <c r="AF31" s="206"/>
      <c r="AG31" s="206" t="s">
        <v>23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2" collapsed="false">
      <c r="A32" s="207"/>
      <c r="B32" s="208"/>
      <c r="C32" s="220" t="s">
        <v>544</v>
      </c>
      <c r="D32" s="221"/>
      <c r="E32" s="222" t="n">
        <v>15.75</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39</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45" hidden="false" customHeight="false" outlineLevel="1" collapsed="false">
      <c r="A33" s="197" t="n">
        <v>10</v>
      </c>
      <c r="B33" s="198" t="s">
        <v>545</v>
      </c>
      <c r="C33" s="199" t="s">
        <v>546</v>
      </c>
      <c r="D33" s="200" t="s">
        <v>235</v>
      </c>
      <c r="E33" s="201" t="n">
        <v>6.9835</v>
      </c>
      <c r="F33" s="202"/>
      <c r="G33" s="203" t="n">
        <f aca="false">ROUND(E33*F33,2)</f>
        <v>0</v>
      </c>
      <c r="H33" s="202"/>
      <c r="I33" s="203" t="n">
        <f aca="false">ROUND(E33*H33,2)</f>
        <v>0</v>
      </c>
      <c r="J33" s="202"/>
      <c r="K33" s="203" t="n">
        <f aca="false">ROUND(E33*J33,2)</f>
        <v>0</v>
      </c>
      <c r="L33" s="203" t="n">
        <v>21</v>
      </c>
      <c r="M33" s="203" t="n">
        <f aca="false">G33*(1+L33/100)</f>
        <v>0</v>
      </c>
      <c r="N33" s="201" t="n">
        <v>0.11666</v>
      </c>
      <c r="O33" s="201" t="n">
        <f aca="false">ROUND(E33*N33,2)</f>
        <v>0.81</v>
      </c>
      <c r="P33" s="201" t="n">
        <v>0</v>
      </c>
      <c r="Q33" s="201" t="n">
        <f aca="false">ROUND(E33*P33,2)</f>
        <v>0</v>
      </c>
      <c r="R33" s="203"/>
      <c r="S33" s="203" t="s">
        <v>200</v>
      </c>
      <c r="T33" s="204" t="s">
        <v>201</v>
      </c>
      <c r="U33" s="205" t="n">
        <v>0.573</v>
      </c>
      <c r="V33" s="205" t="n">
        <f aca="false">ROUND(E33*U33,2)</f>
        <v>4</v>
      </c>
      <c r="W33" s="205"/>
      <c r="X33" s="205" t="s">
        <v>236</v>
      </c>
      <c r="Y33" s="205" t="s">
        <v>202</v>
      </c>
      <c r="Z33" s="206"/>
      <c r="AA33" s="206"/>
      <c r="AB33" s="206"/>
      <c r="AC33" s="206"/>
      <c r="AD33" s="206"/>
      <c r="AE33" s="206"/>
      <c r="AF33" s="206"/>
      <c r="AG33" s="206" t="s">
        <v>23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547</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05</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3" collapsed="false">
      <c r="A35" s="207"/>
      <c r="B35" s="208"/>
      <c r="C35" s="231" t="s">
        <v>547</v>
      </c>
      <c r="D35" s="231"/>
      <c r="E35" s="231"/>
      <c r="F35" s="231"/>
      <c r="G35" s="231"/>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05</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2" collapsed="false">
      <c r="A36" s="207"/>
      <c r="B36" s="208"/>
      <c r="C36" s="220" t="s">
        <v>548</v>
      </c>
      <c r="D36" s="221"/>
      <c r="E36" s="222" t="n">
        <v>6.98</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39</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2.5" hidden="false" customHeight="false" outlineLevel="1" collapsed="false">
      <c r="A37" s="197" t="n">
        <v>11</v>
      </c>
      <c r="B37" s="198" t="s">
        <v>549</v>
      </c>
      <c r="C37" s="199" t="s">
        <v>550</v>
      </c>
      <c r="D37" s="200" t="s">
        <v>296</v>
      </c>
      <c r="E37" s="201" t="n">
        <v>2</v>
      </c>
      <c r="F37" s="202"/>
      <c r="G37" s="203" t="n">
        <f aca="false">ROUND(E37*F37,2)</f>
        <v>0</v>
      </c>
      <c r="H37" s="202"/>
      <c r="I37" s="203" t="n">
        <f aca="false">ROUND(E37*H37,2)</f>
        <v>0</v>
      </c>
      <c r="J37" s="202"/>
      <c r="K37" s="203" t="n">
        <f aca="false">ROUND(E37*J37,2)</f>
        <v>0</v>
      </c>
      <c r="L37" s="203" t="n">
        <v>21</v>
      </c>
      <c r="M37" s="203" t="n">
        <f aca="false">G37*(1+L37/100)</f>
        <v>0</v>
      </c>
      <c r="N37" s="201" t="n">
        <v>0.02288</v>
      </c>
      <c r="O37" s="201" t="n">
        <f aca="false">ROUND(E37*N37,2)</f>
        <v>0.05</v>
      </c>
      <c r="P37" s="201" t="n">
        <v>0</v>
      </c>
      <c r="Q37" s="201" t="n">
        <f aca="false">ROUND(E37*P37,2)</f>
        <v>0</v>
      </c>
      <c r="R37" s="203"/>
      <c r="S37" s="203" t="s">
        <v>200</v>
      </c>
      <c r="T37" s="204" t="s">
        <v>201</v>
      </c>
      <c r="U37" s="205" t="n">
        <v>0.3175</v>
      </c>
      <c r="V37" s="205" t="n">
        <f aca="false">ROUND(E37*U37,2)</f>
        <v>0.64</v>
      </c>
      <c r="W37" s="205"/>
      <c r="X37" s="205" t="s">
        <v>236</v>
      </c>
      <c r="Y37" s="205" t="s">
        <v>202</v>
      </c>
      <c r="Z37" s="206"/>
      <c r="AA37" s="206"/>
      <c r="AB37" s="206"/>
      <c r="AC37" s="206"/>
      <c r="AD37" s="206"/>
      <c r="AE37" s="206"/>
      <c r="AF37" s="206"/>
      <c r="AG37" s="206" t="s">
        <v>237</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09" t="s">
        <v>551</v>
      </c>
      <c r="D38" s="209"/>
      <c r="E38" s="209"/>
      <c r="F38" s="209"/>
      <c r="G38" s="209"/>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05</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2" collapsed="false">
      <c r="A39" s="207"/>
      <c r="B39" s="208"/>
      <c r="C39" s="220" t="s">
        <v>552</v>
      </c>
      <c r="D39" s="221"/>
      <c r="E39" s="222" t="n">
        <v>2</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39</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197" t="n">
        <v>12</v>
      </c>
      <c r="B40" s="198" t="s">
        <v>553</v>
      </c>
      <c r="C40" s="199" t="s">
        <v>554</v>
      </c>
      <c r="D40" s="200" t="s">
        <v>235</v>
      </c>
      <c r="E40" s="201" t="n">
        <v>2.78</v>
      </c>
      <c r="F40" s="202"/>
      <c r="G40" s="203" t="n">
        <f aca="false">ROUND(E40*F40,2)</f>
        <v>0</v>
      </c>
      <c r="H40" s="202"/>
      <c r="I40" s="203" t="n">
        <f aca="false">ROUND(E40*H40,2)</f>
        <v>0</v>
      </c>
      <c r="J40" s="202"/>
      <c r="K40" s="203" t="n">
        <f aca="false">ROUND(E40*J40,2)</f>
        <v>0</v>
      </c>
      <c r="L40" s="203" t="n">
        <v>21</v>
      </c>
      <c r="M40" s="203" t="n">
        <f aca="false">G40*(1+L40/100)</f>
        <v>0</v>
      </c>
      <c r="N40" s="201" t="n">
        <v>0.11765</v>
      </c>
      <c r="O40" s="201" t="n">
        <f aca="false">ROUND(E40*N40,2)</f>
        <v>0.33</v>
      </c>
      <c r="P40" s="201" t="n">
        <v>0</v>
      </c>
      <c r="Q40" s="201" t="n">
        <f aca="false">ROUND(E40*P40,2)</f>
        <v>0</v>
      </c>
      <c r="R40" s="203"/>
      <c r="S40" s="203" t="s">
        <v>200</v>
      </c>
      <c r="T40" s="204" t="s">
        <v>201</v>
      </c>
      <c r="U40" s="205" t="n">
        <v>0.6943</v>
      </c>
      <c r="V40" s="205" t="n">
        <f aca="false">ROUND(E40*U40,2)</f>
        <v>1.93</v>
      </c>
      <c r="W40" s="205"/>
      <c r="X40" s="205" t="s">
        <v>236</v>
      </c>
      <c r="Y40" s="205" t="s">
        <v>202</v>
      </c>
      <c r="Z40" s="206"/>
      <c r="AA40" s="206"/>
      <c r="AB40" s="206"/>
      <c r="AC40" s="206"/>
      <c r="AD40" s="206"/>
      <c r="AE40" s="206"/>
      <c r="AF40" s="206"/>
      <c r="AG40" s="206" t="s">
        <v>237</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20" t="s">
        <v>555</v>
      </c>
      <c r="D41" s="221"/>
      <c r="E41" s="222" t="n">
        <v>2.2</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39</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0" t="s">
        <v>556</v>
      </c>
      <c r="D42" s="221"/>
      <c r="E42" s="222" t="n">
        <v>0.58</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39</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2.5" hidden="false" customHeight="false" outlineLevel="1" collapsed="false">
      <c r="A43" s="197" t="n">
        <v>13</v>
      </c>
      <c r="B43" s="198" t="s">
        <v>557</v>
      </c>
      <c r="C43" s="199" t="s">
        <v>558</v>
      </c>
      <c r="D43" s="200" t="s">
        <v>235</v>
      </c>
      <c r="E43" s="201" t="n">
        <v>4.4</v>
      </c>
      <c r="F43" s="202"/>
      <c r="G43" s="203" t="n">
        <f aca="false">ROUND(E43*F43,2)</f>
        <v>0</v>
      </c>
      <c r="H43" s="202"/>
      <c r="I43" s="203" t="n">
        <f aca="false">ROUND(E43*H43,2)</f>
        <v>0</v>
      </c>
      <c r="J43" s="202"/>
      <c r="K43" s="203" t="n">
        <f aca="false">ROUND(E43*J43,2)</f>
        <v>0</v>
      </c>
      <c r="L43" s="203" t="n">
        <v>21</v>
      </c>
      <c r="M43" s="203" t="n">
        <f aca="false">G43*(1+L43/100)</f>
        <v>0</v>
      </c>
      <c r="N43" s="201" t="n">
        <v>0.23875</v>
      </c>
      <c r="O43" s="201" t="n">
        <f aca="false">ROUND(E43*N43,2)</f>
        <v>1.05</v>
      </c>
      <c r="P43" s="201" t="n">
        <v>0</v>
      </c>
      <c r="Q43" s="201" t="n">
        <f aca="false">ROUND(E43*P43,2)</f>
        <v>0</v>
      </c>
      <c r="R43" s="203"/>
      <c r="S43" s="203" t="s">
        <v>200</v>
      </c>
      <c r="T43" s="204" t="s">
        <v>201</v>
      </c>
      <c r="U43" s="205" t="n">
        <v>0.811</v>
      </c>
      <c r="V43" s="205" t="n">
        <f aca="false">ROUND(E43*U43,2)</f>
        <v>3.57</v>
      </c>
      <c r="W43" s="205"/>
      <c r="X43" s="205" t="s">
        <v>236</v>
      </c>
      <c r="Y43" s="205" t="s">
        <v>202</v>
      </c>
      <c r="Z43" s="206"/>
      <c r="AA43" s="206"/>
      <c r="AB43" s="206"/>
      <c r="AC43" s="206"/>
      <c r="AD43" s="206"/>
      <c r="AE43" s="206"/>
      <c r="AF43" s="206"/>
      <c r="AG43" s="206" t="s">
        <v>237</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2" collapsed="false">
      <c r="A44" s="207"/>
      <c r="B44" s="208"/>
      <c r="C44" s="220" t="s">
        <v>559</v>
      </c>
      <c r="D44" s="221"/>
      <c r="E44" s="222" t="n">
        <v>2.42</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39</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0" t="s">
        <v>560</v>
      </c>
      <c r="D45" s="221"/>
      <c r="E45" s="222" t="n">
        <v>1.98</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39</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4</v>
      </c>
      <c r="B46" s="198" t="s">
        <v>561</v>
      </c>
      <c r="C46" s="199" t="s">
        <v>562</v>
      </c>
      <c r="D46" s="200" t="s">
        <v>235</v>
      </c>
      <c r="E46" s="201" t="n">
        <v>49.4685</v>
      </c>
      <c r="F46" s="202"/>
      <c r="G46" s="203" t="n">
        <f aca="false">ROUND(E46*F46,2)</f>
        <v>0</v>
      </c>
      <c r="H46" s="202"/>
      <c r="I46" s="203" t="n">
        <f aca="false">ROUND(E46*H46,2)</f>
        <v>0</v>
      </c>
      <c r="J46" s="202"/>
      <c r="K46" s="203" t="n">
        <f aca="false">ROUND(E46*J46,2)</f>
        <v>0</v>
      </c>
      <c r="L46" s="203" t="n">
        <v>21</v>
      </c>
      <c r="M46" s="203" t="n">
        <f aca="false">G46*(1+L46/100)</f>
        <v>0</v>
      </c>
      <c r="N46" s="201" t="n">
        <v>0.1372</v>
      </c>
      <c r="O46" s="201" t="n">
        <f aca="false">ROUND(E46*N46,2)</f>
        <v>6.79</v>
      </c>
      <c r="P46" s="201" t="n">
        <v>0</v>
      </c>
      <c r="Q46" s="201" t="n">
        <f aca="false">ROUND(E46*P46,2)</f>
        <v>0</v>
      </c>
      <c r="R46" s="203"/>
      <c r="S46" s="203" t="s">
        <v>200</v>
      </c>
      <c r="T46" s="204" t="s">
        <v>201</v>
      </c>
      <c r="U46" s="205" t="n">
        <v>0.718</v>
      </c>
      <c r="V46" s="205" t="n">
        <f aca="false">ROUND(E46*U46,2)</f>
        <v>35.52</v>
      </c>
      <c r="W46" s="205"/>
      <c r="X46" s="205" t="s">
        <v>236</v>
      </c>
      <c r="Y46" s="205" t="s">
        <v>202</v>
      </c>
      <c r="Z46" s="206"/>
      <c r="AA46" s="206"/>
      <c r="AB46" s="206"/>
      <c r="AC46" s="206"/>
      <c r="AD46" s="206"/>
      <c r="AE46" s="206"/>
      <c r="AF46" s="206"/>
      <c r="AG46" s="206" t="s">
        <v>237</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2" collapsed="false">
      <c r="A47" s="207"/>
      <c r="B47" s="208"/>
      <c r="C47" s="220" t="s">
        <v>563</v>
      </c>
      <c r="D47" s="221"/>
      <c r="E47" s="222" t="n">
        <v>7.16</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39</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0" t="s">
        <v>564</v>
      </c>
      <c r="D48" s="221"/>
      <c r="E48" s="222" t="n">
        <v>9.03</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39</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0" t="s">
        <v>565</v>
      </c>
      <c r="D49" s="221"/>
      <c r="E49" s="222" t="n">
        <v>3.19</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39</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0" t="s">
        <v>566</v>
      </c>
      <c r="D50" s="221"/>
      <c r="E50" s="222" t="n">
        <v>5.36</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39</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0" t="s">
        <v>567</v>
      </c>
      <c r="D51" s="221"/>
      <c r="E51" s="222" t="n">
        <v>5.45</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39</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20" t="s">
        <v>568</v>
      </c>
      <c r="D52" s="221"/>
      <c r="E52" s="222" t="n">
        <v>0.64</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39</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0" t="s">
        <v>569</v>
      </c>
      <c r="D53" s="221"/>
      <c r="E53" s="222" t="n">
        <v>3.34</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39</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0" t="s">
        <v>570</v>
      </c>
      <c r="D54" s="221"/>
      <c r="E54" s="222" t="n">
        <v>3.74</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39</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3" collapsed="false">
      <c r="A55" s="207"/>
      <c r="B55" s="208"/>
      <c r="C55" s="220" t="s">
        <v>571</v>
      </c>
      <c r="D55" s="221"/>
      <c r="E55" s="222" t="n">
        <v>5.1</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39</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3" collapsed="false">
      <c r="A56" s="207"/>
      <c r="B56" s="208"/>
      <c r="C56" s="220" t="s">
        <v>572</v>
      </c>
      <c r="D56" s="221"/>
      <c r="E56" s="222" t="n">
        <v>6.47</v>
      </c>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39</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2.5" hidden="false" customHeight="false" outlineLevel="1" collapsed="false">
      <c r="A57" s="197" t="n">
        <v>15</v>
      </c>
      <c r="B57" s="198" t="s">
        <v>573</v>
      </c>
      <c r="C57" s="199" t="s">
        <v>574</v>
      </c>
      <c r="D57" s="200" t="s">
        <v>235</v>
      </c>
      <c r="E57" s="201" t="n">
        <v>139.264</v>
      </c>
      <c r="F57" s="202"/>
      <c r="G57" s="203" t="n">
        <f aca="false">ROUND(E57*F57,2)</f>
        <v>0</v>
      </c>
      <c r="H57" s="202"/>
      <c r="I57" s="203" t="n">
        <f aca="false">ROUND(E57*H57,2)</f>
        <v>0</v>
      </c>
      <c r="J57" s="202"/>
      <c r="K57" s="203" t="n">
        <f aca="false">ROUND(E57*J57,2)</f>
        <v>0</v>
      </c>
      <c r="L57" s="203" t="n">
        <v>21</v>
      </c>
      <c r="M57" s="203" t="n">
        <f aca="false">G57*(1+L57/100)</f>
        <v>0</v>
      </c>
      <c r="N57" s="201" t="n">
        <v>0.01215</v>
      </c>
      <c r="O57" s="201" t="n">
        <f aca="false">ROUND(E57*N57,2)</f>
        <v>1.69</v>
      </c>
      <c r="P57" s="201" t="n">
        <v>0</v>
      </c>
      <c r="Q57" s="201" t="n">
        <f aca="false">ROUND(E57*P57,2)</f>
        <v>0</v>
      </c>
      <c r="R57" s="203"/>
      <c r="S57" s="203" t="s">
        <v>200</v>
      </c>
      <c r="T57" s="204" t="s">
        <v>201</v>
      </c>
      <c r="U57" s="205" t="n">
        <v>1.011</v>
      </c>
      <c r="V57" s="205" t="n">
        <f aca="false">ROUND(E57*U57,2)</f>
        <v>140.8</v>
      </c>
      <c r="W57" s="205"/>
      <c r="X57" s="205" t="s">
        <v>236</v>
      </c>
      <c r="Y57" s="205" t="s">
        <v>202</v>
      </c>
      <c r="Z57" s="206"/>
      <c r="AA57" s="206"/>
      <c r="AB57" s="206"/>
      <c r="AC57" s="206"/>
      <c r="AD57" s="206"/>
      <c r="AE57" s="206"/>
      <c r="AF57" s="206"/>
      <c r="AG57" s="206" t="s">
        <v>237</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2" collapsed="false">
      <c r="A58" s="207"/>
      <c r="B58" s="208"/>
      <c r="C58" s="220" t="s">
        <v>575</v>
      </c>
      <c r="D58" s="221"/>
      <c r="E58" s="222"/>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39</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0" t="s">
        <v>576</v>
      </c>
      <c r="D59" s="221"/>
      <c r="E59" s="222" t="n">
        <v>20.64</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39</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20" t="s">
        <v>577</v>
      </c>
      <c r="D60" s="221"/>
      <c r="E60" s="222" t="n">
        <v>28.33</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39</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0" t="s">
        <v>578</v>
      </c>
      <c r="D61" s="221"/>
      <c r="E61" s="222" t="n">
        <v>5.16</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39</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0" t="s">
        <v>579</v>
      </c>
      <c r="D62" s="221"/>
      <c r="E62" s="222" t="n">
        <v>10.0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39</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20" t="s">
        <v>580</v>
      </c>
      <c r="D63" s="221"/>
      <c r="E63" s="222" t="n">
        <v>18.64</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39</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20" t="s">
        <v>581</v>
      </c>
      <c r="D64" s="221"/>
      <c r="E64" s="222" t="n">
        <v>13.17</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39</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0" t="s">
        <v>582</v>
      </c>
      <c r="D65" s="221"/>
      <c r="E65" s="222" t="n">
        <v>10.17</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39</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20" t="s">
        <v>583</v>
      </c>
      <c r="D66" s="221"/>
      <c r="E66" s="222" t="n">
        <v>1.47</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39</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0" t="s">
        <v>584</v>
      </c>
      <c r="D67" s="221"/>
      <c r="E67" s="222" t="n">
        <v>0.45</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39</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0" t="s">
        <v>585</v>
      </c>
      <c r="D68" s="221"/>
      <c r="E68" s="222" t="n">
        <v>1.39</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39</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20" t="s">
        <v>586</v>
      </c>
      <c r="D69" s="221"/>
      <c r="E69" s="222" t="n">
        <v>11.54</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39</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0" t="s">
        <v>587</v>
      </c>
      <c r="D70" s="221"/>
      <c r="E70" s="222" t="n">
        <v>1.22</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39</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0" t="s">
        <v>588</v>
      </c>
      <c r="D71" s="221"/>
      <c r="E71" s="222" t="n">
        <v>4.16</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39</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0" t="s">
        <v>589</v>
      </c>
      <c r="D72" s="221"/>
      <c r="E72" s="222" t="n">
        <v>1.53</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39</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20" t="s">
        <v>590</v>
      </c>
      <c r="D73" s="221"/>
      <c r="E73" s="222" t="n">
        <v>0.95</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39</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0" t="s">
        <v>591</v>
      </c>
      <c r="D74" s="221"/>
      <c r="E74" s="222" t="n">
        <v>1.68</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39</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0" t="s">
        <v>592</v>
      </c>
      <c r="D75" s="221"/>
      <c r="E75" s="222" t="n">
        <v>4.25</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39</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20" t="s">
        <v>593</v>
      </c>
      <c r="D76" s="221"/>
      <c r="E76" s="222" t="n">
        <v>2.22</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39</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20" t="s">
        <v>594</v>
      </c>
      <c r="D77" s="221"/>
      <c r="E77" s="222" t="n">
        <v>2.28</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39</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33.75" hidden="false" customHeight="false" outlineLevel="1" collapsed="false">
      <c r="A78" s="197" t="n">
        <v>16</v>
      </c>
      <c r="B78" s="198" t="s">
        <v>595</v>
      </c>
      <c r="C78" s="199" t="s">
        <v>596</v>
      </c>
      <c r="D78" s="200" t="s">
        <v>235</v>
      </c>
      <c r="E78" s="201" t="n">
        <v>18.47</v>
      </c>
      <c r="F78" s="202"/>
      <c r="G78" s="203" t="n">
        <f aca="false">ROUND(E78*F78,2)</f>
        <v>0</v>
      </c>
      <c r="H78" s="202"/>
      <c r="I78" s="203" t="n">
        <f aca="false">ROUND(E78*H78,2)</f>
        <v>0</v>
      </c>
      <c r="J78" s="202"/>
      <c r="K78" s="203" t="n">
        <f aca="false">ROUND(E78*J78,2)</f>
        <v>0</v>
      </c>
      <c r="L78" s="203" t="n">
        <v>21</v>
      </c>
      <c r="M78" s="203" t="n">
        <f aca="false">G78*(1+L78/100)</f>
        <v>0</v>
      </c>
      <c r="N78" s="201" t="n">
        <v>0.01215</v>
      </c>
      <c r="O78" s="201" t="n">
        <f aca="false">ROUND(E78*N78,2)</f>
        <v>0.22</v>
      </c>
      <c r="P78" s="201" t="n">
        <v>0</v>
      </c>
      <c r="Q78" s="201" t="n">
        <f aca="false">ROUND(E78*P78,2)</f>
        <v>0</v>
      </c>
      <c r="R78" s="203"/>
      <c r="S78" s="203" t="s">
        <v>200</v>
      </c>
      <c r="T78" s="204" t="s">
        <v>201</v>
      </c>
      <c r="U78" s="205" t="n">
        <v>1.01</v>
      </c>
      <c r="V78" s="205" t="n">
        <f aca="false">ROUND(E78*U78,2)</f>
        <v>18.65</v>
      </c>
      <c r="W78" s="205"/>
      <c r="X78" s="205" t="s">
        <v>236</v>
      </c>
      <c r="Y78" s="205" t="s">
        <v>202</v>
      </c>
      <c r="Z78" s="206"/>
      <c r="AA78" s="206"/>
      <c r="AB78" s="206"/>
      <c r="AC78" s="206"/>
      <c r="AD78" s="206"/>
      <c r="AE78" s="206"/>
      <c r="AF78" s="206"/>
      <c r="AG78" s="206" t="s">
        <v>237</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20" t="s">
        <v>597</v>
      </c>
      <c r="D79" s="221"/>
      <c r="E79" s="222"/>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39</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20" t="s">
        <v>598</v>
      </c>
      <c r="D80" s="221"/>
      <c r="E80" s="222" t="n">
        <v>4.8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39</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20" t="s">
        <v>599</v>
      </c>
      <c r="D81" s="221"/>
      <c r="E81" s="222" t="n">
        <v>4.08</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39</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0" t="s">
        <v>600</v>
      </c>
      <c r="D82" s="221"/>
      <c r="E82" s="222" t="n">
        <v>1.39</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39</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0" t="s">
        <v>601</v>
      </c>
      <c r="D83" s="221"/>
      <c r="E83" s="222" t="n">
        <v>1.07</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39</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3" collapsed="false">
      <c r="A84" s="207"/>
      <c r="B84" s="208"/>
      <c r="C84" s="220" t="s">
        <v>602</v>
      </c>
      <c r="D84" s="221"/>
      <c r="E84" s="222" t="n">
        <v>2.54</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39</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20" t="s">
        <v>603</v>
      </c>
      <c r="D85" s="221"/>
      <c r="E85" s="222" t="n">
        <v>1.81</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39</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0" t="s">
        <v>604</v>
      </c>
      <c r="D86" s="221"/>
      <c r="E86" s="222" t="n">
        <v>2.72</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39</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33.75" hidden="false" customHeight="false" outlineLevel="1" collapsed="false">
      <c r="A87" s="197" t="n">
        <v>17</v>
      </c>
      <c r="B87" s="198" t="s">
        <v>605</v>
      </c>
      <c r="C87" s="199" t="s">
        <v>606</v>
      </c>
      <c r="D87" s="200" t="s">
        <v>338</v>
      </c>
      <c r="E87" s="201" t="n">
        <v>15.9</v>
      </c>
      <c r="F87" s="202"/>
      <c r="G87" s="203" t="n">
        <f aca="false">ROUND(E87*F87,2)</f>
        <v>0</v>
      </c>
      <c r="H87" s="202"/>
      <c r="I87" s="203" t="n">
        <f aca="false">ROUND(E87*H87,2)</f>
        <v>0</v>
      </c>
      <c r="J87" s="202"/>
      <c r="K87" s="203" t="n">
        <f aca="false">ROUND(E87*J87,2)</f>
        <v>0</v>
      </c>
      <c r="L87" s="203" t="n">
        <v>21</v>
      </c>
      <c r="M87" s="203" t="n">
        <f aca="false">G87*(1+L87/100)</f>
        <v>0</v>
      </c>
      <c r="N87" s="201" t="n">
        <v>0.01716</v>
      </c>
      <c r="O87" s="201" t="n">
        <f aca="false">ROUND(E87*N87,2)</f>
        <v>0.27</v>
      </c>
      <c r="P87" s="201" t="n">
        <v>0</v>
      </c>
      <c r="Q87" s="201" t="n">
        <f aca="false">ROUND(E87*P87,2)</f>
        <v>0</v>
      </c>
      <c r="R87" s="203"/>
      <c r="S87" s="203" t="s">
        <v>200</v>
      </c>
      <c r="T87" s="204" t="s">
        <v>201</v>
      </c>
      <c r="U87" s="205" t="n">
        <v>2.138</v>
      </c>
      <c r="V87" s="205" t="n">
        <f aca="false">ROUND(E87*U87,2)</f>
        <v>33.99</v>
      </c>
      <c r="W87" s="205"/>
      <c r="X87" s="205" t="s">
        <v>236</v>
      </c>
      <c r="Y87" s="205" t="s">
        <v>202</v>
      </c>
      <c r="Z87" s="206"/>
      <c r="AA87" s="206"/>
      <c r="AB87" s="206"/>
      <c r="AC87" s="206"/>
      <c r="AD87" s="206"/>
      <c r="AE87" s="206"/>
      <c r="AF87" s="206"/>
      <c r="AG87" s="206" t="s">
        <v>237</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2" collapsed="false">
      <c r="A88" s="207"/>
      <c r="B88" s="208"/>
      <c r="C88" s="220" t="s">
        <v>607</v>
      </c>
      <c r="D88" s="221"/>
      <c r="E88" s="222" t="n">
        <v>15.9</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39</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2.5" hidden="false" customHeight="false" outlineLevel="1" collapsed="false">
      <c r="A89" s="197" t="n">
        <v>18</v>
      </c>
      <c r="B89" s="198" t="s">
        <v>608</v>
      </c>
      <c r="C89" s="199" t="s">
        <v>609</v>
      </c>
      <c r="D89" s="200" t="s">
        <v>456</v>
      </c>
      <c r="E89" s="201" t="n">
        <v>0.01037</v>
      </c>
      <c r="F89" s="202"/>
      <c r="G89" s="203" t="n">
        <f aca="false">ROUND(E89*F89,2)</f>
        <v>0</v>
      </c>
      <c r="H89" s="202"/>
      <c r="I89" s="203" t="n">
        <f aca="false">ROUND(E89*H89,2)</f>
        <v>0</v>
      </c>
      <c r="J89" s="202"/>
      <c r="K89" s="203" t="n">
        <f aca="false">ROUND(E89*J89,2)</f>
        <v>0</v>
      </c>
      <c r="L89" s="203" t="n">
        <v>21</v>
      </c>
      <c r="M89" s="203" t="n">
        <f aca="false">G89*(1+L89/100)</f>
        <v>0</v>
      </c>
      <c r="N89" s="201" t="n">
        <v>1</v>
      </c>
      <c r="O89" s="201" t="n">
        <f aca="false">ROUND(E89*N89,2)</f>
        <v>0.01</v>
      </c>
      <c r="P89" s="201" t="n">
        <v>0</v>
      </c>
      <c r="Q89" s="201" t="n">
        <f aca="false">ROUND(E89*P89,2)</f>
        <v>0</v>
      </c>
      <c r="R89" s="203"/>
      <c r="S89" s="203" t="s">
        <v>200</v>
      </c>
      <c r="T89" s="204" t="s">
        <v>201</v>
      </c>
      <c r="U89" s="205" t="n">
        <v>0</v>
      </c>
      <c r="V89" s="205" t="n">
        <f aca="false">ROUND(E89*U89,2)</f>
        <v>0</v>
      </c>
      <c r="W89" s="205"/>
      <c r="X89" s="205" t="s">
        <v>610</v>
      </c>
      <c r="Y89" s="205" t="s">
        <v>202</v>
      </c>
      <c r="Z89" s="206"/>
      <c r="AA89" s="206"/>
      <c r="AB89" s="206"/>
      <c r="AC89" s="206"/>
      <c r="AD89" s="206"/>
      <c r="AE89" s="206"/>
      <c r="AF89" s="206"/>
      <c r="AG89" s="206" t="s">
        <v>611</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2" collapsed="false">
      <c r="A90" s="207"/>
      <c r="B90" s="208"/>
      <c r="C90" s="220" t="s">
        <v>612</v>
      </c>
      <c r="D90" s="221"/>
      <c r="E90" s="222" t="n">
        <v>0.01</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39</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0" collapsed="false">
      <c r="A91" s="189" t="s">
        <v>195</v>
      </c>
      <c r="B91" s="190" t="s">
        <v>84</v>
      </c>
      <c r="C91" s="191" t="s">
        <v>85</v>
      </c>
      <c r="D91" s="192"/>
      <c r="E91" s="193"/>
      <c r="F91" s="194"/>
      <c r="G91" s="194" t="n">
        <f aca="false">SUMIF(AG92:AG103,"&lt;&gt;NOR",G92:G103)</f>
        <v>0</v>
      </c>
      <c r="H91" s="194"/>
      <c r="I91" s="194" t="n">
        <f aca="false">SUM(I92:I103)</f>
        <v>0</v>
      </c>
      <c r="J91" s="194"/>
      <c r="K91" s="194" t="n">
        <f aca="false">SUM(K92:K103)</f>
        <v>0</v>
      </c>
      <c r="L91" s="194"/>
      <c r="M91" s="194" t="n">
        <f aca="false">SUM(M92:M103)</f>
        <v>0</v>
      </c>
      <c r="N91" s="193"/>
      <c r="O91" s="193" t="n">
        <f aca="false">SUM(O92:O103)</f>
        <v>2.84</v>
      </c>
      <c r="P91" s="193"/>
      <c r="Q91" s="193" t="n">
        <f aca="false">SUM(Q92:Q103)</f>
        <v>0</v>
      </c>
      <c r="R91" s="194"/>
      <c r="S91" s="194"/>
      <c r="T91" s="195"/>
      <c r="U91" s="196"/>
      <c r="V91" s="196" t="n">
        <f aca="false">SUM(V92:V103)</f>
        <v>19.44</v>
      </c>
      <c r="W91" s="196"/>
      <c r="X91" s="196"/>
      <c r="Y91" s="196"/>
      <c r="AG91" s="0" t="s">
        <v>196</v>
      </c>
    </row>
    <row r="92" customFormat="false" ht="12.75" hidden="false" customHeight="false" outlineLevel="1" collapsed="false">
      <c r="A92" s="197" t="n">
        <v>19</v>
      </c>
      <c r="B92" s="198" t="s">
        <v>613</v>
      </c>
      <c r="C92" s="199" t="s">
        <v>614</v>
      </c>
      <c r="D92" s="200" t="s">
        <v>296</v>
      </c>
      <c r="E92" s="201" t="n">
        <v>4</v>
      </c>
      <c r="F92" s="202"/>
      <c r="G92" s="203" t="n">
        <f aca="false">ROUND(E92*F92,2)</f>
        <v>0</v>
      </c>
      <c r="H92" s="202"/>
      <c r="I92" s="203" t="n">
        <f aca="false">ROUND(E92*H92,2)</f>
        <v>0</v>
      </c>
      <c r="J92" s="202"/>
      <c r="K92" s="203" t="n">
        <f aca="false">ROUND(E92*J92,2)</f>
        <v>0</v>
      </c>
      <c r="L92" s="203" t="n">
        <v>21</v>
      </c>
      <c r="M92" s="203" t="n">
        <f aca="false">G92*(1+L92/100)</f>
        <v>0</v>
      </c>
      <c r="N92" s="201" t="n">
        <v>0.02094</v>
      </c>
      <c r="O92" s="201" t="n">
        <f aca="false">ROUND(E92*N92,2)</f>
        <v>0.08</v>
      </c>
      <c r="P92" s="201" t="n">
        <v>0</v>
      </c>
      <c r="Q92" s="201" t="n">
        <f aca="false">ROUND(E92*P92,2)</f>
        <v>0</v>
      </c>
      <c r="R92" s="203"/>
      <c r="S92" s="203" t="s">
        <v>200</v>
      </c>
      <c r="T92" s="204" t="s">
        <v>201</v>
      </c>
      <c r="U92" s="205" t="n">
        <v>0.2014</v>
      </c>
      <c r="V92" s="205" t="n">
        <f aca="false">ROUND(E92*U92,2)</f>
        <v>0.81</v>
      </c>
      <c r="W92" s="205"/>
      <c r="X92" s="205" t="s">
        <v>236</v>
      </c>
      <c r="Y92" s="205" t="s">
        <v>202</v>
      </c>
      <c r="Z92" s="206"/>
      <c r="AA92" s="206"/>
      <c r="AB92" s="206"/>
      <c r="AC92" s="206"/>
      <c r="AD92" s="206"/>
      <c r="AE92" s="206"/>
      <c r="AF92" s="206"/>
      <c r="AG92" s="206" t="s">
        <v>237</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2" collapsed="false">
      <c r="A93" s="207"/>
      <c r="B93" s="208"/>
      <c r="C93" s="220" t="s">
        <v>615</v>
      </c>
      <c r="D93" s="221"/>
      <c r="E93" s="222" t="n">
        <v>4</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39</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2.5" hidden="false" customHeight="false" outlineLevel="1" collapsed="false">
      <c r="A94" s="197" t="n">
        <v>20</v>
      </c>
      <c r="B94" s="198" t="s">
        <v>616</v>
      </c>
      <c r="C94" s="199" t="s">
        <v>617</v>
      </c>
      <c r="D94" s="200" t="s">
        <v>272</v>
      </c>
      <c r="E94" s="201" t="n">
        <v>1.01098</v>
      </c>
      <c r="F94" s="202"/>
      <c r="G94" s="203" t="n">
        <f aca="false">ROUND(E94*F94,2)</f>
        <v>0</v>
      </c>
      <c r="H94" s="202"/>
      <c r="I94" s="203" t="n">
        <f aca="false">ROUND(E94*H94,2)</f>
        <v>0</v>
      </c>
      <c r="J94" s="202"/>
      <c r="K94" s="203" t="n">
        <f aca="false">ROUND(E94*J94,2)</f>
        <v>0</v>
      </c>
      <c r="L94" s="203" t="n">
        <v>21</v>
      </c>
      <c r="M94" s="203" t="n">
        <f aca="false">G94*(1+L94/100)</f>
        <v>0</v>
      </c>
      <c r="N94" s="201" t="n">
        <v>2.52508</v>
      </c>
      <c r="O94" s="201" t="n">
        <f aca="false">ROUND(E94*N94,2)</f>
        <v>2.55</v>
      </c>
      <c r="P94" s="201" t="n">
        <v>0</v>
      </c>
      <c r="Q94" s="201" t="n">
        <f aca="false">ROUND(E94*P94,2)</f>
        <v>0</v>
      </c>
      <c r="R94" s="203"/>
      <c r="S94" s="203" t="s">
        <v>200</v>
      </c>
      <c r="T94" s="204" t="s">
        <v>201</v>
      </c>
      <c r="U94" s="205" t="n">
        <v>3.675</v>
      </c>
      <c r="V94" s="205" t="n">
        <f aca="false">ROUND(E94*U94,2)</f>
        <v>3.72</v>
      </c>
      <c r="W94" s="205"/>
      <c r="X94" s="205" t="s">
        <v>236</v>
      </c>
      <c r="Y94" s="205" t="s">
        <v>202</v>
      </c>
      <c r="Z94" s="206"/>
      <c r="AA94" s="206"/>
      <c r="AB94" s="206"/>
      <c r="AC94" s="206"/>
      <c r="AD94" s="206"/>
      <c r="AE94" s="206"/>
      <c r="AF94" s="206"/>
      <c r="AG94" s="206" t="s">
        <v>237</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2" collapsed="false">
      <c r="A95" s="207"/>
      <c r="B95" s="208"/>
      <c r="C95" s="220" t="s">
        <v>618</v>
      </c>
      <c r="D95" s="221"/>
      <c r="E95" s="222" t="n">
        <v>0.37</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39</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3" collapsed="false">
      <c r="A96" s="207"/>
      <c r="B96" s="208"/>
      <c r="C96" s="220" t="s">
        <v>619</v>
      </c>
      <c r="D96" s="221"/>
      <c r="E96" s="222" t="n">
        <v>0.65</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39</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2.5" hidden="false" customHeight="false" outlineLevel="1" collapsed="false">
      <c r="A97" s="197" t="n">
        <v>21</v>
      </c>
      <c r="B97" s="198" t="s">
        <v>620</v>
      </c>
      <c r="C97" s="199" t="s">
        <v>621</v>
      </c>
      <c r="D97" s="200" t="s">
        <v>456</v>
      </c>
      <c r="E97" s="201" t="n">
        <v>0.15165</v>
      </c>
      <c r="F97" s="202"/>
      <c r="G97" s="203" t="n">
        <f aca="false">ROUND(E97*F97,2)</f>
        <v>0</v>
      </c>
      <c r="H97" s="202"/>
      <c r="I97" s="203" t="n">
        <f aca="false">ROUND(E97*H97,2)</f>
        <v>0</v>
      </c>
      <c r="J97" s="202"/>
      <c r="K97" s="203" t="n">
        <f aca="false">ROUND(E97*J97,2)</f>
        <v>0</v>
      </c>
      <c r="L97" s="203" t="n">
        <v>21</v>
      </c>
      <c r="M97" s="203" t="n">
        <f aca="false">G97*(1+L97/100)</f>
        <v>0</v>
      </c>
      <c r="N97" s="201" t="n">
        <v>1.02092</v>
      </c>
      <c r="O97" s="201" t="n">
        <f aca="false">ROUND(E97*N97,2)</f>
        <v>0.15</v>
      </c>
      <c r="P97" s="201" t="n">
        <v>0</v>
      </c>
      <c r="Q97" s="201" t="n">
        <f aca="false">ROUND(E97*P97,2)</f>
        <v>0</v>
      </c>
      <c r="R97" s="203"/>
      <c r="S97" s="203" t="s">
        <v>200</v>
      </c>
      <c r="T97" s="204" t="s">
        <v>201</v>
      </c>
      <c r="U97" s="205" t="n">
        <v>54.168</v>
      </c>
      <c r="V97" s="205" t="n">
        <f aca="false">ROUND(E97*U97,2)</f>
        <v>8.21</v>
      </c>
      <c r="W97" s="205"/>
      <c r="X97" s="205" t="s">
        <v>236</v>
      </c>
      <c r="Y97" s="205" t="s">
        <v>202</v>
      </c>
      <c r="Z97" s="206"/>
      <c r="AA97" s="206"/>
      <c r="AB97" s="206"/>
      <c r="AC97" s="206"/>
      <c r="AD97" s="206"/>
      <c r="AE97" s="206"/>
      <c r="AF97" s="206"/>
      <c r="AG97" s="206" t="s">
        <v>237</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2.5" hidden="false" customHeight="false" outlineLevel="2" collapsed="false">
      <c r="A98" s="207"/>
      <c r="B98" s="208"/>
      <c r="C98" s="220" t="s">
        <v>622</v>
      </c>
      <c r="D98" s="221"/>
      <c r="E98" s="222" t="n">
        <v>0.05</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39</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22.5" hidden="false" customHeight="false" outlineLevel="3" collapsed="false">
      <c r="A99" s="207"/>
      <c r="B99" s="208"/>
      <c r="C99" s="220" t="s">
        <v>623</v>
      </c>
      <c r="D99" s="221"/>
      <c r="E99" s="222" t="n">
        <v>0.1</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39</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22.5" hidden="false" customHeight="false" outlineLevel="1" collapsed="false">
      <c r="A100" s="197" t="n">
        <v>22</v>
      </c>
      <c r="B100" s="198" t="s">
        <v>624</v>
      </c>
      <c r="C100" s="199" t="s">
        <v>625</v>
      </c>
      <c r="D100" s="200" t="s">
        <v>235</v>
      </c>
      <c r="E100" s="201" t="n">
        <v>3.72</v>
      </c>
      <c r="F100" s="202"/>
      <c r="G100" s="203" t="n">
        <f aca="false">ROUND(E100*F100,2)</f>
        <v>0</v>
      </c>
      <c r="H100" s="202"/>
      <c r="I100" s="203" t="n">
        <f aca="false">ROUND(E100*H100,2)</f>
        <v>0</v>
      </c>
      <c r="J100" s="202"/>
      <c r="K100" s="203" t="n">
        <f aca="false">ROUND(E100*J100,2)</f>
        <v>0</v>
      </c>
      <c r="L100" s="203" t="n">
        <v>21</v>
      </c>
      <c r="M100" s="203" t="n">
        <f aca="false">G100*(1+L100/100)</f>
        <v>0</v>
      </c>
      <c r="N100" s="201" t="n">
        <v>0.01693</v>
      </c>
      <c r="O100" s="201" t="n">
        <f aca="false">ROUND(E100*N100,2)</f>
        <v>0.06</v>
      </c>
      <c r="P100" s="201" t="n">
        <v>0</v>
      </c>
      <c r="Q100" s="201" t="n">
        <f aca="false">ROUND(E100*P100,2)</f>
        <v>0</v>
      </c>
      <c r="R100" s="203"/>
      <c r="S100" s="203" t="s">
        <v>200</v>
      </c>
      <c r="T100" s="204" t="s">
        <v>201</v>
      </c>
      <c r="U100" s="205" t="n">
        <v>1.5396</v>
      </c>
      <c r="V100" s="205" t="n">
        <f aca="false">ROUND(E100*U100,2)</f>
        <v>5.73</v>
      </c>
      <c r="W100" s="205"/>
      <c r="X100" s="205" t="s">
        <v>236</v>
      </c>
      <c r="Y100" s="205" t="s">
        <v>202</v>
      </c>
      <c r="Z100" s="206"/>
      <c r="AA100" s="206"/>
      <c r="AB100" s="206"/>
      <c r="AC100" s="206"/>
      <c r="AD100" s="206"/>
      <c r="AE100" s="206"/>
      <c r="AF100" s="206"/>
      <c r="AG100" s="206" t="s">
        <v>237</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2" collapsed="false">
      <c r="A101" s="207"/>
      <c r="B101" s="208"/>
      <c r="C101" s="220" t="s">
        <v>626</v>
      </c>
      <c r="D101" s="221"/>
      <c r="E101" s="222" t="n">
        <v>1.08</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39</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3" collapsed="false">
      <c r="A102" s="207"/>
      <c r="B102" s="208"/>
      <c r="C102" s="220" t="s">
        <v>627</v>
      </c>
      <c r="D102" s="221"/>
      <c r="E102" s="222" t="n">
        <v>2.63</v>
      </c>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39</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2.5" hidden="false" customHeight="false" outlineLevel="1" collapsed="false">
      <c r="A103" s="223" t="n">
        <v>23</v>
      </c>
      <c r="B103" s="224" t="s">
        <v>628</v>
      </c>
      <c r="C103" s="225" t="s">
        <v>629</v>
      </c>
      <c r="D103" s="226" t="s">
        <v>235</v>
      </c>
      <c r="E103" s="227" t="n">
        <v>3.72</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c r="S103" s="229" t="s">
        <v>200</v>
      </c>
      <c r="T103" s="230" t="s">
        <v>201</v>
      </c>
      <c r="U103" s="205" t="n">
        <v>0.26</v>
      </c>
      <c r="V103" s="205" t="n">
        <f aca="false">ROUND(E103*U103,2)</f>
        <v>0.97</v>
      </c>
      <c r="W103" s="205"/>
      <c r="X103" s="205" t="s">
        <v>236</v>
      </c>
      <c r="Y103" s="205" t="s">
        <v>202</v>
      </c>
      <c r="Z103" s="206"/>
      <c r="AA103" s="206"/>
      <c r="AB103" s="206"/>
      <c r="AC103" s="206"/>
      <c r="AD103" s="206"/>
      <c r="AE103" s="206"/>
      <c r="AF103" s="206"/>
      <c r="AG103" s="206" t="s">
        <v>237</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195</v>
      </c>
      <c r="B104" s="190" t="s">
        <v>86</v>
      </c>
      <c r="C104" s="191" t="s">
        <v>87</v>
      </c>
      <c r="D104" s="192"/>
      <c r="E104" s="193"/>
      <c r="F104" s="194"/>
      <c r="G104" s="194" t="n">
        <f aca="false">SUMIF(AG105:AG108,"&lt;&gt;NOR",G105:G108)</f>
        <v>0</v>
      </c>
      <c r="H104" s="194"/>
      <c r="I104" s="194" t="n">
        <f aca="false">SUM(I105:I108)</f>
        <v>0</v>
      </c>
      <c r="J104" s="194"/>
      <c r="K104" s="194" t="n">
        <f aca="false">SUM(K105:K108)</f>
        <v>0</v>
      </c>
      <c r="L104" s="194"/>
      <c r="M104" s="194" t="n">
        <f aca="false">SUM(M105:M108)</f>
        <v>0</v>
      </c>
      <c r="N104" s="193"/>
      <c r="O104" s="193" t="n">
        <f aca="false">SUM(O105:O108)</f>
        <v>0.98</v>
      </c>
      <c r="P104" s="193"/>
      <c r="Q104" s="193" t="n">
        <f aca="false">SUM(Q105:Q108)</f>
        <v>0</v>
      </c>
      <c r="R104" s="194"/>
      <c r="S104" s="194"/>
      <c r="T104" s="195"/>
      <c r="U104" s="196"/>
      <c r="V104" s="196" t="n">
        <f aca="false">SUM(V105:V108)</f>
        <v>0</v>
      </c>
      <c r="W104" s="196"/>
      <c r="X104" s="196"/>
      <c r="Y104" s="196"/>
      <c r="AG104" s="0" t="s">
        <v>196</v>
      </c>
    </row>
    <row r="105" customFormat="false" ht="12.75" hidden="false" customHeight="false" outlineLevel="1" collapsed="false">
      <c r="A105" s="197" t="n">
        <v>24</v>
      </c>
      <c r="B105" s="198" t="s">
        <v>630</v>
      </c>
      <c r="C105" s="199" t="s">
        <v>631</v>
      </c>
      <c r="D105" s="200" t="s">
        <v>417</v>
      </c>
      <c r="E105" s="201" t="n">
        <v>1</v>
      </c>
      <c r="F105" s="202"/>
      <c r="G105" s="203" t="n">
        <f aca="false">ROUND(E105*F105,2)</f>
        <v>0</v>
      </c>
      <c r="H105" s="202"/>
      <c r="I105" s="203" t="n">
        <f aca="false">ROUND(E105*H105,2)</f>
        <v>0</v>
      </c>
      <c r="J105" s="202"/>
      <c r="K105" s="203" t="n">
        <f aca="false">ROUND(E105*J105,2)</f>
        <v>0</v>
      </c>
      <c r="L105" s="203" t="n">
        <v>21</v>
      </c>
      <c r="M105" s="203" t="n">
        <f aca="false">G105*(1+L105/100)</f>
        <v>0</v>
      </c>
      <c r="N105" s="201" t="n">
        <v>0.441</v>
      </c>
      <c r="O105" s="201" t="n">
        <f aca="false">ROUND(E105*N105,2)</f>
        <v>0.44</v>
      </c>
      <c r="P105" s="201" t="n">
        <v>0</v>
      </c>
      <c r="Q105" s="201" t="n">
        <f aca="false">ROUND(E105*P105,2)</f>
        <v>0</v>
      </c>
      <c r="R105" s="203"/>
      <c r="S105" s="203" t="s">
        <v>200</v>
      </c>
      <c r="T105" s="204" t="s">
        <v>201</v>
      </c>
      <c r="U105" s="205" t="n">
        <v>0</v>
      </c>
      <c r="V105" s="205" t="n">
        <f aca="false">ROUND(E105*U105,2)</f>
        <v>0</v>
      </c>
      <c r="W105" s="205"/>
      <c r="X105" s="205" t="s">
        <v>236</v>
      </c>
      <c r="Y105" s="205" t="s">
        <v>202</v>
      </c>
      <c r="Z105" s="206"/>
      <c r="AA105" s="206"/>
      <c r="AB105" s="206"/>
      <c r="AC105" s="206"/>
      <c r="AD105" s="206"/>
      <c r="AE105" s="206"/>
      <c r="AF105" s="206"/>
      <c r="AG105" s="206" t="s">
        <v>237</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20" t="s">
        <v>632</v>
      </c>
      <c r="D106" s="221"/>
      <c r="E106" s="222" t="n">
        <v>1</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39</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25</v>
      </c>
      <c r="B107" s="198" t="s">
        <v>633</v>
      </c>
      <c r="C107" s="199" t="s">
        <v>634</v>
      </c>
      <c r="D107" s="200" t="s">
        <v>417</v>
      </c>
      <c r="E107" s="201" t="n">
        <v>1</v>
      </c>
      <c r="F107" s="202"/>
      <c r="G107" s="203" t="n">
        <f aca="false">ROUND(E107*F107,2)</f>
        <v>0</v>
      </c>
      <c r="H107" s="202"/>
      <c r="I107" s="203" t="n">
        <f aca="false">ROUND(E107*H107,2)</f>
        <v>0</v>
      </c>
      <c r="J107" s="202"/>
      <c r="K107" s="203" t="n">
        <f aca="false">ROUND(E107*J107,2)</f>
        <v>0</v>
      </c>
      <c r="L107" s="203" t="n">
        <v>21</v>
      </c>
      <c r="M107" s="203" t="n">
        <f aca="false">G107*(1+L107/100)</f>
        <v>0</v>
      </c>
      <c r="N107" s="201" t="n">
        <v>0.54</v>
      </c>
      <c r="O107" s="201" t="n">
        <f aca="false">ROUND(E107*N107,2)</f>
        <v>0.54</v>
      </c>
      <c r="P107" s="201" t="n">
        <v>0</v>
      </c>
      <c r="Q107" s="201" t="n">
        <f aca="false">ROUND(E107*P107,2)</f>
        <v>0</v>
      </c>
      <c r="R107" s="203"/>
      <c r="S107" s="203" t="s">
        <v>200</v>
      </c>
      <c r="T107" s="204" t="s">
        <v>201</v>
      </c>
      <c r="U107" s="205" t="n">
        <v>0</v>
      </c>
      <c r="V107" s="205" t="n">
        <f aca="false">ROUND(E107*U107,2)</f>
        <v>0</v>
      </c>
      <c r="W107" s="205"/>
      <c r="X107" s="205" t="s">
        <v>236</v>
      </c>
      <c r="Y107" s="205" t="s">
        <v>202</v>
      </c>
      <c r="Z107" s="206"/>
      <c r="AA107" s="206"/>
      <c r="AB107" s="206"/>
      <c r="AC107" s="206"/>
      <c r="AD107" s="206"/>
      <c r="AE107" s="206"/>
      <c r="AF107" s="206"/>
      <c r="AG107" s="206" t="s">
        <v>237</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2" collapsed="false">
      <c r="A108" s="207"/>
      <c r="B108" s="208"/>
      <c r="C108" s="220" t="s">
        <v>632</v>
      </c>
      <c r="D108" s="221"/>
      <c r="E108" s="222" t="n">
        <v>1</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39</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0" collapsed="false">
      <c r="A109" s="189" t="s">
        <v>195</v>
      </c>
      <c r="B109" s="190" t="s">
        <v>88</v>
      </c>
      <c r="C109" s="191" t="s">
        <v>89</v>
      </c>
      <c r="D109" s="192"/>
      <c r="E109" s="193"/>
      <c r="F109" s="194"/>
      <c r="G109" s="194" t="n">
        <f aca="false">SUMIF(AG110:AG152,"&lt;&gt;NOR",G110:G152)</f>
        <v>0</v>
      </c>
      <c r="H109" s="194"/>
      <c r="I109" s="194" t="n">
        <f aca="false">SUM(I110:I152)</f>
        <v>0</v>
      </c>
      <c r="J109" s="194"/>
      <c r="K109" s="194" t="n">
        <f aca="false">SUM(K110:K152)</f>
        <v>0</v>
      </c>
      <c r="L109" s="194"/>
      <c r="M109" s="194" t="n">
        <f aca="false">SUM(M110:M152)</f>
        <v>0</v>
      </c>
      <c r="N109" s="193"/>
      <c r="O109" s="193" t="n">
        <f aca="false">SUM(O110:O152)</f>
        <v>30.12</v>
      </c>
      <c r="P109" s="193"/>
      <c r="Q109" s="193" t="n">
        <f aca="false">SUM(Q110:Q152)</f>
        <v>0</v>
      </c>
      <c r="R109" s="194"/>
      <c r="S109" s="194"/>
      <c r="T109" s="195"/>
      <c r="U109" s="196"/>
      <c r="V109" s="196" t="n">
        <f aca="false">SUM(V110:V152)</f>
        <v>657.3</v>
      </c>
      <c r="W109" s="196"/>
      <c r="X109" s="196"/>
      <c r="Y109" s="196"/>
      <c r="AG109" s="0" t="s">
        <v>196</v>
      </c>
    </row>
    <row r="110" customFormat="false" ht="33.75" hidden="false" customHeight="false" outlineLevel="1" collapsed="false">
      <c r="A110" s="197" t="n">
        <v>26</v>
      </c>
      <c r="B110" s="198" t="s">
        <v>635</v>
      </c>
      <c r="C110" s="199" t="s">
        <v>636</v>
      </c>
      <c r="D110" s="200" t="s">
        <v>235</v>
      </c>
      <c r="E110" s="201" t="n">
        <v>112.87</v>
      </c>
      <c r="F110" s="202"/>
      <c r="G110" s="203" t="n">
        <f aca="false">ROUND(E110*F110,2)</f>
        <v>0</v>
      </c>
      <c r="H110" s="202"/>
      <c r="I110" s="203" t="n">
        <f aca="false">ROUND(E110*H110,2)</f>
        <v>0</v>
      </c>
      <c r="J110" s="202"/>
      <c r="K110" s="203" t="n">
        <f aca="false">ROUND(E110*J110,2)</f>
        <v>0</v>
      </c>
      <c r="L110" s="203" t="n">
        <v>21</v>
      </c>
      <c r="M110" s="203" t="n">
        <f aca="false">G110*(1+L110/100)</f>
        <v>0</v>
      </c>
      <c r="N110" s="201" t="n">
        <v>0.0186</v>
      </c>
      <c r="O110" s="201" t="n">
        <f aca="false">ROUND(E110*N110,2)</f>
        <v>2.1</v>
      </c>
      <c r="P110" s="201" t="n">
        <v>0</v>
      </c>
      <c r="Q110" s="201" t="n">
        <f aca="false">ROUND(E110*P110,2)</f>
        <v>0</v>
      </c>
      <c r="R110" s="203"/>
      <c r="S110" s="203" t="s">
        <v>200</v>
      </c>
      <c r="T110" s="204" t="s">
        <v>201</v>
      </c>
      <c r="U110" s="205" t="n">
        <v>0.61311</v>
      </c>
      <c r="V110" s="205" t="n">
        <f aca="false">ROUND(E110*U110,2)</f>
        <v>69.2</v>
      </c>
      <c r="W110" s="205"/>
      <c r="X110" s="205" t="s">
        <v>236</v>
      </c>
      <c r="Y110" s="205" t="s">
        <v>202</v>
      </c>
      <c r="Z110" s="206"/>
      <c r="AA110" s="206"/>
      <c r="AB110" s="206"/>
      <c r="AC110" s="206"/>
      <c r="AD110" s="206"/>
      <c r="AE110" s="206"/>
      <c r="AF110" s="206"/>
      <c r="AG110" s="206" t="s">
        <v>237</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20" t="s">
        <v>637</v>
      </c>
      <c r="D111" s="221"/>
      <c r="E111" s="222" t="n">
        <v>1.68</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39</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20" t="s">
        <v>638</v>
      </c>
      <c r="D112" s="221"/>
      <c r="E112" s="222" t="n">
        <v>56.34</v>
      </c>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39</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0" t="s">
        <v>639</v>
      </c>
      <c r="D113" s="221"/>
      <c r="E113" s="222" t="n">
        <v>22.45</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39</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3" collapsed="false">
      <c r="A114" s="207"/>
      <c r="B114" s="208"/>
      <c r="C114" s="220" t="s">
        <v>640</v>
      </c>
      <c r="D114" s="221"/>
      <c r="E114" s="222" t="n">
        <v>14.48</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39</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07"/>
      <c r="B115" s="208"/>
      <c r="C115" s="220" t="s">
        <v>641</v>
      </c>
      <c r="D115" s="221"/>
      <c r="E115" s="222" t="n">
        <v>10.89</v>
      </c>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39</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3" collapsed="false">
      <c r="A116" s="207"/>
      <c r="B116" s="208"/>
      <c r="C116" s="220" t="s">
        <v>642</v>
      </c>
      <c r="D116" s="221"/>
      <c r="E116" s="222" t="n">
        <v>7.03</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39</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27</v>
      </c>
      <c r="B117" s="198" t="s">
        <v>643</v>
      </c>
      <c r="C117" s="199" t="s">
        <v>644</v>
      </c>
      <c r="D117" s="200" t="s">
        <v>235</v>
      </c>
      <c r="E117" s="201" t="n">
        <v>220.35063</v>
      </c>
      <c r="F117" s="202"/>
      <c r="G117" s="203" t="n">
        <f aca="false">ROUND(E117*F117,2)</f>
        <v>0</v>
      </c>
      <c r="H117" s="202"/>
      <c r="I117" s="203" t="n">
        <f aca="false">ROUND(E117*H117,2)</f>
        <v>0</v>
      </c>
      <c r="J117" s="202"/>
      <c r="K117" s="203" t="n">
        <f aca="false">ROUND(E117*J117,2)</f>
        <v>0</v>
      </c>
      <c r="L117" s="203" t="n">
        <v>21</v>
      </c>
      <c r="M117" s="203" t="n">
        <f aca="false">G117*(1+L117/100)</f>
        <v>0</v>
      </c>
      <c r="N117" s="201" t="n">
        <v>0.00034</v>
      </c>
      <c r="O117" s="201" t="n">
        <f aca="false">ROUND(E117*N117,2)</f>
        <v>0.07</v>
      </c>
      <c r="P117" s="201" t="n">
        <v>0</v>
      </c>
      <c r="Q117" s="201" t="n">
        <f aca="false">ROUND(E117*P117,2)</f>
        <v>0</v>
      </c>
      <c r="R117" s="203"/>
      <c r="S117" s="203" t="s">
        <v>200</v>
      </c>
      <c r="T117" s="204" t="s">
        <v>201</v>
      </c>
      <c r="U117" s="205" t="n">
        <v>0.24</v>
      </c>
      <c r="V117" s="205" t="n">
        <f aca="false">ROUND(E117*U117,2)</f>
        <v>52.88</v>
      </c>
      <c r="W117" s="205"/>
      <c r="X117" s="205" t="s">
        <v>236</v>
      </c>
      <c r="Y117" s="205" t="s">
        <v>202</v>
      </c>
      <c r="Z117" s="206"/>
      <c r="AA117" s="206"/>
      <c r="AB117" s="206"/>
      <c r="AC117" s="206"/>
      <c r="AD117" s="206"/>
      <c r="AE117" s="206"/>
      <c r="AF117" s="206"/>
      <c r="AG117" s="206" t="s">
        <v>237</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2" collapsed="false">
      <c r="A118" s="207"/>
      <c r="B118" s="208"/>
      <c r="C118" s="220" t="s">
        <v>645</v>
      </c>
      <c r="D118" s="221"/>
      <c r="E118" s="222" t="n">
        <v>17.7</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39</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20" t="s">
        <v>646</v>
      </c>
      <c r="D119" s="221"/>
      <c r="E119" s="222" t="n">
        <v>14.87</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39</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20" t="s">
        <v>647</v>
      </c>
      <c r="D120" s="221"/>
      <c r="E120" s="222" t="n">
        <v>15.66</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39</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20" t="s">
        <v>648</v>
      </c>
      <c r="D121" s="221"/>
      <c r="E121" s="222" t="n">
        <v>5.59</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39</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20" t="s">
        <v>649</v>
      </c>
      <c r="D122" s="221"/>
      <c r="E122" s="222" t="n">
        <v>30</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39</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20" t="s">
        <v>650</v>
      </c>
      <c r="D123" s="221"/>
      <c r="E123" s="222" t="n">
        <v>23.63</v>
      </c>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39</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0" t="s">
        <v>651</v>
      </c>
      <c r="D124" s="221"/>
      <c r="E124" s="222" t="n">
        <v>13.97</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39</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0" t="s">
        <v>652</v>
      </c>
      <c r="D125" s="221"/>
      <c r="E125" s="222" t="n">
        <v>98.94</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39</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8</v>
      </c>
      <c r="B126" s="198" t="s">
        <v>653</v>
      </c>
      <c r="C126" s="199" t="s">
        <v>654</v>
      </c>
      <c r="D126" s="200" t="s">
        <v>235</v>
      </c>
      <c r="E126" s="201" t="n">
        <v>31.35525</v>
      </c>
      <c r="F126" s="202"/>
      <c r="G126" s="203" t="n">
        <f aca="false">ROUND(E126*F126,2)</f>
        <v>0</v>
      </c>
      <c r="H126" s="202"/>
      <c r="I126" s="203" t="n">
        <f aca="false">ROUND(E126*H126,2)</f>
        <v>0</v>
      </c>
      <c r="J126" s="202"/>
      <c r="K126" s="203" t="n">
        <f aca="false">ROUND(E126*J126,2)</f>
        <v>0</v>
      </c>
      <c r="L126" s="203" t="n">
        <v>21</v>
      </c>
      <c r="M126" s="203" t="n">
        <f aca="false">G126*(1+L126/100)</f>
        <v>0</v>
      </c>
      <c r="N126" s="201" t="n">
        <v>0.00851</v>
      </c>
      <c r="O126" s="201" t="n">
        <f aca="false">ROUND(E126*N126,2)</f>
        <v>0.27</v>
      </c>
      <c r="P126" s="201" t="n">
        <v>0</v>
      </c>
      <c r="Q126" s="201" t="n">
        <f aca="false">ROUND(E126*P126,2)</f>
        <v>0</v>
      </c>
      <c r="R126" s="203"/>
      <c r="S126" s="203" t="s">
        <v>200</v>
      </c>
      <c r="T126" s="204" t="s">
        <v>201</v>
      </c>
      <c r="U126" s="205" t="n">
        <v>0.325</v>
      </c>
      <c r="V126" s="205" t="n">
        <f aca="false">ROUND(E126*U126,2)</f>
        <v>10.19</v>
      </c>
      <c r="W126" s="205"/>
      <c r="X126" s="205" t="s">
        <v>236</v>
      </c>
      <c r="Y126" s="205" t="s">
        <v>202</v>
      </c>
      <c r="Z126" s="206"/>
      <c r="AA126" s="206"/>
      <c r="AB126" s="206"/>
      <c r="AC126" s="206"/>
      <c r="AD126" s="206"/>
      <c r="AE126" s="206"/>
      <c r="AF126" s="206"/>
      <c r="AG126" s="206" t="s">
        <v>237</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2" collapsed="false">
      <c r="A127" s="207"/>
      <c r="B127" s="208"/>
      <c r="C127" s="220" t="s">
        <v>655</v>
      </c>
      <c r="D127" s="221"/>
      <c r="E127" s="222" t="n">
        <v>9.41</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39</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3" collapsed="false">
      <c r="A128" s="207"/>
      <c r="B128" s="208"/>
      <c r="C128" s="220" t="s">
        <v>656</v>
      </c>
      <c r="D128" s="221"/>
      <c r="E128" s="222" t="n">
        <v>4.95</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39</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07"/>
      <c r="B129" s="208"/>
      <c r="C129" s="220" t="s">
        <v>657</v>
      </c>
      <c r="D129" s="221"/>
      <c r="E129" s="222" t="n">
        <v>3.38</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39</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07"/>
      <c r="B130" s="208"/>
      <c r="C130" s="220" t="s">
        <v>658</v>
      </c>
      <c r="D130" s="221"/>
      <c r="E130" s="222" t="n">
        <v>4.74</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39</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3" collapsed="false">
      <c r="A131" s="207"/>
      <c r="B131" s="208"/>
      <c r="C131" s="220" t="s">
        <v>659</v>
      </c>
      <c r="D131" s="221"/>
      <c r="E131" s="222" t="n">
        <v>2.66</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39</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3" collapsed="false">
      <c r="A132" s="207"/>
      <c r="B132" s="208"/>
      <c r="C132" s="220" t="s">
        <v>660</v>
      </c>
      <c r="D132" s="221"/>
      <c r="E132" s="222" t="n">
        <v>2.16</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39</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0" t="s">
        <v>661</v>
      </c>
      <c r="D133" s="221"/>
      <c r="E133" s="222" t="n">
        <v>4.05</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39</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29</v>
      </c>
      <c r="B134" s="198" t="s">
        <v>662</v>
      </c>
      <c r="C134" s="199" t="s">
        <v>663</v>
      </c>
      <c r="D134" s="200" t="s">
        <v>235</v>
      </c>
      <c r="E134" s="201" t="n">
        <v>576.94918</v>
      </c>
      <c r="F134" s="202"/>
      <c r="G134" s="203" t="n">
        <f aca="false">ROUND(E134*F134,2)</f>
        <v>0</v>
      </c>
      <c r="H134" s="202"/>
      <c r="I134" s="203" t="n">
        <f aca="false">ROUND(E134*H134,2)</f>
        <v>0</v>
      </c>
      <c r="J134" s="202"/>
      <c r="K134" s="203" t="n">
        <f aca="false">ROUND(E134*J134,2)</f>
        <v>0</v>
      </c>
      <c r="L134" s="203" t="n">
        <v>21</v>
      </c>
      <c r="M134" s="203" t="n">
        <f aca="false">G134*(1+L134/100)</f>
        <v>0</v>
      </c>
      <c r="N134" s="201" t="n">
        <v>0.04766</v>
      </c>
      <c r="O134" s="201" t="n">
        <f aca="false">ROUND(E134*N134,2)</f>
        <v>27.5</v>
      </c>
      <c r="P134" s="201" t="n">
        <v>0</v>
      </c>
      <c r="Q134" s="201" t="n">
        <f aca="false">ROUND(E134*P134,2)</f>
        <v>0</v>
      </c>
      <c r="R134" s="203"/>
      <c r="S134" s="203" t="s">
        <v>200</v>
      </c>
      <c r="T134" s="204" t="s">
        <v>201</v>
      </c>
      <c r="U134" s="205" t="n">
        <v>0.84</v>
      </c>
      <c r="V134" s="205" t="n">
        <f aca="false">ROUND(E134*U134,2)</f>
        <v>484.64</v>
      </c>
      <c r="W134" s="205"/>
      <c r="X134" s="205" t="s">
        <v>236</v>
      </c>
      <c r="Y134" s="205" t="s">
        <v>202</v>
      </c>
      <c r="Z134" s="206"/>
      <c r="AA134" s="206"/>
      <c r="AB134" s="206"/>
      <c r="AC134" s="206"/>
      <c r="AD134" s="206"/>
      <c r="AE134" s="206"/>
      <c r="AF134" s="206"/>
      <c r="AG134" s="206" t="s">
        <v>237</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2" collapsed="false">
      <c r="A135" s="207"/>
      <c r="B135" s="208"/>
      <c r="C135" s="220" t="s">
        <v>664</v>
      </c>
      <c r="D135" s="221"/>
      <c r="E135" s="222"/>
      <c r="F135" s="205"/>
      <c r="G135" s="205"/>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39</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3" collapsed="false">
      <c r="A136" s="207"/>
      <c r="B136" s="208"/>
      <c r="C136" s="220" t="s">
        <v>665</v>
      </c>
      <c r="D136" s="221"/>
      <c r="E136" s="222" t="n">
        <v>56.29</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39</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20" t="s">
        <v>666</v>
      </c>
      <c r="D137" s="221"/>
      <c r="E137" s="222" t="n">
        <v>9.62</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39</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22.5" hidden="false" customHeight="false" outlineLevel="3" collapsed="false">
      <c r="A138" s="207"/>
      <c r="B138" s="208"/>
      <c r="C138" s="220" t="s">
        <v>667</v>
      </c>
      <c r="D138" s="221"/>
      <c r="E138" s="222" t="n">
        <v>70.34</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39</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0" t="s">
        <v>668</v>
      </c>
      <c r="D139" s="221"/>
      <c r="E139" s="222" t="n">
        <v>30.59</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39</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22.5" hidden="false" customHeight="false" outlineLevel="3" collapsed="false">
      <c r="A140" s="207"/>
      <c r="B140" s="208"/>
      <c r="C140" s="220" t="s">
        <v>669</v>
      </c>
      <c r="D140" s="221"/>
      <c r="E140" s="222" t="n">
        <v>33.6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39</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0" t="s">
        <v>670</v>
      </c>
      <c r="D141" s="221"/>
      <c r="E141" s="222" t="n">
        <v>9.8</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39</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3" collapsed="false">
      <c r="A142" s="207"/>
      <c r="B142" s="208"/>
      <c r="C142" s="220" t="s">
        <v>671</v>
      </c>
      <c r="D142" s="221"/>
      <c r="E142" s="222" t="n">
        <v>20.14</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39</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2.5" hidden="false" customHeight="false" outlineLevel="3" collapsed="false">
      <c r="A143" s="207"/>
      <c r="B143" s="208"/>
      <c r="C143" s="220" t="s">
        <v>672</v>
      </c>
      <c r="D143" s="221"/>
      <c r="E143" s="222" t="n">
        <v>55.42</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39</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3" collapsed="false">
      <c r="A144" s="207"/>
      <c r="B144" s="208"/>
      <c r="C144" s="220" t="s">
        <v>673</v>
      </c>
      <c r="D144" s="221"/>
      <c r="E144" s="222" t="n">
        <v>53.46</v>
      </c>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39</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07"/>
      <c r="B145" s="208"/>
      <c r="C145" s="220" t="s">
        <v>674</v>
      </c>
      <c r="D145" s="221"/>
      <c r="E145" s="222" t="n">
        <v>28.55</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39</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07"/>
      <c r="B146" s="208"/>
      <c r="C146" s="220" t="s">
        <v>675</v>
      </c>
      <c r="D146" s="221"/>
      <c r="E146" s="222" t="n">
        <v>37.91</v>
      </c>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39</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20" t="s">
        <v>676</v>
      </c>
      <c r="D147" s="221"/>
      <c r="E147" s="222" t="n">
        <v>33.98</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39</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3" collapsed="false">
      <c r="A148" s="207"/>
      <c r="B148" s="208"/>
      <c r="C148" s="220" t="s">
        <v>677</v>
      </c>
      <c r="D148" s="221"/>
      <c r="E148" s="222" t="n">
        <v>28.43</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39</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2.5" hidden="false" customHeight="false" outlineLevel="3" collapsed="false">
      <c r="A149" s="207"/>
      <c r="B149" s="208"/>
      <c r="C149" s="220" t="s">
        <v>678</v>
      </c>
      <c r="D149" s="221"/>
      <c r="E149" s="222" t="n">
        <v>48.92</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39</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3" collapsed="false">
      <c r="A150" s="207"/>
      <c r="B150" s="208"/>
      <c r="C150" s="220" t="s">
        <v>679</v>
      </c>
      <c r="D150" s="221"/>
      <c r="E150" s="222" t="n">
        <v>19.84</v>
      </c>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39</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0" t="s">
        <v>680</v>
      </c>
      <c r="D151" s="221"/>
      <c r="E151" s="222" t="n">
        <v>40</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39</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22.5" hidden="false" customHeight="false" outlineLevel="1" collapsed="false">
      <c r="A152" s="223" t="n">
        <v>30</v>
      </c>
      <c r="B152" s="224" t="s">
        <v>681</v>
      </c>
      <c r="C152" s="225" t="s">
        <v>682</v>
      </c>
      <c r="D152" s="226" t="s">
        <v>235</v>
      </c>
      <c r="E152" s="227" t="n">
        <v>576.94918</v>
      </c>
      <c r="F152" s="228"/>
      <c r="G152" s="229" t="n">
        <f aca="false">ROUND(E152*F152,2)</f>
        <v>0</v>
      </c>
      <c r="H152" s="228"/>
      <c r="I152" s="229" t="n">
        <f aca="false">ROUND(E152*H152,2)</f>
        <v>0</v>
      </c>
      <c r="J152" s="228"/>
      <c r="K152" s="229" t="n">
        <f aca="false">ROUND(E152*J152,2)</f>
        <v>0</v>
      </c>
      <c r="L152" s="229" t="n">
        <v>21</v>
      </c>
      <c r="M152" s="229" t="n">
        <f aca="false">G152*(1+L152/100)</f>
        <v>0</v>
      </c>
      <c r="N152" s="227" t="n">
        <v>0.00032</v>
      </c>
      <c r="O152" s="227" t="n">
        <f aca="false">ROUND(E152*N152,2)</f>
        <v>0.18</v>
      </c>
      <c r="P152" s="227" t="n">
        <v>0</v>
      </c>
      <c r="Q152" s="227" t="n">
        <f aca="false">ROUND(E152*P152,2)</f>
        <v>0</v>
      </c>
      <c r="R152" s="229"/>
      <c r="S152" s="229" t="s">
        <v>200</v>
      </c>
      <c r="T152" s="230" t="s">
        <v>201</v>
      </c>
      <c r="U152" s="205" t="n">
        <v>0.07</v>
      </c>
      <c r="V152" s="205" t="n">
        <f aca="false">ROUND(E152*U152,2)</f>
        <v>40.39</v>
      </c>
      <c r="W152" s="205"/>
      <c r="X152" s="205" t="s">
        <v>236</v>
      </c>
      <c r="Y152" s="205" t="s">
        <v>202</v>
      </c>
      <c r="Z152" s="206"/>
      <c r="AA152" s="206"/>
      <c r="AB152" s="206"/>
      <c r="AC152" s="206"/>
      <c r="AD152" s="206"/>
      <c r="AE152" s="206"/>
      <c r="AF152" s="206"/>
      <c r="AG152" s="206" t="s">
        <v>237</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0" collapsed="false">
      <c r="A153" s="189" t="s">
        <v>195</v>
      </c>
      <c r="B153" s="190" t="s">
        <v>90</v>
      </c>
      <c r="C153" s="191" t="s">
        <v>91</v>
      </c>
      <c r="D153" s="192"/>
      <c r="E153" s="193"/>
      <c r="F153" s="194"/>
      <c r="G153" s="194" t="n">
        <f aca="false">SUMIF(AG154:AG166,"&lt;&gt;NOR",G154:G166)</f>
        <v>0</v>
      </c>
      <c r="H153" s="194"/>
      <c r="I153" s="194" t="n">
        <f aca="false">SUM(I154:I166)</f>
        <v>0</v>
      </c>
      <c r="J153" s="194"/>
      <c r="K153" s="194" t="n">
        <f aca="false">SUM(K154:K166)</f>
        <v>0</v>
      </c>
      <c r="L153" s="194"/>
      <c r="M153" s="194" t="n">
        <f aca="false">SUM(M154:M166)</f>
        <v>0</v>
      </c>
      <c r="N153" s="193"/>
      <c r="O153" s="193" t="n">
        <f aca="false">SUM(O154:O166)</f>
        <v>6.28</v>
      </c>
      <c r="P153" s="193"/>
      <c r="Q153" s="193" t="n">
        <f aca="false">SUM(Q154:Q166)</f>
        <v>0</v>
      </c>
      <c r="R153" s="194"/>
      <c r="S153" s="194"/>
      <c r="T153" s="195"/>
      <c r="U153" s="196"/>
      <c r="V153" s="196" t="n">
        <f aca="false">SUM(V154:V166)</f>
        <v>113.47</v>
      </c>
      <c r="W153" s="196"/>
      <c r="X153" s="196"/>
      <c r="Y153" s="196"/>
      <c r="AG153" s="0" t="s">
        <v>196</v>
      </c>
    </row>
    <row r="154" customFormat="false" ht="12.75" hidden="false" customHeight="false" outlineLevel="1" collapsed="false">
      <c r="A154" s="197" t="n">
        <v>31</v>
      </c>
      <c r="B154" s="198" t="s">
        <v>683</v>
      </c>
      <c r="C154" s="199" t="s">
        <v>684</v>
      </c>
      <c r="D154" s="200" t="s">
        <v>235</v>
      </c>
      <c r="E154" s="201" t="n">
        <v>26.595</v>
      </c>
      <c r="F154" s="202"/>
      <c r="G154" s="203" t="n">
        <f aca="false">ROUND(E154*F154,2)</f>
        <v>0</v>
      </c>
      <c r="H154" s="202"/>
      <c r="I154" s="203" t="n">
        <f aca="false">ROUND(E154*H154,2)</f>
        <v>0</v>
      </c>
      <c r="J154" s="202"/>
      <c r="K154" s="203" t="n">
        <f aca="false">ROUND(E154*J154,2)</f>
        <v>0</v>
      </c>
      <c r="L154" s="203" t="n">
        <v>21</v>
      </c>
      <c r="M154" s="203" t="n">
        <f aca="false">G154*(1+L154/100)</f>
        <v>0</v>
      </c>
      <c r="N154" s="201" t="n">
        <v>0.00083</v>
      </c>
      <c r="O154" s="201" t="n">
        <f aca="false">ROUND(E154*N154,2)</f>
        <v>0.02</v>
      </c>
      <c r="P154" s="201" t="n">
        <v>0</v>
      </c>
      <c r="Q154" s="201" t="n">
        <f aca="false">ROUND(E154*P154,2)</f>
        <v>0</v>
      </c>
      <c r="R154" s="203"/>
      <c r="S154" s="203" t="s">
        <v>200</v>
      </c>
      <c r="T154" s="204" t="s">
        <v>201</v>
      </c>
      <c r="U154" s="205" t="n">
        <v>0.21</v>
      </c>
      <c r="V154" s="205" t="n">
        <f aca="false">ROUND(E154*U154,2)</f>
        <v>5.58</v>
      </c>
      <c r="W154" s="205"/>
      <c r="X154" s="205" t="s">
        <v>236</v>
      </c>
      <c r="Y154" s="205" t="s">
        <v>202</v>
      </c>
      <c r="Z154" s="206"/>
      <c r="AA154" s="206"/>
      <c r="AB154" s="206"/>
      <c r="AC154" s="206"/>
      <c r="AD154" s="206"/>
      <c r="AE154" s="206"/>
      <c r="AF154" s="206"/>
      <c r="AG154" s="206" t="s">
        <v>237</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22.5" hidden="false" customHeight="false" outlineLevel="2" collapsed="false">
      <c r="A155" s="207"/>
      <c r="B155" s="208"/>
      <c r="C155" s="220" t="s">
        <v>685</v>
      </c>
      <c r="D155" s="221"/>
      <c r="E155" s="222" t="n">
        <v>26.59</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39</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33.75" hidden="false" customHeight="false" outlineLevel="1" collapsed="false">
      <c r="A156" s="197" t="n">
        <v>32</v>
      </c>
      <c r="B156" s="198" t="s">
        <v>686</v>
      </c>
      <c r="C156" s="199" t="s">
        <v>687</v>
      </c>
      <c r="D156" s="200" t="s">
        <v>235</v>
      </c>
      <c r="E156" s="201" t="n">
        <v>97.07175</v>
      </c>
      <c r="F156" s="202"/>
      <c r="G156" s="203" t="n">
        <f aca="false">ROUND(E156*F156,2)</f>
        <v>0</v>
      </c>
      <c r="H156" s="202"/>
      <c r="I156" s="203" t="n">
        <f aca="false">ROUND(E156*H156,2)</f>
        <v>0</v>
      </c>
      <c r="J156" s="202"/>
      <c r="K156" s="203" t="n">
        <f aca="false">ROUND(E156*J156,2)</f>
        <v>0</v>
      </c>
      <c r="L156" s="203" t="n">
        <v>21</v>
      </c>
      <c r="M156" s="203" t="n">
        <f aca="false">G156*(1+L156/100)</f>
        <v>0</v>
      </c>
      <c r="N156" s="201" t="n">
        <v>0.04255</v>
      </c>
      <c r="O156" s="201" t="n">
        <f aca="false">ROUND(E156*N156,2)</f>
        <v>4.13</v>
      </c>
      <c r="P156" s="201" t="n">
        <v>0</v>
      </c>
      <c r="Q156" s="201" t="n">
        <f aca="false">ROUND(E156*P156,2)</f>
        <v>0</v>
      </c>
      <c r="R156" s="203"/>
      <c r="S156" s="203" t="s">
        <v>200</v>
      </c>
      <c r="T156" s="204" t="s">
        <v>201</v>
      </c>
      <c r="U156" s="205" t="n">
        <v>0.6009</v>
      </c>
      <c r="V156" s="205" t="n">
        <f aca="false">ROUND(E156*U156,2)</f>
        <v>58.33</v>
      </c>
      <c r="W156" s="205"/>
      <c r="X156" s="205" t="s">
        <v>236</v>
      </c>
      <c r="Y156" s="205" t="s">
        <v>202</v>
      </c>
      <c r="Z156" s="206"/>
      <c r="AA156" s="206"/>
      <c r="AB156" s="206"/>
      <c r="AC156" s="206"/>
      <c r="AD156" s="206"/>
      <c r="AE156" s="206"/>
      <c r="AF156" s="206"/>
      <c r="AG156" s="206" t="s">
        <v>237</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2" collapsed="false">
      <c r="A157" s="207"/>
      <c r="B157" s="208"/>
      <c r="C157" s="209" t="s">
        <v>688</v>
      </c>
      <c r="D157" s="209"/>
      <c r="E157" s="209"/>
      <c r="F157" s="209"/>
      <c r="G157" s="209"/>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05</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31" t="s">
        <v>688</v>
      </c>
      <c r="D158" s="231"/>
      <c r="E158" s="231"/>
      <c r="F158" s="231"/>
      <c r="G158" s="231"/>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05</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31" t="s">
        <v>689</v>
      </c>
      <c r="D159" s="231"/>
      <c r="E159" s="231"/>
      <c r="F159" s="231"/>
      <c r="G159" s="231"/>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05</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33.75" hidden="false" customHeight="false" outlineLevel="2" collapsed="false">
      <c r="A160" s="207"/>
      <c r="B160" s="208"/>
      <c r="C160" s="220" t="s">
        <v>690</v>
      </c>
      <c r="D160" s="221"/>
      <c r="E160" s="222" t="n">
        <v>97.07</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39</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197" t="n">
        <v>33</v>
      </c>
      <c r="B161" s="198" t="s">
        <v>691</v>
      </c>
      <c r="C161" s="199" t="s">
        <v>692</v>
      </c>
      <c r="D161" s="200" t="s">
        <v>235</v>
      </c>
      <c r="E161" s="201" t="n">
        <v>48.53587</v>
      </c>
      <c r="F161" s="202"/>
      <c r="G161" s="203" t="n">
        <f aca="false">ROUND(E161*F161,2)</f>
        <v>0</v>
      </c>
      <c r="H161" s="202"/>
      <c r="I161" s="203" t="n">
        <f aca="false">ROUND(E161*H161,2)</f>
        <v>0</v>
      </c>
      <c r="J161" s="202"/>
      <c r="K161" s="203" t="n">
        <f aca="false">ROUND(E161*J161,2)</f>
        <v>0</v>
      </c>
      <c r="L161" s="203" t="n">
        <v>21</v>
      </c>
      <c r="M161" s="203" t="n">
        <f aca="false">G161*(1+L161/100)</f>
        <v>0</v>
      </c>
      <c r="N161" s="201" t="n">
        <v>0.04255</v>
      </c>
      <c r="O161" s="201" t="n">
        <f aca="false">ROUND(E161*N161,2)</f>
        <v>2.07</v>
      </c>
      <c r="P161" s="201" t="n">
        <v>0</v>
      </c>
      <c r="Q161" s="201" t="n">
        <f aca="false">ROUND(E161*P161,2)</f>
        <v>0</v>
      </c>
      <c r="R161" s="203"/>
      <c r="S161" s="203" t="s">
        <v>200</v>
      </c>
      <c r="T161" s="204" t="s">
        <v>201</v>
      </c>
      <c r="U161" s="205" t="n">
        <v>0.6009</v>
      </c>
      <c r="V161" s="205" t="n">
        <f aca="false">ROUND(E161*U161,2)</f>
        <v>29.17</v>
      </c>
      <c r="W161" s="205"/>
      <c r="X161" s="205" t="s">
        <v>236</v>
      </c>
      <c r="Y161" s="205" t="s">
        <v>202</v>
      </c>
      <c r="Z161" s="206"/>
      <c r="AA161" s="206"/>
      <c r="AB161" s="206"/>
      <c r="AC161" s="206"/>
      <c r="AD161" s="206"/>
      <c r="AE161" s="206"/>
      <c r="AF161" s="206"/>
      <c r="AG161" s="206" t="s">
        <v>237</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2" collapsed="false">
      <c r="A162" s="207"/>
      <c r="B162" s="208"/>
      <c r="C162" s="209" t="s">
        <v>689</v>
      </c>
      <c r="D162" s="209"/>
      <c r="E162" s="209"/>
      <c r="F162" s="209"/>
      <c r="G162" s="209"/>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05</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33.75" hidden="false" customHeight="false" outlineLevel="2" collapsed="false">
      <c r="A163" s="207"/>
      <c r="B163" s="208"/>
      <c r="C163" s="220" t="s">
        <v>693</v>
      </c>
      <c r="D163" s="221"/>
      <c r="E163" s="222" t="n">
        <v>48.54</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39</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197" t="n">
        <v>34</v>
      </c>
      <c r="B164" s="198" t="s">
        <v>694</v>
      </c>
      <c r="C164" s="199" t="s">
        <v>695</v>
      </c>
      <c r="D164" s="200" t="s">
        <v>235</v>
      </c>
      <c r="E164" s="201" t="n">
        <v>97.07175</v>
      </c>
      <c r="F164" s="202"/>
      <c r="G164" s="203" t="n">
        <f aca="false">ROUND(E164*F164,2)</f>
        <v>0</v>
      </c>
      <c r="H164" s="202"/>
      <c r="I164" s="203" t="n">
        <f aca="false">ROUND(E164*H164,2)</f>
        <v>0</v>
      </c>
      <c r="J164" s="202"/>
      <c r="K164" s="203" t="n">
        <f aca="false">ROUND(E164*J164,2)</f>
        <v>0</v>
      </c>
      <c r="L164" s="203" t="n">
        <v>21</v>
      </c>
      <c r="M164" s="203" t="n">
        <f aca="false">G164*(1+L164/100)</f>
        <v>0</v>
      </c>
      <c r="N164" s="201" t="n">
        <v>0.00059</v>
      </c>
      <c r="O164" s="201" t="n">
        <f aca="false">ROUND(E164*N164,2)</f>
        <v>0.06</v>
      </c>
      <c r="P164" s="201" t="n">
        <v>0</v>
      </c>
      <c r="Q164" s="201" t="n">
        <f aca="false">ROUND(E164*P164,2)</f>
        <v>0</v>
      </c>
      <c r="R164" s="203"/>
      <c r="S164" s="203" t="s">
        <v>200</v>
      </c>
      <c r="T164" s="204" t="s">
        <v>201</v>
      </c>
      <c r="U164" s="205" t="n">
        <v>0.21</v>
      </c>
      <c r="V164" s="205" t="n">
        <f aca="false">ROUND(E164*U164,2)</f>
        <v>20.39</v>
      </c>
      <c r="W164" s="205"/>
      <c r="X164" s="205" t="s">
        <v>236</v>
      </c>
      <c r="Y164" s="205" t="s">
        <v>202</v>
      </c>
      <c r="Z164" s="206"/>
      <c r="AA164" s="206"/>
      <c r="AB164" s="206"/>
      <c r="AC164" s="206"/>
      <c r="AD164" s="206"/>
      <c r="AE164" s="206"/>
      <c r="AF164" s="206"/>
      <c r="AG164" s="206" t="s">
        <v>237</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2" collapsed="false">
      <c r="A165" s="207"/>
      <c r="B165" s="208"/>
      <c r="C165" s="209" t="s">
        <v>696</v>
      </c>
      <c r="D165" s="209"/>
      <c r="E165" s="209"/>
      <c r="F165" s="209"/>
      <c r="G165" s="209"/>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05</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33.75" hidden="false" customHeight="false" outlineLevel="2" collapsed="false">
      <c r="A166" s="207"/>
      <c r="B166" s="208"/>
      <c r="C166" s="220" t="s">
        <v>697</v>
      </c>
      <c r="D166" s="221"/>
      <c r="E166" s="222" t="n">
        <v>97.07</v>
      </c>
      <c r="F166" s="205"/>
      <c r="G166" s="20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39</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0" collapsed="false">
      <c r="A167" s="189" t="s">
        <v>195</v>
      </c>
      <c r="B167" s="190" t="s">
        <v>92</v>
      </c>
      <c r="C167" s="191" t="s">
        <v>93</v>
      </c>
      <c r="D167" s="192"/>
      <c r="E167" s="193"/>
      <c r="F167" s="194"/>
      <c r="G167" s="194" t="n">
        <f aca="false">SUMIF(AG168:AG190,"&lt;&gt;NOR",G168:G190)</f>
        <v>0</v>
      </c>
      <c r="H167" s="194"/>
      <c r="I167" s="194" t="n">
        <f aca="false">SUM(I168:I190)</f>
        <v>0</v>
      </c>
      <c r="J167" s="194"/>
      <c r="K167" s="194" t="n">
        <f aca="false">SUM(K168:K190)</f>
        <v>0</v>
      </c>
      <c r="L167" s="194"/>
      <c r="M167" s="194" t="n">
        <f aca="false">SUM(M168:M190)</f>
        <v>0</v>
      </c>
      <c r="N167" s="193"/>
      <c r="O167" s="193" t="n">
        <f aca="false">SUM(O168:O190)</f>
        <v>20.72</v>
      </c>
      <c r="P167" s="193"/>
      <c r="Q167" s="193" t="n">
        <f aca="false">SUM(Q168:Q190)</f>
        <v>0</v>
      </c>
      <c r="R167" s="194"/>
      <c r="S167" s="194"/>
      <c r="T167" s="195"/>
      <c r="U167" s="196"/>
      <c r="V167" s="196" t="n">
        <f aca="false">SUM(V168:V190)</f>
        <v>65.01</v>
      </c>
      <c r="W167" s="196"/>
      <c r="X167" s="196"/>
      <c r="Y167" s="196"/>
      <c r="AG167" s="0" t="s">
        <v>196</v>
      </c>
    </row>
    <row r="168" customFormat="false" ht="22.5" hidden="false" customHeight="false" outlineLevel="1" collapsed="false">
      <c r="A168" s="197" t="n">
        <v>35</v>
      </c>
      <c r="B168" s="198" t="s">
        <v>698</v>
      </c>
      <c r="C168" s="199" t="s">
        <v>699</v>
      </c>
      <c r="D168" s="200" t="s">
        <v>272</v>
      </c>
      <c r="E168" s="201" t="n">
        <v>1.5</v>
      </c>
      <c r="F168" s="202"/>
      <c r="G168" s="203" t="n">
        <f aca="false">ROUND(E168*F168,2)</f>
        <v>0</v>
      </c>
      <c r="H168" s="202"/>
      <c r="I168" s="203" t="n">
        <f aca="false">ROUND(E168*H168,2)</f>
        <v>0</v>
      </c>
      <c r="J168" s="202"/>
      <c r="K168" s="203" t="n">
        <f aca="false">ROUND(E168*J168,2)</f>
        <v>0</v>
      </c>
      <c r="L168" s="203" t="n">
        <v>21</v>
      </c>
      <c r="M168" s="203" t="n">
        <f aca="false">G168*(1+L168/100)</f>
        <v>0</v>
      </c>
      <c r="N168" s="201" t="n">
        <v>2.525</v>
      </c>
      <c r="O168" s="201" t="n">
        <f aca="false">ROUND(E168*N168,2)</f>
        <v>3.79</v>
      </c>
      <c r="P168" s="201" t="n">
        <v>0</v>
      </c>
      <c r="Q168" s="201" t="n">
        <f aca="false">ROUND(E168*P168,2)</f>
        <v>0</v>
      </c>
      <c r="R168" s="203"/>
      <c r="S168" s="203" t="s">
        <v>200</v>
      </c>
      <c r="T168" s="204" t="s">
        <v>201</v>
      </c>
      <c r="U168" s="205" t="n">
        <v>3.213</v>
      </c>
      <c r="V168" s="205" t="n">
        <f aca="false">ROUND(E168*U168,2)</f>
        <v>4.82</v>
      </c>
      <c r="W168" s="205"/>
      <c r="X168" s="205" t="s">
        <v>236</v>
      </c>
      <c r="Y168" s="205" t="s">
        <v>202</v>
      </c>
      <c r="Z168" s="206"/>
      <c r="AA168" s="206"/>
      <c r="AB168" s="206"/>
      <c r="AC168" s="206"/>
      <c r="AD168" s="206"/>
      <c r="AE168" s="206"/>
      <c r="AF168" s="206"/>
      <c r="AG168" s="206" t="s">
        <v>237</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2" collapsed="false">
      <c r="A169" s="207"/>
      <c r="B169" s="208"/>
      <c r="C169" s="220" t="s">
        <v>700</v>
      </c>
      <c r="D169" s="221"/>
      <c r="E169" s="222" t="n">
        <v>1.5</v>
      </c>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239</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22.5" hidden="false" customHeight="false" outlineLevel="1" collapsed="false">
      <c r="A170" s="197" t="n">
        <v>36</v>
      </c>
      <c r="B170" s="198" t="s">
        <v>701</v>
      </c>
      <c r="C170" s="199" t="s">
        <v>702</v>
      </c>
      <c r="D170" s="200" t="s">
        <v>272</v>
      </c>
      <c r="E170" s="201" t="n">
        <v>0.5685</v>
      </c>
      <c r="F170" s="202"/>
      <c r="G170" s="203" t="n">
        <f aca="false">ROUND(E170*F170,2)</f>
        <v>0</v>
      </c>
      <c r="H170" s="202"/>
      <c r="I170" s="203" t="n">
        <f aca="false">ROUND(E170*H170,2)</f>
        <v>0</v>
      </c>
      <c r="J170" s="202"/>
      <c r="K170" s="203" t="n">
        <f aca="false">ROUND(E170*J170,2)</f>
        <v>0</v>
      </c>
      <c r="L170" s="203" t="n">
        <v>21</v>
      </c>
      <c r="M170" s="203" t="n">
        <f aca="false">G170*(1+L170/100)</f>
        <v>0</v>
      </c>
      <c r="N170" s="201" t="n">
        <v>2.525</v>
      </c>
      <c r="O170" s="201" t="n">
        <f aca="false">ROUND(E170*N170,2)</f>
        <v>1.44</v>
      </c>
      <c r="P170" s="201" t="n">
        <v>0</v>
      </c>
      <c r="Q170" s="201" t="n">
        <f aca="false">ROUND(E170*P170,2)</f>
        <v>0</v>
      </c>
      <c r="R170" s="203"/>
      <c r="S170" s="203" t="s">
        <v>200</v>
      </c>
      <c r="T170" s="204" t="s">
        <v>201</v>
      </c>
      <c r="U170" s="205" t="n">
        <v>2.317</v>
      </c>
      <c r="V170" s="205" t="n">
        <f aca="false">ROUND(E170*U170,2)</f>
        <v>1.32</v>
      </c>
      <c r="W170" s="205"/>
      <c r="X170" s="205" t="s">
        <v>236</v>
      </c>
      <c r="Y170" s="205" t="s">
        <v>202</v>
      </c>
      <c r="Z170" s="206"/>
      <c r="AA170" s="206"/>
      <c r="AB170" s="206"/>
      <c r="AC170" s="206"/>
      <c r="AD170" s="206"/>
      <c r="AE170" s="206"/>
      <c r="AF170" s="206"/>
      <c r="AG170" s="206" t="s">
        <v>237</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2" collapsed="false">
      <c r="A171" s="207"/>
      <c r="B171" s="208"/>
      <c r="C171" s="220" t="s">
        <v>703</v>
      </c>
      <c r="D171" s="221"/>
      <c r="E171" s="222" t="n">
        <v>0.15</v>
      </c>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39</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20" t="s">
        <v>704</v>
      </c>
      <c r="D172" s="221"/>
      <c r="E172" s="222" t="n">
        <v>0.42</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39</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23" t="n">
        <v>37</v>
      </c>
      <c r="B173" s="224" t="s">
        <v>705</v>
      </c>
      <c r="C173" s="225" t="s">
        <v>706</v>
      </c>
      <c r="D173" s="226" t="s">
        <v>272</v>
      </c>
      <c r="E173" s="227" t="n">
        <v>0.5685</v>
      </c>
      <c r="F173" s="228"/>
      <c r="G173" s="229" t="n">
        <f aca="false">ROUND(E173*F173,2)</f>
        <v>0</v>
      </c>
      <c r="H173" s="228"/>
      <c r="I173" s="229" t="n">
        <f aca="false">ROUND(E173*H173,2)</f>
        <v>0</v>
      </c>
      <c r="J173" s="228"/>
      <c r="K173" s="229" t="n">
        <f aca="false">ROUND(E173*J173,2)</f>
        <v>0</v>
      </c>
      <c r="L173" s="229" t="n">
        <v>21</v>
      </c>
      <c r="M173" s="229" t="n">
        <f aca="false">G173*(1+L173/100)</f>
        <v>0</v>
      </c>
      <c r="N173" s="227" t="n">
        <v>0</v>
      </c>
      <c r="O173" s="227" t="n">
        <f aca="false">ROUND(E173*N173,2)</f>
        <v>0</v>
      </c>
      <c r="P173" s="227" t="n">
        <v>0</v>
      </c>
      <c r="Q173" s="227" t="n">
        <f aca="false">ROUND(E173*P173,2)</f>
        <v>0</v>
      </c>
      <c r="R173" s="229"/>
      <c r="S173" s="229" t="s">
        <v>200</v>
      </c>
      <c r="T173" s="230" t="s">
        <v>201</v>
      </c>
      <c r="U173" s="205" t="n">
        <v>0.188</v>
      </c>
      <c r="V173" s="205" t="n">
        <f aca="false">ROUND(E173*U173,2)</f>
        <v>0.11</v>
      </c>
      <c r="W173" s="205"/>
      <c r="X173" s="205" t="s">
        <v>236</v>
      </c>
      <c r="Y173" s="205" t="s">
        <v>202</v>
      </c>
      <c r="Z173" s="206"/>
      <c r="AA173" s="206"/>
      <c r="AB173" s="206"/>
      <c r="AC173" s="206"/>
      <c r="AD173" s="206"/>
      <c r="AE173" s="206"/>
      <c r="AF173" s="206"/>
      <c r="AG173" s="206" t="s">
        <v>237</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197" t="n">
        <v>38</v>
      </c>
      <c r="B174" s="198" t="s">
        <v>707</v>
      </c>
      <c r="C174" s="199" t="s">
        <v>708</v>
      </c>
      <c r="D174" s="200" t="s">
        <v>235</v>
      </c>
      <c r="E174" s="201" t="n">
        <v>1.29</v>
      </c>
      <c r="F174" s="202"/>
      <c r="G174" s="203" t="n">
        <f aca="false">ROUND(E174*F174,2)</f>
        <v>0</v>
      </c>
      <c r="H174" s="202"/>
      <c r="I174" s="203" t="n">
        <f aca="false">ROUND(E174*H174,2)</f>
        <v>0</v>
      </c>
      <c r="J174" s="202"/>
      <c r="K174" s="203" t="n">
        <f aca="false">ROUND(E174*J174,2)</f>
        <v>0</v>
      </c>
      <c r="L174" s="203" t="n">
        <v>21</v>
      </c>
      <c r="M174" s="203" t="n">
        <f aca="false">G174*(1+L174/100)</f>
        <v>0</v>
      </c>
      <c r="N174" s="201" t="n">
        <v>0.0141</v>
      </c>
      <c r="O174" s="201" t="n">
        <f aca="false">ROUND(E174*N174,2)</f>
        <v>0.02</v>
      </c>
      <c r="P174" s="201" t="n">
        <v>0</v>
      </c>
      <c r="Q174" s="201" t="n">
        <f aca="false">ROUND(E174*P174,2)</f>
        <v>0</v>
      </c>
      <c r="R174" s="203"/>
      <c r="S174" s="203" t="s">
        <v>200</v>
      </c>
      <c r="T174" s="204" t="s">
        <v>201</v>
      </c>
      <c r="U174" s="205" t="n">
        <v>0.396</v>
      </c>
      <c r="V174" s="205" t="n">
        <f aca="false">ROUND(E174*U174,2)</f>
        <v>0.51</v>
      </c>
      <c r="W174" s="205"/>
      <c r="X174" s="205" t="s">
        <v>236</v>
      </c>
      <c r="Y174" s="205" t="s">
        <v>202</v>
      </c>
      <c r="Z174" s="206"/>
      <c r="AA174" s="206"/>
      <c r="AB174" s="206"/>
      <c r="AC174" s="206"/>
      <c r="AD174" s="206"/>
      <c r="AE174" s="206"/>
      <c r="AF174" s="206"/>
      <c r="AG174" s="206" t="s">
        <v>237</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2" collapsed="false">
      <c r="A175" s="207"/>
      <c r="B175" s="208"/>
      <c r="C175" s="220" t="s">
        <v>709</v>
      </c>
      <c r="D175" s="221"/>
      <c r="E175" s="222" t="n">
        <v>0.69</v>
      </c>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239</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3" collapsed="false">
      <c r="A176" s="207"/>
      <c r="B176" s="208"/>
      <c r="C176" s="220" t="s">
        <v>710</v>
      </c>
      <c r="D176" s="221"/>
      <c r="E176" s="222" t="n">
        <v>0.6</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39</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23" t="n">
        <v>39</v>
      </c>
      <c r="B177" s="224" t="s">
        <v>711</v>
      </c>
      <c r="C177" s="225" t="s">
        <v>712</v>
      </c>
      <c r="D177" s="226" t="s">
        <v>235</v>
      </c>
      <c r="E177" s="227" t="n">
        <v>1.29</v>
      </c>
      <c r="F177" s="228"/>
      <c r="G177" s="229" t="n">
        <f aca="false">ROUND(E177*F177,2)</f>
        <v>0</v>
      </c>
      <c r="H177" s="228"/>
      <c r="I177" s="229" t="n">
        <f aca="false">ROUND(E177*H177,2)</f>
        <v>0</v>
      </c>
      <c r="J177" s="228"/>
      <c r="K177" s="229" t="n">
        <f aca="false">ROUND(E177*J177,2)</f>
        <v>0</v>
      </c>
      <c r="L177" s="229" t="n">
        <v>21</v>
      </c>
      <c r="M177" s="229" t="n">
        <f aca="false">G177*(1+L177/100)</f>
        <v>0</v>
      </c>
      <c r="N177" s="227" t="n">
        <v>0</v>
      </c>
      <c r="O177" s="227" t="n">
        <f aca="false">ROUND(E177*N177,2)</f>
        <v>0</v>
      </c>
      <c r="P177" s="227" t="n">
        <v>0</v>
      </c>
      <c r="Q177" s="227" t="n">
        <f aca="false">ROUND(E177*P177,2)</f>
        <v>0</v>
      </c>
      <c r="R177" s="229"/>
      <c r="S177" s="229" t="s">
        <v>200</v>
      </c>
      <c r="T177" s="230" t="s">
        <v>201</v>
      </c>
      <c r="U177" s="205" t="n">
        <v>0.24</v>
      </c>
      <c r="V177" s="205" t="n">
        <f aca="false">ROUND(E177*U177,2)</f>
        <v>0.31</v>
      </c>
      <c r="W177" s="205"/>
      <c r="X177" s="205" t="s">
        <v>236</v>
      </c>
      <c r="Y177" s="205" t="s">
        <v>202</v>
      </c>
      <c r="Z177" s="206"/>
      <c r="AA177" s="206"/>
      <c r="AB177" s="206"/>
      <c r="AC177" s="206"/>
      <c r="AD177" s="206"/>
      <c r="AE177" s="206"/>
      <c r="AF177" s="206"/>
      <c r="AG177" s="206" t="s">
        <v>237</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22.5" hidden="false" customHeight="false" outlineLevel="1" collapsed="false">
      <c r="A178" s="197" t="n">
        <v>40</v>
      </c>
      <c r="B178" s="198" t="s">
        <v>713</v>
      </c>
      <c r="C178" s="199" t="s">
        <v>714</v>
      </c>
      <c r="D178" s="200" t="s">
        <v>456</v>
      </c>
      <c r="E178" s="201" t="n">
        <v>0.0186</v>
      </c>
      <c r="F178" s="202"/>
      <c r="G178" s="203" t="n">
        <f aca="false">ROUND(E178*F178,2)</f>
        <v>0</v>
      </c>
      <c r="H178" s="202"/>
      <c r="I178" s="203" t="n">
        <f aca="false">ROUND(E178*H178,2)</f>
        <v>0</v>
      </c>
      <c r="J178" s="202"/>
      <c r="K178" s="203" t="n">
        <f aca="false">ROUND(E178*J178,2)</f>
        <v>0</v>
      </c>
      <c r="L178" s="203" t="n">
        <v>21</v>
      </c>
      <c r="M178" s="203" t="n">
        <f aca="false">G178*(1+L178/100)</f>
        <v>0</v>
      </c>
      <c r="N178" s="201" t="n">
        <v>1.06625</v>
      </c>
      <c r="O178" s="201" t="n">
        <f aca="false">ROUND(E178*N178,2)</f>
        <v>0.02</v>
      </c>
      <c r="P178" s="201" t="n">
        <v>0</v>
      </c>
      <c r="Q178" s="201" t="n">
        <f aca="false">ROUND(E178*P178,2)</f>
        <v>0</v>
      </c>
      <c r="R178" s="203"/>
      <c r="S178" s="203" t="s">
        <v>200</v>
      </c>
      <c r="T178" s="204" t="s">
        <v>201</v>
      </c>
      <c r="U178" s="205" t="n">
        <v>15.231</v>
      </c>
      <c r="V178" s="205" t="n">
        <f aca="false">ROUND(E178*U178,2)</f>
        <v>0.28</v>
      </c>
      <c r="W178" s="205"/>
      <c r="X178" s="205" t="s">
        <v>236</v>
      </c>
      <c r="Y178" s="205" t="s">
        <v>202</v>
      </c>
      <c r="Z178" s="206"/>
      <c r="AA178" s="206"/>
      <c r="AB178" s="206"/>
      <c r="AC178" s="206"/>
      <c r="AD178" s="206"/>
      <c r="AE178" s="206"/>
      <c r="AF178" s="206"/>
      <c r="AG178" s="206" t="s">
        <v>237</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2" collapsed="false">
      <c r="A179" s="207"/>
      <c r="B179" s="208"/>
      <c r="C179" s="220" t="s">
        <v>715</v>
      </c>
      <c r="D179" s="221"/>
      <c r="E179" s="222" t="n">
        <v>0.01</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239</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20" t="s">
        <v>716</v>
      </c>
      <c r="D180" s="221"/>
      <c r="E180" s="222" t="n">
        <v>0.01</v>
      </c>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39</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22.5" hidden="false" customHeight="false" outlineLevel="1" collapsed="false">
      <c r="A181" s="197" t="n">
        <v>41</v>
      </c>
      <c r="B181" s="198" t="s">
        <v>717</v>
      </c>
      <c r="C181" s="199" t="s">
        <v>718</v>
      </c>
      <c r="D181" s="200" t="s">
        <v>235</v>
      </c>
      <c r="E181" s="201" t="n">
        <v>141.35</v>
      </c>
      <c r="F181" s="202"/>
      <c r="G181" s="203" t="n">
        <f aca="false">ROUND(E181*F181,2)</f>
        <v>0</v>
      </c>
      <c r="H181" s="202"/>
      <c r="I181" s="203" t="n">
        <f aca="false">ROUND(E181*H181,2)</f>
        <v>0</v>
      </c>
      <c r="J181" s="202"/>
      <c r="K181" s="203" t="n">
        <f aca="false">ROUND(E181*J181,2)</f>
        <v>0</v>
      </c>
      <c r="L181" s="203" t="n">
        <v>21</v>
      </c>
      <c r="M181" s="203" t="n">
        <f aca="false">G181*(1+L181/100)</f>
        <v>0</v>
      </c>
      <c r="N181" s="201" t="n">
        <v>0.01785</v>
      </c>
      <c r="O181" s="201" t="n">
        <f aca="false">ROUND(E181*N181,2)</f>
        <v>2.52</v>
      </c>
      <c r="P181" s="201" t="n">
        <v>0</v>
      </c>
      <c r="Q181" s="201" t="n">
        <f aca="false">ROUND(E181*P181,2)</f>
        <v>0</v>
      </c>
      <c r="R181" s="203"/>
      <c r="S181" s="203" t="s">
        <v>200</v>
      </c>
      <c r="T181" s="204" t="s">
        <v>201</v>
      </c>
      <c r="U181" s="205" t="n">
        <v>0.282</v>
      </c>
      <c r="V181" s="205" t="n">
        <f aca="false">ROUND(E181*U181,2)</f>
        <v>39.86</v>
      </c>
      <c r="W181" s="205"/>
      <c r="X181" s="205" t="s">
        <v>236</v>
      </c>
      <c r="Y181" s="205" t="s">
        <v>202</v>
      </c>
      <c r="Z181" s="206"/>
      <c r="AA181" s="206"/>
      <c r="AB181" s="206"/>
      <c r="AC181" s="206"/>
      <c r="AD181" s="206"/>
      <c r="AE181" s="206"/>
      <c r="AF181" s="206"/>
      <c r="AG181" s="206" t="s">
        <v>237</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2" collapsed="false">
      <c r="A182" s="207"/>
      <c r="B182" s="208"/>
      <c r="C182" s="220" t="s">
        <v>719</v>
      </c>
      <c r="D182" s="221"/>
      <c r="E182" s="222" t="n">
        <v>79.13</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239</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3" collapsed="false">
      <c r="A183" s="207"/>
      <c r="B183" s="208"/>
      <c r="C183" s="220" t="s">
        <v>720</v>
      </c>
      <c r="D183" s="221"/>
      <c r="E183" s="222" t="n">
        <v>55.33</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239</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3" collapsed="false">
      <c r="A184" s="207"/>
      <c r="B184" s="208"/>
      <c r="C184" s="220" t="s">
        <v>721</v>
      </c>
      <c r="D184" s="221"/>
      <c r="E184" s="222" t="n">
        <v>6.89</v>
      </c>
      <c r="F184" s="205"/>
      <c r="G184" s="205"/>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239</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722</v>
      </c>
      <c r="C185" s="199" t="s">
        <v>723</v>
      </c>
      <c r="D185" s="200" t="s">
        <v>235</v>
      </c>
      <c r="E185" s="201" t="n">
        <v>116.346</v>
      </c>
      <c r="F185" s="202"/>
      <c r="G185" s="203" t="n">
        <f aca="false">ROUND(E185*F185,2)</f>
        <v>0</v>
      </c>
      <c r="H185" s="202"/>
      <c r="I185" s="203" t="n">
        <f aca="false">ROUND(E185*H185,2)</f>
        <v>0</v>
      </c>
      <c r="J185" s="202"/>
      <c r="K185" s="203" t="n">
        <f aca="false">ROUND(E185*J185,2)</f>
        <v>0</v>
      </c>
      <c r="L185" s="203" t="n">
        <v>21</v>
      </c>
      <c r="M185" s="203" t="n">
        <f aca="false">G185*(1+L185/100)</f>
        <v>0</v>
      </c>
      <c r="N185" s="201" t="n">
        <v>0.1111</v>
      </c>
      <c r="O185" s="201" t="n">
        <f aca="false">ROUND(E185*N185,2)</f>
        <v>12.93</v>
      </c>
      <c r="P185" s="201" t="n">
        <v>0</v>
      </c>
      <c r="Q185" s="201" t="n">
        <f aca="false">ROUND(E185*P185,2)</f>
        <v>0</v>
      </c>
      <c r="R185" s="203"/>
      <c r="S185" s="203" t="s">
        <v>200</v>
      </c>
      <c r="T185" s="204" t="s">
        <v>201</v>
      </c>
      <c r="U185" s="205" t="n">
        <v>0.153</v>
      </c>
      <c r="V185" s="205" t="n">
        <f aca="false">ROUND(E185*U185,2)</f>
        <v>17.8</v>
      </c>
      <c r="W185" s="205"/>
      <c r="X185" s="205" t="s">
        <v>236</v>
      </c>
      <c r="Y185" s="205" t="s">
        <v>202</v>
      </c>
      <c r="Z185" s="206"/>
      <c r="AA185" s="206"/>
      <c r="AB185" s="206"/>
      <c r="AC185" s="206"/>
      <c r="AD185" s="206"/>
      <c r="AE185" s="206"/>
      <c r="AF185" s="206"/>
      <c r="AG185" s="206" t="s">
        <v>237</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2" collapsed="false">
      <c r="A186" s="207"/>
      <c r="B186" s="208"/>
      <c r="C186" s="220" t="s">
        <v>724</v>
      </c>
      <c r="D186" s="221"/>
      <c r="E186" s="222"/>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239</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3" collapsed="false">
      <c r="A187" s="207"/>
      <c r="B187" s="208"/>
      <c r="C187" s="220" t="s">
        <v>725</v>
      </c>
      <c r="D187" s="221"/>
      <c r="E187" s="222" t="n">
        <v>78.66</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239</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3" collapsed="false">
      <c r="A188" s="207"/>
      <c r="B188" s="208"/>
      <c r="C188" s="220" t="s">
        <v>726</v>
      </c>
      <c r="D188" s="221"/>
      <c r="E188" s="222" t="n">
        <v>22.8</v>
      </c>
      <c r="F188" s="205"/>
      <c r="G188" s="205"/>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239</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3" collapsed="false">
      <c r="A189" s="207"/>
      <c r="B189" s="208"/>
      <c r="C189" s="220" t="s">
        <v>727</v>
      </c>
      <c r="D189" s="221"/>
      <c r="E189" s="222" t="n">
        <v>1.84</v>
      </c>
      <c r="F189" s="205"/>
      <c r="G189" s="205"/>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239</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07"/>
      <c r="B190" s="208"/>
      <c r="C190" s="220" t="s">
        <v>728</v>
      </c>
      <c r="D190" s="221"/>
      <c r="E190" s="222" t="n">
        <v>13.05</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239</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0" collapsed="false">
      <c r="A191" s="189" t="s">
        <v>195</v>
      </c>
      <c r="B191" s="190" t="s">
        <v>94</v>
      </c>
      <c r="C191" s="191" t="s">
        <v>95</v>
      </c>
      <c r="D191" s="192"/>
      <c r="E191" s="193"/>
      <c r="F191" s="194"/>
      <c r="G191" s="194" t="n">
        <f aca="false">SUMIF(AG192:AG199,"&lt;&gt;NOR",G192:G199)</f>
        <v>0</v>
      </c>
      <c r="H191" s="194"/>
      <c r="I191" s="194" t="n">
        <f aca="false">SUM(I192:I199)</f>
        <v>0</v>
      </c>
      <c r="J191" s="194"/>
      <c r="K191" s="194" t="n">
        <f aca="false">SUM(K192:K199)</f>
        <v>0</v>
      </c>
      <c r="L191" s="194"/>
      <c r="M191" s="194" t="n">
        <f aca="false">SUM(M192:M199)</f>
        <v>0</v>
      </c>
      <c r="N191" s="193"/>
      <c r="O191" s="193" t="n">
        <f aca="false">SUM(O192:O199)</f>
        <v>0.13</v>
      </c>
      <c r="P191" s="193"/>
      <c r="Q191" s="193" t="n">
        <f aca="false">SUM(Q192:Q199)</f>
        <v>0</v>
      </c>
      <c r="R191" s="194"/>
      <c r="S191" s="194"/>
      <c r="T191" s="195"/>
      <c r="U191" s="196"/>
      <c r="V191" s="196" t="n">
        <f aca="false">SUM(V192:V199)</f>
        <v>6.82</v>
      </c>
      <c r="W191" s="196"/>
      <c r="X191" s="196"/>
      <c r="Y191" s="196"/>
      <c r="AG191" s="0" t="s">
        <v>196</v>
      </c>
    </row>
    <row r="192" customFormat="false" ht="22.5" hidden="false" customHeight="false" outlineLevel="1" collapsed="false">
      <c r="A192" s="197" t="n">
        <v>43</v>
      </c>
      <c r="B192" s="198" t="s">
        <v>729</v>
      </c>
      <c r="C192" s="199" t="s">
        <v>730</v>
      </c>
      <c r="D192" s="200" t="s">
        <v>338</v>
      </c>
      <c r="E192" s="201" t="n">
        <v>1.2</v>
      </c>
      <c r="F192" s="202"/>
      <c r="G192" s="203" t="n">
        <f aca="false">ROUND(E192*F192,2)</f>
        <v>0</v>
      </c>
      <c r="H192" s="202"/>
      <c r="I192" s="203" t="n">
        <f aca="false">ROUND(E192*H192,2)</f>
        <v>0</v>
      </c>
      <c r="J192" s="202"/>
      <c r="K192" s="203" t="n">
        <f aca="false">ROUND(E192*J192,2)</f>
        <v>0</v>
      </c>
      <c r="L192" s="203" t="n">
        <v>21</v>
      </c>
      <c r="M192" s="203" t="n">
        <f aca="false">G192*(1+L192/100)</f>
        <v>0</v>
      </c>
      <c r="N192" s="201" t="n">
        <v>0.00421</v>
      </c>
      <c r="O192" s="201" t="n">
        <f aca="false">ROUND(E192*N192,2)</f>
        <v>0.01</v>
      </c>
      <c r="P192" s="201" t="n">
        <v>0</v>
      </c>
      <c r="Q192" s="201" t="n">
        <f aca="false">ROUND(E192*P192,2)</f>
        <v>0</v>
      </c>
      <c r="R192" s="203"/>
      <c r="S192" s="203" t="s">
        <v>200</v>
      </c>
      <c r="T192" s="204" t="s">
        <v>201</v>
      </c>
      <c r="U192" s="205" t="n">
        <v>0.356</v>
      </c>
      <c r="V192" s="205" t="n">
        <f aca="false">ROUND(E192*U192,2)</f>
        <v>0.43</v>
      </c>
      <c r="W192" s="205"/>
      <c r="X192" s="205" t="s">
        <v>236</v>
      </c>
      <c r="Y192" s="205" t="s">
        <v>202</v>
      </c>
      <c r="Z192" s="206"/>
      <c r="AA192" s="206"/>
      <c r="AB192" s="206"/>
      <c r="AC192" s="206"/>
      <c r="AD192" s="206"/>
      <c r="AE192" s="206"/>
      <c r="AF192" s="206"/>
      <c r="AG192" s="206" t="s">
        <v>237</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2" collapsed="false">
      <c r="A193" s="207"/>
      <c r="B193" s="208"/>
      <c r="C193" s="220" t="s">
        <v>731</v>
      </c>
      <c r="D193" s="221"/>
      <c r="E193" s="222" t="n">
        <v>0.6</v>
      </c>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239</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20" t="s">
        <v>732</v>
      </c>
      <c r="D194" s="221"/>
      <c r="E194" s="222" t="n">
        <v>0.6</v>
      </c>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239</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22.5" hidden="false" customHeight="false" outlineLevel="1" collapsed="false">
      <c r="A195" s="197" t="n">
        <v>44</v>
      </c>
      <c r="B195" s="198" t="s">
        <v>733</v>
      </c>
      <c r="C195" s="199" t="s">
        <v>734</v>
      </c>
      <c r="D195" s="200" t="s">
        <v>338</v>
      </c>
      <c r="E195" s="201" t="n">
        <v>13.39</v>
      </c>
      <c r="F195" s="202"/>
      <c r="G195" s="203" t="n">
        <f aca="false">ROUND(E195*F195,2)</f>
        <v>0</v>
      </c>
      <c r="H195" s="202"/>
      <c r="I195" s="203" t="n">
        <f aca="false">ROUND(E195*H195,2)</f>
        <v>0</v>
      </c>
      <c r="J195" s="202"/>
      <c r="K195" s="203" t="n">
        <f aca="false">ROUND(E195*J195,2)</f>
        <v>0</v>
      </c>
      <c r="L195" s="203" t="n">
        <v>21</v>
      </c>
      <c r="M195" s="203" t="n">
        <f aca="false">G195*(1+L195/100)</f>
        <v>0</v>
      </c>
      <c r="N195" s="201" t="n">
        <v>0.00876</v>
      </c>
      <c r="O195" s="201" t="n">
        <f aca="false">ROUND(E195*N195,2)</f>
        <v>0.12</v>
      </c>
      <c r="P195" s="201" t="n">
        <v>0</v>
      </c>
      <c r="Q195" s="201" t="n">
        <f aca="false">ROUND(E195*P195,2)</f>
        <v>0</v>
      </c>
      <c r="R195" s="203"/>
      <c r="S195" s="203" t="s">
        <v>200</v>
      </c>
      <c r="T195" s="204" t="s">
        <v>201</v>
      </c>
      <c r="U195" s="205" t="n">
        <v>0.425</v>
      </c>
      <c r="V195" s="205" t="n">
        <f aca="false">ROUND(E195*U195,2)</f>
        <v>5.69</v>
      </c>
      <c r="W195" s="205"/>
      <c r="X195" s="205" t="s">
        <v>236</v>
      </c>
      <c r="Y195" s="205" t="s">
        <v>202</v>
      </c>
      <c r="Z195" s="206"/>
      <c r="AA195" s="206"/>
      <c r="AB195" s="206"/>
      <c r="AC195" s="206"/>
      <c r="AD195" s="206"/>
      <c r="AE195" s="206"/>
      <c r="AF195" s="206"/>
      <c r="AG195" s="206" t="s">
        <v>237</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2" collapsed="false">
      <c r="A196" s="207"/>
      <c r="B196" s="208"/>
      <c r="C196" s="220" t="s">
        <v>735</v>
      </c>
      <c r="D196" s="221"/>
      <c r="E196" s="222" t="n">
        <v>0.82</v>
      </c>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239</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07"/>
      <c r="B197" s="208"/>
      <c r="C197" s="220" t="s">
        <v>736</v>
      </c>
      <c r="D197" s="221"/>
      <c r="E197" s="222" t="n">
        <v>12.57</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239</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197" t="n">
        <v>45</v>
      </c>
      <c r="B198" s="198" t="s">
        <v>737</v>
      </c>
      <c r="C198" s="199" t="s">
        <v>738</v>
      </c>
      <c r="D198" s="200" t="s">
        <v>338</v>
      </c>
      <c r="E198" s="201" t="n">
        <v>1.65</v>
      </c>
      <c r="F198" s="202"/>
      <c r="G198" s="203" t="n">
        <f aca="false">ROUND(E198*F198,2)</f>
        <v>0</v>
      </c>
      <c r="H198" s="202"/>
      <c r="I198" s="203" t="n">
        <f aca="false">ROUND(E198*H198,2)</f>
        <v>0</v>
      </c>
      <c r="J198" s="202"/>
      <c r="K198" s="203" t="n">
        <f aca="false">ROUND(E198*J198,2)</f>
        <v>0</v>
      </c>
      <c r="L198" s="203" t="n">
        <v>21</v>
      </c>
      <c r="M198" s="203" t="n">
        <f aca="false">G198*(1+L198/100)</f>
        <v>0</v>
      </c>
      <c r="N198" s="201" t="n">
        <v>0.00222</v>
      </c>
      <c r="O198" s="201" t="n">
        <f aca="false">ROUND(E198*N198,2)</f>
        <v>0</v>
      </c>
      <c r="P198" s="201" t="n">
        <v>0</v>
      </c>
      <c r="Q198" s="201" t="n">
        <f aca="false">ROUND(E198*P198,2)</f>
        <v>0</v>
      </c>
      <c r="R198" s="203"/>
      <c r="S198" s="203" t="s">
        <v>200</v>
      </c>
      <c r="T198" s="204" t="s">
        <v>201</v>
      </c>
      <c r="U198" s="205" t="n">
        <v>0.425</v>
      </c>
      <c r="V198" s="205" t="n">
        <f aca="false">ROUND(E198*U198,2)</f>
        <v>0.7</v>
      </c>
      <c r="W198" s="205"/>
      <c r="X198" s="205" t="s">
        <v>236</v>
      </c>
      <c r="Y198" s="205" t="s">
        <v>202</v>
      </c>
      <c r="Z198" s="206"/>
      <c r="AA198" s="206"/>
      <c r="AB198" s="206"/>
      <c r="AC198" s="206"/>
      <c r="AD198" s="206"/>
      <c r="AE198" s="206"/>
      <c r="AF198" s="206"/>
      <c r="AG198" s="206" t="s">
        <v>237</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2" collapsed="false">
      <c r="A199" s="207"/>
      <c r="B199" s="208"/>
      <c r="C199" s="220" t="s">
        <v>739</v>
      </c>
      <c r="D199" s="221"/>
      <c r="E199" s="222" t="n">
        <v>1.65</v>
      </c>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239</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0" collapsed="false">
      <c r="A200" s="189" t="s">
        <v>195</v>
      </c>
      <c r="B200" s="190" t="s">
        <v>96</v>
      </c>
      <c r="C200" s="191" t="s">
        <v>97</v>
      </c>
      <c r="D200" s="192"/>
      <c r="E200" s="193"/>
      <c r="F200" s="194"/>
      <c r="G200" s="194" t="n">
        <f aca="false">SUMIF(AG201:AG204,"&lt;&gt;NOR",G201:G204)</f>
        <v>0</v>
      </c>
      <c r="H200" s="194"/>
      <c r="I200" s="194" t="n">
        <f aca="false">SUM(I201:I204)</f>
        <v>0</v>
      </c>
      <c r="J200" s="194"/>
      <c r="K200" s="194" t="n">
        <f aca="false">SUM(K201:K204)</f>
        <v>0</v>
      </c>
      <c r="L200" s="194"/>
      <c r="M200" s="194" t="n">
        <f aca="false">SUM(M201:M204)</f>
        <v>0</v>
      </c>
      <c r="N200" s="193"/>
      <c r="O200" s="193" t="n">
        <f aca="false">SUM(O201:O204)</f>
        <v>19.83</v>
      </c>
      <c r="P200" s="193"/>
      <c r="Q200" s="193" t="n">
        <f aca="false">SUM(Q201:Q204)</f>
        <v>0</v>
      </c>
      <c r="R200" s="194"/>
      <c r="S200" s="194"/>
      <c r="T200" s="195"/>
      <c r="U200" s="196"/>
      <c r="V200" s="196" t="n">
        <f aca="false">SUM(V201:V204)</f>
        <v>0</v>
      </c>
      <c r="W200" s="196"/>
      <c r="X200" s="196"/>
      <c r="Y200" s="196"/>
      <c r="AG200" s="0" t="s">
        <v>196</v>
      </c>
    </row>
    <row r="201" customFormat="false" ht="12.75" hidden="false" customHeight="false" outlineLevel="1" collapsed="false">
      <c r="A201" s="197" t="n">
        <v>46</v>
      </c>
      <c r="B201" s="198" t="s">
        <v>740</v>
      </c>
      <c r="C201" s="199" t="s">
        <v>741</v>
      </c>
      <c r="D201" s="200" t="s">
        <v>296</v>
      </c>
      <c r="E201" s="201" t="n">
        <v>30</v>
      </c>
      <c r="F201" s="202"/>
      <c r="G201" s="203" t="n">
        <f aca="false">ROUND(E201*F201,2)</f>
        <v>0</v>
      </c>
      <c r="H201" s="202"/>
      <c r="I201" s="203" t="n">
        <f aca="false">ROUND(E201*H201,2)</f>
        <v>0</v>
      </c>
      <c r="J201" s="202"/>
      <c r="K201" s="203" t="n">
        <f aca="false">ROUND(E201*J201,2)</f>
        <v>0</v>
      </c>
      <c r="L201" s="203" t="n">
        <v>21</v>
      </c>
      <c r="M201" s="203" t="n">
        <f aca="false">G201*(1+L201/100)</f>
        <v>0</v>
      </c>
      <c r="N201" s="201" t="n">
        <v>0</v>
      </c>
      <c r="O201" s="201" t="n">
        <f aca="false">ROUND(E201*N201,2)</f>
        <v>0</v>
      </c>
      <c r="P201" s="201" t="n">
        <v>0</v>
      </c>
      <c r="Q201" s="201" t="n">
        <f aca="false">ROUND(E201*P201,2)</f>
        <v>0</v>
      </c>
      <c r="R201" s="203"/>
      <c r="S201" s="203" t="s">
        <v>200</v>
      </c>
      <c r="T201" s="204" t="s">
        <v>201</v>
      </c>
      <c r="U201" s="205" t="n">
        <v>0</v>
      </c>
      <c r="V201" s="205" t="n">
        <f aca="false">ROUND(E201*U201,2)</f>
        <v>0</v>
      </c>
      <c r="W201" s="205"/>
      <c r="X201" s="205" t="s">
        <v>236</v>
      </c>
      <c r="Y201" s="205" t="s">
        <v>202</v>
      </c>
      <c r="Z201" s="206"/>
      <c r="AA201" s="206"/>
      <c r="AB201" s="206"/>
      <c r="AC201" s="206"/>
      <c r="AD201" s="206"/>
      <c r="AE201" s="206"/>
      <c r="AF201" s="206"/>
      <c r="AG201" s="206" t="s">
        <v>237</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2" collapsed="false">
      <c r="A202" s="207"/>
      <c r="B202" s="208"/>
      <c r="C202" s="220" t="s">
        <v>742</v>
      </c>
      <c r="D202" s="221"/>
      <c r="E202" s="222" t="n">
        <v>30</v>
      </c>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239</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47</v>
      </c>
      <c r="B203" s="198" t="s">
        <v>743</v>
      </c>
      <c r="C203" s="199" t="s">
        <v>744</v>
      </c>
      <c r="D203" s="200" t="s">
        <v>235</v>
      </c>
      <c r="E203" s="201" t="n">
        <v>12.3135</v>
      </c>
      <c r="F203" s="202"/>
      <c r="G203" s="203" t="n">
        <f aca="false">ROUND(E203*F203,2)</f>
        <v>0</v>
      </c>
      <c r="H203" s="202"/>
      <c r="I203" s="203" t="n">
        <f aca="false">ROUND(E203*H203,2)</f>
        <v>0</v>
      </c>
      <c r="J203" s="202"/>
      <c r="K203" s="203" t="n">
        <f aca="false">ROUND(E203*J203,2)</f>
        <v>0</v>
      </c>
      <c r="L203" s="203" t="n">
        <v>21</v>
      </c>
      <c r="M203" s="203" t="n">
        <f aca="false">G203*(1+L203/100)</f>
        <v>0</v>
      </c>
      <c r="N203" s="201" t="n">
        <v>1.6104</v>
      </c>
      <c r="O203" s="201" t="n">
        <f aca="false">ROUND(E203*N203,2)</f>
        <v>19.83</v>
      </c>
      <c r="P203" s="201" t="n">
        <v>0</v>
      </c>
      <c r="Q203" s="201" t="n">
        <f aca="false">ROUND(E203*P203,2)</f>
        <v>0</v>
      </c>
      <c r="R203" s="203"/>
      <c r="S203" s="203" t="s">
        <v>200</v>
      </c>
      <c r="T203" s="204" t="s">
        <v>201</v>
      </c>
      <c r="U203" s="205" t="n">
        <v>0</v>
      </c>
      <c r="V203" s="205" t="n">
        <f aca="false">ROUND(E203*U203,2)</f>
        <v>0</v>
      </c>
      <c r="W203" s="205"/>
      <c r="X203" s="205" t="s">
        <v>236</v>
      </c>
      <c r="Y203" s="205" t="s">
        <v>202</v>
      </c>
      <c r="Z203" s="206"/>
      <c r="AA203" s="206"/>
      <c r="AB203" s="206"/>
      <c r="AC203" s="206"/>
      <c r="AD203" s="206"/>
      <c r="AE203" s="206"/>
      <c r="AF203" s="206"/>
      <c r="AG203" s="206" t="s">
        <v>237</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22.5" hidden="false" customHeight="false" outlineLevel="2" collapsed="false">
      <c r="A204" s="207"/>
      <c r="B204" s="208"/>
      <c r="C204" s="220" t="s">
        <v>745</v>
      </c>
      <c r="D204" s="221"/>
      <c r="E204" s="222" t="n">
        <v>12.31</v>
      </c>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239</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0" collapsed="false">
      <c r="A205" s="189" t="s">
        <v>195</v>
      </c>
      <c r="B205" s="190" t="s">
        <v>100</v>
      </c>
      <c r="C205" s="191" t="s">
        <v>101</v>
      </c>
      <c r="D205" s="192"/>
      <c r="E205" s="193"/>
      <c r="F205" s="194"/>
      <c r="G205" s="194" t="n">
        <f aca="false">SUMIF(AG206:AG209,"&lt;&gt;NOR",G206:G209)</f>
        <v>0</v>
      </c>
      <c r="H205" s="194"/>
      <c r="I205" s="194" t="n">
        <f aca="false">SUM(I206:I209)</f>
        <v>0</v>
      </c>
      <c r="J205" s="194"/>
      <c r="K205" s="194" t="n">
        <f aca="false">SUM(K206:K209)</f>
        <v>0</v>
      </c>
      <c r="L205" s="194"/>
      <c r="M205" s="194" t="n">
        <f aca="false">SUM(M206:M209)</f>
        <v>0</v>
      </c>
      <c r="N205" s="193"/>
      <c r="O205" s="193" t="n">
        <f aca="false">SUM(O206:O209)</f>
        <v>1</v>
      </c>
      <c r="P205" s="193"/>
      <c r="Q205" s="193" t="n">
        <f aca="false">SUM(Q206:Q209)</f>
        <v>0</v>
      </c>
      <c r="R205" s="194"/>
      <c r="S205" s="194"/>
      <c r="T205" s="195"/>
      <c r="U205" s="196"/>
      <c r="V205" s="196" t="n">
        <f aca="false">SUM(V206:V209)</f>
        <v>81.68</v>
      </c>
      <c r="W205" s="196"/>
      <c r="X205" s="196"/>
      <c r="Y205" s="196"/>
      <c r="AG205" s="0" t="s">
        <v>196</v>
      </c>
    </row>
    <row r="206" customFormat="false" ht="12.75" hidden="false" customHeight="false" outlineLevel="1" collapsed="false">
      <c r="A206" s="197" t="n">
        <v>48</v>
      </c>
      <c r="B206" s="198" t="s">
        <v>746</v>
      </c>
      <c r="C206" s="199" t="s">
        <v>747</v>
      </c>
      <c r="D206" s="200" t="s">
        <v>235</v>
      </c>
      <c r="E206" s="201" t="n">
        <v>100</v>
      </c>
      <c r="F206" s="202"/>
      <c r="G206" s="203" t="n">
        <f aca="false">ROUND(E206*F206,2)</f>
        <v>0</v>
      </c>
      <c r="H206" s="202"/>
      <c r="I206" s="203" t="n">
        <f aca="false">ROUND(E206*H206,2)</f>
        <v>0</v>
      </c>
      <c r="J206" s="202"/>
      <c r="K206" s="203" t="n">
        <f aca="false">ROUND(E206*J206,2)</f>
        <v>0</v>
      </c>
      <c r="L206" s="203" t="n">
        <v>21</v>
      </c>
      <c r="M206" s="203" t="n">
        <f aca="false">G206*(1+L206/100)</f>
        <v>0</v>
      </c>
      <c r="N206" s="201" t="n">
        <v>0.00592</v>
      </c>
      <c r="O206" s="201" t="n">
        <f aca="false">ROUND(E206*N206,2)</f>
        <v>0.59</v>
      </c>
      <c r="P206" s="201" t="n">
        <v>0</v>
      </c>
      <c r="Q206" s="201" t="n">
        <f aca="false">ROUND(E206*P206,2)</f>
        <v>0</v>
      </c>
      <c r="R206" s="203"/>
      <c r="S206" s="203" t="s">
        <v>200</v>
      </c>
      <c r="T206" s="204" t="s">
        <v>201</v>
      </c>
      <c r="U206" s="205" t="n">
        <v>0.26</v>
      </c>
      <c r="V206" s="205" t="n">
        <f aca="false">ROUND(E206*U206,2)</f>
        <v>26</v>
      </c>
      <c r="W206" s="205"/>
      <c r="X206" s="205" t="s">
        <v>236</v>
      </c>
      <c r="Y206" s="205" t="s">
        <v>202</v>
      </c>
      <c r="Z206" s="206"/>
      <c r="AA206" s="206"/>
      <c r="AB206" s="206"/>
      <c r="AC206" s="206"/>
      <c r="AD206" s="206"/>
      <c r="AE206" s="206"/>
      <c r="AF206" s="206"/>
      <c r="AG206" s="206" t="s">
        <v>237</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2" collapsed="false">
      <c r="A207" s="207"/>
      <c r="B207" s="208"/>
      <c r="C207" s="220" t="s">
        <v>748</v>
      </c>
      <c r="D207" s="221"/>
      <c r="E207" s="222" t="n">
        <v>100</v>
      </c>
      <c r="F207" s="205"/>
      <c r="G207" s="205"/>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239</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49</v>
      </c>
      <c r="B208" s="198" t="s">
        <v>749</v>
      </c>
      <c r="C208" s="199" t="s">
        <v>750</v>
      </c>
      <c r="D208" s="200" t="s">
        <v>235</v>
      </c>
      <c r="E208" s="201" t="n">
        <v>260.176</v>
      </c>
      <c r="F208" s="202"/>
      <c r="G208" s="203" t="n">
        <f aca="false">ROUND(E208*F208,2)</f>
        <v>0</v>
      </c>
      <c r="H208" s="202"/>
      <c r="I208" s="203" t="n">
        <f aca="false">ROUND(E208*H208,2)</f>
        <v>0</v>
      </c>
      <c r="J208" s="202"/>
      <c r="K208" s="203" t="n">
        <f aca="false">ROUND(E208*J208,2)</f>
        <v>0</v>
      </c>
      <c r="L208" s="203" t="n">
        <v>21</v>
      </c>
      <c r="M208" s="203" t="n">
        <f aca="false">G208*(1+L208/100)</f>
        <v>0</v>
      </c>
      <c r="N208" s="201" t="n">
        <v>0.00158</v>
      </c>
      <c r="O208" s="201" t="n">
        <f aca="false">ROUND(E208*N208,2)</f>
        <v>0.41</v>
      </c>
      <c r="P208" s="201" t="n">
        <v>0</v>
      </c>
      <c r="Q208" s="201" t="n">
        <f aca="false">ROUND(E208*P208,2)</f>
        <v>0</v>
      </c>
      <c r="R208" s="203"/>
      <c r="S208" s="203" t="s">
        <v>200</v>
      </c>
      <c r="T208" s="204" t="s">
        <v>201</v>
      </c>
      <c r="U208" s="205" t="n">
        <v>0.214</v>
      </c>
      <c r="V208" s="205" t="n">
        <f aca="false">ROUND(E208*U208,2)</f>
        <v>55.68</v>
      </c>
      <c r="W208" s="205"/>
      <c r="X208" s="205" t="s">
        <v>236</v>
      </c>
      <c r="Y208" s="205" t="s">
        <v>202</v>
      </c>
      <c r="Z208" s="206"/>
      <c r="AA208" s="206"/>
      <c r="AB208" s="206"/>
      <c r="AC208" s="206"/>
      <c r="AD208" s="206"/>
      <c r="AE208" s="206"/>
      <c r="AF208" s="206"/>
      <c r="AG208" s="206" t="s">
        <v>237</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22.5" hidden="false" customHeight="false" outlineLevel="2" collapsed="false">
      <c r="A209" s="207"/>
      <c r="B209" s="208"/>
      <c r="C209" s="220" t="s">
        <v>751</v>
      </c>
      <c r="D209" s="221"/>
      <c r="E209" s="222" t="n">
        <v>260.18</v>
      </c>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239</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0" collapsed="false">
      <c r="A210" s="189" t="s">
        <v>195</v>
      </c>
      <c r="B210" s="190" t="s">
        <v>102</v>
      </c>
      <c r="C210" s="191" t="s">
        <v>103</v>
      </c>
      <c r="D210" s="192"/>
      <c r="E210" s="193"/>
      <c r="F210" s="194"/>
      <c r="G210" s="194" t="n">
        <f aca="false">SUMIF(AG211:AG214,"&lt;&gt;NOR",G211:G214)</f>
        <v>0</v>
      </c>
      <c r="H210" s="194"/>
      <c r="I210" s="194" t="n">
        <f aca="false">SUM(I211:I214)</f>
        <v>0</v>
      </c>
      <c r="J210" s="194"/>
      <c r="K210" s="194" t="n">
        <f aca="false">SUM(K211:K214)</f>
        <v>0</v>
      </c>
      <c r="L210" s="194"/>
      <c r="M210" s="194" t="n">
        <f aca="false">SUM(M211:M214)</f>
        <v>0</v>
      </c>
      <c r="N210" s="193"/>
      <c r="O210" s="193" t="n">
        <f aca="false">SUM(O211:O214)</f>
        <v>0.01</v>
      </c>
      <c r="P210" s="193"/>
      <c r="Q210" s="193" t="n">
        <f aca="false">SUM(Q211:Q214)</f>
        <v>0</v>
      </c>
      <c r="R210" s="194"/>
      <c r="S210" s="194"/>
      <c r="T210" s="195"/>
      <c r="U210" s="196"/>
      <c r="V210" s="196" t="n">
        <f aca="false">SUM(V211:V214)</f>
        <v>80.13</v>
      </c>
      <c r="W210" s="196"/>
      <c r="X210" s="196"/>
      <c r="Y210" s="196"/>
      <c r="AG210" s="0" t="s">
        <v>196</v>
      </c>
    </row>
    <row r="211" customFormat="false" ht="56.25" hidden="false" customHeight="false" outlineLevel="1" collapsed="false">
      <c r="A211" s="197" t="n">
        <v>50</v>
      </c>
      <c r="B211" s="198" t="s">
        <v>752</v>
      </c>
      <c r="C211" s="199" t="s">
        <v>753</v>
      </c>
      <c r="D211" s="200" t="s">
        <v>235</v>
      </c>
      <c r="E211" s="201" t="n">
        <v>260.176</v>
      </c>
      <c r="F211" s="202"/>
      <c r="G211" s="203" t="n">
        <f aca="false">ROUND(E211*F211,2)</f>
        <v>0</v>
      </c>
      <c r="H211" s="202"/>
      <c r="I211" s="203" t="n">
        <f aca="false">ROUND(E211*H211,2)</f>
        <v>0</v>
      </c>
      <c r="J211" s="202"/>
      <c r="K211" s="203" t="n">
        <f aca="false">ROUND(E211*J211,2)</f>
        <v>0</v>
      </c>
      <c r="L211" s="203" t="n">
        <v>21</v>
      </c>
      <c r="M211" s="203" t="n">
        <f aca="false">G211*(1+L211/100)</f>
        <v>0</v>
      </c>
      <c r="N211" s="201" t="n">
        <v>4E-005</v>
      </c>
      <c r="O211" s="201" t="n">
        <f aca="false">ROUND(E211*N211,2)</f>
        <v>0.01</v>
      </c>
      <c r="P211" s="201" t="n">
        <v>0</v>
      </c>
      <c r="Q211" s="201" t="n">
        <f aca="false">ROUND(E211*P211,2)</f>
        <v>0</v>
      </c>
      <c r="R211" s="203"/>
      <c r="S211" s="203" t="s">
        <v>200</v>
      </c>
      <c r="T211" s="204" t="s">
        <v>201</v>
      </c>
      <c r="U211" s="205" t="n">
        <v>0.308</v>
      </c>
      <c r="V211" s="205" t="n">
        <f aca="false">ROUND(E211*U211,2)</f>
        <v>80.13</v>
      </c>
      <c r="W211" s="205"/>
      <c r="X211" s="205" t="s">
        <v>236</v>
      </c>
      <c r="Y211" s="205" t="s">
        <v>202</v>
      </c>
      <c r="Z211" s="206"/>
      <c r="AA211" s="206"/>
      <c r="AB211" s="206"/>
      <c r="AC211" s="206"/>
      <c r="AD211" s="206"/>
      <c r="AE211" s="206"/>
      <c r="AF211" s="206"/>
      <c r="AG211" s="206" t="s">
        <v>237</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22.5" hidden="false" customHeight="true" outlineLevel="2" collapsed="false">
      <c r="A212" s="207"/>
      <c r="B212" s="208"/>
      <c r="C212" s="209" t="s">
        <v>754</v>
      </c>
      <c r="D212" s="209"/>
      <c r="E212" s="209"/>
      <c r="F212" s="209"/>
      <c r="G212" s="209"/>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205</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11" t="str">
        <f aca="false">C212</f>
        <v>zárubněmi, umytí a vyčištění jiných zasklených a natíraných ploch a zařizovacích předmětů před předáním do užívání světlá výška podlaží do 4 m</v>
      </c>
      <c r="BB212" s="206"/>
      <c r="BC212" s="206"/>
      <c r="BD212" s="206"/>
      <c r="BE212" s="206"/>
      <c r="BF212" s="206"/>
      <c r="BG212" s="206"/>
      <c r="BH212" s="206"/>
    </row>
    <row r="213" customFormat="false" ht="22.5" hidden="false" customHeight="true" outlineLevel="3" collapsed="false">
      <c r="A213" s="207"/>
      <c r="B213" s="208"/>
      <c r="C213" s="231" t="s">
        <v>754</v>
      </c>
      <c r="D213" s="231"/>
      <c r="E213" s="231"/>
      <c r="F213" s="231"/>
      <c r="G213" s="231"/>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205</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11" t="str">
        <f aca="false">C213</f>
        <v>zárubněmi, umytí a vyčištění jiných zasklených a natíraných ploch a zařizovacích předmětů před předáním do užívání světlá výška podlaží do 4 m</v>
      </c>
      <c r="BB213" s="206"/>
      <c r="BC213" s="206"/>
      <c r="BD213" s="206"/>
      <c r="BE213" s="206"/>
      <c r="BF213" s="206"/>
      <c r="BG213" s="206"/>
      <c r="BH213" s="206"/>
    </row>
    <row r="214" customFormat="false" ht="22.5" hidden="false" customHeight="false" outlineLevel="2" collapsed="false">
      <c r="A214" s="207"/>
      <c r="B214" s="208"/>
      <c r="C214" s="220" t="s">
        <v>751</v>
      </c>
      <c r="D214" s="221"/>
      <c r="E214" s="222" t="n">
        <v>260.18</v>
      </c>
      <c r="F214" s="205"/>
      <c r="G214" s="205"/>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239</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0" collapsed="false">
      <c r="A215" s="189" t="s">
        <v>195</v>
      </c>
      <c r="B215" s="190" t="s">
        <v>106</v>
      </c>
      <c r="C215" s="191" t="s">
        <v>107</v>
      </c>
      <c r="D215" s="192"/>
      <c r="E215" s="193"/>
      <c r="F215" s="194"/>
      <c r="G215" s="194" t="n">
        <f aca="false">SUMIF(AG216:AG216,"&lt;&gt;NOR",G216:G216)</f>
        <v>0</v>
      </c>
      <c r="H215" s="194"/>
      <c r="I215" s="194" t="n">
        <f aca="false">SUM(I216:I216)</f>
        <v>0</v>
      </c>
      <c r="J215" s="194"/>
      <c r="K215" s="194" t="n">
        <f aca="false">SUM(K216:K216)</f>
        <v>0</v>
      </c>
      <c r="L215" s="194"/>
      <c r="M215" s="194" t="n">
        <f aca="false">SUM(M216:M216)</f>
        <v>0</v>
      </c>
      <c r="N215" s="193"/>
      <c r="O215" s="193" t="n">
        <f aca="false">SUM(O216:O216)</f>
        <v>0</v>
      </c>
      <c r="P215" s="193"/>
      <c r="Q215" s="193" t="n">
        <f aca="false">SUM(Q216:Q216)</f>
        <v>0</v>
      </c>
      <c r="R215" s="194"/>
      <c r="S215" s="194"/>
      <c r="T215" s="195"/>
      <c r="U215" s="196"/>
      <c r="V215" s="196" t="n">
        <f aca="false">SUM(V216:V216)</f>
        <v>93.4</v>
      </c>
      <c r="W215" s="196"/>
      <c r="X215" s="196"/>
      <c r="Y215" s="196"/>
      <c r="AG215" s="0" t="s">
        <v>196</v>
      </c>
    </row>
    <row r="216" customFormat="false" ht="22.5" hidden="false" customHeight="false" outlineLevel="1" collapsed="false">
      <c r="A216" s="223" t="n">
        <v>51</v>
      </c>
      <c r="B216" s="224" t="s">
        <v>755</v>
      </c>
      <c r="C216" s="225" t="s">
        <v>756</v>
      </c>
      <c r="D216" s="226" t="s">
        <v>456</v>
      </c>
      <c r="E216" s="227" t="n">
        <v>99.51632</v>
      </c>
      <c r="F216" s="228"/>
      <c r="G216" s="229" t="n">
        <f aca="false">ROUND(E216*F216,2)</f>
        <v>0</v>
      </c>
      <c r="H216" s="228"/>
      <c r="I216" s="229" t="n">
        <f aca="false">ROUND(E216*H216,2)</f>
        <v>0</v>
      </c>
      <c r="J216" s="228"/>
      <c r="K216" s="229" t="n">
        <f aca="false">ROUND(E216*J216,2)</f>
        <v>0</v>
      </c>
      <c r="L216" s="229" t="n">
        <v>21</v>
      </c>
      <c r="M216" s="229" t="n">
        <f aca="false">G216*(1+L216/100)</f>
        <v>0</v>
      </c>
      <c r="N216" s="227" t="n">
        <v>0</v>
      </c>
      <c r="O216" s="227" t="n">
        <f aca="false">ROUND(E216*N216,2)</f>
        <v>0</v>
      </c>
      <c r="P216" s="227" t="n">
        <v>0</v>
      </c>
      <c r="Q216" s="227" t="n">
        <f aca="false">ROUND(E216*P216,2)</f>
        <v>0</v>
      </c>
      <c r="R216" s="229"/>
      <c r="S216" s="229" t="s">
        <v>200</v>
      </c>
      <c r="T216" s="230" t="s">
        <v>201</v>
      </c>
      <c r="U216" s="205" t="n">
        <v>0.9385</v>
      </c>
      <c r="V216" s="205" t="n">
        <f aca="false">ROUND(E216*U216,2)</f>
        <v>93.4</v>
      </c>
      <c r="W216" s="205"/>
      <c r="X216" s="205" t="s">
        <v>236</v>
      </c>
      <c r="Y216" s="205" t="s">
        <v>202</v>
      </c>
      <c r="Z216" s="206"/>
      <c r="AA216" s="206"/>
      <c r="AB216" s="206"/>
      <c r="AC216" s="206"/>
      <c r="AD216" s="206"/>
      <c r="AE216" s="206"/>
      <c r="AF216" s="206"/>
      <c r="AG216" s="206" t="s">
        <v>757</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0" collapsed="false">
      <c r="A217" s="189" t="s">
        <v>195</v>
      </c>
      <c r="B217" s="190" t="s">
        <v>108</v>
      </c>
      <c r="C217" s="191" t="s">
        <v>109</v>
      </c>
      <c r="D217" s="192"/>
      <c r="E217" s="193"/>
      <c r="F217" s="194"/>
      <c r="G217" s="194" t="n">
        <f aca="false">SUMIF(AG218:AG221,"&lt;&gt;NOR",G218:G221)</f>
        <v>0</v>
      </c>
      <c r="H217" s="194"/>
      <c r="I217" s="194" t="n">
        <f aca="false">SUM(I218:I221)</f>
        <v>0</v>
      </c>
      <c r="J217" s="194"/>
      <c r="K217" s="194" t="n">
        <f aca="false">SUM(K218:K221)</f>
        <v>0</v>
      </c>
      <c r="L217" s="194"/>
      <c r="M217" s="194" t="n">
        <f aca="false">SUM(M218:M221)</f>
        <v>0</v>
      </c>
      <c r="N217" s="193"/>
      <c r="O217" s="193" t="n">
        <f aca="false">SUM(O218:O221)</f>
        <v>0.1</v>
      </c>
      <c r="P217" s="193"/>
      <c r="Q217" s="193" t="n">
        <f aca="false">SUM(Q218:Q221)</f>
        <v>0</v>
      </c>
      <c r="R217" s="194"/>
      <c r="S217" s="194"/>
      <c r="T217" s="195"/>
      <c r="U217" s="196"/>
      <c r="V217" s="196" t="n">
        <f aca="false">SUM(V218:V221)</f>
        <v>8.06</v>
      </c>
      <c r="W217" s="196"/>
      <c r="X217" s="196"/>
      <c r="Y217" s="196"/>
      <c r="AG217" s="0" t="s">
        <v>196</v>
      </c>
    </row>
    <row r="218" customFormat="false" ht="12.75" hidden="false" customHeight="false" outlineLevel="1" collapsed="false">
      <c r="A218" s="197" t="n">
        <v>52</v>
      </c>
      <c r="B218" s="198" t="s">
        <v>758</v>
      </c>
      <c r="C218" s="199" t="s">
        <v>759</v>
      </c>
      <c r="D218" s="200" t="s">
        <v>235</v>
      </c>
      <c r="E218" s="201" t="n">
        <v>20.937</v>
      </c>
      <c r="F218" s="202"/>
      <c r="G218" s="203" t="n">
        <f aca="false">ROUND(E218*F218,2)</f>
        <v>0</v>
      </c>
      <c r="H218" s="202"/>
      <c r="I218" s="203" t="n">
        <f aca="false">ROUND(E218*H218,2)</f>
        <v>0</v>
      </c>
      <c r="J218" s="202"/>
      <c r="K218" s="203" t="n">
        <f aca="false">ROUND(E218*J218,2)</f>
        <v>0</v>
      </c>
      <c r="L218" s="203" t="n">
        <v>21</v>
      </c>
      <c r="M218" s="203" t="n">
        <f aca="false">G218*(1+L218/100)</f>
        <v>0</v>
      </c>
      <c r="N218" s="201" t="n">
        <v>0.00473</v>
      </c>
      <c r="O218" s="201" t="n">
        <f aca="false">ROUND(E218*N218,2)</f>
        <v>0.1</v>
      </c>
      <c r="P218" s="201" t="n">
        <v>0</v>
      </c>
      <c r="Q218" s="201" t="n">
        <f aca="false">ROUND(E218*P218,2)</f>
        <v>0</v>
      </c>
      <c r="R218" s="203"/>
      <c r="S218" s="203" t="s">
        <v>200</v>
      </c>
      <c r="T218" s="204" t="s">
        <v>201</v>
      </c>
      <c r="U218" s="205" t="n">
        <v>0.385</v>
      </c>
      <c r="V218" s="205" t="n">
        <f aca="false">ROUND(E218*U218,2)</f>
        <v>8.06</v>
      </c>
      <c r="W218" s="205"/>
      <c r="X218" s="205" t="s">
        <v>236</v>
      </c>
      <c r="Y218" s="205" t="s">
        <v>202</v>
      </c>
      <c r="Z218" s="206"/>
      <c r="AA218" s="206"/>
      <c r="AB218" s="206"/>
      <c r="AC218" s="206"/>
      <c r="AD218" s="206"/>
      <c r="AE218" s="206"/>
      <c r="AF218" s="206"/>
      <c r="AG218" s="206" t="s">
        <v>237</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2" collapsed="false">
      <c r="A219" s="207"/>
      <c r="B219" s="208"/>
      <c r="C219" s="220" t="s">
        <v>760</v>
      </c>
      <c r="D219" s="221"/>
      <c r="E219" s="222" t="n">
        <v>13.7</v>
      </c>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239</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20" t="s">
        <v>761</v>
      </c>
      <c r="D220" s="221"/>
      <c r="E220" s="222" t="n">
        <v>7.23</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239</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3</v>
      </c>
      <c r="B221" s="208" t="s">
        <v>762</v>
      </c>
      <c r="C221" s="232" t="s">
        <v>763</v>
      </c>
      <c r="D221" s="233" t="s">
        <v>29</v>
      </c>
      <c r="E221" s="234"/>
      <c r="F221" s="235"/>
      <c r="G221" s="205" t="n">
        <f aca="false">ROUND(E221*F221,2)</f>
        <v>0</v>
      </c>
      <c r="H221" s="235"/>
      <c r="I221" s="205" t="n">
        <f aca="false">ROUND(E221*H221,2)</f>
        <v>0</v>
      </c>
      <c r="J221" s="235"/>
      <c r="K221" s="205" t="n">
        <f aca="false">ROUND(E221*J221,2)</f>
        <v>0</v>
      </c>
      <c r="L221" s="205" t="n">
        <v>21</v>
      </c>
      <c r="M221" s="205" t="n">
        <f aca="false">G221*(1+L221/100)</f>
        <v>0</v>
      </c>
      <c r="N221" s="210" t="n">
        <v>0</v>
      </c>
      <c r="O221" s="210" t="n">
        <f aca="false">ROUND(E221*N221,2)</f>
        <v>0</v>
      </c>
      <c r="P221" s="210" t="n">
        <v>0</v>
      </c>
      <c r="Q221" s="210" t="n">
        <f aca="false">ROUND(E221*P221,2)</f>
        <v>0</v>
      </c>
      <c r="R221" s="205"/>
      <c r="S221" s="205" t="s">
        <v>764</v>
      </c>
      <c r="T221" s="205" t="s">
        <v>201</v>
      </c>
      <c r="U221" s="205" t="n">
        <v>0</v>
      </c>
      <c r="V221" s="205" t="n">
        <f aca="false">ROUND(E221*U221,2)</f>
        <v>0</v>
      </c>
      <c r="W221" s="205"/>
      <c r="X221" s="205" t="s">
        <v>765</v>
      </c>
      <c r="Y221" s="205" t="s">
        <v>202</v>
      </c>
      <c r="Z221" s="206"/>
      <c r="AA221" s="206"/>
      <c r="AB221" s="206"/>
      <c r="AC221" s="206"/>
      <c r="AD221" s="206"/>
      <c r="AE221" s="206"/>
      <c r="AF221" s="206"/>
      <c r="AG221" s="206" t="s">
        <v>766</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0" collapsed="false">
      <c r="A222" s="189" t="s">
        <v>195</v>
      </c>
      <c r="B222" s="190" t="s">
        <v>110</v>
      </c>
      <c r="C222" s="191" t="s">
        <v>111</v>
      </c>
      <c r="D222" s="192"/>
      <c r="E222" s="193"/>
      <c r="F222" s="194"/>
      <c r="G222" s="194" t="n">
        <f aca="false">SUMIF(AG223:AG247,"&lt;&gt;NOR",G223:G247)</f>
        <v>0</v>
      </c>
      <c r="H222" s="194"/>
      <c r="I222" s="194" t="n">
        <f aca="false">SUM(I223:I247)</f>
        <v>0</v>
      </c>
      <c r="J222" s="194"/>
      <c r="K222" s="194" t="n">
        <f aca="false">SUM(K223:K247)</f>
        <v>0</v>
      </c>
      <c r="L222" s="194"/>
      <c r="M222" s="194" t="n">
        <f aca="false">SUM(M223:M247)</f>
        <v>0</v>
      </c>
      <c r="N222" s="193"/>
      <c r="O222" s="193" t="n">
        <f aca="false">SUM(O223:O247)</f>
        <v>0.3</v>
      </c>
      <c r="P222" s="193"/>
      <c r="Q222" s="193" t="n">
        <f aca="false">SUM(Q223:Q247)</f>
        <v>0</v>
      </c>
      <c r="R222" s="194"/>
      <c r="S222" s="194"/>
      <c r="T222" s="195"/>
      <c r="U222" s="196"/>
      <c r="V222" s="196" t="n">
        <f aca="false">SUM(V223:V247)</f>
        <v>33.96</v>
      </c>
      <c r="W222" s="196"/>
      <c r="X222" s="196"/>
      <c r="Y222" s="196"/>
      <c r="AG222" s="0" t="s">
        <v>196</v>
      </c>
    </row>
    <row r="223" customFormat="false" ht="22.5" hidden="false" customHeight="false" outlineLevel="1" collapsed="false">
      <c r="A223" s="197" t="n">
        <v>54</v>
      </c>
      <c r="B223" s="198" t="s">
        <v>767</v>
      </c>
      <c r="C223" s="199" t="s">
        <v>768</v>
      </c>
      <c r="D223" s="200" t="s">
        <v>235</v>
      </c>
      <c r="E223" s="201" t="n">
        <v>125.961</v>
      </c>
      <c r="F223" s="202"/>
      <c r="G223" s="203" t="n">
        <f aca="false">ROUND(E223*F223,2)</f>
        <v>0</v>
      </c>
      <c r="H223" s="202"/>
      <c r="I223" s="203" t="n">
        <f aca="false">ROUND(E223*H223,2)</f>
        <v>0</v>
      </c>
      <c r="J223" s="202"/>
      <c r="K223" s="203" t="n">
        <f aca="false">ROUND(E223*J223,2)</f>
        <v>0</v>
      </c>
      <c r="L223" s="203" t="n">
        <v>21</v>
      </c>
      <c r="M223" s="203" t="n">
        <f aca="false">G223*(1+L223/100)</f>
        <v>0</v>
      </c>
      <c r="N223" s="201" t="n">
        <v>0.00019</v>
      </c>
      <c r="O223" s="201" t="n">
        <f aca="false">ROUND(E223*N223,2)</f>
        <v>0.02</v>
      </c>
      <c r="P223" s="201" t="n">
        <v>0</v>
      </c>
      <c r="Q223" s="201" t="n">
        <f aca="false">ROUND(E223*P223,2)</f>
        <v>0</v>
      </c>
      <c r="R223" s="203"/>
      <c r="S223" s="203" t="s">
        <v>200</v>
      </c>
      <c r="T223" s="204" t="s">
        <v>201</v>
      </c>
      <c r="U223" s="205" t="n">
        <v>0.14</v>
      </c>
      <c r="V223" s="205" t="n">
        <f aca="false">ROUND(E223*U223,2)</f>
        <v>17.63</v>
      </c>
      <c r="W223" s="205"/>
      <c r="X223" s="205" t="s">
        <v>236</v>
      </c>
      <c r="Y223" s="205" t="s">
        <v>202</v>
      </c>
      <c r="Z223" s="206"/>
      <c r="AA223" s="206"/>
      <c r="AB223" s="206"/>
      <c r="AC223" s="206"/>
      <c r="AD223" s="206"/>
      <c r="AE223" s="206"/>
      <c r="AF223" s="206"/>
      <c r="AG223" s="206" t="s">
        <v>237</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2" collapsed="false">
      <c r="A224" s="207"/>
      <c r="B224" s="208"/>
      <c r="C224" s="220" t="s">
        <v>769</v>
      </c>
      <c r="D224" s="221"/>
      <c r="E224" s="222" t="n">
        <v>86.53</v>
      </c>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239</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20" t="s">
        <v>770</v>
      </c>
      <c r="D225" s="221"/>
      <c r="E225" s="222" t="n">
        <v>25.08</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239</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3" collapsed="false">
      <c r="A226" s="207"/>
      <c r="B226" s="208"/>
      <c r="C226" s="220" t="s">
        <v>771</v>
      </c>
      <c r="D226" s="221"/>
      <c r="E226" s="222" t="n">
        <v>14.36</v>
      </c>
      <c r="F226" s="205"/>
      <c r="G226" s="205"/>
      <c r="H226" s="205"/>
      <c r="I226" s="205"/>
      <c r="J226" s="205"/>
      <c r="K226" s="205"/>
      <c r="L226" s="205"/>
      <c r="M226" s="205"/>
      <c r="N226" s="210"/>
      <c r="O226" s="210"/>
      <c r="P226" s="210"/>
      <c r="Q226" s="210"/>
      <c r="R226" s="205"/>
      <c r="S226" s="205"/>
      <c r="T226" s="205"/>
      <c r="U226" s="205"/>
      <c r="V226" s="205"/>
      <c r="W226" s="205"/>
      <c r="X226" s="205"/>
      <c r="Y226" s="205"/>
      <c r="Z226" s="206"/>
      <c r="AA226" s="206"/>
      <c r="AB226" s="206"/>
      <c r="AC226" s="206"/>
      <c r="AD226" s="206"/>
      <c r="AE226" s="206"/>
      <c r="AF226" s="206"/>
      <c r="AG226" s="206" t="s">
        <v>239</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197" t="n">
        <v>55</v>
      </c>
      <c r="B227" s="198" t="s">
        <v>772</v>
      </c>
      <c r="C227" s="199" t="s">
        <v>773</v>
      </c>
      <c r="D227" s="200" t="s">
        <v>235</v>
      </c>
      <c r="E227" s="201" t="n">
        <v>103.296</v>
      </c>
      <c r="F227" s="202"/>
      <c r="G227" s="203" t="n">
        <f aca="false">ROUND(E227*F227,2)</f>
        <v>0</v>
      </c>
      <c r="H227" s="202"/>
      <c r="I227" s="203" t="n">
        <f aca="false">ROUND(E227*H227,2)</f>
        <v>0</v>
      </c>
      <c r="J227" s="202"/>
      <c r="K227" s="203" t="n">
        <f aca="false">ROUND(E227*J227,2)</f>
        <v>0</v>
      </c>
      <c r="L227" s="203" t="n">
        <v>21</v>
      </c>
      <c r="M227" s="203" t="n">
        <f aca="false">G227*(1+L227/100)</f>
        <v>0</v>
      </c>
      <c r="N227" s="201" t="n">
        <v>0</v>
      </c>
      <c r="O227" s="201" t="n">
        <f aca="false">ROUND(E227*N227,2)</f>
        <v>0</v>
      </c>
      <c r="P227" s="201" t="n">
        <v>0</v>
      </c>
      <c r="Q227" s="201" t="n">
        <f aca="false">ROUND(E227*P227,2)</f>
        <v>0</v>
      </c>
      <c r="R227" s="203"/>
      <c r="S227" s="203" t="s">
        <v>200</v>
      </c>
      <c r="T227" s="204" t="s">
        <v>201</v>
      </c>
      <c r="U227" s="205" t="n">
        <v>0.08</v>
      </c>
      <c r="V227" s="205" t="n">
        <f aca="false">ROUND(E227*U227,2)</f>
        <v>8.26</v>
      </c>
      <c r="W227" s="205"/>
      <c r="X227" s="205" t="s">
        <v>236</v>
      </c>
      <c r="Y227" s="205" t="s">
        <v>202</v>
      </c>
      <c r="Z227" s="206"/>
      <c r="AA227" s="206"/>
      <c r="AB227" s="206"/>
      <c r="AC227" s="206"/>
      <c r="AD227" s="206"/>
      <c r="AE227" s="206"/>
      <c r="AF227" s="206"/>
      <c r="AG227" s="206" t="s">
        <v>237</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2" collapsed="false">
      <c r="A228" s="207"/>
      <c r="B228" s="208"/>
      <c r="C228" s="220" t="s">
        <v>774</v>
      </c>
      <c r="D228" s="221"/>
      <c r="E228" s="222"/>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239</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20" t="s">
        <v>775</v>
      </c>
      <c r="D229" s="221"/>
      <c r="E229" s="222" t="n">
        <v>78.66</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239</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3" collapsed="false">
      <c r="A230" s="207"/>
      <c r="B230" s="208"/>
      <c r="C230" s="220" t="s">
        <v>776</v>
      </c>
      <c r="D230" s="221"/>
      <c r="E230" s="222" t="n">
        <v>22.8</v>
      </c>
      <c r="F230" s="205"/>
      <c r="G230" s="205"/>
      <c r="H230" s="205"/>
      <c r="I230" s="205"/>
      <c r="J230" s="205"/>
      <c r="K230" s="205"/>
      <c r="L230" s="205"/>
      <c r="M230" s="205"/>
      <c r="N230" s="210"/>
      <c r="O230" s="210"/>
      <c r="P230" s="210"/>
      <c r="Q230" s="210"/>
      <c r="R230" s="205"/>
      <c r="S230" s="205"/>
      <c r="T230" s="205"/>
      <c r="U230" s="205"/>
      <c r="V230" s="205"/>
      <c r="W230" s="205"/>
      <c r="X230" s="205"/>
      <c r="Y230" s="205"/>
      <c r="Z230" s="206"/>
      <c r="AA230" s="206"/>
      <c r="AB230" s="206"/>
      <c r="AC230" s="206"/>
      <c r="AD230" s="206"/>
      <c r="AE230" s="206"/>
      <c r="AF230" s="206"/>
      <c r="AG230" s="206" t="s">
        <v>239</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3" collapsed="false">
      <c r="A231" s="207"/>
      <c r="B231" s="208"/>
      <c r="C231" s="220" t="s">
        <v>777</v>
      </c>
      <c r="D231" s="221"/>
      <c r="E231" s="222" t="n">
        <v>1.84</v>
      </c>
      <c r="F231" s="205"/>
      <c r="G231" s="205"/>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239</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197" t="n">
        <v>56</v>
      </c>
      <c r="B232" s="198" t="s">
        <v>778</v>
      </c>
      <c r="C232" s="199" t="s">
        <v>779</v>
      </c>
      <c r="D232" s="200" t="s">
        <v>235</v>
      </c>
      <c r="E232" s="201" t="n">
        <v>13.05</v>
      </c>
      <c r="F232" s="202"/>
      <c r="G232" s="203" t="n">
        <f aca="false">ROUND(E232*F232,2)</f>
        <v>0</v>
      </c>
      <c r="H232" s="202"/>
      <c r="I232" s="203" t="n">
        <f aca="false">ROUND(E232*H232,2)</f>
        <v>0</v>
      </c>
      <c r="J232" s="202"/>
      <c r="K232" s="203" t="n">
        <f aca="false">ROUND(E232*J232,2)</f>
        <v>0</v>
      </c>
      <c r="L232" s="203" t="n">
        <v>21</v>
      </c>
      <c r="M232" s="203" t="n">
        <f aca="false">G232*(1+L232/100)</f>
        <v>0</v>
      </c>
      <c r="N232" s="201" t="n">
        <v>0</v>
      </c>
      <c r="O232" s="201" t="n">
        <f aca="false">ROUND(E232*N232,2)</f>
        <v>0</v>
      </c>
      <c r="P232" s="201" t="n">
        <v>0</v>
      </c>
      <c r="Q232" s="201" t="n">
        <f aca="false">ROUND(E232*P232,2)</f>
        <v>0</v>
      </c>
      <c r="R232" s="203"/>
      <c r="S232" s="203" t="s">
        <v>200</v>
      </c>
      <c r="T232" s="204" t="s">
        <v>201</v>
      </c>
      <c r="U232" s="205" t="n">
        <v>0.15</v>
      </c>
      <c r="V232" s="205" t="n">
        <f aca="false">ROUND(E232*U232,2)</f>
        <v>1.96</v>
      </c>
      <c r="W232" s="205"/>
      <c r="X232" s="205" t="s">
        <v>236</v>
      </c>
      <c r="Y232" s="205" t="s">
        <v>202</v>
      </c>
      <c r="Z232" s="206"/>
      <c r="AA232" s="206"/>
      <c r="AB232" s="206"/>
      <c r="AC232" s="206"/>
      <c r="AD232" s="206"/>
      <c r="AE232" s="206"/>
      <c r="AF232" s="206"/>
      <c r="AG232" s="206" t="s">
        <v>237</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2" collapsed="false">
      <c r="A233" s="207"/>
      <c r="B233" s="208"/>
      <c r="C233" s="220" t="s">
        <v>780</v>
      </c>
      <c r="D233" s="221"/>
      <c r="E233" s="222" t="n">
        <v>13.05</v>
      </c>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239</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33.75" hidden="false" customHeight="false" outlineLevel="1" collapsed="false">
      <c r="A234" s="197" t="n">
        <v>57</v>
      </c>
      <c r="B234" s="198" t="s">
        <v>781</v>
      </c>
      <c r="C234" s="199" t="s">
        <v>782</v>
      </c>
      <c r="D234" s="200" t="s">
        <v>338</v>
      </c>
      <c r="E234" s="201" t="n">
        <v>122.1633</v>
      </c>
      <c r="F234" s="202"/>
      <c r="G234" s="203" t="n">
        <f aca="false">ROUND(E234*F234,2)</f>
        <v>0</v>
      </c>
      <c r="H234" s="202"/>
      <c r="I234" s="203" t="n">
        <f aca="false">ROUND(E234*H234,2)</f>
        <v>0</v>
      </c>
      <c r="J234" s="202"/>
      <c r="K234" s="203" t="n">
        <f aca="false">ROUND(E234*J234,2)</f>
        <v>0</v>
      </c>
      <c r="L234" s="203" t="n">
        <v>21</v>
      </c>
      <c r="M234" s="203" t="n">
        <f aca="false">G234*(1+L234/100)</f>
        <v>0</v>
      </c>
      <c r="N234" s="201" t="n">
        <v>0.00032</v>
      </c>
      <c r="O234" s="201" t="n">
        <f aca="false">ROUND(E234*N234,2)</f>
        <v>0.04</v>
      </c>
      <c r="P234" s="201" t="n">
        <v>0</v>
      </c>
      <c r="Q234" s="201" t="n">
        <f aca="false">ROUND(E234*P234,2)</f>
        <v>0</v>
      </c>
      <c r="R234" s="203"/>
      <c r="S234" s="203" t="s">
        <v>200</v>
      </c>
      <c r="T234" s="204" t="s">
        <v>201</v>
      </c>
      <c r="U234" s="205" t="n">
        <v>0.05</v>
      </c>
      <c r="V234" s="205" t="n">
        <f aca="false">ROUND(E234*U234,2)</f>
        <v>6.11</v>
      </c>
      <c r="W234" s="205"/>
      <c r="X234" s="205" t="s">
        <v>236</v>
      </c>
      <c r="Y234" s="205" t="s">
        <v>202</v>
      </c>
      <c r="Z234" s="206"/>
      <c r="AA234" s="206"/>
      <c r="AB234" s="206"/>
      <c r="AC234" s="206"/>
      <c r="AD234" s="206"/>
      <c r="AE234" s="206"/>
      <c r="AF234" s="206"/>
      <c r="AG234" s="206" t="s">
        <v>237</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true" outlineLevel="2" collapsed="false">
      <c r="A235" s="207"/>
      <c r="B235" s="208"/>
      <c r="C235" s="209" t="s">
        <v>783</v>
      </c>
      <c r="D235" s="209"/>
      <c r="E235" s="209"/>
      <c r="F235" s="209"/>
      <c r="G235" s="209"/>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205</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true" outlineLevel="3" collapsed="false">
      <c r="A236" s="207"/>
      <c r="B236" s="208"/>
      <c r="C236" s="231" t="s">
        <v>783</v>
      </c>
      <c r="D236" s="231"/>
      <c r="E236" s="231"/>
      <c r="F236" s="231"/>
      <c r="G236" s="231"/>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205</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2" collapsed="false">
      <c r="A237" s="207"/>
      <c r="B237" s="208"/>
      <c r="C237" s="220" t="s">
        <v>784</v>
      </c>
      <c r="D237" s="221"/>
      <c r="E237" s="222" t="n">
        <v>82.59</v>
      </c>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239</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3" collapsed="false">
      <c r="A238" s="207"/>
      <c r="B238" s="208"/>
      <c r="C238" s="220" t="s">
        <v>785</v>
      </c>
      <c r="D238" s="221"/>
      <c r="E238" s="222" t="n">
        <v>23.94</v>
      </c>
      <c r="F238" s="205"/>
      <c r="G238" s="205"/>
      <c r="H238" s="205"/>
      <c r="I238" s="205"/>
      <c r="J238" s="205"/>
      <c r="K238" s="205"/>
      <c r="L238" s="205"/>
      <c r="M238" s="205"/>
      <c r="N238" s="210"/>
      <c r="O238" s="210"/>
      <c r="P238" s="210"/>
      <c r="Q238" s="210"/>
      <c r="R238" s="205"/>
      <c r="S238" s="205"/>
      <c r="T238" s="205"/>
      <c r="U238" s="205"/>
      <c r="V238" s="205"/>
      <c r="W238" s="205"/>
      <c r="X238" s="205"/>
      <c r="Y238" s="205"/>
      <c r="Z238" s="206"/>
      <c r="AA238" s="206"/>
      <c r="AB238" s="206"/>
      <c r="AC238" s="206"/>
      <c r="AD238" s="206"/>
      <c r="AE238" s="206"/>
      <c r="AF238" s="206"/>
      <c r="AG238" s="206" t="s">
        <v>239</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3" collapsed="false">
      <c r="A239" s="207"/>
      <c r="B239" s="208"/>
      <c r="C239" s="220" t="s">
        <v>786</v>
      </c>
      <c r="D239" s="221"/>
      <c r="E239" s="222" t="n">
        <v>1.93</v>
      </c>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239</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20" t="s">
        <v>787</v>
      </c>
      <c r="D240" s="221"/>
      <c r="E240" s="222" t="n">
        <v>13.7</v>
      </c>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239</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22.5" hidden="false" customHeight="false" outlineLevel="1" collapsed="false">
      <c r="A241" s="197" t="n">
        <v>58</v>
      </c>
      <c r="B241" s="198" t="s">
        <v>788</v>
      </c>
      <c r="C241" s="199" t="s">
        <v>789</v>
      </c>
      <c r="D241" s="200" t="s">
        <v>272</v>
      </c>
      <c r="E241" s="201" t="n">
        <v>12.07931</v>
      </c>
      <c r="F241" s="202"/>
      <c r="G241" s="203" t="n">
        <f aca="false">ROUND(E241*F241,2)</f>
        <v>0</v>
      </c>
      <c r="H241" s="202"/>
      <c r="I241" s="203" t="n">
        <f aca="false">ROUND(E241*H241,2)</f>
        <v>0</v>
      </c>
      <c r="J241" s="202"/>
      <c r="K241" s="203" t="n">
        <f aca="false">ROUND(E241*J241,2)</f>
        <v>0</v>
      </c>
      <c r="L241" s="203" t="n">
        <v>21</v>
      </c>
      <c r="M241" s="203" t="n">
        <f aca="false">G241*(1+L241/100)</f>
        <v>0</v>
      </c>
      <c r="N241" s="201" t="n">
        <v>0.02</v>
      </c>
      <c r="O241" s="201" t="n">
        <f aca="false">ROUND(E241*N241,2)</f>
        <v>0.24</v>
      </c>
      <c r="P241" s="201" t="n">
        <v>0</v>
      </c>
      <c r="Q241" s="201" t="n">
        <f aca="false">ROUND(E241*P241,2)</f>
        <v>0</v>
      </c>
      <c r="R241" s="203"/>
      <c r="S241" s="203" t="s">
        <v>200</v>
      </c>
      <c r="T241" s="204" t="s">
        <v>201</v>
      </c>
      <c r="U241" s="205" t="n">
        <v>0</v>
      </c>
      <c r="V241" s="205" t="n">
        <f aca="false">ROUND(E241*U241,2)</f>
        <v>0</v>
      </c>
      <c r="W241" s="205"/>
      <c r="X241" s="205" t="s">
        <v>610</v>
      </c>
      <c r="Y241" s="205" t="s">
        <v>202</v>
      </c>
      <c r="Z241" s="206"/>
      <c r="AA241" s="206"/>
      <c r="AB241" s="206"/>
      <c r="AC241" s="206"/>
      <c r="AD241" s="206"/>
      <c r="AE241" s="206"/>
      <c r="AF241" s="206"/>
      <c r="AG241" s="206" t="s">
        <v>611</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2" collapsed="false">
      <c r="A242" s="207"/>
      <c r="B242" s="208"/>
      <c r="C242" s="220" t="s">
        <v>774</v>
      </c>
      <c r="D242" s="221"/>
      <c r="E242" s="222"/>
      <c r="F242" s="205"/>
      <c r="G242" s="205"/>
      <c r="H242" s="205"/>
      <c r="I242" s="205"/>
      <c r="J242" s="205"/>
      <c r="K242" s="205"/>
      <c r="L242" s="205"/>
      <c r="M242" s="205"/>
      <c r="N242" s="210"/>
      <c r="O242" s="210"/>
      <c r="P242" s="210"/>
      <c r="Q242" s="210"/>
      <c r="R242" s="205"/>
      <c r="S242" s="205"/>
      <c r="T242" s="205"/>
      <c r="U242" s="205"/>
      <c r="V242" s="205"/>
      <c r="W242" s="205"/>
      <c r="X242" s="205"/>
      <c r="Y242" s="205"/>
      <c r="Z242" s="206"/>
      <c r="AA242" s="206"/>
      <c r="AB242" s="206"/>
      <c r="AC242" s="206"/>
      <c r="AD242" s="206"/>
      <c r="AE242" s="206"/>
      <c r="AF242" s="206"/>
      <c r="AG242" s="206" t="s">
        <v>239</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3" collapsed="false">
      <c r="A243" s="207"/>
      <c r="B243" s="208"/>
      <c r="C243" s="220" t="s">
        <v>790</v>
      </c>
      <c r="D243" s="221"/>
      <c r="E243" s="222" t="n">
        <v>8.26</v>
      </c>
      <c r="F243" s="205"/>
      <c r="G243" s="205"/>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239</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3" collapsed="false">
      <c r="A244" s="207"/>
      <c r="B244" s="208"/>
      <c r="C244" s="220" t="s">
        <v>791</v>
      </c>
      <c r="D244" s="221"/>
      <c r="E244" s="222" t="n">
        <v>2.39</v>
      </c>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239</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07"/>
      <c r="B245" s="208"/>
      <c r="C245" s="220" t="s">
        <v>792</v>
      </c>
      <c r="D245" s="221"/>
      <c r="E245" s="222" t="n">
        <v>0.19</v>
      </c>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239</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22.5" hidden="false" customHeight="false" outlineLevel="3" collapsed="false">
      <c r="A246" s="207"/>
      <c r="B246" s="208"/>
      <c r="C246" s="220" t="s">
        <v>793</v>
      </c>
      <c r="D246" s="221"/>
      <c r="E246" s="222" t="n">
        <v>1.23</v>
      </c>
      <c r="F246" s="205"/>
      <c r="G246" s="205"/>
      <c r="H246" s="205"/>
      <c r="I246" s="205"/>
      <c r="J246" s="205"/>
      <c r="K246" s="205"/>
      <c r="L246" s="205"/>
      <c r="M246" s="205"/>
      <c r="N246" s="210"/>
      <c r="O246" s="210"/>
      <c r="P246" s="210"/>
      <c r="Q246" s="210"/>
      <c r="R246" s="205"/>
      <c r="S246" s="205"/>
      <c r="T246" s="205"/>
      <c r="U246" s="205"/>
      <c r="V246" s="205"/>
      <c r="W246" s="205"/>
      <c r="X246" s="205"/>
      <c r="Y246" s="205"/>
      <c r="Z246" s="206"/>
      <c r="AA246" s="206"/>
      <c r="AB246" s="206"/>
      <c r="AC246" s="206"/>
      <c r="AD246" s="206"/>
      <c r="AE246" s="206"/>
      <c r="AF246" s="206"/>
      <c r="AG246" s="206" t="s">
        <v>239</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t="n">
        <v>59</v>
      </c>
      <c r="B247" s="208" t="s">
        <v>794</v>
      </c>
      <c r="C247" s="232" t="s">
        <v>795</v>
      </c>
      <c r="D247" s="233" t="s">
        <v>29</v>
      </c>
      <c r="E247" s="234"/>
      <c r="F247" s="235"/>
      <c r="G247" s="205" t="n">
        <f aca="false">ROUND(E247*F247,2)</f>
        <v>0</v>
      </c>
      <c r="H247" s="235"/>
      <c r="I247" s="205" t="n">
        <f aca="false">ROUND(E247*H247,2)</f>
        <v>0</v>
      </c>
      <c r="J247" s="235"/>
      <c r="K247" s="205" t="n">
        <f aca="false">ROUND(E247*J247,2)</f>
        <v>0</v>
      </c>
      <c r="L247" s="205" t="n">
        <v>21</v>
      </c>
      <c r="M247" s="205" t="n">
        <f aca="false">G247*(1+L247/100)</f>
        <v>0</v>
      </c>
      <c r="N247" s="210" t="n">
        <v>0</v>
      </c>
      <c r="O247" s="210" t="n">
        <f aca="false">ROUND(E247*N247,2)</f>
        <v>0</v>
      </c>
      <c r="P247" s="210" t="n">
        <v>0</v>
      </c>
      <c r="Q247" s="210" t="n">
        <f aca="false">ROUND(E247*P247,2)</f>
        <v>0</v>
      </c>
      <c r="R247" s="205"/>
      <c r="S247" s="205" t="s">
        <v>764</v>
      </c>
      <c r="T247" s="205" t="s">
        <v>201</v>
      </c>
      <c r="U247" s="205" t="n">
        <v>0</v>
      </c>
      <c r="V247" s="205" t="n">
        <f aca="false">ROUND(E247*U247,2)</f>
        <v>0</v>
      </c>
      <c r="W247" s="205"/>
      <c r="X247" s="205" t="s">
        <v>765</v>
      </c>
      <c r="Y247" s="205" t="s">
        <v>202</v>
      </c>
      <c r="Z247" s="206"/>
      <c r="AA247" s="206"/>
      <c r="AB247" s="206"/>
      <c r="AC247" s="206"/>
      <c r="AD247" s="206"/>
      <c r="AE247" s="206"/>
      <c r="AF247" s="206"/>
      <c r="AG247" s="206" t="s">
        <v>766</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0" collapsed="false">
      <c r="A248" s="189" t="s">
        <v>195</v>
      </c>
      <c r="B248" s="190" t="s">
        <v>132</v>
      </c>
      <c r="C248" s="191" t="s">
        <v>133</v>
      </c>
      <c r="D248" s="192"/>
      <c r="E248" s="193"/>
      <c r="F248" s="194"/>
      <c r="G248" s="194" t="n">
        <f aca="false">SUMIF(AG249:AG251,"&lt;&gt;NOR",G249:G251)</f>
        <v>0</v>
      </c>
      <c r="H248" s="194"/>
      <c r="I248" s="194" t="n">
        <f aca="false">SUM(I249:I251)</f>
        <v>0</v>
      </c>
      <c r="J248" s="194"/>
      <c r="K248" s="194" t="n">
        <f aca="false">SUM(K249:K251)</f>
        <v>0</v>
      </c>
      <c r="L248" s="194"/>
      <c r="M248" s="194" t="n">
        <f aca="false">SUM(M249:M251)</f>
        <v>0</v>
      </c>
      <c r="N248" s="193"/>
      <c r="O248" s="193" t="n">
        <f aca="false">SUM(O249:O251)</f>
        <v>0.43</v>
      </c>
      <c r="P248" s="193"/>
      <c r="Q248" s="193" t="n">
        <f aca="false">SUM(Q249:Q251)</f>
        <v>0</v>
      </c>
      <c r="R248" s="194"/>
      <c r="S248" s="194"/>
      <c r="T248" s="195"/>
      <c r="U248" s="196"/>
      <c r="V248" s="196" t="n">
        <f aca="false">SUM(V249:V251)</f>
        <v>7.41</v>
      </c>
      <c r="W248" s="196"/>
      <c r="X248" s="196"/>
      <c r="Y248" s="196"/>
      <c r="AG248" s="0" t="s">
        <v>196</v>
      </c>
    </row>
    <row r="249" customFormat="false" ht="22.5" hidden="false" customHeight="false" outlineLevel="1" collapsed="false">
      <c r="A249" s="197" t="n">
        <v>60</v>
      </c>
      <c r="B249" s="198" t="s">
        <v>796</v>
      </c>
      <c r="C249" s="199" t="s">
        <v>797</v>
      </c>
      <c r="D249" s="200" t="s">
        <v>235</v>
      </c>
      <c r="E249" s="201" t="n">
        <v>3.465</v>
      </c>
      <c r="F249" s="202"/>
      <c r="G249" s="203" t="n">
        <f aca="false">ROUND(E249*F249,2)</f>
        <v>0</v>
      </c>
      <c r="H249" s="202"/>
      <c r="I249" s="203" t="n">
        <f aca="false">ROUND(E249*H249,2)</f>
        <v>0</v>
      </c>
      <c r="J249" s="202"/>
      <c r="K249" s="203" t="n">
        <f aca="false">ROUND(E249*J249,2)</f>
        <v>0</v>
      </c>
      <c r="L249" s="203" t="n">
        <v>21</v>
      </c>
      <c r="M249" s="203" t="n">
        <f aca="false">G249*(1+L249/100)</f>
        <v>0</v>
      </c>
      <c r="N249" s="201" t="n">
        <v>0.12363</v>
      </c>
      <c r="O249" s="201" t="n">
        <f aca="false">ROUND(E249*N249,2)</f>
        <v>0.43</v>
      </c>
      <c r="P249" s="201" t="n">
        <v>0</v>
      </c>
      <c r="Q249" s="201" t="n">
        <f aca="false">ROUND(E249*P249,2)</f>
        <v>0</v>
      </c>
      <c r="R249" s="203"/>
      <c r="S249" s="203" t="s">
        <v>200</v>
      </c>
      <c r="T249" s="204" t="s">
        <v>201</v>
      </c>
      <c r="U249" s="205" t="n">
        <v>1.903</v>
      </c>
      <c r="V249" s="205" t="n">
        <f aca="false">ROUND(E249*U249,2)</f>
        <v>6.59</v>
      </c>
      <c r="W249" s="205"/>
      <c r="X249" s="205" t="s">
        <v>236</v>
      </c>
      <c r="Y249" s="205" t="s">
        <v>202</v>
      </c>
      <c r="Z249" s="206"/>
      <c r="AA249" s="206"/>
      <c r="AB249" s="206"/>
      <c r="AC249" s="206"/>
      <c r="AD249" s="206"/>
      <c r="AE249" s="206"/>
      <c r="AF249" s="206"/>
      <c r="AG249" s="206" t="s">
        <v>237</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2" collapsed="false">
      <c r="A250" s="207"/>
      <c r="B250" s="208"/>
      <c r="C250" s="220" t="s">
        <v>798</v>
      </c>
      <c r="D250" s="221"/>
      <c r="E250" s="222" t="n">
        <v>3.46</v>
      </c>
      <c r="F250" s="205"/>
      <c r="G250" s="205"/>
      <c r="H250" s="205"/>
      <c r="I250" s="205"/>
      <c r="J250" s="205"/>
      <c r="K250" s="205"/>
      <c r="L250" s="205"/>
      <c r="M250" s="205"/>
      <c r="N250" s="210"/>
      <c r="O250" s="210"/>
      <c r="P250" s="210"/>
      <c r="Q250" s="210"/>
      <c r="R250" s="205"/>
      <c r="S250" s="205"/>
      <c r="T250" s="205"/>
      <c r="U250" s="205"/>
      <c r="V250" s="205"/>
      <c r="W250" s="205"/>
      <c r="X250" s="205"/>
      <c r="Y250" s="205"/>
      <c r="Z250" s="206"/>
      <c r="AA250" s="206"/>
      <c r="AB250" s="206"/>
      <c r="AC250" s="206"/>
      <c r="AD250" s="206"/>
      <c r="AE250" s="206"/>
      <c r="AF250" s="206"/>
      <c r="AG250" s="206" t="s">
        <v>239</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223" t="n">
        <v>61</v>
      </c>
      <c r="B251" s="224" t="s">
        <v>799</v>
      </c>
      <c r="C251" s="225" t="s">
        <v>800</v>
      </c>
      <c r="D251" s="226" t="s">
        <v>456</v>
      </c>
      <c r="E251" s="227" t="n">
        <v>0.42838</v>
      </c>
      <c r="F251" s="228"/>
      <c r="G251" s="229" t="n">
        <f aca="false">ROUND(E251*F251,2)</f>
        <v>0</v>
      </c>
      <c r="H251" s="228"/>
      <c r="I251" s="229" t="n">
        <f aca="false">ROUND(E251*H251,2)</f>
        <v>0</v>
      </c>
      <c r="J251" s="228"/>
      <c r="K251" s="229" t="n">
        <f aca="false">ROUND(E251*J251,2)</f>
        <v>0</v>
      </c>
      <c r="L251" s="229" t="n">
        <v>21</v>
      </c>
      <c r="M251" s="229" t="n">
        <f aca="false">G251*(1+L251/100)</f>
        <v>0</v>
      </c>
      <c r="N251" s="227" t="n">
        <v>0</v>
      </c>
      <c r="O251" s="227" t="n">
        <f aca="false">ROUND(E251*N251,2)</f>
        <v>0</v>
      </c>
      <c r="P251" s="227" t="n">
        <v>0</v>
      </c>
      <c r="Q251" s="227" t="n">
        <f aca="false">ROUND(E251*P251,2)</f>
        <v>0</v>
      </c>
      <c r="R251" s="229"/>
      <c r="S251" s="229" t="s">
        <v>764</v>
      </c>
      <c r="T251" s="230" t="s">
        <v>201</v>
      </c>
      <c r="U251" s="205" t="n">
        <v>1.915</v>
      </c>
      <c r="V251" s="205" t="n">
        <f aca="false">ROUND(E251*U251,2)</f>
        <v>0.82</v>
      </c>
      <c r="W251" s="205"/>
      <c r="X251" s="205" t="s">
        <v>765</v>
      </c>
      <c r="Y251" s="205" t="s">
        <v>202</v>
      </c>
      <c r="Z251" s="206"/>
      <c r="AA251" s="206"/>
      <c r="AB251" s="206"/>
      <c r="AC251" s="206"/>
      <c r="AD251" s="206"/>
      <c r="AE251" s="206"/>
      <c r="AF251" s="206"/>
      <c r="AG251" s="206" t="s">
        <v>766</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0" collapsed="false">
      <c r="A252" s="189" t="s">
        <v>195</v>
      </c>
      <c r="B252" s="190" t="s">
        <v>134</v>
      </c>
      <c r="C252" s="191" t="s">
        <v>135</v>
      </c>
      <c r="D252" s="192"/>
      <c r="E252" s="193"/>
      <c r="F252" s="194"/>
      <c r="G252" s="194" t="n">
        <f aca="false">SUMIF(AG253:AG258,"&lt;&gt;NOR",G253:G258)</f>
        <v>0</v>
      </c>
      <c r="H252" s="194"/>
      <c r="I252" s="194" t="n">
        <f aca="false">SUM(I253:I258)</f>
        <v>0</v>
      </c>
      <c r="J252" s="194"/>
      <c r="K252" s="194" t="n">
        <f aca="false">SUM(K253:K258)</f>
        <v>0</v>
      </c>
      <c r="L252" s="194"/>
      <c r="M252" s="194" t="n">
        <f aca="false">SUM(M253:M258)</f>
        <v>0</v>
      </c>
      <c r="N252" s="193"/>
      <c r="O252" s="193" t="n">
        <f aca="false">SUM(O253:O258)</f>
        <v>0.01</v>
      </c>
      <c r="P252" s="193"/>
      <c r="Q252" s="193" t="n">
        <f aca="false">SUM(Q253:Q258)</f>
        <v>0</v>
      </c>
      <c r="R252" s="194"/>
      <c r="S252" s="194"/>
      <c r="T252" s="195"/>
      <c r="U252" s="196"/>
      <c r="V252" s="196" t="n">
        <f aca="false">SUM(V253:V258)</f>
        <v>3.45</v>
      </c>
      <c r="W252" s="196"/>
      <c r="X252" s="196"/>
      <c r="Y252" s="196"/>
      <c r="AG252" s="0" t="s">
        <v>196</v>
      </c>
    </row>
    <row r="253" customFormat="false" ht="22.5" hidden="false" customHeight="false" outlineLevel="1" collapsed="false">
      <c r="A253" s="197" t="n">
        <v>62</v>
      </c>
      <c r="B253" s="198" t="s">
        <v>801</v>
      </c>
      <c r="C253" s="199" t="s">
        <v>802</v>
      </c>
      <c r="D253" s="200" t="s">
        <v>338</v>
      </c>
      <c r="E253" s="201" t="n">
        <v>3.665</v>
      </c>
      <c r="F253" s="202"/>
      <c r="G253" s="203" t="n">
        <f aca="false">ROUND(E253*F253,2)</f>
        <v>0</v>
      </c>
      <c r="H253" s="202"/>
      <c r="I253" s="203" t="n">
        <f aca="false">ROUND(E253*H253,2)</f>
        <v>0</v>
      </c>
      <c r="J253" s="202"/>
      <c r="K253" s="203" t="n">
        <f aca="false">ROUND(E253*J253,2)</f>
        <v>0</v>
      </c>
      <c r="L253" s="203" t="n">
        <v>21</v>
      </c>
      <c r="M253" s="203" t="n">
        <f aca="false">G253*(1+L253/100)</f>
        <v>0</v>
      </c>
      <c r="N253" s="201" t="n">
        <v>0.00247</v>
      </c>
      <c r="O253" s="201" t="n">
        <f aca="false">ROUND(E253*N253,2)</f>
        <v>0.01</v>
      </c>
      <c r="P253" s="201" t="n">
        <v>0</v>
      </c>
      <c r="Q253" s="201" t="n">
        <f aca="false">ROUND(E253*P253,2)</f>
        <v>0</v>
      </c>
      <c r="R253" s="203"/>
      <c r="S253" s="203" t="s">
        <v>200</v>
      </c>
      <c r="T253" s="204" t="s">
        <v>201</v>
      </c>
      <c r="U253" s="205" t="n">
        <v>0.9427</v>
      </c>
      <c r="V253" s="205" t="n">
        <f aca="false">ROUND(E253*U253,2)</f>
        <v>3.45</v>
      </c>
      <c r="W253" s="205"/>
      <c r="X253" s="205" t="s">
        <v>236</v>
      </c>
      <c r="Y253" s="205" t="s">
        <v>202</v>
      </c>
      <c r="Z253" s="206"/>
      <c r="AA253" s="206"/>
      <c r="AB253" s="206"/>
      <c r="AC253" s="206"/>
      <c r="AD253" s="206"/>
      <c r="AE253" s="206"/>
      <c r="AF253" s="206"/>
      <c r="AG253" s="206" t="s">
        <v>237</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2" collapsed="false">
      <c r="A254" s="207"/>
      <c r="B254" s="208"/>
      <c r="C254" s="220" t="s">
        <v>731</v>
      </c>
      <c r="D254" s="221"/>
      <c r="E254" s="222" t="n">
        <v>0.6</v>
      </c>
      <c r="F254" s="205"/>
      <c r="G254" s="205"/>
      <c r="H254" s="205"/>
      <c r="I254" s="205"/>
      <c r="J254" s="205"/>
      <c r="K254" s="205"/>
      <c r="L254" s="205"/>
      <c r="M254" s="205"/>
      <c r="N254" s="210"/>
      <c r="O254" s="210"/>
      <c r="P254" s="210"/>
      <c r="Q254" s="210"/>
      <c r="R254" s="205"/>
      <c r="S254" s="205"/>
      <c r="T254" s="205"/>
      <c r="U254" s="205"/>
      <c r="V254" s="205"/>
      <c r="W254" s="205"/>
      <c r="X254" s="205"/>
      <c r="Y254" s="205"/>
      <c r="Z254" s="206"/>
      <c r="AA254" s="206"/>
      <c r="AB254" s="206"/>
      <c r="AC254" s="206"/>
      <c r="AD254" s="206"/>
      <c r="AE254" s="206"/>
      <c r="AF254" s="206"/>
      <c r="AG254" s="206" t="s">
        <v>239</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3" collapsed="false">
      <c r="A255" s="207"/>
      <c r="B255" s="208"/>
      <c r="C255" s="220" t="s">
        <v>732</v>
      </c>
      <c r="D255" s="221"/>
      <c r="E255" s="222" t="n">
        <v>0.6</v>
      </c>
      <c r="F255" s="205"/>
      <c r="G255" s="205"/>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239</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3" collapsed="false">
      <c r="A256" s="207"/>
      <c r="B256" s="208"/>
      <c r="C256" s="220" t="s">
        <v>735</v>
      </c>
      <c r="D256" s="221"/>
      <c r="E256" s="222" t="n">
        <v>0.82</v>
      </c>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239</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20" t="s">
        <v>739</v>
      </c>
      <c r="D257" s="221"/>
      <c r="E257" s="222" t="n">
        <v>1.65</v>
      </c>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239</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t="n">
        <v>63</v>
      </c>
      <c r="B258" s="208" t="s">
        <v>803</v>
      </c>
      <c r="C258" s="232" t="s">
        <v>795</v>
      </c>
      <c r="D258" s="233" t="s">
        <v>29</v>
      </c>
      <c r="E258" s="234"/>
      <c r="F258" s="235"/>
      <c r="G258" s="205" t="n">
        <f aca="false">ROUND(E258*F258,2)</f>
        <v>0</v>
      </c>
      <c r="H258" s="235"/>
      <c r="I258" s="205" t="n">
        <f aca="false">ROUND(E258*H258,2)</f>
        <v>0</v>
      </c>
      <c r="J258" s="235"/>
      <c r="K258" s="205" t="n">
        <f aca="false">ROUND(E258*J258,2)</f>
        <v>0</v>
      </c>
      <c r="L258" s="205" t="n">
        <v>21</v>
      </c>
      <c r="M258" s="205" t="n">
        <f aca="false">G258*(1+L258/100)</f>
        <v>0</v>
      </c>
      <c r="N258" s="210" t="n">
        <v>0</v>
      </c>
      <c r="O258" s="210" t="n">
        <f aca="false">ROUND(E258*N258,2)</f>
        <v>0</v>
      </c>
      <c r="P258" s="210" t="n">
        <v>0</v>
      </c>
      <c r="Q258" s="210" t="n">
        <f aca="false">ROUND(E258*P258,2)</f>
        <v>0</v>
      </c>
      <c r="R258" s="205"/>
      <c r="S258" s="205" t="s">
        <v>764</v>
      </c>
      <c r="T258" s="205" t="s">
        <v>201</v>
      </c>
      <c r="U258" s="205" t="n">
        <v>0</v>
      </c>
      <c r="V258" s="205" t="n">
        <f aca="false">ROUND(E258*U258,2)</f>
        <v>0</v>
      </c>
      <c r="W258" s="205"/>
      <c r="X258" s="205" t="s">
        <v>765</v>
      </c>
      <c r="Y258" s="205" t="s">
        <v>202</v>
      </c>
      <c r="Z258" s="206"/>
      <c r="AA258" s="206"/>
      <c r="AB258" s="206"/>
      <c r="AC258" s="206"/>
      <c r="AD258" s="206"/>
      <c r="AE258" s="206"/>
      <c r="AF258" s="206"/>
      <c r="AG258" s="206" t="s">
        <v>766</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0" collapsed="false">
      <c r="A259" s="189" t="s">
        <v>195</v>
      </c>
      <c r="B259" s="190" t="s">
        <v>136</v>
      </c>
      <c r="C259" s="191" t="s">
        <v>137</v>
      </c>
      <c r="D259" s="192"/>
      <c r="E259" s="193"/>
      <c r="F259" s="194"/>
      <c r="G259" s="194" t="n">
        <f aca="false">SUMIF(AG260:AG323,"&lt;&gt;NOR",G260:G323)</f>
        <v>0</v>
      </c>
      <c r="H259" s="194"/>
      <c r="I259" s="194" t="n">
        <f aca="false">SUM(I260:I323)</f>
        <v>0</v>
      </c>
      <c r="J259" s="194"/>
      <c r="K259" s="194" t="n">
        <f aca="false">SUM(K260:K323)</f>
        <v>0</v>
      </c>
      <c r="L259" s="194"/>
      <c r="M259" s="194" t="n">
        <f aca="false">SUM(M260:M323)</f>
        <v>0</v>
      </c>
      <c r="N259" s="193"/>
      <c r="O259" s="193" t="n">
        <f aca="false">SUM(O260:O323)</f>
        <v>0.63</v>
      </c>
      <c r="P259" s="193"/>
      <c r="Q259" s="193" t="n">
        <f aca="false">SUM(Q260:Q323)</f>
        <v>0</v>
      </c>
      <c r="R259" s="194"/>
      <c r="S259" s="194"/>
      <c r="T259" s="195"/>
      <c r="U259" s="196"/>
      <c r="V259" s="196" t="n">
        <f aca="false">SUM(V260:V323)</f>
        <v>76.98</v>
      </c>
      <c r="W259" s="196"/>
      <c r="X259" s="196"/>
      <c r="Y259" s="196"/>
      <c r="AG259" s="0" t="s">
        <v>196</v>
      </c>
    </row>
    <row r="260" customFormat="false" ht="22.5" hidden="false" customHeight="false" outlineLevel="1" collapsed="false">
      <c r="A260" s="197" t="n">
        <v>64</v>
      </c>
      <c r="B260" s="198" t="s">
        <v>804</v>
      </c>
      <c r="C260" s="199" t="s">
        <v>805</v>
      </c>
      <c r="D260" s="200" t="s">
        <v>296</v>
      </c>
      <c r="E260" s="201" t="n">
        <v>3</v>
      </c>
      <c r="F260" s="202"/>
      <c r="G260" s="203" t="n">
        <f aca="false">ROUND(E260*F260,2)</f>
        <v>0</v>
      </c>
      <c r="H260" s="202"/>
      <c r="I260" s="203" t="n">
        <f aca="false">ROUND(E260*H260,2)</f>
        <v>0</v>
      </c>
      <c r="J260" s="202"/>
      <c r="K260" s="203" t="n">
        <f aca="false">ROUND(E260*J260,2)</f>
        <v>0</v>
      </c>
      <c r="L260" s="203" t="n">
        <v>21</v>
      </c>
      <c r="M260" s="203" t="n">
        <f aca="false">G260*(1+L260/100)</f>
        <v>0</v>
      </c>
      <c r="N260" s="201" t="n">
        <v>0.0009</v>
      </c>
      <c r="O260" s="201" t="n">
        <f aca="false">ROUND(E260*N260,2)</f>
        <v>0</v>
      </c>
      <c r="P260" s="201" t="n">
        <v>0</v>
      </c>
      <c r="Q260" s="201" t="n">
        <f aca="false">ROUND(E260*P260,2)</f>
        <v>0</v>
      </c>
      <c r="R260" s="203"/>
      <c r="S260" s="203" t="s">
        <v>200</v>
      </c>
      <c r="T260" s="204" t="s">
        <v>201</v>
      </c>
      <c r="U260" s="205" t="n">
        <v>2.29</v>
      </c>
      <c r="V260" s="205" t="n">
        <f aca="false">ROUND(E260*U260,2)</f>
        <v>6.87</v>
      </c>
      <c r="W260" s="205"/>
      <c r="X260" s="205" t="s">
        <v>236</v>
      </c>
      <c r="Y260" s="205" t="s">
        <v>202</v>
      </c>
      <c r="Z260" s="206"/>
      <c r="AA260" s="206"/>
      <c r="AB260" s="206"/>
      <c r="AC260" s="206"/>
      <c r="AD260" s="206"/>
      <c r="AE260" s="206"/>
      <c r="AF260" s="206"/>
      <c r="AG260" s="206" t="s">
        <v>237</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2" collapsed="false">
      <c r="A261" s="207"/>
      <c r="B261" s="208"/>
      <c r="C261" s="220" t="s">
        <v>806</v>
      </c>
      <c r="D261" s="221"/>
      <c r="E261" s="222" t="n">
        <v>1</v>
      </c>
      <c r="F261" s="205"/>
      <c r="G261" s="205"/>
      <c r="H261" s="205"/>
      <c r="I261" s="205"/>
      <c r="J261" s="205"/>
      <c r="K261" s="205"/>
      <c r="L261" s="205"/>
      <c r="M261" s="205"/>
      <c r="N261" s="210"/>
      <c r="O261" s="210"/>
      <c r="P261" s="210"/>
      <c r="Q261" s="210"/>
      <c r="R261" s="205"/>
      <c r="S261" s="205"/>
      <c r="T261" s="205"/>
      <c r="U261" s="205"/>
      <c r="V261" s="205"/>
      <c r="W261" s="205"/>
      <c r="X261" s="205"/>
      <c r="Y261" s="205"/>
      <c r="Z261" s="206"/>
      <c r="AA261" s="206"/>
      <c r="AB261" s="206"/>
      <c r="AC261" s="206"/>
      <c r="AD261" s="206"/>
      <c r="AE261" s="206"/>
      <c r="AF261" s="206"/>
      <c r="AG261" s="206" t="s">
        <v>239</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3" collapsed="false">
      <c r="A262" s="207"/>
      <c r="B262" s="208"/>
      <c r="C262" s="220" t="s">
        <v>807</v>
      </c>
      <c r="D262" s="221"/>
      <c r="E262" s="222" t="n">
        <v>1</v>
      </c>
      <c r="F262" s="205"/>
      <c r="G262" s="205"/>
      <c r="H262" s="205"/>
      <c r="I262" s="205"/>
      <c r="J262" s="205"/>
      <c r="K262" s="205"/>
      <c r="L262" s="205"/>
      <c r="M262" s="205"/>
      <c r="N262" s="210"/>
      <c r="O262" s="210"/>
      <c r="P262" s="210"/>
      <c r="Q262" s="210"/>
      <c r="R262" s="205"/>
      <c r="S262" s="205"/>
      <c r="T262" s="205"/>
      <c r="U262" s="205"/>
      <c r="V262" s="205"/>
      <c r="W262" s="205"/>
      <c r="X262" s="205"/>
      <c r="Y262" s="205"/>
      <c r="Z262" s="206"/>
      <c r="AA262" s="206"/>
      <c r="AB262" s="206"/>
      <c r="AC262" s="206"/>
      <c r="AD262" s="206"/>
      <c r="AE262" s="206"/>
      <c r="AF262" s="206"/>
      <c r="AG262" s="206" t="s">
        <v>239</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3" collapsed="false">
      <c r="A263" s="207"/>
      <c r="B263" s="208"/>
      <c r="C263" s="220" t="s">
        <v>808</v>
      </c>
      <c r="D263" s="221"/>
      <c r="E263" s="222" t="n">
        <v>1</v>
      </c>
      <c r="F263" s="205"/>
      <c r="G263" s="205"/>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239</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22.5" hidden="false" customHeight="false" outlineLevel="1" collapsed="false">
      <c r="A264" s="197" t="n">
        <v>65</v>
      </c>
      <c r="B264" s="198" t="s">
        <v>809</v>
      </c>
      <c r="C264" s="199" t="s">
        <v>810</v>
      </c>
      <c r="D264" s="200" t="s">
        <v>338</v>
      </c>
      <c r="E264" s="201" t="n">
        <v>6.37</v>
      </c>
      <c r="F264" s="202"/>
      <c r="G264" s="203" t="n">
        <f aca="false">ROUND(E264*F264,2)</f>
        <v>0</v>
      </c>
      <c r="H264" s="202"/>
      <c r="I264" s="203" t="n">
        <f aca="false">ROUND(E264*H264,2)</f>
        <v>0</v>
      </c>
      <c r="J264" s="202"/>
      <c r="K264" s="203" t="n">
        <f aca="false">ROUND(E264*J264,2)</f>
        <v>0</v>
      </c>
      <c r="L264" s="203" t="n">
        <v>21</v>
      </c>
      <c r="M264" s="203" t="n">
        <f aca="false">G264*(1+L264/100)</f>
        <v>0</v>
      </c>
      <c r="N264" s="201" t="n">
        <v>1E-005</v>
      </c>
      <c r="O264" s="201" t="n">
        <f aca="false">ROUND(E264*N264,2)</f>
        <v>0</v>
      </c>
      <c r="P264" s="201" t="n">
        <v>0</v>
      </c>
      <c r="Q264" s="201" t="n">
        <f aca="false">ROUND(E264*P264,2)</f>
        <v>0</v>
      </c>
      <c r="R264" s="203"/>
      <c r="S264" s="203" t="s">
        <v>200</v>
      </c>
      <c r="T264" s="204" t="s">
        <v>201</v>
      </c>
      <c r="U264" s="205" t="n">
        <v>0.909</v>
      </c>
      <c r="V264" s="205" t="n">
        <f aca="false">ROUND(E264*U264,2)</f>
        <v>5.79</v>
      </c>
      <c r="W264" s="205"/>
      <c r="X264" s="205" t="s">
        <v>236</v>
      </c>
      <c r="Y264" s="205" t="s">
        <v>202</v>
      </c>
      <c r="Z264" s="206"/>
      <c r="AA264" s="206"/>
      <c r="AB264" s="206"/>
      <c r="AC264" s="206"/>
      <c r="AD264" s="206"/>
      <c r="AE264" s="206"/>
      <c r="AF264" s="206"/>
      <c r="AG264" s="206" t="s">
        <v>237</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2" collapsed="false">
      <c r="A265" s="207"/>
      <c r="B265" s="208"/>
      <c r="C265" s="220" t="s">
        <v>811</v>
      </c>
      <c r="D265" s="221"/>
      <c r="E265" s="222" t="n">
        <v>6.37</v>
      </c>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239</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197" t="n">
        <v>66</v>
      </c>
      <c r="B266" s="198" t="s">
        <v>812</v>
      </c>
      <c r="C266" s="199" t="s">
        <v>813</v>
      </c>
      <c r="D266" s="200" t="s">
        <v>296</v>
      </c>
      <c r="E266" s="201" t="n">
        <v>16</v>
      </c>
      <c r="F266" s="202"/>
      <c r="G266" s="203" t="n">
        <f aca="false">ROUND(E266*F266,2)</f>
        <v>0</v>
      </c>
      <c r="H266" s="202"/>
      <c r="I266" s="203" t="n">
        <f aca="false">ROUND(E266*H266,2)</f>
        <v>0</v>
      </c>
      <c r="J266" s="202"/>
      <c r="K266" s="203" t="n">
        <f aca="false">ROUND(E266*J266,2)</f>
        <v>0</v>
      </c>
      <c r="L266" s="203" t="n">
        <v>21</v>
      </c>
      <c r="M266" s="203" t="n">
        <f aca="false">G266*(1+L266/100)</f>
        <v>0</v>
      </c>
      <c r="N266" s="201" t="n">
        <v>2E-005</v>
      </c>
      <c r="O266" s="201" t="n">
        <f aca="false">ROUND(E266*N266,2)</f>
        <v>0</v>
      </c>
      <c r="P266" s="201" t="n">
        <v>0</v>
      </c>
      <c r="Q266" s="201" t="n">
        <f aca="false">ROUND(E266*P266,2)</f>
        <v>0</v>
      </c>
      <c r="R266" s="203"/>
      <c r="S266" s="203" t="s">
        <v>200</v>
      </c>
      <c r="T266" s="204" t="s">
        <v>201</v>
      </c>
      <c r="U266" s="205" t="n">
        <v>4.02</v>
      </c>
      <c r="V266" s="205" t="n">
        <f aca="false">ROUND(E266*U266,2)</f>
        <v>64.32</v>
      </c>
      <c r="W266" s="205"/>
      <c r="X266" s="205" t="s">
        <v>236</v>
      </c>
      <c r="Y266" s="205" t="s">
        <v>202</v>
      </c>
      <c r="Z266" s="206"/>
      <c r="AA266" s="206"/>
      <c r="AB266" s="206"/>
      <c r="AC266" s="206"/>
      <c r="AD266" s="206"/>
      <c r="AE266" s="206"/>
      <c r="AF266" s="206"/>
      <c r="AG266" s="206" t="s">
        <v>237</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2" collapsed="false">
      <c r="A267" s="207"/>
      <c r="B267" s="208"/>
      <c r="C267" s="220" t="s">
        <v>814</v>
      </c>
      <c r="D267" s="221"/>
      <c r="E267" s="222" t="n">
        <v>16</v>
      </c>
      <c r="F267" s="205"/>
      <c r="G267" s="205"/>
      <c r="H267" s="205"/>
      <c r="I267" s="205"/>
      <c r="J267" s="205"/>
      <c r="K267" s="205"/>
      <c r="L267" s="205"/>
      <c r="M267" s="205"/>
      <c r="N267" s="210"/>
      <c r="O267" s="210"/>
      <c r="P267" s="210"/>
      <c r="Q267" s="210"/>
      <c r="R267" s="205"/>
      <c r="S267" s="205"/>
      <c r="T267" s="205"/>
      <c r="U267" s="205"/>
      <c r="V267" s="205"/>
      <c r="W267" s="205"/>
      <c r="X267" s="205"/>
      <c r="Y267" s="205"/>
      <c r="Z267" s="206"/>
      <c r="AA267" s="206"/>
      <c r="AB267" s="206"/>
      <c r="AC267" s="206"/>
      <c r="AD267" s="206"/>
      <c r="AE267" s="206"/>
      <c r="AF267" s="206"/>
      <c r="AG267" s="206" t="s">
        <v>239</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197" t="n">
        <v>67</v>
      </c>
      <c r="B268" s="198" t="s">
        <v>815</v>
      </c>
      <c r="C268" s="199" t="s">
        <v>816</v>
      </c>
      <c r="D268" s="200" t="s">
        <v>296</v>
      </c>
      <c r="E268" s="201" t="n">
        <v>2</v>
      </c>
      <c r="F268" s="202"/>
      <c r="G268" s="203" t="n">
        <f aca="false">ROUND(E268*F268,2)</f>
        <v>0</v>
      </c>
      <c r="H268" s="202"/>
      <c r="I268" s="203" t="n">
        <f aca="false">ROUND(E268*H268,2)</f>
        <v>0</v>
      </c>
      <c r="J268" s="202"/>
      <c r="K268" s="203" t="n">
        <f aca="false">ROUND(E268*J268,2)</f>
        <v>0</v>
      </c>
      <c r="L268" s="203" t="n">
        <v>21</v>
      </c>
      <c r="M268" s="203" t="n">
        <f aca="false">G268*(1+L268/100)</f>
        <v>0</v>
      </c>
      <c r="N268" s="201" t="n">
        <v>0.0109</v>
      </c>
      <c r="O268" s="201" t="n">
        <f aca="false">ROUND(E268*N268,2)</f>
        <v>0.02</v>
      </c>
      <c r="P268" s="201" t="n">
        <v>0</v>
      </c>
      <c r="Q268" s="201" t="n">
        <f aca="false">ROUND(E268*P268,2)</f>
        <v>0</v>
      </c>
      <c r="R268" s="203"/>
      <c r="S268" s="203" t="s">
        <v>200</v>
      </c>
      <c r="T268" s="204" t="s">
        <v>201</v>
      </c>
      <c r="U268" s="205" t="n">
        <v>0</v>
      </c>
      <c r="V268" s="205" t="n">
        <f aca="false">ROUND(E268*U268,2)</f>
        <v>0</v>
      </c>
      <c r="W268" s="205"/>
      <c r="X268" s="205" t="s">
        <v>610</v>
      </c>
      <c r="Y268" s="205" t="s">
        <v>202</v>
      </c>
      <c r="Z268" s="206"/>
      <c r="AA268" s="206"/>
      <c r="AB268" s="206"/>
      <c r="AC268" s="206"/>
      <c r="AD268" s="206"/>
      <c r="AE268" s="206"/>
      <c r="AF268" s="206"/>
      <c r="AG268" s="206" t="s">
        <v>611</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2" collapsed="false">
      <c r="A269" s="207"/>
      <c r="B269" s="208"/>
      <c r="C269" s="220" t="s">
        <v>806</v>
      </c>
      <c r="D269" s="221"/>
      <c r="E269" s="222" t="n">
        <v>1</v>
      </c>
      <c r="F269" s="205"/>
      <c r="G269" s="205"/>
      <c r="H269" s="205"/>
      <c r="I269" s="205"/>
      <c r="J269" s="205"/>
      <c r="K269" s="205"/>
      <c r="L269" s="205"/>
      <c r="M269" s="205"/>
      <c r="N269" s="210"/>
      <c r="O269" s="210"/>
      <c r="P269" s="210"/>
      <c r="Q269" s="210"/>
      <c r="R269" s="205"/>
      <c r="S269" s="205"/>
      <c r="T269" s="205"/>
      <c r="U269" s="205"/>
      <c r="V269" s="205"/>
      <c r="W269" s="205"/>
      <c r="X269" s="205"/>
      <c r="Y269" s="205"/>
      <c r="Z269" s="206"/>
      <c r="AA269" s="206"/>
      <c r="AB269" s="206"/>
      <c r="AC269" s="206"/>
      <c r="AD269" s="206"/>
      <c r="AE269" s="206"/>
      <c r="AF269" s="206"/>
      <c r="AG269" s="206" t="s">
        <v>239</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3" collapsed="false">
      <c r="A270" s="207"/>
      <c r="B270" s="208"/>
      <c r="C270" s="220" t="s">
        <v>807</v>
      </c>
      <c r="D270" s="221"/>
      <c r="E270" s="222" t="n">
        <v>1</v>
      </c>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239</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197" t="n">
        <v>68</v>
      </c>
      <c r="B271" s="198" t="s">
        <v>817</v>
      </c>
      <c r="C271" s="199" t="s">
        <v>818</v>
      </c>
      <c r="D271" s="200" t="s">
        <v>296</v>
      </c>
      <c r="E271" s="201" t="n">
        <v>1</v>
      </c>
      <c r="F271" s="202"/>
      <c r="G271" s="203" t="n">
        <f aca="false">ROUND(E271*F271,2)</f>
        <v>0</v>
      </c>
      <c r="H271" s="202"/>
      <c r="I271" s="203" t="n">
        <f aca="false">ROUND(E271*H271,2)</f>
        <v>0</v>
      </c>
      <c r="J271" s="202"/>
      <c r="K271" s="203" t="n">
        <f aca="false">ROUND(E271*J271,2)</f>
        <v>0</v>
      </c>
      <c r="L271" s="203" t="n">
        <v>21</v>
      </c>
      <c r="M271" s="203" t="n">
        <f aca="false">G271*(1+L271/100)</f>
        <v>0</v>
      </c>
      <c r="N271" s="201" t="n">
        <v>0.0141</v>
      </c>
      <c r="O271" s="201" t="n">
        <f aca="false">ROUND(E271*N271,2)</f>
        <v>0.01</v>
      </c>
      <c r="P271" s="201" t="n">
        <v>0</v>
      </c>
      <c r="Q271" s="201" t="n">
        <f aca="false">ROUND(E271*P271,2)</f>
        <v>0</v>
      </c>
      <c r="R271" s="203"/>
      <c r="S271" s="203" t="s">
        <v>200</v>
      </c>
      <c r="T271" s="204" t="s">
        <v>201</v>
      </c>
      <c r="U271" s="205" t="n">
        <v>0</v>
      </c>
      <c r="V271" s="205" t="n">
        <f aca="false">ROUND(E271*U271,2)</f>
        <v>0</v>
      </c>
      <c r="W271" s="205"/>
      <c r="X271" s="205" t="s">
        <v>610</v>
      </c>
      <c r="Y271" s="205" t="s">
        <v>202</v>
      </c>
      <c r="Z271" s="206"/>
      <c r="AA271" s="206"/>
      <c r="AB271" s="206"/>
      <c r="AC271" s="206"/>
      <c r="AD271" s="206"/>
      <c r="AE271" s="206"/>
      <c r="AF271" s="206"/>
      <c r="AG271" s="206" t="s">
        <v>611</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2" collapsed="false">
      <c r="A272" s="207"/>
      <c r="B272" s="208"/>
      <c r="C272" s="220" t="s">
        <v>808</v>
      </c>
      <c r="D272" s="221"/>
      <c r="E272" s="222" t="n">
        <v>1</v>
      </c>
      <c r="F272" s="205"/>
      <c r="G272" s="205"/>
      <c r="H272" s="205"/>
      <c r="I272" s="205"/>
      <c r="J272" s="205"/>
      <c r="K272" s="205"/>
      <c r="L272" s="205"/>
      <c r="M272" s="205"/>
      <c r="N272" s="210"/>
      <c r="O272" s="210"/>
      <c r="P272" s="210"/>
      <c r="Q272" s="210"/>
      <c r="R272" s="205"/>
      <c r="S272" s="205"/>
      <c r="T272" s="205"/>
      <c r="U272" s="205"/>
      <c r="V272" s="205"/>
      <c r="W272" s="205"/>
      <c r="X272" s="205"/>
      <c r="Y272" s="205"/>
      <c r="Z272" s="206"/>
      <c r="AA272" s="206"/>
      <c r="AB272" s="206"/>
      <c r="AC272" s="206"/>
      <c r="AD272" s="206"/>
      <c r="AE272" s="206"/>
      <c r="AF272" s="206"/>
      <c r="AG272" s="206" t="s">
        <v>239</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23" t="n">
        <v>69</v>
      </c>
      <c r="B273" s="224" t="s">
        <v>819</v>
      </c>
      <c r="C273" s="225" t="s">
        <v>820</v>
      </c>
      <c r="D273" s="226" t="s">
        <v>296</v>
      </c>
      <c r="E273" s="227" t="n">
        <v>1</v>
      </c>
      <c r="F273" s="228"/>
      <c r="G273" s="229" t="n">
        <f aca="false">ROUND(E273*F273,2)</f>
        <v>0</v>
      </c>
      <c r="H273" s="228"/>
      <c r="I273" s="229" t="n">
        <f aca="false">ROUND(E273*H273,2)</f>
        <v>0</v>
      </c>
      <c r="J273" s="228"/>
      <c r="K273" s="229" t="n">
        <f aca="false">ROUND(E273*J273,2)</f>
        <v>0</v>
      </c>
      <c r="L273" s="229" t="n">
        <v>21</v>
      </c>
      <c r="M273" s="229" t="n">
        <f aca="false">G273*(1+L273/100)</f>
        <v>0</v>
      </c>
      <c r="N273" s="227" t="n">
        <v>0.03</v>
      </c>
      <c r="O273" s="227" t="n">
        <f aca="false">ROUND(E273*N273,2)</f>
        <v>0.03</v>
      </c>
      <c r="P273" s="227" t="n">
        <v>0</v>
      </c>
      <c r="Q273" s="227" t="n">
        <f aca="false">ROUND(E273*P273,2)</f>
        <v>0</v>
      </c>
      <c r="R273" s="229"/>
      <c r="S273" s="229" t="s">
        <v>200</v>
      </c>
      <c r="T273" s="230" t="s">
        <v>201</v>
      </c>
      <c r="U273" s="205" t="n">
        <v>0</v>
      </c>
      <c r="V273" s="205" t="n">
        <f aca="false">ROUND(E273*U273,2)</f>
        <v>0</v>
      </c>
      <c r="W273" s="205"/>
      <c r="X273" s="205" t="s">
        <v>610</v>
      </c>
      <c r="Y273" s="205" t="s">
        <v>202</v>
      </c>
      <c r="Z273" s="206"/>
      <c r="AA273" s="206"/>
      <c r="AB273" s="206"/>
      <c r="AC273" s="206"/>
      <c r="AD273" s="206"/>
      <c r="AE273" s="206"/>
      <c r="AF273" s="206"/>
      <c r="AG273" s="206" t="s">
        <v>611</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22.5" hidden="false" customHeight="false" outlineLevel="1" collapsed="false">
      <c r="A274" s="197" t="n">
        <v>70</v>
      </c>
      <c r="B274" s="198" t="s">
        <v>821</v>
      </c>
      <c r="C274" s="199" t="s">
        <v>822</v>
      </c>
      <c r="D274" s="200" t="s">
        <v>296</v>
      </c>
      <c r="E274" s="201" t="n">
        <v>1</v>
      </c>
      <c r="F274" s="202"/>
      <c r="G274" s="203" t="n">
        <f aca="false">ROUND(E274*F274,2)</f>
        <v>0</v>
      </c>
      <c r="H274" s="202"/>
      <c r="I274" s="203" t="n">
        <f aca="false">ROUND(E274*H274,2)</f>
        <v>0</v>
      </c>
      <c r="J274" s="202"/>
      <c r="K274" s="203" t="n">
        <f aca="false">ROUND(E274*J274,2)</f>
        <v>0</v>
      </c>
      <c r="L274" s="203" t="n">
        <v>21</v>
      </c>
      <c r="M274" s="203" t="n">
        <f aca="false">G274*(1+L274/100)</f>
        <v>0</v>
      </c>
      <c r="N274" s="201" t="n">
        <v>0.015</v>
      </c>
      <c r="O274" s="201" t="n">
        <f aca="false">ROUND(E274*N274,2)</f>
        <v>0.02</v>
      </c>
      <c r="P274" s="201" t="n">
        <v>0</v>
      </c>
      <c r="Q274" s="201" t="n">
        <f aca="false">ROUND(E274*P274,2)</f>
        <v>0</v>
      </c>
      <c r="R274" s="203"/>
      <c r="S274" s="203" t="s">
        <v>200</v>
      </c>
      <c r="T274" s="204" t="s">
        <v>201</v>
      </c>
      <c r="U274" s="205" t="n">
        <v>0</v>
      </c>
      <c r="V274" s="205" t="n">
        <f aca="false">ROUND(E274*U274,2)</f>
        <v>0</v>
      </c>
      <c r="W274" s="205"/>
      <c r="X274" s="205" t="s">
        <v>610</v>
      </c>
      <c r="Y274" s="205" t="s">
        <v>202</v>
      </c>
      <c r="Z274" s="206"/>
      <c r="AA274" s="206"/>
      <c r="AB274" s="206"/>
      <c r="AC274" s="206"/>
      <c r="AD274" s="206"/>
      <c r="AE274" s="206"/>
      <c r="AF274" s="206"/>
      <c r="AG274" s="206" t="s">
        <v>611</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2" collapsed="false">
      <c r="A275" s="207"/>
      <c r="B275" s="208"/>
      <c r="C275" s="220" t="s">
        <v>823</v>
      </c>
      <c r="D275" s="221"/>
      <c r="E275" s="222" t="n">
        <v>1</v>
      </c>
      <c r="F275" s="205"/>
      <c r="G275" s="205"/>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239</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22.5" hidden="false" customHeight="false" outlineLevel="1" collapsed="false">
      <c r="A276" s="197" t="n">
        <v>71</v>
      </c>
      <c r="B276" s="198" t="s">
        <v>824</v>
      </c>
      <c r="C276" s="199" t="s">
        <v>825</v>
      </c>
      <c r="D276" s="200" t="s">
        <v>296</v>
      </c>
      <c r="E276" s="201" t="n">
        <v>5</v>
      </c>
      <c r="F276" s="202"/>
      <c r="G276" s="203" t="n">
        <f aca="false">ROUND(E276*F276,2)</f>
        <v>0</v>
      </c>
      <c r="H276" s="202"/>
      <c r="I276" s="203" t="n">
        <f aca="false">ROUND(E276*H276,2)</f>
        <v>0</v>
      </c>
      <c r="J276" s="202"/>
      <c r="K276" s="203" t="n">
        <f aca="false">ROUND(E276*J276,2)</f>
        <v>0</v>
      </c>
      <c r="L276" s="203" t="n">
        <v>21</v>
      </c>
      <c r="M276" s="203" t="n">
        <f aca="false">G276*(1+L276/100)</f>
        <v>0</v>
      </c>
      <c r="N276" s="201" t="n">
        <v>0.017</v>
      </c>
      <c r="O276" s="201" t="n">
        <f aca="false">ROUND(E276*N276,2)</f>
        <v>0.09</v>
      </c>
      <c r="P276" s="201" t="n">
        <v>0</v>
      </c>
      <c r="Q276" s="201" t="n">
        <f aca="false">ROUND(E276*P276,2)</f>
        <v>0</v>
      </c>
      <c r="R276" s="203"/>
      <c r="S276" s="203" t="s">
        <v>200</v>
      </c>
      <c r="T276" s="204" t="s">
        <v>201</v>
      </c>
      <c r="U276" s="205" t="n">
        <v>0</v>
      </c>
      <c r="V276" s="205" t="n">
        <f aca="false">ROUND(E276*U276,2)</f>
        <v>0</v>
      </c>
      <c r="W276" s="205"/>
      <c r="X276" s="205" t="s">
        <v>610</v>
      </c>
      <c r="Y276" s="205" t="s">
        <v>202</v>
      </c>
      <c r="Z276" s="206"/>
      <c r="AA276" s="206"/>
      <c r="AB276" s="206"/>
      <c r="AC276" s="206"/>
      <c r="AD276" s="206"/>
      <c r="AE276" s="206"/>
      <c r="AF276" s="206"/>
      <c r="AG276" s="206" t="s">
        <v>611</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2" collapsed="false">
      <c r="A277" s="207"/>
      <c r="B277" s="208"/>
      <c r="C277" s="220" t="s">
        <v>826</v>
      </c>
      <c r="D277" s="221"/>
      <c r="E277" s="222" t="n">
        <v>1</v>
      </c>
      <c r="F277" s="205"/>
      <c r="G277" s="205"/>
      <c r="H277" s="205"/>
      <c r="I277" s="205"/>
      <c r="J277" s="205"/>
      <c r="K277" s="205"/>
      <c r="L277" s="205"/>
      <c r="M277" s="205"/>
      <c r="N277" s="210"/>
      <c r="O277" s="210"/>
      <c r="P277" s="210"/>
      <c r="Q277" s="210"/>
      <c r="R277" s="205"/>
      <c r="S277" s="205"/>
      <c r="T277" s="205"/>
      <c r="U277" s="205"/>
      <c r="V277" s="205"/>
      <c r="W277" s="205"/>
      <c r="X277" s="205"/>
      <c r="Y277" s="205"/>
      <c r="Z277" s="206"/>
      <c r="AA277" s="206"/>
      <c r="AB277" s="206"/>
      <c r="AC277" s="206"/>
      <c r="AD277" s="206"/>
      <c r="AE277" s="206"/>
      <c r="AF277" s="206"/>
      <c r="AG277" s="206" t="s">
        <v>239</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3" collapsed="false">
      <c r="A278" s="207"/>
      <c r="B278" s="208"/>
      <c r="C278" s="220" t="s">
        <v>827</v>
      </c>
      <c r="D278" s="221"/>
      <c r="E278" s="222" t="n">
        <v>1</v>
      </c>
      <c r="F278" s="205"/>
      <c r="G278" s="205"/>
      <c r="H278" s="205"/>
      <c r="I278" s="205"/>
      <c r="J278" s="205"/>
      <c r="K278" s="205"/>
      <c r="L278" s="205"/>
      <c r="M278" s="205"/>
      <c r="N278" s="210"/>
      <c r="O278" s="210"/>
      <c r="P278" s="210"/>
      <c r="Q278" s="210"/>
      <c r="R278" s="205"/>
      <c r="S278" s="205"/>
      <c r="T278" s="205"/>
      <c r="U278" s="205"/>
      <c r="V278" s="205"/>
      <c r="W278" s="205"/>
      <c r="X278" s="205"/>
      <c r="Y278" s="205"/>
      <c r="Z278" s="206"/>
      <c r="AA278" s="206"/>
      <c r="AB278" s="206"/>
      <c r="AC278" s="206"/>
      <c r="AD278" s="206"/>
      <c r="AE278" s="206"/>
      <c r="AF278" s="206"/>
      <c r="AG278" s="206" t="s">
        <v>239</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3" collapsed="false">
      <c r="A279" s="207"/>
      <c r="B279" s="208"/>
      <c r="C279" s="220" t="s">
        <v>828</v>
      </c>
      <c r="D279" s="221"/>
      <c r="E279" s="222" t="n">
        <v>1</v>
      </c>
      <c r="F279" s="205"/>
      <c r="G279" s="205"/>
      <c r="H279" s="205"/>
      <c r="I279" s="205"/>
      <c r="J279" s="205"/>
      <c r="K279" s="205"/>
      <c r="L279" s="205"/>
      <c r="M279" s="205"/>
      <c r="N279" s="210"/>
      <c r="O279" s="210"/>
      <c r="P279" s="210"/>
      <c r="Q279" s="210"/>
      <c r="R279" s="205"/>
      <c r="S279" s="205"/>
      <c r="T279" s="205"/>
      <c r="U279" s="205"/>
      <c r="V279" s="205"/>
      <c r="W279" s="205"/>
      <c r="X279" s="205"/>
      <c r="Y279" s="205"/>
      <c r="Z279" s="206"/>
      <c r="AA279" s="206"/>
      <c r="AB279" s="206"/>
      <c r="AC279" s="206"/>
      <c r="AD279" s="206"/>
      <c r="AE279" s="206"/>
      <c r="AF279" s="206"/>
      <c r="AG279" s="206" t="s">
        <v>239</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3" collapsed="false">
      <c r="A280" s="207"/>
      <c r="B280" s="208"/>
      <c r="C280" s="220" t="s">
        <v>829</v>
      </c>
      <c r="D280" s="221"/>
      <c r="E280" s="222" t="n">
        <v>1</v>
      </c>
      <c r="F280" s="205"/>
      <c r="G280" s="205"/>
      <c r="H280" s="205"/>
      <c r="I280" s="205"/>
      <c r="J280" s="205"/>
      <c r="K280" s="205"/>
      <c r="L280" s="205"/>
      <c r="M280" s="205"/>
      <c r="N280" s="210"/>
      <c r="O280" s="210"/>
      <c r="P280" s="210"/>
      <c r="Q280" s="210"/>
      <c r="R280" s="205"/>
      <c r="S280" s="205"/>
      <c r="T280" s="205"/>
      <c r="U280" s="205"/>
      <c r="V280" s="205"/>
      <c r="W280" s="205"/>
      <c r="X280" s="205"/>
      <c r="Y280" s="205"/>
      <c r="Z280" s="206"/>
      <c r="AA280" s="206"/>
      <c r="AB280" s="206"/>
      <c r="AC280" s="206"/>
      <c r="AD280" s="206"/>
      <c r="AE280" s="206"/>
      <c r="AF280" s="206"/>
      <c r="AG280" s="206" t="s">
        <v>239</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3" collapsed="false">
      <c r="A281" s="207"/>
      <c r="B281" s="208"/>
      <c r="C281" s="220" t="s">
        <v>830</v>
      </c>
      <c r="D281" s="221"/>
      <c r="E281" s="222" t="n">
        <v>1</v>
      </c>
      <c r="F281" s="205"/>
      <c r="G281" s="205"/>
      <c r="H281" s="205"/>
      <c r="I281" s="205"/>
      <c r="J281" s="205"/>
      <c r="K281" s="205"/>
      <c r="L281" s="205"/>
      <c r="M281" s="205"/>
      <c r="N281" s="210"/>
      <c r="O281" s="210"/>
      <c r="P281" s="210"/>
      <c r="Q281" s="210"/>
      <c r="R281" s="205"/>
      <c r="S281" s="205"/>
      <c r="T281" s="205"/>
      <c r="U281" s="205"/>
      <c r="V281" s="205"/>
      <c r="W281" s="205"/>
      <c r="X281" s="205"/>
      <c r="Y281" s="205"/>
      <c r="Z281" s="206"/>
      <c r="AA281" s="206"/>
      <c r="AB281" s="206"/>
      <c r="AC281" s="206"/>
      <c r="AD281" s="206"/>
      <c r="AE281" s="206"/>
      <c r="AF281" s="206"/>
      <c r="AG281" s="206" t="s">
        <v>239</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22.5" hidden="false" customHeight="false" outlineLevel="1" collapsed="false">
      <c r="A282" s="197" t="n">
        <v>72</v>
      </c>
      <c r="B282" s="198" t="s">
        <v>831</v>
      </c>
      <c r="C282" s="199" t="s">
        <v>832</v>
      </c>
      <c r="D282" s="200" t="s">
        <v>296</v>
      </c>
      <c r="E282" s="201" t="n">
        <v>7</v>
      </c>
      <c r="F282" s="202"/>
      <c r="G282" s="203" t="n">
        <f aca="false">ROUND(E282*F282,2)</f>
        <v>0</v>
      </c>
      <c r="H282" s="202"/>
      <c r="I282" s="203" t="n">
        <f aca="false">ROUND(E282*H282,2)</f>
        <v>0</v>
      </c>
      <c r="J282" s="202"/>
      <c r="K282" s="203" t="n">
        <f aca="false">ROUND(E282*J282,2)</f>
        <v>0</v>
      </c>
      <c r="L282" s="203" t="n">
        <v>21</v>
      </c>
      <c r="M282" s="203" t="n">
        <f aca="false">G282*(1+L282/100)</f>
        <v>0</v>
      </c>
      <c r="N282" s="201" t="n">
        <v>0.019</v>
      </c>
      <c r="O282" s="201" t="n">
        <f aca="false">ROUND(E282*N282,2)</f>
        <v>0.13</v>
      </c>
      <c r="P282" s="201" t="n">
        <v>0</v>
      </c>
      <c r="Q282" s="201" t="n">
        <f aca="false">ROUND(E282*P282,2)</f>
        <v>0</v>
      </c>
      <c r="R282" s="203"/>
      <c r="S282" s="203" t="s">
        <v>200</v>
      </c>
      <c r="T282" s="204" t="s">
        <v>201</v>
      </c>
      <c r="U282" s="205" t="n">
        <v>0</v>
      </c>
      <c r="V282" s="205" t="n">
        <f aca="false">ROUND(E282*U282,2)</f>
        <v>0</v>
      </c>
      <c r="W282" s="205"/>
      <c r="X282" s="205" t="s">
        <v>610</v>
      </c>
      <c r="Y282" s="205" t="s">
        <v>202</v>
      </c>
      <c r="Z282" s="206"/>
      <c r="AA282" s="206"/>
      <c r="AB282" s="206"/>
      <c r="AC282" s="206"/>
      <c r="AD282" s="206"/>
      <c r="AE282" s="206"/>
      <c r="AF282" s="206"/>
      <c r="AG282" s="206" t="s">
        <v>611</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2" collapsed="false">
      <c r="A283" s="207"/>
      <c r="B283" s="208"/>
      <c r="C283" s="220" t="s">
        <v>833</v>
      </c>
      <c r="D283" s="221"/>
      <c r="E283" s="222" t="n">
        <v>1</v>
      </c>
      <c r="F283" s="205"/>
      <c r="G283" s="205"/>
      <c r="H283" s="205"/>
      <c r="I283" s="205"/>
      <c r="J283" s="205"/>
      <c r="K283" s="205"/>
      <c r="L283" s="205"/>
      <c r="M283" s="205"/>
      <c r="N283" s="210"/>
      <c r="O283" s="210"/>
      <c r="P283" s="210"/>
      <c r="Q283" s="210"/>
      <c r="R283" s="205"/>
      <c r="S283" s="205"/>
      <c r="T283" s="205"/>
      <c r="U283" s="205"/>
      <c r="V283" s="205"/>
      <c r="W283" s="205"/>
      <c r="X283" s="205"/>
      <c r="Y283" s="205"/>
      <c r="Z283" s="206"/>
      <c r="AA283" s="206"/>
      <c r="AB283" s="206"/>
      <c r="AC283" s="206"/>
      <c r="AD283" s="206"/>
      <c r="AE283" s="206"/>
      <c r="AF283" s="206"/>
      <c r="AG283" s="206" t="s">
        <v>239</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3" collapsed="false">
      <c r="A284" s="207"/>
      <c r="B284" s="208"/>
      <c r="C284" s="220" t="s">
        <v>834</v>
      </c>
      <c r="D284" s="221"/>
      <c r="E284" s="222" t="n">
        <v>1</v>
      </c>
      <c r="F284" s="205"/>
      <c r="G284" s="205"/>
      <c r="H284" s="205"/>
      <c r="I284" s="205"/>
      <c r="J284" s="205"/>
      <c r="K284" s="205"/>
      <c r="L284" s="205"/>
      <c r="M284" s="205"/>
      <c r="N284" s="210"/>
      <c r="O284" s="210"/>
      <c r="P284" s="210"/>
      <c r="Q284" s="210"/>
      <c r="R284" s="205"/>
      <c r="S284" s="205"/>
      <c r="T284" s="205"/>
      <c r="U284" s="205"/>
      <c r="V284" s="205"/>
      <c r="W284" s="205"/>
      <c r="X284" s="205"/>
      <c r="Y284" s="205"/>
      <c r="Z284" s="206"/>
      <c r="AA284" s="206"/>
      <c r="AB284" s="206"/>
      <c r="AC284" s="206"/>
      <c r="AD284" s="206"/>
      <c r="AE284" s="206"/>
      <c r="AF284" s="206"/>
      <c r="AG284" s="206" t="s">
        <v>239</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3" collapsed="false">
      <c r="A285" s="207"/>
      <c r="B285" s="208"/>
      <c r="C285" s="220" t="s">
        <v>835</v>
      </c>
      <c r="D285" s="221"/>
      <c r="E285" s="222" t="n">
        <v>1</v>
      </c>
      <c r="F285" s="205"/>
      <c r="G285" s="205"/>
      <c r="H285" s="205"/>
      <c r="I285" s="205"/>
      <c r="J285" s="205"/>
      <c r="K285" s="205"/>
      <c r="L285" s="205"/>
      <c r="M285" s="205"/>
      <c r="N285" s="210"/>
      <c r="O285" s="210"/>
      <c r="P285" s="210"/>
      <c r="Q285" s="210"/>
      <c r="R285" s="205"/>
      <c r="S285" s="205"/>
      <c r="T285" s="205"/>
      <c r="U285" s="205"/>
      <c r="V285" s="205"/>
      <c r="W285" s="205"/>
      <c r="X285" s="205"/>
      <c r="Y285" s="205"/>
      <c r="Z285" s="206"/>
      <c r="AA285" s="206"/>
      <c r="AB285" s="206"/>
      <c r="AC285" s="206"/>
      <c r="AD285" s="206"/>
      <c r="AE285" s="206"/>
      <c r="AF285" s="206"/>
      <c r="AG285" s="206" t="s">
        <v>239</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3" collapsed="false">
      <c r="A286" s="207"/>
      <c r="B286" s="208"/>
      <c r="C286" s="220" t="s">
        <v>836</v>
      </c>
      <c r="D286" s="221"/>
      <c r="E286" s="222" t="n">
        <v>1</v>
      </c>
      <c r="F286" s="205"/>
      <c r="G286" s="205"/>
      <c r="H286" s="205"/>
      <c r="I286" s="205"/>
      <c r="J286" s="205"/>
      <c r="K286" s="205"/>
      <c r="L286" s="205"/>
      <c r="M286" s="205"/>
      <c r="N286" s="210"/>
      <c r="O286" s="210"/>
      <c r="P286" s="210"/>
      <c r="Q286" s="210"/>
      <c r="R286" s="205"/>
      <c r="S286" s="205"/>
      <c r="T286" s="205"/>
      <c r="U286" s="205"/>
      <c r="V286" s="205"/>
      <c r="W286" s="205"/>
      <c r="X286" s="205"/>
      <c r="Y286" s="205"/>
      <c r="Z286" s="206"/>
      <c r="AA286" s="206"/>
      <c r="AB286" s="206"/>
      <c r="AC286" s="206"/>
      <c r="AD286" s="206"/>
      <c r="AE286" s="206"/>
      <c r="AF286" s="206"/>
      <c r="AG286" s="206" t="s">
        <v>239</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3" collapsed="false">
      <c r="A287" s="207"/>
      <c r="B287" s="208"/>
      <c r="C287" s="220" t="s">
        <v>837</v>
      </c>
      <c r="D287" s="221"/>
      <c r="E287" s="222" t="n">
        <v>1</v>
      </c>
      <c r="F287" s="205"/>
      <c r="G287" s="205"/>
      <c r="H287" s="205"/>
      <c r="I287" s="205"/>
      <c r="J287" s="205"/>
      <c r="K287" s="205"/>
      <c r="L287" s="205"/>
      <c r="M287" s="205"/>
      <c r="N287" s="210"/>
      <c r="O287" s="210"/>
      <c r="P287" s="210"/>
      <c r="Q287" s="210"/>
      <c r="R287" s="205"/>
      <c r="S287" s="205"/>
      <c r="T287" s="205"/>
      <c r="U287" s="205"/>
      <c r="V287" s="205"/>
      <c r="W287" s="205"/>
      <c r="X287" s="205"/>
      <c r="Y287" s="205"/>
      <c r="Z287" s="206"/>
      <c r="AA287" s="206"/>
      <c r="AB287" s="206"/>
      <c r="AC287" s="206"/>
      <c r="AD287" s="206"/>
      <c r="AE287" s="206"/>
      <c r="AF287" s="206"/>
      <c r="AG287" s="206" t="s">
        <v>239</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3" collapsed="false">
      <c r="A288" s="207"/>
      <c r="B288" s="208"/>
      <c r="C288" s="220" t="s">
        <v>838</v>
      </c>
      <c r="D288" s="221"/>
      <c r="E288" s="222" t="n">
        <v>1</v>
      </c>
      <c r="F288" s="205"/>
      <c r="G288" s="205"/>
      <c r="H288" s="205"/>
      <c r="I288" s="205"/>
      <c r="J288" s="205"/>
      <c r="K288" s="205"/>
      <c r="L288" s="205"/>
      <c r="M288" s="205"/>
      <c r="N288" s="210"/>
      <c r="O288" s="210"/>
      <c r="P288" s="210"/>
      <c r="Q288" s="210"/>
      <c r="R288" s="205"/>
      <c r="S288" s="205"/>
      <c r="T288" s="205"/>
      <c r="U288" s="205"/>
      <c r="V288" s="205"/>
      <c r="W288" s="205"/>
      <c r="X288" s="205"/>
      <c r="Y288" s="205"/>
      <c r="Z288" s="206"/>
      <c r="AA288" s="206"/>
      <c r="AB288" s="206"/>
      <c r="AC288" s="206"/>
      <c r="AD288" s="206"/>
      <c r="AE288" s="206"/>
      <c r="AF288" s="206"/>
      <c r="AG288" s="206" t="s">
        <v>239</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3" collapsed="false">
      <c r="A289" s="207"/>
      <c r="B289" s="208"/>
      <c r="C289" s="220" t="s">
        <v>839</v>
      </c>
      <c r="D289" s="221"/>
      <c r="E289" s="222" t="n">
        <v>1</v>
      </c>
      <c r="F289" s="205"/>
      <c r="G289" s="205"/>
      <c r="H289" s="205"/>
      <c r="I289" s="205"/>
      <c r="J289" s="205"/>
      <c r="K289" s="205"/>
      <c r="L289" s="205"/>
      <c r="M289" s="205"/>
      <c r="N289" s="210"/>
      <c r="O289" s="210"/>
      <c r="P289" s="210"/>
      <c r="Q289" s="210"/>
      <c r="R289" s="205"/>
      <c r="S289" s="205"/>
      <c r="T289" s="205"/>
      <c r="U289" s="205"/>
      <c r="V289" s="205"/>
      <c r="W289" s="205"/>
      <c r="X289" s="205"/>
      <c r="Y289" s="205"/>
      <c r="Z289" s="206"/>
      <c r="AA289" s="206"/>
      <c r="AB289" s="206"/>
      <c r="AC289" s="206"/>
      <c r="AD289" s="206"/>
      <c r="AE289" s="206"/>
      <c r="AF289" s="206"/>
      <c r="AG289" s="206" t="s">
        <v>239</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22.5" hidden="false" customHeight="false" outlineLevel="1" collapsed="false">
      <c r="A290" s="197" t="n">
        <v>73</v>
      </c>
      <c r="B290" s="198" t="s">
        <v>840</v>
      </c>
      <c r="C290" s="199" t="s">
        <v>841</v>
      </c>
      <c r="D290" s="200" t="s">
        <v>296</v>
      </c>
      <c r="E290" s="201" t="n">
        <v>3</v>
      </c>
      <c r="F290" s="202"/>
      <c r="G290" s="203" t="n">
        <f aca="false">ROUND(E290*F290,2)</f>
        <v>0</v>
      </c>
      <c r="H290" s="202"/>
      <c r="I290" s="203" t="n">
        <f aca="false">ROUND(E290*H290,2)</f>
        <v>0</v>
      </c>
      <c r="J290" s="202"/>
      <c r="K290" s="203" t="n">
        <f aca="false">ROUND(E290*J290,2)</f>
        <v>0</v>
      </c>
      <c r="L290" s="203" t="n">
        <v>21</v>
      </c>
      <c r="M290" s="203" t="n">
        <f aca="false">G290*(1+L290/100)</f>
        <v>0</v>
      </c>
      <c r="N290" s="201" t="n">
        <v>0.021</v>
      </c>
      <c r="O290" s="201" t="n">
        <f aca="false">ROUND(E290*N290,2)</f>
        <v>0.06</v>
      </c>
      <c r="P290" s="201" t="n">
        <v>0</v>
      </c>
      <c r="Q290" s="201" t="n">
        <f aca="false">ROUND(E290*P290,2)</f>
        <v>0</v>
      </c>
      <c r="R290" s="203"/>
      <c r="S290" s="203" t="s">
        <v>200</v>
      </c>
      <c r="T290" s="204" t="s">
        <v>201</v>
      </c>
      <c r="U290" s="205" t="n">
        <v>0</v>
      </c>
      <c r="V290" s="205" t="n">
        <f aca="false">ROUND(E290*U290,2)</f>
        <v>0</v>
      </c>
      <c r="W290" s="205"/>
      <c r="X290" s="205" t="s">
        <v>610</v>
      </c>
      <c r="Y290" s="205" t="s">
        <v>202</v>
      </c>
      <c r="Z290" s="206"/>
      <c r="AA290" s="206"/>
      <c r="AB290" s="206"/>
      <c r="AC290" s="206"/>
      <c r="AD290" s="206"/>
      <c r="AE290" s="206"/>
      <c r="AF290" s="206"/>
      <c r="AG290" s="206" t="s">
        <v>611</v>
      </c>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2" collapsed="false">
      <c r="A291" s="207"/>
      <c r="B291" s="208"/>
      <c r="C291" s="220" t="s">
        <v>842</v>
      </c>
      <c r="D291" s="221"/>
      <c r="E291" s="222" t="n">
        <v>1</v>
      </c>
      <c r="F291" s="205"/>
      <c r="G291" s="205"/>
      <c r="H291" s="205"/>
      <c r="I291" s="205"/>
      <c r="J291" s="205"/>
      <c r="K291" s="205"/>
      <c r="L291" s="205"/>
      <c r="M291" s="205"/>
      <c r="N291" s="210"/>
      <c r="O291" s="210"/>
      <c r="P291" s="210"/>
      <c r="Q291" s="210"/>
      <c r="R291" s="205"/>
      <c r="S291" s="205"/>
      <c r="T291" s="205"/>
      <c r="U291" s="205"/>
      <c r="V291" s="205"/>
      <c r="W291" s="205"/>
      <c r="X291" s="205"/>
      <c r="Y291" s="205"/>
      <c r="Z291" s="206"/>
      <c r="AA291" s="206"/>
      <c r="AB291" s="206"/>
      <c r="AC291" s="206"/>
      <c r="AD291" s="206"/>
      <c r="AE291" s="206"/>
      <c r="AF291" s="206"/>
      <c r="AG291" s="206" t="s">
        <v>239</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3" collapsed="false">
      <c r="A292" s="207"/>
      <c r="B292" s="208"/>
      <c r="C292" s="220" t="s">
        <v>843</v>
      </c>
      <c r="D292" s="221"/>
      <c r="E292" s="222" t="n">
        <v>1</v>
      </c>
      <c r="F292" s="205"/>
      <c r="G292" s="205"/>
      <c r="H292" s="205"/>
      <c r="I292" s="205"/>
      <c r="J292" s="205"/>
      <c r="K292" s="205"/>
      <c r="L292" s="205"/>
      <c r="M292" s="205"/>
      <c r="N292" s="210"/>
      <c r="O292" s="210"/>
      <c r="P292" s="210"/>
      <c r="Q292" s="210"/>
      <c r="R292" s="205"/>
      <c r="S292" s="205"/>
      <c r="T292" s="205"/>
      <c r="U292" s="205"/>
      <c r="V292" s="205"/>
      <c r="W292" s="205"/>
      <c r="X292" s="205"/>
      <c r="Y292" s="205"/>
      <c r="Z292" s="206"/>
      <c r="AA292" s="206"/>
      <c r="AB292" s="206"/>
      <c r="AC292" s="206"/>
      <c r="AD292" s="206"/>
      <c r="AE292" s="206"/>
      <c r="AF292" s="206"/>
      <c r="AG292" s="206" t="s">
        <v>239</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3" collapsed="false">
      <c r="A293" s="207"/>
      <c r="B293" s="208"/>
      <c r="C293" s="220" t="s">
        <v>844</v>
      </c>
      <c r="D293" s="221"/>
      <c r="E293" s="222" t="n">
        <v>1</v>
      </c>
      <c r="F293" s="205"/>
      <c r="G293" s="205"/>
      <c r="H293" s="205"/>
      <c r="I293" s="205"/>
      <c r="J293" s="205"/>
      <c r="K293" s="205"/>
      <c r="L293" s="205"/>
      <c r="M293" s="205"/>
      <c r="N293" s="210"/>
      <c r="O293" s="210"/>
      <c r="P293" s="210"/>
      <c r="Q293" s="210"/>
      <c r="R293" s="205"/>
      <c r="S293" s="205"/>
      <c r="T293" s="205"/>
      <c r="U293" s="205"/>
      <c r="V293" s="205"/>
      <c r="W293" s="205"/>
      <c r="X293" s="205"/>
      <c r="Y293" s="205"/>
      <c r="Z293" s="206"/>
      <c r="AA293" s="206"/>
      <c r="AB293" s="206"/>
      <c r="AC293" s="206"/>
      <c r="AD293" s="206"/>
      <c r="AE293" s="206"/>
      <c r="AF293" s="206"/>
      <c r="AG293" s="206" t="s">
        <v>239</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33.75" hidden="false" customHeight="false" outlineLevel="1" collapsed="false">
      <c r="A294" s="197" t="n">
        <v>74</v>
      </c>
      <c r="B294" s="198" t="s">
        <v>845</v>
      </c>
      <c r="C294" s="199" t="s">
        <v>846</v>
      </c>
      <c r="D294" s="200" t="s">
        <v>296</v>
      </c>
      <c r="E294" s="201" t="n">
        <v>1</v>
      </c>
      <c r="F294" s="202"/>
      <c r="G294" s="203" t="n">
        <f aca="false">ROUND(E294*F294,2)</f>
        <v>0</v>
      </c>
      <c r="H294" s="202"/>
      <c r="I294" s="203" t="n">
        <f aca="false">ROUND(E294*H294,2)</f>
        <v>0</v>
      </c>
      <c r="J294" s="202"/>
      <c r="K294" s="203" t="n">
        <f aca="false">ROUND(E294*J294,2)</f>
        <v>0</v>
      </c>
      <c r="L294" s="203" t="n">
        <v>21</v>
      </c>
      <c r="M294" s="203" t="n">
        <f aca="false">G294*(1+L294/100)</f>
        <v>0</v>
      </c>
      <c r="N294" s="201" t="n">
        <v>0.016</v>
      </c>
      <c r="O294" s="201" t="n">
        <f aca="false">ROUND(E294*N294,2)</f>
        <v>0.02</v>
      </c>
      <c r="P294" s="201" t="n">
        <v>0</v>
      </c>
      <c r="Q294" s="201" t="n">
        <f aca="false">ROUND(E294*P294,2)</f>
        <v>0</v>
      </c>
      <c r="R294" s="203"/>
      <c r="S294" s="203" t="s">
        <v>200</v>
      </c>
      <c r="T294" s="204" t="s">
        <v>201</v>
      </c>
      <c r="U294" s="205" t="n">
        <v>0</v>
      </c>
      <c r="V294" s="205" t="n">
        <f aca="false">ROUND(E294*U294,2)</f>
        <v>0</v>
      </c>
      <c r="W294" s="205"/>
      <c r="X294" s="205" t="s">
        <v>610</v>
      </c>
      <c r="Y294" s="205" t="s">
        <v>202</v>
      </c>
      <c r="Z294" s="206"/>
      <c r="AA294" s="206"/>
      <c r="AB294" s="206"/>
      <c r="AC294" s="206"/>
      <c r="AD294" s="206"/>
      <c r="AE294" s="206"/>
      <c r="AF294" s="206"/>
      <c r="AG294" s="206" t="s">
        <v>611</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true" outlineLevel="2" collapsed="false">
      <c r="A295" s="207"/>
      <c r="B295" s="208"/>
      <c r="C295" s="209" t="s">
        <v>847</v>
      </c>
      <c r="D295" s="209"/>
      <c r="E295" s="209"/>
      <c r="F295" s="209"/>
      <c r="G295" s="209"/>
      <c r="H295" s="205"/>
      <c r="I295" s="205"/>
      <c r="J295" s="205"/>
      <c r="K295" s="205"/>
      <c r="L295" s="205"/>
      <c r="M295" s="205"/>
      <c r="N295" s="210"/>
      <c r="O295" s="210"/>
      <c r="P295" s="210"/>
      <c r="Q295" s="210"/>
      <c r="R295" s="205"/>
      <c r="S295" s="205"/>
      <c r="T295" s="205"/>
      <c r="U295" s="205"/>
      <c r="V295" s="205"/>
      <c r="W295" s="205"/>
      <c r="X295" s="205"/>
      <c r="Y295" s="205"/>
      <c r="Z295" s="206"/>
      <c r="AA295" s="206"/>
      <c r="AB295" s="206"/>
      <c r="AC295" s="206"/>
      <c r="AD295" s="206"/>
      <c r="AE295" s="206"/>
      <c r="AF295" s="206"/>
      <c r="AG295" s="206" t="s">
        <v>205</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true" outlineLevel="3" collapsed="false">
      <c r="A296" s="207"/>
      <c r="B296" s="208"/>
      <c r="C296" s="231" t="s">
        <v>847</v>
      </c>
      <c r="D296" s="231"/>
      <c r="E296" s="231"/>
      <c r="F296" s="231"/>
      <c r="G296" s="231"/>
      <c r="H296" s="205"/>
      <c r="I296" s="205"/>
      <c r="J296" s="205"/>
      <c r="K296" s="205"/>
      <c r="L296" s="205"/>
      <c r="M296" s="205"/>
      <c r="N296" s="210"/>
      <c r="O296" s="210"/>
      <c r="P296" s="210"/>
      <c r="Q296" s="210"/>
      <c r="R296" s="205"/>
      <c r="S296" s="205"/>
      <c r="T296" s="205"/>
      <c r="U296" s="205"/>
      <c r="V296" s="205"/>
      <c r="W296" s="205"/>
      <c r="X296" s="205"/>
      <c r="Y296" s="205"/>
      <c r="Z296" s="206"/>
      <c r="AA296" s="206"/>
      <c r="AB296" s="206"/>
      <c r="AC296" s="206"/>
      <c r="AD296" s="206"/>
      <c r="AE296" s="206"/>
      <c r="AF296" s="206"/>
      <c r="AG296" s="206" t="s">
        <v>205</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2" collapsed="false">
      <c r="A297" s="207"/>
      <c r="B297" s="208"/>
      <c r="C297" s="220" t="s">
        <v>823</v>
      </c>
      <c r="D297" s="221"/>
      <c r="E297" s="222" t="n">
        <v>1</v>
      </c>
      <c r="F297" s="205"/>
      <c r="G297" s="205"/>
      <c r="H297" s="205"/>
      <c r="I297" s="205"/>
      <c r="J297" s="205"/>
      <c r="K297" s="205"/>
      <c r="L297" s="205"/>
      <c r="M297" s="205"/>
      <c r="N297" s="210"/>
      <c r="O297" s="210"/>
      <c r="P297" s="210"/>
      <c r="Q297" s="210"/>
      <c r="R297" s="205"/>
      <c r="S297" s="205"/>
      <c r="T297" s="205"/>
      <c r="U297" s="205"/>
      <c r="V297" s="205"/>
      <c r="W297" s="205"/>
      <c r="X297" s="205"/>
      <c r="Y297" s="205"/>
      <c r="Z297" s="206"/>
      <c r="AA297" s="206"/>
      <c r="AB297" s="206"/>
      <c r="AC297" s="206"/>
      <c r="AD297" s="206"/>
      <c r="AE297" s="206"/>
      <c r="AF297" s="206"/>
      <c r="AG297" s="206" t="s">
        <v>239</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33.75" hidden="false" customHeight="false" outlineLevel="1" collapsed="false">
      <c r="A298" s="197" t="n">
        <v>75</v>
      </c>
      <c r="B298" s="198" t="s">
        <v>848</v>
      </c>
      <c r="C298" s="199" t="s">
        <v>849</v>
      </c>
      <c r="D298" s="200" t="s">
        <v>296</v>
      </c>
      <c r="E298" s="201" t="n">
        <v>5</v>
      </c>
      <c r="F298" s="202"/>
      <c r="G298" s="203" t="n">
        <f aca="false">ROUND(E298*F298,2)</f>
        <v>0</v>
      </c>
      <c r="H298" s="202"/>
      <c r="I298" s="203" t="n">
        <f aca="false">ROUND(E298*H298,2)</f>
        <v>0</v>
      </c>
      <c r="J298" s="202"/>
      <c r="K298" s="203" t="n">
        <f aca="false">ROUND(E298*J298,2)</f>
        <v>0</v>
      </c>
      <c r="L298" s="203" t="n">
        <v>21</v>
      </c>
      <c r="M298" s="203" t="n">
        <f aca="false">G298*(1+L298/100)</f>
        <v>0</v>
      </c>
      <c r="N298" s="201" t="n">
        <v>0.016</v>
      </c>
      <c r="O298" s="201" t="n">
        <f aca="false">ROUND(E298*N298,2)</f>
        <v>0.08</v>
      </c>
      <c r="P298" s="201" t="n">
        <v>0</v>
      </c>
      <c r="Q298" s="201" t="n">
        <f aca="false">ROUND(E298*P298,2)</f>
        <v>0</v>
      </c>
      <c r="R298" s="203"/>
      <c r="S298" s="203" t="s">
        <v>200</v>
      </c>
      <c r="T298" s="204" t="s">
        <v>201</v>
      </c>
      <c r="U298" s="205" t="n">
        <v>0</v>
      </c>
      <c r="V298" s="205" t="n">
        <f aca="false">ROUND(E298*U298,2)</f>
        <v>0</v>
      </c>
      <c r="W298" s="205"/>
      <c r="X298" s="205" t="s">
        <v>610</v>
      </c>
      <c r="Y298" s="205" t="s">
        <v>202</v>
      </c>
      <c r="Z298" s="206"/>
      <c r="AA298" s="206"/>
      <c r="AB298" s="206"/>
      <c r="AC298" s="206"/>
      <c r="AD298" s="206"/>
      <c r="AE298" s="206"/>
      <c r="AF298" s="206"/>
      <c r="AG298" s="206" t="s">
        <v>611</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true" outlineLevel="2" collapsed="false">
      <c r="A299" s="207"/>
      <c r="B299" s="208"/>
      <c r="C299" s="209" t="s">
        <v>847</v>
      </c>
      <c r="D299" s="209"/>
      <c r="E299" s="209"/>
      <c r="F299" s="209"/>
      <c r="G299" s="209"/>
      <c r="H299" s="205"/>
      <c r="I299" s="205"/>
      <c r="J299" s="205"/>
      <c r="K299" s="205"/>
      <c r="L299" s="205"/>
      <c r="M299" s="205"/>
      <c r="N299" s="210"/>
      <c r="O299" s="210"/>
      <c r="P299" s="210"/>
      <c r="Q299" s="210"/>
      <c r="R299" s="205"/>
      <c r="S299" s="205"/>
      <c r="T299" s="205"/>
      <c r="U299" s="205"/>
      <c r="V299" s="205"/>
      <c r="W299" s="205"/>
      <c r="X299" s="205"/>
      <c r="Y299" s="205"/>
      <c r="Z299" s="206"/>
      <c r="AA299" s="206"/>
      <c r="AB299" s="206"/>
      <c r="AC299" s="206"/>
      <c r="AD299" s="206"/>
      <c r="AE299" s="206"/>
      <c r="AF299" s="206"/>
      <c r="AG299" s="206" t="s">
        <v>205</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true" outlineLevel="3" collapsed="false">
      <c r="A300" s="207"/>
      <c r="B300" s="208"/>
      <c r="C300" s="231" t="s">
        <v>847</v>
      </c>
      <c r="D300" s="231"/>
      <c r="E300" s="231"/>
      <c r="F300" s="231"/>
      <c r="G300" s="231"/>
      <c r="H300" s="205"/>
      <c r="I300" s="205"/>
      <c r="J300" s="205"/>
      <c r="K300" s="205"/>
      <c r="L300" s="205"/>
      <c r="M300" s="205"/>
      <c r="N300" s="210"/>
      <c r="O300" s="210"/>
      <c r="P300" s="210"/>
      <c r="Q300" s="210"/>
      <c r="R300" s="205"/>
      <c r="S300" s="205"/>
      <c r="T300" s="205"/>
      <c r="U300" s="205"/>
      <c r="V300" s="205"/>
      <c r="W300" s="205"/>
      <c r="X300" s="205"/>
      <c r="Y300" s="205"/>
      <c r="Z300" s="206"/>
      <c r="AA300" s="206"/>
      <c r="AB300" s="206"/>
      <c r="AC300" s="206"/>
      <c r="AD300" s="206"/>
      <c r="AE300" s="206"/>
      <c r="AF300" s="206"/>
      <c r="AG300" s="206" t="s">
        <v>205</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2" collapsed="false">
      <c r="A301" s="207"/>
      <c r="B301" s="208"/>
      <c r="C301" s="220" t="s">
        <v>826</v>
      </c>
      <c r="D301" s="221"/>
      <c r="E301" s="222" t="n">
        <v>1</v>
      </c>
      <c r="F301" s="205"/>
      <c r="G301" s="205"/>
      <c r="H301" s="205"/>
      <c r="I301" s="205"/>
      <c r="J301" s="205"/>
      <c r="K301" s="205"/>
      <c r="L301" s="205"/>
      <c r="M301" s="205"/>
      <c r="N301" s="210"/>
      <c r="O301" s="210"/>
      <c r="P301" s="210"/>
      <c r="Q301" s="210"/>
      <c r="R301" s="205"/>
      <c r="S301" s="205"/>
      <c r="T301" s="205"/>
      <c r="U301" s="205"/>
      <c r="V301" s="205"/>
      <c r="W301" s="205"/>
      <c r="X301" s="205"/>
      <c r="Y301" s="205"/>
      <c r="Z301" s="206"/>
      <c r="AA301" s="206"/>
      <c r="AB301" s="206"/>
      <c r="AC301" s="206"/>
      <c r="AD301" s="206"/>
      <c r="AE301" s="206"/>
      <c r="AF301" s="206"/>
      <c r="AG301" s="206" t="s">
        <v>239</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3" collapsed="false">
      <c r="A302" s="207"/>
      <c r="B302" s="208"/>
      <c r="C302" s="220" t="s">
        <v>827</v>
      </c>
      <c r="D302" s="221"/>
      <c r="E302" s="222" t="n">
        <v>1</v>
      </c>
      <c r="F302" s="205"/>
      <c r="G302" s="205"/>
      <c r="H302" s="205"/>
      <c r="I302" s="205"/>
      <c r="J302" s="205"/>
      <c r="K302" s="205"/>
      <c r="L302" s="205"/>
      <c r="M302" s="205"/>
      <c r="N302" s="210"/>
      <c r="O302" s="210"/>
      <c r="P302" s="210"/>
      <c r="Q302" s="210"/>
      <c r="R302" s="205"/>
      <c r="S302" s="205"/>
      <c r="T302" s="205"/>
      <c r="U302" s="205"/>
      <c r="V302" s="205"/>
      <c r="W302" s="205"/>
      <c r="X302" s="205"/>
      <c r="Y302" s="205"/>
      <c r="Z302" s="206"/>
      <c r="AA302" s="206"/>
      <c r="AB302" s="206"/>
      <c r="AC302" s="206"/>
      <c r="AD302" s="206"/>
      <c r="AE302" s="206"/>
      <c r="AF302" s="206"/>
      <c r="AG302" s="206" t="s">
        <v>239</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3" collapsed="false">
      <c r="A303" s="207"/>
      <c r="B303" s="208"/>
      <c r="C303" s="220" t="s">
        <v>828</v>
      </c>
      <c r="D303" s="221"/>
      <c r="E303" s="222" t="n">
        <v>1</v>
      </c>
      <c r="F303" s="205"/>
      <c r="G303" s="205"/>
      <c r="H303" s="205"/>
      <c r="I303" s="205"/>
      <c r="J303" s="205"/>
      <c r="K303" s="205"/>
      <c r="L303" s="205"/>
      <c r="M303" s="205"/>
      <c r="N303" s="210"/>
      <c r="O303" s="210"/>
      <c r="P303" s="210"/>
      <c r="Q303" s="210"/>
      <c r="R303" s="205"/>
      <c r="S303" s="205"/>
      <c r="T303" s="205"/>
      <c r="U303" s="205"/>
      <c r="V303" s="205"/>
      <c r="W303" s="205"/>
      <c r="X303" s="205"/>
      <c r="Y303" s="205"/>
      <c r="Z303" s="206"/>
      <c r="AA303" s="206"/>
      <c r="AB303" s="206"/>
      <c r="AC303" s="206"/>
      <c r="AD303" s="206"/>
      <c r="AE303" s="206"/>
      <c r="AF303" s="206"/>
      <c r="AG303" s="206" t="s">
        <v>239</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3" collapsed="false">
      <c r="A304" s="207"/>
      <c r="B304" s="208"/>
      <c r="C304" s="220" t="s">
        <v>829</v>
      </c>
      <c r="D304" s="221"/>
      <c r="E304" s="222" t="n">
        <v>1</v>
      </c>
      <c r="F304" s="205"/>
      <c r="G304" s="205"/>
      <c r="H304" s="205"/>
      <c r="I304" s="205"/>
      <c r="J304" s="205"/>
      <c r="K304" s="205"/>
      <c r="L304" s="205"/>
      <c r="M304" s="205"/>
      <c r="N304" s="210"/>
      <c r="O304" s="210"/>
      <c r="P304" s="210"/>
      <c r="Q304" s="210"/>
      <c r="R304" s="205"/>
      <c r="S304" s="205"/>
      <c r="T304" s="205"/>
      <c r="U304" s="205"/>
      <c r="V304" s="205"/>
      <c r="W304" s="205"/>
      <c r="X304" s="205"/>
      <c r="Y304" s="205"/>
      <c r="Z304" s="206"/>
      <c r="AA304" s="206"/>
      <c r="AB304" s="206"/>
      <c r="AC304" s="206"/>
      <c r="AD304" s="206"/>
      <c r="AE304" s="206"/>
      <c r="AF304" s="206"/>
      <c r="AG304" s="206" t="s">
        <v>239</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3" collapsed="false">
      <c r="A305" s="207"/>
      <c r="B305" s="208"/>
      <c r="C305" s="220" t="s">
        <v>830</v>
      </c>
      <c r="D305" s="221"/>
      <c r="E305" s="222" t="n">
        <v>1</v>
      </c>
      <c r="F305" s="205"/>
      <c r="G305" s="205"/>
      <c r="H305" s="205"/>
      <c r="I305" s="205"/>
      <c r="J305" s="205"/>
      <c r="K305" s="205"/>
      <c r="L305" s="205"/>
      <c r="M305" s="205"/>
      <c r="N305" s="210"/>
      <c r="O305" s="210"/>
      <c r="P305" s="210"/>
      <c r="Q305" s="210"/>
      <c r="R305" s="205"/>
      <c r="S305" s="205"/>
      <c r="T305" s="205"/>
      <c r="U305" s="205"/>
      <c r="V305" s="205"/>
      <c r="W305" s="205"/>
      <c r="X305" s="205"/>
      <c r="Y305" s="205"/>
      <c r="Z305" s="206"/>
      <c r="AA305" s="206"/>
      <c r="AB305" s="206"/>
      <c r="AC305" s="206"/>
      <c r="AD305" s="206"/>
      <c r="AE305" s="206"/>
      <c r="AF305" s="206"/>
      <c r="AG305" s="206" t="s">
        <v>239</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197" t="n">
        <v>76</v>
      </c>
      <c r="B306" s="198" t="s">
        <v>850</v>
      </c>
      <c r="C306" s="199" t="s">
        <v>851</v>
      </c>
      <c r="D306" s="200" t="s">
        <v>296</v>
      </c>
      <c r="E306" s="201" t="n">
        <v>7</v>
      </c>
      <c r="F306" s="202"/>
      <c r="G306" s="203" t="n">
        <f aca="false">ROUND(E306*F306,2)</f>
        <v>0</v>
      </c>
      <c r="H306" s="202"/>
      <c r="I306" s="203" t="n">
        <f aca="false">ROUND(E306*H306,2)</f>
        <v>0</v>
      </c>
      <c r="J306" s="202"/>
      <c r="K306" s="203" t="n">
        <f aca="false">ROUND(E306*J306,2)</f>
        <v>0</v>
      </c>
      <c r="L306" s="203" t="n">
        <v>21</v>
      </c>
      <c r="M306" s="203" t="n">
        <f aca="false">G306*(1+L306/100)</f>
        <v>0</v>
      </c>
      <c r="N306" s="201" t="n">
        <v>0.016</v>
      </c>
      <c r="O306" s="201" t="n">
        <f aca="false">ROUND(E306*N306,2)</f>
        <v>0.11</v>
      </c>
      <c r="P306" s="201" t="n">
        <v>0</v>
      </c>
      <c r="Q306" s="201" t="n">
        <f aca="false">ROUND(E306*P306,2)</f>
        <v>0</v>
      </c>
      <c r="R306" s="203"/>
      <c r="S306" s="203" t="s">
        <v>200</v>
      </c>
      <c r="T306" s="204" t="s">
        <v>201</v>
      </c>
      <c r="U306" s="205" t="n">
        <v>0</v>
      </c>
      <c r="V306" s="205" t="n">
        <f aca="false">ROUND(E306*U306,2)</f>
        <v>0</v>
      </c>
      <c r="W306" s="205"/>
      <c r="X306" s="205" t="s">
        <v>610</v>
      </c>
      <c r="Y306" s="205" t="s">
        <v>202</v>
      </c>
      <c r="Z306" s="206"/>
      <c r="AA306" s="206"/>
      <c r="AB306" s="206"/>
      <c r="AC306" s="206"/>
      <c r="AD306" s="206"/>
      <c r="AE306" s="206"/>
      <c r="AF306" s="206"/>
      <c r="AG306" s="206" t="s">
        <v>611</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true" outlineLevel="2" collapsed="false">
      <c r="A307" s="207"/>
      <c r="B307" s="208"/>
      <c r="C307" s="209" t="s">
        <v>847</v>
      </c>
      <c r="D307" s="209"/>
      <c r="E307" s="209"/>
      <c r="F307" s="209"/>
      <c r="G307" s="209"/>
      <c r="H307" s="205"/>
      <c r="I307" s="205"/>
      <c r="J307" s="205"/>
      <c r="K307" s="205"/>
      <c r="L307" s="205"/>
      <c r="M307" s="205"/>
      <c r="N307" s="210"/>
      <c r="O307" s="210"/>
      <c r="P307" s="210"/>
      <c r="Q307" s="210"/>
      <c r="R307" s="205"/>
      <c r="S307" s="205"/>
      <c r="T307" s="205"/>
      <c r="U307" s="205"/>
      <c r="V307" s="205"/>
      <c r="W307" s="205"/>
      <c r="X307" s="205"/>
      <c r="Y307" s="205"/>
      <c r="Z307" s="206"/>
      <c r="AA307" s="206"/>
      <c r="AB307" s="206"/>
      <c r="AC307" s="206"/>
      <c r="AD307" s="206"/>
      <c r="AE307" s="206"/>
      <c r="AF307" s="206"/>
      <c r="AG307" s="206" t="s">
        <v>205</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true" outlineLevel="3" collapsed="false">
      <c r="A308" s="207"/>
      <c r="B308" s="208"/>
      <c r="C308" s="231" t="s">
        <v>847</v>
      </c>
      <c r="D308" s="231"/>
      <c r="E308" s="231"/>
      <c r="F308" s="231"/>
      <c r="G308" s="231"/>
      <c r="H308" s="205"/>
      <c r="I308" s="205"/>
      <c r="J308" s="205"/>
      <c r="K308" s="205"/>
      <c r="L308" s="205"/>
      <c r="M308" s="205"/>
      <c r="N308" s="210"/>
      <c r="O308" s="210"/>
      <c r="P308" s="210"/>
      <c r="Q308" s="210"/>
      <c r="R308" s="205"/>
      <c r="S308" s="205"/>
      <c r="T308" s="205"/>
      <c r="U308" s="205"/>
      <c r="V308" s="205"/>
      <c r="W308" s="205"/>
      <c r="X308" s="205"/>
      <c r="Y308" s="205"/>
      <c r="Z308" s="206"/>
      <c r="AA308" s="206"/>
      <c r="AB308" s="206"/>
      <c r="AC308" s="206"/>
      <c r="AD308" s="206"/>
      <c r="AE308" s="206"/>
      <c r="AF308" s="206"/>
      <c r="AG308" s="206" t="s">
        <v>205</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2" collapsed="false">
      <c r="A309" s="207"/>
      <c r="B309" s="208"/>
      <c r="C309" s="220" t="s">
        <v>833</v>
      </c>
      <c r="D309" s="221"/>
      <c r="E309" s="222" t="n">
        <v>1</v>
      </c>
      <c r="F309" s="205"/>
      <c r="G309" s="205"/>
      <c r="H309" s="205"/>
      <c r="I309" s="205"/>
      <c r="J309" s="205"/>
      <c r="K309" s="205"/>
      <c r="L309" s="205"/>
      <c r="M309" s="205"/>
      <c r="N309" s="210"/>
      <c r="O309" s="210"/>
      <c r="P309" s="210"/>
      <c r="Q309" s="210"/>
      <c r="R309" s="205"/>
      <c r="S309" s="205"/>
      <c r="T309" s="205"/>
      <c r="U309" s="205"/>
      <c r="V309" s="205"/>
      <c r="W309" s="205"/>
      <c r="X309" s="205"/>
      <c r="Y309" s="205"/>
      <c r="Z309" s="206"/>
      <c r="AA309" s="206"/>
      <c r="AB309" s="206"/>
      <c r="AC309" s="206"/>
      <c r="AD309" s="206"/>
      <c r="AE309" s="206"/>
      <c r="AF309" s="206"/>
      <c r="AG309" s="206" t="s">
        <v>239</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3" collapsed="false">
      <c r="A310" s="207"/>
      <c r="B310" s="208"/>
      <c r="C310" s="220" t="s">
        <v>834</v>
      </c>
      <c r="D310" s="221"/>
      <c r="E310" s="222" t="n">
        <v>1</v>
      </c>
      <c r="F310" s="205"/>
      <c r="G310" s="205"/>
      <c r="H310" s="205"/>
      <c r="I310" s="205"/>
      <c r="J310" s="205"/>
      <c r="K310" s="205"/>
      <c r="L310" s="205"/>
      <c r="M310" s="205"/>
      <c r="N310" s="210"/>
      <c r="O310" s="210"/>
      <c r="P310" s="210"/>
      <c r="Q310" s="210"/>
      <c r="R310" s="205"/>
      <c r="S310" s="205"/>
      <c r="T310" s="205"/>
      <c r="U310" s="205"/>
      <c r="V310" s="205"/>
      <c r="W310" s="205"/>
      <c r="X310" s="205"/>
      <c r="Y310" s="205"/>
      <c r="Z310" s="206"/>
      <c r="AA310" s="206"/>
      <c r="AB310" s="206"/>
      <c r="AC310" s="206"/>
      <c r="AD310" s="206"/>
      <c r="AE310" s="206"/>
      <c r="AF310" s="206"/>
      <c r="AG310" s="206" t="s">
        <v>239</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3" collapsed="false">
      <c r="A311" s="207"/>
      <c r="B311" s="208"/>
      <c r="C311" s="220" t="s">
        <v>835</v>
      </c>
      <c r="D311" s="221"/>
      <c r="E311" s="222" t="n">
        <v>1</v>
      </c>
      <c r="F311" s="205"/>
      <c r="G311" s="205"/>
      <c r="H311" s="205"/>
      <c r="I311" s="205"/>
      <c r="J311" s="205"/>
      <c r="K311" s="205"/>
      <c r="L311" s="205"/>
      <c r="M311" s="205"/>
      <c r="N311" s="210"/>
      <c r="O311" s="210"/>
      <c r="P311" s="210"/>
      <c r="Q311" s="210"/>
      <c r="R311" s="205"/>
      <c r="S311" s="205"/>
      <c r="T311" s="205"/>
      <c r="U311" s="205"/>
      <c r="V311" s="205"/>
      <c r="W311" s="205"/>
      <c r="X311" s="205"/>
      <c r="Y311" s="205"/>
      <c r="Z311" s="206"/>
      <c r="AA311" s="206"/>
      <c r="AB311" s="206"/>
      <c r="AC311" s="206"/>
      <c r="AD311" s="206"/>
      <c r="AE311" s="206"/>
      <c r="AF311" s="206"/>
      <c r="AG311" s="206" t="s">
        <v>239</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3" collapsed="false">
      <c r="A312" s="207"/>
      <c r="B312" s="208"/>
      <c r="C312" s="220" t="s">
        <v>836</v>
      </c>
      <c r="D312" s="221"/>
      <c r="E312" s="222" t="n">
        <v>1</v>
      </c>
      <c r="F312" s="205"/>
      <c r="G312" s="205"/>
      <c r="H312" s="205"/>
      <c r="I312" s="205"/>
      <c r="J312" s="205"/>
      <c r="K312" s="205"/>
      <c r="L312" s="205"/>
      <c r="M312" s="205"/>
      <c r="N312" s="210"/>
      <c r="O312" s="210"/>
      <c r="P312" s="210"/>
      <c r="Q312" s="210"/>
      <c r="R312" s="205"/>
      <c r="S312" s="205"/>
      <c r="T312" s="205"/>
      <c r="U312" s="205"/>
      <c r="V312" s="205"/>
      <c r="W312" s="205"/>
      <c r="X312" s="205"/>
      <c r="Y312" s="205"/>
      <c r="Z312" s="206"/>
      <c r="AA312" s="206"/>
      <c r="AB312" s="206"/>
      <c r="AC312" s="206"/>
      <c r="AD312" s="206"/>
      <c r="AE312" s="206"/>
      <c r="AF312" s="206"/>
      <c r="AG312" s="206" t="s">
        <v>239</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3" collapsed="false">
      <c r="A313" s="207"/>
      <c r="B313" s="208"/>
      <c r="C313" s="220" t="s">
        <v>837</v>
      </c>
      <c r="D313" s="221"/>
      <c r="E313" s="222" t="n">
        <v>1</v>
      </c>
      <c r="F313" s="205"/>
      <c r="G313" s="205"/>
      <c r="H313" s="205"/>
      <c r="I313" s="205"/>
      <c r="J313" s="205"/>
      <c r="K313" s="205"/>
      <c r="L313" s="205"/>
      <c r="M313" s="205"/>
      <c r="N313" s="210"/>
      <c r="O313" s="210"/>
      <c r="P313" s="210"/>
      <c r="Q313" s="210"/>
      <c r="R313" s="205"/>
      <c r="S313" s="205"/>
      <c r="T313" s="205"/>
      <c r="U313" s="205"/>
      <c r="V313" s="205"/>
      <c r="W313" s="205"/>
      <c r="X313" s="205"/>
      <c r="Y313" s="205"/>
      <c r="Z313" s="206"/>
      <c r="AA313" s="206"/>
      <c r="AB313" s="206"/>
      <c r="AC313" s="206"/>
      <c r="AD313" s="206"/>
      <c r="AE313" s="206"/>
      <c r="AF313" s="206"/>
      <c r="AG313" s="206" t="s">
        <v>239</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3" collapsed="false">
      <c r="A314" s="207"/>
      <c r="B314" s="208"/>
      <c r="C314" s="220" t="s">
        <v>838</v>
      </c>
      <c r="D314" s="221"/>
      <c r="E314" s="222" t="n">
        <v>1</v>
      </c>
      <c r="F314" s="205"/>
      <c r="G314" s="205"/>
      <c r="H314" s="205"/>
      <c r="I314" s="205"/>
      <c r="J314" s="205"/>
      <c r="K314" s="205"/>
      <c r="L314" s="205"/>
      <c r="M314" s="205"/>
      <c r="N314" s="210"/>
      <c r="O314" s="210"/>
      <c r="P314" s="210"/>
      <c r="Q314" s="210"/>
      <c r="R314" s="205"/>
      <c r="S314" s="205"/>
      <c r="T314" s="205"/>
      <c r="U314" s="205"/>
      <c r="V314" s="205"/>
      <c r="W314" s="205"/>
      <c r="X314" s="205"/>
      <c r="Y314" s="205"/>
      <c r="Z314" s="206"/>
      <c r="AA314" s="206"/>
      <c r="AB314" s="206"/>
      <c r="AC314" s="206"/>
      <c r="AD314" s="206"/>
      <c r="AE314" s="206"/>
      <c r="AF314" s="206"/>
      <c r="AG314" s="206" t="s">
        <v>239</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3" collapsed="false">
      <c r="A315" s="207"/>
      <c r="B315" s="208"/>
      <c r="C315" s="220" t="s">
        <v>839</v>
      </c>
      <c r="D315" s="221"/>
      <c r="E315" s="222" t="n">
        <v>1</v>
      </c>
      <c r="F315" s="205"/>
      <c r="G315" s="205"/>
      <c r="H315" s="205"/>
      <c r="I315" s="205"/>
      <c r="J315" s="205"/>
      <c r="K315" s="205"/>
      <c r="L315" s="205"/>
      <c r="M315" s="205"/>
      <c r="N315" s="210"/>
      <c r="O315" s="210"/>
      <c r="P315" s="210"/>
      <c r="Q315" s="210"/>
      <c r="R315" s="205"/>
      <c r="S315" s="205"/>
      <c r="T315" s="205"/>
      <c r="U315" s="205"/>
      <c r="V315" s="205"/>
      <c r="W315" s="205"/>
      <c r="X315" s="205"/>
      <c r="Y315" s="205"/>
      <c r="Z315" s="206"/>
      <c r="AA315" s="206"/>
      <c r="AB315" s="206"/>
      <c r="AC315" s="206"/>
      <c r="AD315" s="206"/>
      <c r="AE315" s="206"/>
      <c r="AF315" s="206"/>
      <c r="AG315" s="206" t="s">
        <v>239</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33.75" hidden="false" customHeight="false" outlineLevel="1" collapsed="false">
      <c r="A316" s="197" t="n">
        <v>77</v>
      </c>
      <c r="B316" s="198" t="s">
        <v>852</v>
      </c>
      <c r="C316" s="199" t="s">
        <v>853</v>
      </c>
      <c r="D316" s="200" t="s">
        <v>296</v>
      </c>
      <c r="E316" s="201" t="n">
        <v>3</v>
      </c>
      <c r="F316" s="202"/>
      <c r="G316" s="203" t="n">
        <f aca="false">ROUND(E316*F316,2)</f>
        <v>0</v>
      </c>
      <c r="H316" s="202"/>
      <c r="I316" s="203" t="n">
        <f aca="false">ROUND(E316*H316,2)</f>
        <v>0</v>
      </c>
      <c r="J316" s="202"/>
      <c r="K316" s="203" t="n">
        <f aca="false">ROUND(E316*J316,2)</f>
        <v>0</v>
      </c>
      <c r="L316" s="203" t="n">
        <v>21</v>
      </c>
      <c r="M316" s="203" t="n">
        <f aca="false">G316*(1+L316/100)</f>
        <v>0</v>
      </c>
      <c r="N316" s="201" t="n">
        <v>0.016</v>
      </c>
      <c r="O316" s="201" t="n">
        <f aca="false">ROUND(E316*N316,2)</f>
        <v>0.05</v>
      </c>
      <c r="P316" s="201" t="n">
        <v>0</v>
      </c>
      <c r="Q316" s="201" t="n">
        <f aca="false">ROUND(E316*P316,2)</f>
        <v>0</v>
      </c>
      <c r="R316" s="203"/>
      <c r="S316" s="203" t="s">
        <v>200</v>
      </c>
      <c r="T316" s="204" t="s">
        <v>201</v>
      </c>
      <c r="U316" s="205" t="n">
        <v>0</v>
      </c>
      <c r="V316" s="205" t="n">
        <f aca="false">ROUND(E316*U316,2)</f>
        <v>0</v>
      </c>
      <c r="W316" s="205"/>
      <c r="X316" s="205" t="s">
        <v>610</v>
      </c>
      <c r="Y316" s="205" t="s">
        <v>202</v>
      </c>
      <c r="Z316" s="206"/>
      <c r="AA316" s="206"/>
      <c r="AB316" s="206"/>
      <c r="AC316" s="206"/>
      <c r="AD316" s="206"/>
      <c r="AE316" s="206"/>
      <c r="AF316" s="206"/>
      <c r="AG316" s="206" t="s">
        <v>611</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true" outlineLevel="2" collapsed="false">
      <c r="A317" s="207"/>
      <c r="B317" s="208"/>
      <c r="C317" s="209" t="s">
        <v>847</v>
      </c>
      <c r="D317" s="209"/>
      <c r="E317" s="209"/>
      <c r="F317" s="209"/>
      <c r="G317" s="209"/>
      <c r="H317" s="205"/>
      <c r="I317" s="205"/>
      <c r="J317" s="205"/>
      <c r="K317" s="205"/>
      <c r="L317" s="205"/>
      <c r="M317" s="205"/>
      <c r="N317" s="210"/>
      <c r="O317" s="210"/>
      <c r="P317" s="210"/>
      <c r="Q317" s="210"/>
      <c r="R317" s="205"/>
      <c r="S317" s="205"/>
      <c r="T317" s="205"/>
      <c r="U317" s="205"/>
      <c r="V317" s="205"/>
      <c r="W317" s="205"/>
      <c r="X317" s="205"/>
      <c r="Y317" s="205"/>
      <c r="Z317" s="206"/>
      <c r="AA317" s="206"/>
      <c r="AB317" s="206"/>
      <c r="AC317" s="206"/>
      <c r="AD317" s="206"/>
      <c r="AE317" s="206"/>
      <c r="AF317" s="206"/>
      <c r="AG317" s="206" t="s">
        <v>205</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true" outlineLevel="3" collapsed="false">
      <c r="A318" s="207"/>
      <c r="B318" s="208"/>
      <c r="C318" s="231" t="s">
        <v>847</v>
      </c>
      <c r="D318" s="231"/>
      <c r="E318" s="231"/>
      <c r="F318" s="231"/>
      <c r="G318" s="231"/>
      <c r="H318" s="205"/>
      <c r="I318" s="205"/>
      <c r="J318" s="205"/>
      <c r="K318" s="205"/>
      <c r="L318" s="205"/>
      <c r="M318" s="205"/>
      <c r="N318" s="210"/>
      <c r="O318" s="210"/>
      <c r="P318" s="210"/>
      <c r="Q318" s="210"/>
      <c r="R318" s="205"/>
      <c r="S318" s="205"/>
      <c r="T318" s="205"/>
      <c r="U318" s="205"/>
      <c r="V318" s="205"/>
      <c r="W318" s="205"/>
      <c r="X318" s="205"/>
      <c r="Y318" s="205"/>
      <c r="Z318" s="206"/>
      <c r="AA318" s="206"/>
      <c r="AB318" s="206"/>
      <c r="AC318" s="206"/>
      <c r="AD318" s="206"/>
      <c r="AE318" s="206"/>
      <c r="AF318" s="206"/>
      <c r="AG318" s="206" t="s">
        <v>205</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2" collapsed="false">
      <c r="A319" s="207"/>
      <c r="B319" s="208"/>
      <c r="C319" s="220" t="s">
        <v>842</v>
      </c>
      <c r="D319" s="221"/>
      <c r="E319" s="222" t="n">
        <v>1</v>
      </c>
      <c r="F319" s="205"/>
      <c r="G319" s="205"/>
      <c r="H319" s="205"/>
      <c r="I319" s="205"/>
      <c r="J319" s="205"/>
      <c r="K319" s="205"/>
      <c r="L319" s="205"/>
      <c r="M319" s="205"/>
      <c r="N319" s="210"/>
      <c r="O319" s="210"/>
      <c r="P319" s="210"/>
      <c r="Q319" s="210"/>
      <c r="R319" s="205"/>
      <c r="S319" s="205"/>
      <c r="T319" s="205"/>
      <c r="U319" s="205"/>
      <c r="V319" s="205"/>
      <c r="W319" s="205"/>
      <c r="X319" s="205"/>
      <c r="Y319" s="205"/>
      <c r="Z319" s="206"/>
      <c r="AA319" s="206"/>
      <c r="AB319" s="206"/>
      <c r="AC319" s="206"/>
      <c r="AD319" s="206"/>
      <c r="AE319" s="206"/>
      <c r="AF319" s="206"/>
      <c r="AG319" s="206" t="s">
        <v>239</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3" collapsed="false">
      <c r="A320" s="207"/>
      <c r="B320" s="208"/>
      <c r="C320" s="220" t="s">
        <v>843</v>
      </c>
      <c r="D320" s="221"/>
      <c r="E320" s="222" t="n">
        <v>1</v>
      </c>
      <c r="F320" s="205"/>
      <c r="G320" s="205"/>
      <c r="H320" s="205"/>
      <c r="I320" s="205"/>
      <c r="J320" s="205"/>
      <c r="K320" s="205"/>
      <c r="L320" s="205"/>
      <c r="M320" s="205"/>
      <c r="N320" s="210"/>
      <c r="O320" s="210"/>
      <c r="P320" s="210"/>
      <c r="Q320" s="210"/>
      <c r="R320" s="205"/>
      <c r="S320" s="205"/>
      <c r="T320" s="205"/>
      <c r="U320" s="205"/>
      <c r="V320" s="205"/>
      <c r="W320" s="205"/>
      <c r="X320" s="205"/>
      <c r="Y320" s="205"/>
      <c r="Z320" s="206"/>
      <c r="AA320" s="206"/>
      <c r="AB320" s="206"/>
      <c r="AC320" s="206"/>
      <c r="AD320" s="206"/>
      <c r="AE320" s="206"/>
      <c r="AF320" s="206"/>
      <c r="AG320" s="206" t="s">
        <v>239</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3" collapsed="false">
      <c r="A321" s="207"/>
      <c r="B321" s="208"/>
      <c r="C321" s="220" t="s">
        <v>844</v>
      </c>
      <c r="D321" s="221"/>
      <c r="E321" s="222" t="n">
        <v>1</v>
      </c>
      <c r="F321" s="205"/>
      <c r="G321" s="205"/>
      <c r="H321" s="205"/>
      <c r="I321" s="205"/>
      <c r="J321" s="205"/>
      <c r="K321" s="205"/>
      <c r="L321" s="205"/>
      <c r="M321" s="205"/>
      <c r="N321" s="210"/>
      <c r="O321" s="210"/>
      <c r="P321" s="210"/>
      <c r="Q321" s="210"/>
      <c r="R321" s="205"/>
      <c r="S321" s="205"/>
      <c r="T321" s="205"/>
      <c r="U321" s="205"/>
      <c r="V321" s="205"/>
      <c r="W321" s="205"/>
      <c r="X321" s="205"/>
      <c r="Y321" s="205"/>
      <c r="Z321" s="206"/>
      <c r="AA321" s="206"/>
      <c r="AB321" s="206"/>
      <c r="AC321" s="206"/>
      <c r="AD321" s="206"/>
      <c r="AE321" s="206"/>
      <c r="AF321" s="206"/>
      <c r="AG321" s="206" t="s">
        <v>239</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197" t="n">
        <v>78</v>
      </c>
      <c r="B322" s="198" t="s">
        <v>854</v>
      </c>
      <c r="C322" s="199" t="s">
        <v>855</v>
      </c>
      <c r="D322" s="200" t="s">
        <v>296</v>
      </c>
      <c r="E322" s="201" t="n">
        <v>16</v>
      </c>
      <c r="F322" s="202"/>
      <c r="G322" s="203" t="n">
        <f aca="false">ROUND(E322*F322,2)</f>
        <v>0</v>
      </c>
      <c r="H322" s="202"/>
      <c r="I322" s="203" t="n">
        <f aca="false">ROUND(E322*H322,2)</f>
        <v>0</v>
      </c>
      <c r="J322" s="202"/>
      <c r="K322" s="203" t="n">
        <f aca="false">ROUND(E322*J322,2)</f>
        <v>0</v>
      </c>
      <c r="L322" s="203" t="n">
        <v>21</v>
      </c>
      <c r="M322" s="203" t="n">
        <f aca="false">G322*(1+L322/100)</f>
        <v>0</v>
      </c>
      <c r="N322" s="201" t="n">
        <v>0.00075</v>
      </c>
      <c r="O322" s="201" t="n">
        <f aca="false">ROUND(E322*N322,2)</f>
        <v>0.01</v>
      </c>
      <c r="P322" s="201" t="n">
        <v>0</v>
      </c>
      <c r="Q322" s="201" t="n">
        <f aca="false">ROUND(E322*P322,2)</f>
        <v>0</v>
      </c>
      <c r="R322" s="203"/>
      <c r="S322" s="203" t="s">
        <v>200</v>
      </c>
      <c r="T322" s="204" t="s">
        <v>201</v>
      </c>
      <c r="U322" s="205" t="n">
        <v>0</v>
      </c>
      <c r="V322" s="205" t="n">
        <f aca="false">ROUND(E322*U322,2)</f>
        <v>0</v>
      </c>
      <c r="W322" s="205"/>
      <c r="X322" s="205" t="s">
        <v>610</v>
      </c>
      <c r="Y322" s="205" t="s">
        <v>202</v>
      </c>
      <c r="Z322" s="206"/>
      <c r="AA322" s="206"/>
      <c r="AB322" s="206"/>
      <c r="AC322" s="206"/>
      <c r="AD322" s="206"/>
      <c r="AE322" s="206"/>
      <c r="AF322" s="206"/>
      <c r="AG322" s="206" t="s">
        <v>611</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t="n">
        <v>79</v>
      </c>
      <c r="B323" s="208" t="s">
        <v>856</v>
      </c>
      <c r="C323" s="232" t="s">
        <v>795</v>
      </c>
      <c r="D323" s="233" t="s">
        <v>29</v>
      </c>
      <c r="E323" s="234"/>
      <c r="F323" s="235"/>
      <c r="G323" s="205" t="n">
        <f aca="false">ROUND(E323*F323,2)</f>
        <v>0</v>
      </c>
      <c r="H323" s="235"/>
      <c r="I323" s="205" t="n">
        <f aca="false">ROUND(E323*H323,2)</f>
        <v>0</v>
      </c>
      <c r="J323" s="235"/>
      <c r="K323" s="205" t="n">
        <f aca="false">ROUND(E323*J323,2)</f>
        <v>0</v>
      </c>
      <c r="L323" s="205" t="n">
        <v>21</v>
      </c>
      <c r="M323" s="205" t="n">
        <f aca="false">G323*(1+L323/100)</f>
        <v>0</v>
      </c>
      <c r="N323" s="210" t="n">
        <v>0</v>
      </c>
      <c r="O323" s="210" t="n">
        <f aca="false">ROUND(E323*N323,2)</f>
        <v>0</v>
      </c>
      <c r="P323" s="210" t="n">
        <v>0</v>
      </c>
      <c r="Q323" s="210" t="n">
        <f aca="false">ROUND(E323*P323,2)</f>
        <v>0</v>
      </c>
      <c r="R323" s="205"/>
      <c r="S323" s="205" t="s">
        <v>764</v>
      </c>
      <c r="T323" s="205" t="s">
        <v>201</v>
      </c>
      <c r="U323" s="205" t="n">
        <v>0</v>
      </c>
      <c r="V323" s="205" t="n">
        <f aca="false">ROUND(E323*U323,2)</f>
        <v>0</v>
      </c>
      <c r="W323" s="205"/>
      <c r="X323" s="205" t="s">
        <v>765</v>
      </c>
      <c r="Y323" s="205" t="s">
        <v>202</v>
      </c>
      <c r="Z323" s="206"/>
      <c r="AA323" s="206"/>
      <c r="AB323" s="206"/>
      <c r="AC323" s="206"/>
      <c r="AD323" s="206"/>
      <c r="AE323" s="206"/>
      <c r="AF323" s="206"/>
      <c r="AG323" s="206" t="s">
        <v>766</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95</v>
      </c>
      <c r="B324" s="190" t="s">
        <v>138</v>
      </c>
      <c r="C324" s="191" t="s">
        <v>139</v>
      </c>
      <c r="D324" s="192"/>
      <c r="E324" s="193"/>
      <c r="F324" s="194"/>
      <c r="G324" s="194" t="n">
        <f aca="false">SUMIF(AG325:AG325,"&lt;&gt;NOR",G325:G325)</f>
        <v>0</v>
      </c>
      <c r="H324" s="194"/>
      <c r="I324" s="194" t="n">
        <f aca="false">SUM(I325:I325)</f>
        <v>0</v>
      </c>
      <c r="J324" s="194"/>
      <c r="K324" s="194" t="n">
        <f aca="false">SUM(K325:K325)</f>
        <v>0</v>
      </c>
      <c r="L324" s="194"/>
      <c r="M324" s="194" t="n">
        <f aca="false">SUM(M325:M325)</f>
        <v>0</v>
      </c>
      <c r="N324" s="193"/>
      <c r="O324" s="193" t="n">
        <f aca="false">SUM(O325:O325)</f>
        <v>0</v>
      </c>
      <c r="P324" s="193"/>
      <c r="Q324" s="193" t="n">
        <f aca="false">SUM(Q325:Q325)</f>
        <v>0</v>
      </c>
      <c r="R324" s="194"/>
      <c r="S324" s="194"/>
      <c r="T324" s="195"/>
      <c r="U324" s="196"/>
      <c r="V324" s="196" t="n">
        <f aca="false">SUM(V325:V325)</f>
        <v>0.43</v>
      </c>
      <c r="W324" s="196"/>
      <c r="X324" s="196"/>
      <c r="Y324" s="196"/>
      <c r="AG324" s="0" t="s">
        <v>196</v>
      </c>
    </row>
    <row r="325" customFormat="false" ht="22.5" hidden="false" customHeight="false" outlineLevel="1" collapsed="false">
      <c r="A325" s="223" t="n">
        <v>80</v>
      </c>
      <c r="B325" s="224" t="s">
        <v>857</v>
      </c>
      <c r="C325" s="225" t="s">
        <v>858</v>
      </c>
      <c r="D325" s="226" t="s">
        <v>417</v>
      </c>
      <c r="E325" s="227" t="n">
        <v>1</v>
      </c>
      <c r="F325" s="228"/>
      <c r="G325" s="229" t="n">
        <f aca="false">ROUND(E325*F325,2)</f>
        <v>0</v>
      </c>
      <c r="H325" s="228"/>
      <c r="I325" s="229" t="n">
        <f aca="false">ROUND(E325*H325,2)</f>
        <v>0</v>
      </c>
      <c r="J325" s="228"/>
      <c r="K325" s="229" t="n">
        <f aca="false">ROUND(E325*J325,2)</f>
        <v>0</v>
      </c>
      <c r="L325" s="229" t="n">
        <v>21</v>
      </c>
      <c r="M325" s="229" t="n">
        <f aca="false">G325*(1+L325/100)</f>
        <v>0</v>
      </c>
      <c r="N325" s="227" t="n">
        <v>6E-005</v>
      </c>
      <c r="O325" s="227" t="n">
        <f aca="false">ROUND(E325*N325,2)</f>
        <v>0</v>
      </c>
      <c r="P325" s="227" t="n">
        <v>0</v>
      </c>
      <c r="Q325" s="227" t="n">
        <f aca="false">ROUND(E325*P325,2)</f>
        <v>0</v>
      </c>
      <c r="R325" s="229"/>
      <c r="S325" s="229" t="s">
        <v>200</v>
      </c>
      <c r="T325" s="230" t="s">
        <v>201</v>
      </c>
      <c r="U325" s="205" t="n">
        <v>0.426</v>
      </c>
      <c r="V325" s="205" t="n">
        <f aca="false">ROUND(E325*U325,2)</f>
        <v>0.43</v>
      </c>
      <c r="W325" s="205"/>
      <c r="X325" s="205" t="s">
        <v>236</v>
      </c>
      <c r="Y325" s="205" t="s">
        <v>202</v>
      </c>
      <c r="Z325" s="206"/>
      <c r="AA325" s="206"/>
      <c r="AB325" s="206"/>
      <c r="AC325" s="206"/>
      <c r="AD325" s="206"/>
      <c r="AE325" s="206"/>
      <c r="AF325" s="206"/>
      <c r="AG325" s="206" t="s">
        <v>237</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0" collapsed="false">
      <c r="A326" s="189" t="s">
        <v>195</v>
      </c>
      <c r="B326" s="190" t="s">
        <v>140</v>
      </c>
      <c r="C326" s="191" t="s">
        <v>141</v>
      </c>
      <c r="D326" s="192"/>
      <c r="E326" s="193"/>
      <c r="F326" s="194"/>
      <c r="G326" s="194" t="n">
        <f aca="false">SUMIF(AG327:AG336,"&lt;&gt;NOR",G327:G336)</f>
        <v>0</v>
      </c>
      <c r="H326" s="194"/>
      <c r="I326" s="194" t="n">
        <f aca="false">SUM(I327:I336)</f>
        <v>0</v>
      </c>
      <c r="J326" s="194"/>
      <c r="K326" s="194" t="n">
        <f aca="false">SUM(K327:K336)</f>
        <v>0</v>
      </c>
      <c r="L326" s="194"/>
      <c r="M326" s="194" t="n">
        <f aca="false">SUM(M327:M336)</f>
        <v>0</v>
      </c>
      <c r="N326" s="193"/>
      <c r="O326" s="193" t="n">
        <f aca="false">SUM(O327:O336)</f>
        <v>0.58</v>
      </c>
      <c r="P326" s="193"/>
      <c r="Q326" s="193" t="n">
        <f aca="false">SUM(Q327:Q336)</f>
        <v>0</v>
      </c>
      <c r="R326" s="194"/>
      <c r="S326" s="194"/>
      <c r="T326" s="195"/>
      <c r="U326" s="196"/>
      <c r="V326" s="196" t="n">
        <f aca="false">SUM(V327:V336)</f>
        <v>28.77</v>
      </c>
      <c r="W326" s="196"/>
      <c r="X326" s="196"/>
      <c r="Y326" s="196"/>
      <c r="AG326" s="0" t="s">
        <v>196</v>
      </c>
    </row>
    <row r="327" customFormat="false" ht="22.5" hidden="false" customHeight="false" outlineLevel="1" collapsed="false">
      <c r="A327" s="197" t="n">
        <v>81</v>
      </c>
      <c r="B327" s="198" t="s">
        <v>859</v>
      </c>
      <c r="C327" s="199" t="s">
        <v>860</v>
      </c>
      <c r="D327" s="200" t="s">
        <v>235</v>
      </c>
      <c r="E327" s="201" t="n">
        <v>19.94</v>
      </c>
      <c r="F327" s="202"/>
      <c r="G327" s="203" t="n">
        <f aca="false">ROUND(E327*F327,2)</f>
        <v>0</v>
      </c>
      <c r="H327" s="202"/>
      <c r="I327" s="203" t="n">
        <f aca="false">ROUND(E327*H327,2)</f>
        <v>0</v>
      </c>
      <c r="J327" s="202"/>
      <c r="K327" s="203" t="n">
        <f aca="false">ROUND(E327*J327,2)</f>
        <v>0</v>
      </c>
      <c r="L327" s="203" t="n">
        <v>21</v>
      </c>
      <c r="M327" s="203" t="n">
        <f aca="false">G327*(1+L327/100)</f>
        <v>0</v>
      </c>
      <c r="N327" s="201" t="n">
        <v>0.00693</v>
      </c>
      <c r="O327" s="201" t="n">
        <f aca="false">ROUND(E327*N327,2)</f>
        <v>0.14</v>
      </c>
      <c r="P327" s="201" t="n">
        <v>0</v>
      </c>
      <c r="Q327" s="201" t="n">
        <f aca="false">ROUND(E327*P327,2)</f>
        <v>0</v>
      </c>
      <c r="R327" s="203"/>
      <c r="S327" s="203" t="s">
        <v>200</v>
      </c>
      <c r="T327" s="204" t="s">
        <v>201</v>
      </c>
      <c r="U327" s="205" t="n">
        <v>1.3466</v>
      </c>
      <c r="V327" s="205" t="n">
        <f aca="false">ROUND(E327*U327,2)</f>
        <v>26.85</v>
      </c>
      <c r="W327" s="205"/>
      <c r="X327" s="205" t="s">
        <v>236</v>
      </c>
      <c r="Y327" s="205" t="s">
        <v>202</v>
      </c>
      <c r="Z327" s="206"/>
      <c r="AA327" s="206"/>
      <c r="AB327" s="206"/>
      <c r="AC327" s="206"/>
      <c r="AD327" s="206"/>
      <c r="AE327" s="206"/>
      <c r="AF327" s="206"/>
      <c r="AG327" s="206" t="s">
        <v>237</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2" collapsed="false">
      <c r="A328" s="207"/>
      <c r="B328" s="208"/>
      <c r="C328" s="220" t="s">
        <v>861</v>
      </c>
      <c r="D328" s="221"/>
      <c r="E328" s="222" t="n">
        <v>13.05</v>
      </c>
      <c r="F328" s="205"/>
      <c r="G328" s="205"/>
      <c r="H328" s="205"/>
      <c r="I328" s="205"/>
      <c r="J328" s="205"/>
      <c r="K328" s="205"/>
      <c r="L328" s="205"/>
      <c r="M328" s="205"/>
      <c r="N328" s="210"/>
      <c r="O328" s="210"/>
      <c r="P328" s="210"/>
      <c r="Q328" s="210"/>
      <c r="R328" s="205"/>
      <c r="S328" s="205"/>
      <c r="T328" s="205"/>
      <c r="U328" s="205"/>
      <c r="V328" s="205"/>
      <c r="W328" s="205"/>
      <c r="X328" s="205"/>
      <c r="Y328" s="205"/>
      <c r="Z328" s="206"/>
      <c r="AA328" s="206"/>
      <c r="AB328" s="206"/>
      <c r="AC328" s="206"/>
      <c r="AD328" s="206"/>
      <c r="AE328" s="206"/>
      <c r="AF328" s="206"/>
      <c r="AG328" s="206" t="s">
        <v>239</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3" collapsed="false">
      <c r="A329" s="207"/>
      <c r="B329" s="208"/>
      <c r="C329" s="220" t="s">
        <v>862</v>
      </c>
      <c r="D329" s="221"/>
      <c r="E329" s="222" t="n">
        <v>6.89</v>
      </c>
      <c r="F329" s="205"/>
      <c r="G329" s="205"/>
      <c r="H329" s="205"/>
      <c r="I329" s="205"/>
      <c r="J329" s="205"/>
      <c r="K329" s="205"/>
      <c r="L329" s="205"/>
      <c r="M329" s="205"/>
      <c r="N329" s="210"/>
      <c r="O329" s="210"/>
      <c r="P329" s="210"/>
      <c r="Q329" s="210"/>
      <c r="R329" s="205"/>
      <c r="S329" s="205"/>
      <c r="T329" s="205"/>
      <c r="U329" s="205"/>
      <c r="V329" s="205"/>
      <c r="W329" s="205"/>
      <c r="X329" s="205"/>
      <c r="Y329" s="205"/>
      <c r="Z329" s="206"/>
      <c r="AA329" s="206"/>
      <c r="AB329" s="206"/>
      <c r="AC329" s="206"/>
      <c r="AD329" s="206"/>
      <c r="AE329" s="206"/>
      <c r="AF329" s="206"/>
      <c r="AG329" s="206" t="s">
        <v>239</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197" t="n">
        <v>82</v>
      </c>
      <c r="B330" s="198" t="s">
        <v>863</v>
      </c>
      <c r="C330" s="199" t="s">
        <v>864</v>
      </c>
      <c r="D330" s="200" t="s">
        <v>235</v>
      </c>
      <c r="E330" s="201" t="n">
        <v>21.934</v>
      </c>
      <c r="F330" s="202"/>
      <c r="G330" s="203" t="n">
        <f aca="false">ROUND(E330*F330,2)</f>
        <v>0</v>
      </c>
      <c r="H330" s="202"/>
      <c r="I330" s="203" t="n">
        <f aca="false">ROUND(E330*H330,2)</f>
        <v>0</v>
      </c>
      <c r="J330" s="202"/>
      <c r="K330" s="203" t="n">
        <f aca="false">ROUND(E330*J330,2)</f>
        <v>0</v>
      </c>
      <c r="L330" s="203" t="n">
        <v>21</v>
      </c>
      <c r="M330" s="203" t="n">
        <f aca="false">G330*(1+L330/100)</f>
        <v>0</v>
      </c>
      <c r="N330" s="201" t="n">
        <v>0.0192</v>
      </c>
      <c r="O330" s="201" t="n">
        <f aca="false">ROUND(E330*N330,2)</f>
        <v>0.42</v>
      </c>
      <c r="P330" s="201" t="n">
        <v>0</v>
      </c>
      <c r="Q330" s="201" t="n">
        <f aca="false">ROUND(E330*P330,2)</f>
        <v>0</v>
      </c>
      <c r="R330" s="203"/>
      <c r="S330" s="203" t="s">
        <v>200</v>
      </c>
      <c r="T330" s="204" t="s">
        <v>201</v>
      </c>
      <c r="U330" s="205" t="n">
        <v>0</v>
      </c>
      <c r="V330" s="205" t="n">
        <f aca="false">ROUND(E330*U330,2)</f>
        <v>0</v>
      </c>
      <c r="W330" s="205"/>
      <c r="X330" s="205" t="s">
        <v>610</v>
      </c>
      <c r="Y330" s="205" t="s">
        <v>202</v>
      </c>
      <c r="Z330" s="206"/>
      <c r="AA330" s="206"/>
      <c r="AB330" s="206"/>
      <c r="AC330" s="206"/>
      <c r="AD330" s="206"/>
      <c r="AE330" s="206"/>
      <c r="AF330" s="206"/>
      <c r="AG330" s="206" t="s">
        <v>611</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2" collapsed="false">
      <c r="A331" s="207"/>
      <c r="B331" s="208"/>
      <c r="C331" s="220" t="s">
        <v>865</v>
      </c>
      <c r="D331" s="221"/>
      <c r="E331" s="222" t="n">
        <v>21.93</v>
      </c>
      <c r="F331" s="205"/>
      <c r="G331" s="205"/>
      <c r="H331" s="205"/>
      <c r="I331" s="205"/>
      <c r="J331" s="205"/>
      <c r="K331" s="205"/>
      <c r="L331" s="205"/>
      <c r="M331" s="205"/>
      <c r="N331" s="210"/>
      <c r="O331" s="210"/>
      <c r="P331" s="210"/>
      <c r="Q331" s="210"/>
      <c r="R331" s="205"/>
      <c r="S331" s="205"/>
      <c r="T331" s="205"/>
      <c r="U331" s="205"/>
      <c r="V331" s="205"/>
      <c r="W331" s="205"/>
      <c r="X331" s="205"/>
      <c r="Y331" s="205"/>
      <c r="Z331" s="206"/>
      <c r="AA331" s="206"/>
      <c r="AB331" s="206"/>
      <c r="AC331" s="206"/>
      <c r="AD331" s="206"/>
      <c r="AE331" s="206"/>
      <c r="AF331" s="206"/>
      <c r="AG331" s="206" t="s">
        <v>239</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1" collapsed="false">
      <c r="A332" s="223" t="n">
        <v>83</v>
      </c>
      <c r="B332" s="224" t="s">
        <v>866</v>
      </c>
      <c r="C332" s="225" t="s">
        <v>867</v>
      </c>
      <c r="D332" s="226" t="s">
        <v>235</v>
      </c>
      <c r="E332" s="227" t="n">
        <v>19.94</v>
      </c>
      <c r="F332" s="228"/>
      <c r="G332" s="229" t="n">
        <f aca="false">ROUND(E332*F332,2)</f>
        <v>0</v>
      </c>
      <c r="H332" s="228"/>
      <c r="I332" s="229" t="n">
        <f aca="false">ROUND(E332*H332,2)</f>
        <v>0</v>
      </c>
      <c r="J332" s="228"/>
      <c r="K332" s="229" t="n">
        <f aca="false">ROUND(E332*J332,2)</f>
        <v>0</v>
      </c>
      <c r="L332" s="229" t="n">
        <v>21</v>
      </c>
      <c r="M332" s="229" t="n">
        <f aca="false">G332*(1+L332/100)</f>
        <v>0</v>
      </c>
      <c r="N332" s="227" t="n">
        <v>0.00021</v>
      </c>
      <c r="O332" s="227" t="n">
        <f aca="false">ROUND(E332*N332,2)</f>
        <v>0</v>
      </c>
      <c r="P332" s="227" t="n">
        <v>0</v>
      </c>
      <c r="Q332" s="227" t="n">
        <f aca="false">ROUND(E332*P332,2)</f>
        <v>0</v>
      </c>
      <c r="R332" s="229"/>
      <c r="S332" s="229" t="s">
        <v>200</v>
      </c>
      <c r="T332" s="230" t="s">
        <v>201</v>
      </c>
      <c r="U332" s="205" t="n">
        <v>0.05</v>
      </c>
      <c r="V332" s="205" t="n">
        <f aca="false">ROUND(E332*U332,2)</f>
        <v>1</v>
      </c>
      <c r="W332" s="205"/>
      <c r="X332" s="205" t="s">
        <v>236</v>
      </c>
      <c r="Y332" s="205" t="s">
        <v>202</v>
      </c>
      <c r="Z332" s="206"/>
      <c r="AA332" s="206"/>
      <c r="AB332" s="206"/>
      <c r="AC332" s="206"/>
      <c r="AD332" s="206"/>
      <c r="AE332" s="206"/>
      <c r="AF332" s="206"/>
      <c r="AG332" s="206" t="s">
        <v>237</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22.5" hidden="false" customHeight="false" outlineLevel="1" collapsed="false">
      <c r="A333" s="223" t="n">
        <v>84</v>
      </c>
      <c r="B333" s="224" t="s">
        <v>868</v>
      </c>
      <c r="C333" s="225" t="s">
        <v>869</v>
      </c>
      <c r="D333" s="226" t="s">
        <v>235</v>
      </c>
      <c r="E333" s="227" t="n">
        <v>19.94</v>
      </c>
      <c r="F333" s="228"/>
      <c r="G333" s="229" t="n">
        <f aca="false">ROUND(E333*F333,2)</f>
        <v>0</v>
      </c>
      <c r="H333" s="228"/>
      <c r="I333" s="229" t="n">
        <f aca="false">ROUND(E333*H333,2)</f>
        <v>0</v>
      </c>
      <c r="J333" s="228"/>
      <c r="K333" s="229" t="n">
        <f aca="false">ROUND(E333*J333,2)</f>
        <v>0</v>
      </c>
      <c r="L333" s="229" t="n">
        <v>21</v>
      </c>
      <c r="M333" s="229" t="n">
        <f aca="false">G333*(1+L333/100)</f>
        <v>0</v>
      </c>
      <c r="N333" s="227" t="n">
        <v>0</v>
      </c>
      <c r="O333" s="227" t="n">
        <f aca="false">ROUND(E333*N333,2)</f>
        <v>0</v>
      </c>
      <c r="P333" s="227" t="n">
        <v>0</v>
      </c>
      <c r="Q333" s="227" t="n">
        <f aca="false">ROUND(E333*P333,2)</f>
        <v>0</v>
      </c>
      <c r="R333" s="229"/>
      <c r="S333" s="229" t="s">
        <v>200</v>
      </c>
      <c r="T333" s="230" t="s">
        <v>201</v>
      </c>
      <c r="U333" s="205" t="n">
        <v>0.016</v>
      </c>
      <c r="V333" s="205" t="n">
        <f aca="false">ROUND(E333*U333,2)</f>
        <v>0.32</v>
      </c>
      <c r="W333" s="205"/>
      <c r="X333" s="205" t="s">
        <v>236</v>
      </c>
      <c r="Y333" s="205" t="s">
        <v>202</v>
      </c>
      <c r="Z333" s="206"/>
      <c r="AA333" s="206"/>
      <c r="AB333" s="206"/>
      <c r="AC333" s="206"/>
      <c r="AD333" s="206"/>
      <c r="AE333" s="206"/>
      <c r="AF333" s="206"/>
      <c r="AG333" s="206" t="s">
        <v>23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22.5" hidden="false" customHeight="false" outlineLevel="1" collapsed="false">
      <c r="A334" s="223" t="n">
        <v>85</v>
      </c>
      <c r="B334" s="224" t="s">
        <v>870</v>
      </c>
      <c r="C334" s="225" t="s">
        <v>871</v>
      </c>
      <c r="D334" s="226" t="s">
        <v>235</v>
      </c>
      <c r="E334" s="227" t="n">
        <v>19.94</v>
      </c>
      <c r="F334" s="228"/>
      <c r="G334" s="229" t="n">
        <f aca="false">ROUND(E334*F334,2)</f>
        <v>0</v>
      </c>
      <c r="H334" s="228"/>
      <c r="I334" s="229" t="n">
        <f aca="false">ROUND(E334*H334,2)</f>
        <v>0</v>
      </c>
      <c r="J334" s="228"/>
      <c r="K334" s="229" t="n">
        <f aca="false">ROUND(E334*J334,2)</f>
        <v>0</v>
      </c>
      <c r="L334" s="229" t="n">
        <v>21</v>
      </c>
      <c r="M334" s="229" t="n">
        <f aca="false">G334*(1+L334/100)</f>
        <v>0</v>
      </c>
      <c r="N334" s="227" t="n">
        <v>0</v>
      </c>
      <c r="O334" s="227" t="n">
        <f aca="false">ROUND(E334*N334,2)</f>
        <v>0</v>
      </c>
      <c r="P334" s="227" t="n">
        <v>0</v>
      </c>
      <c r="Q334" s="227" t="n">
        <f aca="false">ROUND(E334*P334,2)</f>
        <v>0</v>
      </c>
      <c r="R334" s="229"/>
      <c r="S334" s="229" t="s">
        <v>200</v>
      </c>
      <c r="T334" s="230" t="s">
        <v>201</v>
      </c>
      <c r="U334" s="205" t="n">
        <v>0.03</v>
      </c>
      <c r="V334" s="205" t="n">
        <f aca="false">ROUND(E334*U334,2)</f>
        <v>0.6</v>
      </c>
      <c r="W334" s="205"/>
      <c r="X334" s="205" t="s">
        <v>236</v>
      </c>
      <c r="Y334" s="205" t="s">
        <v>202</v>
      </c>
      <c r="Z334" s="206"/>
      <c r="AA334" s="206"/>
      <c r="AB334" s="206"/>
      <c r="AC334" s="206"/>
      <c r="AD334" s="206"/>
      <c r="AE334" s="206"/>
      <c r="AF334" s="206"/>
      <c r="AG334" s="206" t="s">
        <v>237</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197" t="n">
        <v>86</v>
      </c>
      <c r="B335" s="198" t="s">
        <v>872</v>
      </c>
      <c r="C335" s="199" t="s">
        <v>873</v>
      </c>
      <c r="D335" s="200" t="s">
        <v>235</v>
      </c>
      <c r="E335" s="201" t="n">
        <v>19.94</v>
      </c>
      <c r="F335" s="202"/>
      <c r="G335" s="203" t="n">
        <f aca="false">ROUND(E335*F335,2)</f>
        <v>0</v>
      </c>
      <c r="H335" s="202"/>
      <c r="I335" s="203" t="n">
        <f aca="false">ROUND(E335*H335,2)</f>
        <v>0</v>
      </c>
      <c r="J335" s="202"/>
      <c r="K335" s="203" t="n">
        <f aca="false">ROUND(E335*J335,2)</f>
        <v>0</v>
      </c>
      <c r="L335" s="203" t="n">
        <v>21</v>
      </c>
      <c r="M335" s="203" t="n">
        <f aca="false">G335*(1+L335/100)</f>
        <v>0</v>
      </c>
      <c r="N335" s="201" t="n">
        <v>0.0012</v>
      </c>
      <c r="O335" s="201" t="n">
        <f aca="false">ROUND(E335*N335,2)</f>
        <v>0.02</v>
      </c>
      <c r="P335" s="201" t="n">
        <v>0</v>
      </c>
      <c r="Q335" s="201" t="n">
        <f aca="false">ROUND(E335*P335,2)</f>
        <v>0</v>
      </c>
      <c r="R335" s="203"/>
      <c r="S335" s="203" t="s">
        <v>200</v>
      </c>
      <c r="T335" s="204" t="s">
        <v>201</v>
      </c>
      <c r="U335" s="205" t="n">
        <v>0</v>
      </c>
      <c r="V335" s="205" t="n">
        <f aca="false">ROUND(E335*U335,2)</f>
        <v>0</v>
      </c>
      <c r="W335" s="205"/>
      <c r="X335" s="205" t="s">
        <v>236</v>
      </c>
      <c r="Y335" s="205" t="s">
        <v>202</v>
      </c>
      <c r="Z335" s="206"/>
      <c r="AA335" s="206"/>
      <c r="AB335" s="206"/>
      <c r="AC335" s="206"/>
      <c r="AD335" s="206"/>
      <c r="AE335" s="206"/>
      <c r="AF335" s="206"/>
      <c r="AG335" s="206" t="s">
        <v>237</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07" t="n">
        <v>87</v>
      </c>
      <c r="B336" s="208" t="s">
        <v>874</v>
      </c>
      <c r="C336" s="232" t="s">
        <v>795</v>
      </c>
      <c r="D336" s="233" t="s">
        <v>29</v>
      </c>
      <c r="E336" s="234"/>
      <c r="F336" s="235"/>
      <c r="G336" s="205" t="n">
        <f aca="false">ROUND(E336*F336,2)</f>
        <v>0</v>
      </c>
      <c r="H336" s="235"/>
      <c r="I336" s="205" t="n">
        <f aca="false">ROUND(E336*H336,2)</f>
        <v>0</v>
      </c>
      <c r="J336" s="235"/>
      <c r="K336" s="205" t="n">
        <f aca="false">ROUND(E336*J336,2)</f>
        <v>0</v>
      </c>
      <c r="L336" s="205" t="n">
        <v>21</v>
      </c>
      <c r="M336" s="205" t="n">
        <f aca="false">G336*(1+L336/100)</f>
        <v>0</v>
      </c>
      <c r="N336" s="210" t="n">
        <v>0</v>
      </c>
      <c r="O336" s="210" t="n">
        <f aca="false">ROUND(E336*N336,2)</f>
        <v>0</v>
      </c>
      <c r="P336" s="210" t="n">
        <v>0</v>
      </c>
      <c r="Q336" s="210" t="n">
        <f aca="false">ROUND(E336*P336,2)</f>
        <v>0</v>
      </c>
      <c r="R336" s="205"/>
      <c r="S336" s="205" t="s">
        <v>764</v>
      </c>
      <c r="T336" s="205" t="s">
        <v>201</v>
      </c>
      <c r="U336" s="205" t="n">
        <v>0</v>
      </c>
      <c r="V336" s="205" t="n">
        <f aca="false">ROUND(E336*U336,2)</f>
        <v>0</v>
      </c>
      <c r="W336" s="205"/>
      <c r="X336" s="205" t="s">
        <v>765</v>
      </c>
      <c r="Y336" s="205" t="s">
        <v>202</v>
      </c>
      <c r="Z336" s="206"/>
      <c r="AA336" s="206"/>
      <c r="AB336" s="206"/>
      <c r="AC336" s="206"/>
      <c r="AD336" s="206"/>
      <c r="AE336" s="206"/>
      <c r="AF336" s="206"/>
      <c r="AG336" s="206" t="s">
        <v>766</v>
      </c>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0" collapsed="false">
      <c r="A337" s="189" t="s">
        <v>195</v>
      </c>
      <c r="B337" s="190" t="s">
        <v>142</v>
      </c>
      <c r="C337" s="191" t="s">
        <v>143</v>
      </c>
      <c r="D337" s="192"/>
      <c r="E337" s="193"/>
      <c r="F337" s="194"/>
      <c r="G337" s="194" t="n">
        <f aca="false">SUMIF(AG338:AG348,"&lt;&gt;NOR",G338:G348)</f>
        <v>0</v>
      </c>
      <c r="H337" s="194"/>
      <c r="I337" s="194" t="n">
        <f aca="false">SUM(I338:I348)</f>
        <v>0</v>
      </c>
      <c r="J337" s="194"/>
      <c r="K337" s="194" t="n">
        <f aca="false">SUM(K338:K348)</f>
        <v>0</v>
      </c>
      <c r="L337" s="194"/>
      <c r="M337" s="194" t="n">
        <f aca="false">SUM(M338:M348)</f>
        <v>0</v>
      </c>
      <c r="N337" s="193"/>
      <c r="O337" s="193" t="n">
        <f aca="false">SUM(O338:O348)</f>
        <v>0.37</v>
      </c>
      <c r="P337" s="193"/>
      <c r="Q337" s="193" t="n">
        <f aca="false">SUM(Q338:Q348)</f>
        <v>0</v>
      </c>
      <c r="R337" s="194"/>
      <c r="S337" s="194"/>
      <c r="T337" s="195"/>
      <c r="U337" s="196"/>
      <c r="V337" s="196" t="n">
        <f aca="false">SUM(V338:V348)</f>
        <v>43.02</v>
      </c>
      <c r="W337" s="196"/>
      <c r="X337" s="196"/>
      <c r="Y337" s="196"/>
      <c r="AG337" s="0" t="s">
        <v>196</v>
      </c>
    </row>
    <row r="338" customFormat="false" ht="22.5" hidden="false" customHeight="false" outlineLevel="1" collapsed="false">
      <c r="A338" s="197" t="n">
        <v>88</v>
      </c>
      <c r="B338" s="198" t="s">
        <v>875</v>
      </c>
      <c r="C338" s="199" t="s">
        <v>876</v>
      </c>
      <c r="D338" s="200" t="s">
        <v>338</v>
      </c>
      <c r="E338" s="201" t="n">
        <v>79.966</v>
      </c>
      <c r="F338" s="202"/>
      <c r="G338" s="203" t="n">
        <f aca="false">ROUND(E338*F338,2)</f>
        <v>0</v>
      </c>
      <c r="H338" s="202"/>
      <c r="I338" s="203" t="n">
        <f aca="false">ROUND(E338*H338,2)</f>
        <v>0</v>
      </c>
      <c r="J338" s="202"/>
      <c r="K338" s="203" t="n">
        <f aca="false">ROUND(E338*J338,2)</f>
        <v>0</v>
      </c>
      <c r="L338" s="203" t="n">
        <v>21</v>
      </c>
      <c r="M338" s="203" t="n">
        <f aca="false">G338*(1+L338/100)</f>
        <v>0</v>
      </c>
      <c r="N338" s="201" t="n">
        <v>2E-005</v>
      </c>
      <c r="O338" s="201" t="n">
        <f aca="false">ROUND(E338*N338,2)</f>
        <v>0</v>
      </c>
      <c r="P338" s="201" t="n">
        <v>0</v>
      </c>
      <c r="Q338" s="201" t="n">
        <f aca="false">ROUND(E338*P338,2)</f>
        <v>0</v>
      </c>
      <c r="R338" s="203"/>
      <c r="S338" s="203" t="s">
        <v>200</v>
      </c>
      <c r="T338" s="204" t="s">
        <v>201</v>
      </c>
      <c r="U338" s="205" t="n">
        <v>0.088</v>
      </c>
      <c r="V338" s="205" t="n">
        <f aca="false">ROUND(E338*U338,2)</f>
        <v>7.04</v>
      </c>
      <c r="W338" s="205"/>
      <c r="X338" s="205" t="s">
        <v>236</v>
      </c>
      <c r="Y338" s="205" t="s">
        <v>202</v>
      </c>
      <c r="Z338" s="206"/>
      <c r="AA338" s="206"/>
      <c r="AB338" s="206"/>
      <c r="AC338" s="206"/>
      <c r="AD338" s="206"/>
      <c r="AE338" s="206"/>
      <c r="AF338" s="206"/>
      <c r="AG338" s="206" t="s">
        <v>237</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2" collapsed="false">
      <c r="A339" s="207"/>
      <c r="B339" s="208"/>
      <c r="C339" s="220" t="s">
        <v>877</v>
      </c>
      <c r="D339" s="221"/>
      <c r="E339" s="222" t="n">
        <v>22.8</v>
      </c>
      <c r="F339" s="205"/>
      <c r="G339" s="205"/>
      <c r="H339" s="205"/>
      <c r="I339" s="205"/>
      <c r="J339" s="205"/>
      <c r="K339" s="205"/>
      <c r="L339" s="205"/>
      <c r="M339" s="205"/>
      <c r="N339" s="210"/>
      <c r="O339" s="210"/>
      <c r="P339" s="210"/>
      <c r="Q339" s="210"/>
      <c r="R339" s="205"/>
      <c r="S339" s="205"/>
      <c r="T339" s="205"/>
      <c r="U339" s="205"/>
      <c r="V339" s="205"/>
      <c r="W339" s="205"/>
      <c r="X339" s="205"/>
      <c r="Y339" s="205"/>
      <c r="Z339" s="206"/>
      <c r="AA339" s="206"/>
      <c r="AB339" s="206"/>
      <c r="AC339" s="206"/>
      <c r="AD339" s="206"/>
      <c r="AE339" s="206"/>
      <c r="AF339" s="206"/>
      <c r="AG339" s="206" t="s">
        <v>239</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3" collapsed="false">
      <c r="A340" s="207"/>
      <c r="B340" s="208"/>
      <c r="C340" s="220" t="s">
        <v>878</v>
      </c>
      <c r="D340" s="221"/>
      <c r="E340" s="222" t="n">
        <v>1.84</v>
      </c>
      <c r="F340" s="205"/>
      <c r="G340" s="205"/>
      <c r="H340" s="205"/>
      <c r="I340" s="205"/>
      <c r="J340" s="205"/>
      <c r="K340" s="205"/>
      <c r="L340" s="205"/>
      <c r="M340" s="205"/>
      <c r="N340" s="210"/>
      <c r="O340" s="210"/>
      <c r="P340" s="210"/>
      <c r="Q340" s="210"/>
      <c r="R340" s="205"/>
      <c r="S340" s="205"/>
      <c r="T340" s="205"/>
      <c r="U340" s="205"/>
      <c r="V340" s="205"/>
      <c r="W340" s="205"/>
      <c r="X340" s="205"/>
      <c r="Y340" s="205"/>
      <c r="Z340" s="206"/>
      <c r="AA340" s="206"/>
      <c r="AB340" s="206"/>
      <c r="AC340" s="206"/>
      <c r="AD340" s="206"/>
      <c r="AE340" s="206"/>
      <c r="AF340" s="206"/>
      <c r="AG340" s="206" t="s">
        <v>239</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3" collapsed="false">
      <c r="A341" s="207"/>
      <c r="B341" s="208"/>
      <c r="C341" s="220" t="s">
        <v>879</v>
      </c>
      <c r="D341" s="221"/>
      <c r="E341" s="222" t="n">
        <v>55.33</v>
      </c>
      <c r="F341" s="205"/>
      <c r="G341" s="205"/>
      <c r="H341" s="205"/>
      <c r="I341" s="205"/>
      <c r="J341" s="205"/>
      <c r="K341" s="205"/>
      <c r="L341" s="205"/>
      <c r="M341" s="205"/>
      <c r="N341" s="210"/>
      <c r="O341" s="210"/>
      <c r="P341" s="210"/>
      <c r="Q341" s="210"/>
      <c r="R341" s="205"/>
      <c r="S341" s="205"/>
      <c r="T341" s="205"/>
      <c r="U341" s="205"/>
      <c r="V341" s="205"/>
      <c r="W341" s="205"/>
      <c r="X341" s="205"/>
      <c r="Y341" s="205"/>
      <c r="Z341" s="206"/>
      <c r="AA341" s="206"/>
      <c r="AB341" s="206"/>
      <c r="AC341" s="206"/>
      <c r="AD341" s="206"/>
      <c r="AE341" s="206"/>
      <c r="AF341" s="206"/>
      <c r="AG341" s="206" t="s">
        <v>239</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197" t="n">
        <v>89</v>
      </c>
      <c r="B342" s="198" t="s">
        <v>880</v>
      </c>
      <c r="C342" s="199" t="s">
        <v>881</v>
      </c>
      <c r="D342" s="200" t="s">
        <v>235</v>
      </c>
      <c r="E342" s="201" t="n">
        <v>79.966</v>
      </c>
      <c r="F342" s="202"/>
      <c r="G342" s="203" t="n">
        <f aca="false">ROUND(E342*F342,2)</f>
        <v>0</v>
      </c>
      <c r="H342" s="202"/>
      <c r="I342" s="203" t="n">
        <f aca="false">ROUND(E342*H342,2)</f>
        <v>0</v>
      </c>
      <c r="J342" s="202"/>
      <c r="K342" s="203" t="n">
        <f aca="false">ROUND(E342*J342,2)</f>
        <v>0</v>
      </c>
      <c r="L342" s="203" t="n">
        <v>21</v>
      </c>
      <c r="M342" s="203" t="n">
        <f aca="false">G342*(1+L342/100)</f>
        <v>0</v>
      </c>
      <c r="N342" s="201" t="n">
        <v>0.00407</v>
      </c>
      <c r="O342" s="201" t="n">
        <f aca="false">ROUND(E342*N342,2)</f>
        <v>0.33</v>
      </c>
      <c r="P342" s="201" t="n">
        <v>0</v>
      </c>
      <c r="Q342" s="201" t="n">
        <f aca="false">ROUND(E342*P342,2)</f>
        <v>0</v>
      </c>
      <c r="R342" s="203"/>
      <c r="S342" s="203" t="s">
        <v>200</v>
      </c>
      <c r="T342" s="204" t="s">
        <v>201</v>
      </c>
      <c r="U342" s="205" t="n">
        <v>0.45</v>
      </c>
      <c r="V342" s="205" t="n">
        <f aca="false">ROUND(E342*U342,2)</f>
        <v>35.98</v>
      </c>
      <c r="W342" s="205"/>
      <c r="X342" s="205" t="s">
        <v>236</v>
      </c>
      <c r="Y342" s="205" t="s">
        <v>202</v>
      </c>
      <c r="Z342" s="206"/>
      <c r="AA342" s="206"/>
      <c r="AB342" s="206"/>
      <c r="AC342" s="206"/>
      <c r="AD342" s="206"/>
      <c r="AE342" s="206"/>
      <c r="AF342" s="206"/>
      <c r="AG342" s="206" t="s">
        <v>237</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2" collapsed="false">
      <c r="A343" s="207"/>
      <c r="B343" s="208"/>
      <c r="C343" s="220" t="s">
        <v>877</v>
      </c>
      <c r="D343" s="221"/>
      <c r="E343" s="222" t="n">
        <v>22.8</v>
      </c>
      <c r="F343" s="205"/>
      <c r="G343" s="205"/>
      <c r="H343" s="205"/>
      <c r="I343" s="205"/>
      <c r="J343" s="205"/>
      <c r="K343" s="205"/>
      <c r="L343" s="205"/>
      <c r="M343" s="205"/>
      <c r="N343" s="210"/>
      <c r="O343" s="210"/>
      <c r="P343" s="210"/>
      <c r="Q343" s="210"/>
      <c r="R343" s="205"/>
      <c r="S343" s="205"/>
      <c r="T343" s="205"/>
      <c r="U343" s="205"/>
      <c r="V343" s="205"/>
      <c r="W343" s="205"/>
      <c r="X343" s="205"/>
      <c r="Y343" s="205"/>
      <c r="Z343" s="206"/>
      <c r="AA343" s="206"/>
      <c r="AB343" s="206"/>
      <c r="AC343" s="206"/>
      <c r="AD343" s="206"/>
      <c r="AE343" s="206"/>
      <c r="AF343" s="206"/>
      <c r="AG343" s="206" t="s">
        <v>239</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3" collapsed="false">
      <c r="A344" s="207"/>
      <c r="B344" s="208"/>
      <c r="C344" s="220" t="s">
        <v>878</v>
      </c>
      <c r="D344" s="221"/>
      <c r="E344" s="222" t="n">
        <v>1.84</v>
      </c>
      <c r="F344" s="205"/>
      <c r="G344" s="205"/>
      <c r="H344" s="205"/>
      <c r="I344" s="205"/>
      <c r="J344" s="205"/>
      <c r="K344" s="205"/>
      <c r="L344" s="205"/>
      <c r="M344" s="205"/>
      <c r="N344" s="210"/>
      <c r="O344" s="210"/>
      <c r="P344" s="210"/>
      <c r="Q344" s="210"/>
      <c r="R344" s="205"/>
      <c r="S344" s="205"/>
      <c r="T344" s="205"/>
      <c r="U344" s="205"/>
      <c r="V344" s="205"/>
      <c r="W344" s="205"/>
      <c r="X344" s="205"/>
      <c r="Y344" s="205"/>
      <c r="Z344" s="206"/>
      <c r="AA344" s="206"/>
      <c r="AB344" s="206"/>
      <c r="AC344" s="206"/>
      <c r="AD344" s="206"/>
      <c r="AE344" s="206"/>
      <c r="AF344" s="206"/>
      <c r="AG344" s="206" t="s">
        <v>239</v>
      </c>
      <c r="AH344" s="206" t="n">
        <v>0</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3" collapsed="false">
      <c r="A345" s="207"/>
      <c r="B345" s="208"/>
      <c r="C345" s="220" t="s">
        <v>879</v>
      </c>
      <c r="D345" s="221"/>
      <c r="E345" s="222" t="n">
        <v>55.33</v>
      </c>
      <c r="F345" s="205"/>
      <c r="G345" s="205"/>
      <c r="H345" s="205"/>
      <c r="I345" s="205"/>
      <c r="J345" s="205"/>
      <c r="K345" s="205"/>
      <c r="L345" s="205"/>
      <c r="M345" s="205"/>
      <c r="N345" s="210"/>
      <c r="O345" s="210"/>
      <c r="P345" s="210"/>
      <c r="Q345" s="210"/>
      <c r="R345" s="205"/>
      <c r="S345" s="205"/>
      <c r="T345" s="205"/>
      <c r="U345" s="205"/>
      <c r="V345" s="205"/>
      <c r="W345" s="205"/>
      <c r="X345" s="205"/>
      <c r="Y345" s="205"/>
      <c r="Z345" s="206"/>
      <c r="AA345" s="206"/>
      <c r="AB345" s="206"/>
      <c r="AC345" s="206"/>
      <c r="AD345" s="206"/>
      <c r="AE345" s="206"/>
      <c r="AF345" s="206"/>
      <c r="AG345" s="206" t="s">
        <v>239</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197" t="n">
        <v>90</v>
      </c>
      <c r="B346" s="198" t="s">
        <v>882</v>
      </c>
      <c r="C346" s="199" t="s">
        <v>883</v>
      </c>
      <c r="D346" s="200" t="s">
        <v>338</v>
      </c>
      <c r="E346" s="201" t="n">
        <v>87.9626</v>
      </c>
      <c r="F346" s="202"/>
      <c r="G346" s="203" t="n">
        <f aca="false">ROUND(E346*F346,2)</f>
        <v>0</v>
      </c>
      <c r="H346" s="202"/>
      <c r="I346" s="203" t="n">
        <f aca="false">ROUND(E346*H346,2)</f>
        <v>0</v>
      </c>
      <c r="J346" s="202"/>
      <c r="K346" s="203" t="n">
        <f aca="false">ROUND(E346*J346,2)</f>
        <v>0</v>
      </c>
      <c r="L346" s="203" t="n">
        <v>21</v>
      </c>
      <c r="M346" s="203" t="n">
        <f aca="false">G346*(1+L346/100)</f>
        <v>0</v>
      </c>
      <c r="N346" s="201" t="n">
        <v>0.0005</v>
      </c>
      <c r="O346" s="201" t="n">
        <f aca="false">ROUND(E346*N346,2)</f>
        <v>0.04</v>
      </c>
      <c r="P346" s="201" t="n">
        <v>0</v>
      </c>
      <c r="Q346" s="201" t="n">
        <f aca="false">ROUND(E346*P346,2)</f>
        <v>0</v>
      </c>
      <c r="R346" s="203"/>
      <c r="S346" s="203" t="s">
        <v>200</v>
      </c>
      <c r="T346" s="204" t="s">
        <v>201</v>
      </c>
      <c r="U346" s="205" t="n">
        <v>0</v>
      </c>
      <c r="V346" s="205" t="n">
        <f aca="false">ROUND(E346*U346,2)</f>
        <v>0</v>
      </c>
      <c r="W346" s="205"/>
      <c r="X346" s="205" t="s">
        <v>610</v>
      </c>
      <c r="Y346" s="205" t="s">
        <v>202</v>
      </c>
      <c r="Z346" s="206"/>
      <c r="AA346" s="206"/>
      <c r="AB346" s="206"/>
      <c r="AC346" s="206"/>
      <c r="AD346" s="206"/>
      <c r="AE346" s="206"/>
      <c r="AF346" s="206"/>
      <c r="AG346" s="206" t="s">
        <v>611</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2" collapsed="false">
      <c r="A347" s="207"/>
      <c r="B347" s="208"/>
      <c r="C347" s="220" t="s">
        <v>884</v>
      </c>
      <c r="D347" s="221"/>
      <c r="E347" s="222" t="n">
        <v>87.96</v>
      </c>
      <c r="F347" s="205"/>
      <c r="G347" s="205"/>
      <c r="H347" s="205"/>
      <c r="I347" s="205"/>
      <c r="J347" s="205"/>
      <c r="K347" s="205"/>
      <c r="L347" s="205"/>
      <c r="M347" s="205"/>
      <c r="N347" s="210"/>
      <c r="O347" s="210"/>
      <c r="P347" s="210"/>
      <c r="Q347" s="210"/>
      <c r="R347" s="205"/>
      <c r="S347" s="205"/>
      <c r="T347" s="205"/>
      <c r="U347" s="205"/>
      <c r="V347" s="205"/>
      <c r="W347" s="205"/>
      <c r="X347" s="205"/>
      <c r="Y347" s="205"/>
      <c r="Z347" s="206"/>
      <c r="AA347" s="206"/>
      <c r="AB347" s="206"/>
      <c r="AC347" s="206"/>
      <c r="AD347" s="206"/>
      <c r="AE347" s="206"/>
      <c r="AF347" s="206"/>
      <c r="AG347" s="206" t="s">
        <v>239</v>
      </c>
      <c r="AH347" s="206" t="n">
        <v>0</v>
      </c>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1" collapsed="false">
      <c r="A348" s="207" t="n">
        <v>91</v>
      </c>
      <c r="B348" s="208" t="s">
        <v>885</v>
      </c>
      <c r="C348" s="232" t="s">
        <v>795</v>
      </c>
      <c r="D348" s="233" t="s">
        <v>29</v>
      </c>
      <c r="E348" s="234"/>
      <c r="F348" s="235"/>
      <c r="G348" s="205" t="n">
        <f aca="false">ROUND(E348*F348,2)</f>
        <v>0</v>
      </c>
      <c r="H348" s="235"/>
      <c r="I348" s="205" t="n">
        <f aca="false">ROUND(E348*H348,2)</f>
        <v>0</v>
      </c>
      <c r="J348" s="235"/>
      <c r="K348" s="205" t="n">
        <f aca="false">ROUND(E348*J348,2)</f>
        <v>0</v>
      </c>
      <c r="L348" s="205" t="n">
        <v>21</v>
      </c>
      <c r="M348" s="205" t="n">
        <f aca="false">G348*(1+L348/100)</f>
        <v>0</v>
      </c>
      <c r="N348" s="210" t="n">
        <v>0</v>
      </c>
      <c r="O348" s="210" t="n">
        <f aca="false">ROUND(E348*N348,2)</f>
        <v>0</v>
      </c>
      <c r="P348" s="210" t="n">
        <v>0</v>
      </c>
      <c r="Q348" s="210" t="n">
        <f aca="false">ROUND(E348*P348,2)</f>
        <v>0</v>
      </c>
      <c r="R348" s="205"/>
      <c r="S348" s="205" t="s">
        <v>764</v>
      </c>
      <c r="T348" s="205" t="s">
        <v>201</v>
      </c>
      <c r="U348" s="205" t="n">
        <v>0</v>
      </c>
      <c r="V348" s="205" t="n">
        <f aca="false">ROUND(E348*U348,2)</f>
        <v>0</v>
      </c>
      <c r="W348" s="205"/>
      <c r="X348" s="205" t="s">
        <v>765</v>
      </c>
      <c r="Y348" s="205" t="s">
        <v>202</v>
      </c>
      <c r="Z348" s="206"/>
      <c r="AA348" s="206"/>
      <c r="AB348" s="206"/>
      <c r="AC348" s="206"/>
      <c r="AD348" s="206"/>
      <c r="AE348" s="206"/>
      <c r="AF348" s="206"/>
      <c r="AG348" s="206" t="s">
        <v>766</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0" collapsed="false">
      <c r="A349" s="189" t="s">
        <v>195</v>
      </c>
      <c r="B349" s="190" t="s">
        <v>144</v>
      </c>
      <c r="C349" s="191" t="s">
        <v>145</v>
      </c>
      <c r="D349" s="192"/>
      <c r="E349" s="193"/>
      <c r="F349" s="194"/>
      <c r="G349" s="194" t="n">
        <f aca="false">SUMIF(AG350:AG354,"&lt;&gt;NOR",G350:G354)</f>
        <v>0</v>
      </c>
      <c r="H349" s="194"/>
      <c r="I349" s="194" t="n">
        <f aca="false">SUM(I350:I354)</f>
        <v>0</v>
      </c>
      <c r="J349" s="194"/>
      <c r="K349" s="194" t="n">
        <f aca="false">SUM(K350:K354)</f>
        <v>0</v>
      </c>
      <c r="L349" s="194"/>
      <c r="M349" s="194" t="n">
        <f aca="false">SUM(M350:M354)</f>
        <v>0</v>
      </c>
      <c r="N349" s="193"/>
      <c r="O349" s="193" t="n">
        <f aca="false">SUM(O350:O354)</f>
        <v>1.29</v>
      </c>
      <c r="P349" s="193"/>
      <c r="Q349" s="193" t="n">
        <f aca="false">SUM(Q350:Q354)</f>
        <v>0</v>
      </c>
      <c r="R349" s="194"/>
      <c r="S349" s="194"/>
      <c r="T349" s="195"/>
      <c r="U349" s="196"/>
      <c r="V349" s="196" t="n">
        <f aca="false">SUM(V350:V354)</f>
        <v>0</v>
      </c>
      <c r="W349" s="196"/>
      <c r="X349" s="196"/>
      <c r="Y349" s="196"/>
      <c r="AG349" s="0" t="s">
        <v>196</v>
      </c>
    </row>
    <row r="350" customFormat="false" ht="12.75" hidden="false" customHeight="false" outlineLevel="1" collapsed="false">
      <c r="A350" s="197" t="n">
        <v>92</v>
      </c>
      <c r="B350" s="198" t="s">
        <v>886</v>
      </c>
      <c r="C350" s="199" t="s">
        <v>887</v>
      </c>
      <c r="D350" s="200" t="s">
        <v>235</v>
      </c>
      <c r="E350" s="201" t="n">
        <v>161.51</v>
      </c>
      <c r="F350" s="202"/>
      <c r="G350" s="203" t="n">
        <f aca="false">ROUND(E350*F350,2)</f>
        <v>0</v>
      </c>
      <c r="H350" s="202"/>
      <c r="I350" s="203" t="n">
        <f aca="false">ROUND(E350*H350,2)</f>
        <v>0</v>
      </c>
      <c r="J350" s="202"/>
      <c r="K350" s="203" t="n">
        <f aca="false">ROUND(E350*J350,2)</f>
        <v>0</v>
      </c>
      <c r="L350" s="203" t="n">
        <v>21</v>
      </c>
      <c r="M350" s="203" t="n">
        <f aca="false">G350*(1+L350/100)</f>
        <v>0</v>
      </c>
      <c r="N350" s="201" t="n">
        <v>0.008</v>
      </c>
      <c r="O350" s="201" t="n">
        <f aca="false">ROUND(E350*N350,2)</f>
        <v>1.29</v>
      </c>
      <c r="P350" s="201" t="n">
        <v>0</v>
      </c>
      <c r="Q350" s="201" t="n">
        <f aca="false">ROUND(E350*P350,2)</f>
        <v>0</v>
      </c>
      <c r="R350" s="203"/>
      <c r="S350" s="203" t="s">
        <v>200</v>
      </c>
      <c r="T350" s="204" t="s">
        <v>201</v>
      </c>
      <c r="U350" s="205" t="n">
        <v>0</v>
      </c>
      <c r="V350" s="205" t="n">
        <f aca="false">ROUND(E350*U350,2)</f>
        <v>0</v>
      </c>
      <c r="W350" s="205"/>
      <c r="X350" s="205" t="s">
        <v>236</v>
      </c>
      <c r="Y350" s="205" t="s">
        <v>202</v>
      </c>
      <c r="Z350" s="206"/>
      <c r="AA350" s="206"/>
      <c r="AB350" s="206"/>
      <c r="AC350" s="206"/>
      <c r="AD350" s="206"/>
      <c r="AE350" s="206"/>
      <c r="AF350" s="206"/>
      <c r="AG350" s="206" t="s">
        <v>237</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2" collapsed="false">
      <c r="A351" s="207"/>
      <c r="B351" s="208"/>
      <c r="C351" s="220" t="s">
        <v>888</v>
      </c>
      <c r="D351" s="221"/>
      <c r="E351" s="222" t="n">
        <v>78.66</v>
      </c>
      <c r="F351" s="205"/>
      <c r="G351" s="205"/>
      <c r="H351" s="205"/>
      <c r="I351" s="205"/>
      <c r="J351" s="205"/>
      <c r="K351" s="205"/>
      <c r="L351" s="205"/>
      <c r="M351" s="205"/>
      <c r="N351" s="210"/>
      <c r="O351" s="210"/>
      <c r="P351" s="210"/>
      <c r="Q351" s="210"/>
      <c r="R351" s="205"/>
      <c r="S351" s="205"/>
      <c r="T351" s="205"/>
      <c r="U351" s="205"/>
      <c r="V351" s="205"/>
      <c r="W351" s="205"/>
      <c r="X351" s="205"/>
      <c r="Y351" s="205"/>
      <c r="Z351" s="206"/>
      <c r="AA351" s="206"/>
      <c r="AB351" s="206"/>
      <c r="AC351" s="206"/>
      <c r="AD351" s="206"/>
      <c r="AE351" s="206"/>
      <c r="AF351" s="206"/>
      <c r="AG351" s="206" t="s">
        <v>239</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3" collapsed="false">
      <c r="A352" s="207"/>
      <c r="B352" s="208"/>
      <c r="C352" s="220" t="s">
        <v>889</v>
      </c>
      <c r="D352" s="221"/>
      <c r="E352" s="222" t="n">
        <v>79.13</v>
      </c>
      <c r="F352" s="205"/>
      <c r="G352" s="205"/>
      <c r="H352" s="205"/>
      <c r="I352" s="205"/>
      <c r="J352" s="205"/>
      <c r="K352" s="205"/>
      <c r="L352" s="205"/>
      <c r="M352" s="205"/>
      <c r="N352" s="210"/>
      <c r="O352" s="210"/>
      <c r="P352" s="210"/>
      <c r="Q352" s="210"/>
      <c r="R352" s="205"/>
      <c r="S352" s="205"/>
      <c r="T352" s="205"/>
      <c r="U352" s="205"/>
      <c r="V352" s="205"/>
      <c r="W352" s="205"/>
      <c r="X352" s="205"/>
      <c r="Y352" s="205"/>
      <c r="Z352" s="206"/>
      <c r="AA352" s="206"/>
      <c r="AB352" s="206"/>
      <c r="AC352" s="206"/>
      <c r="AD352" s="206"/>
      <c r="AE352" s="206"/>
      <c r="AF352" s="206"/>
      <c r="AG352" s="206" t="s">
        <v>239</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3" collapsed="false">
      <c r="A353" s="207"/>
      <c r="B353" s="208"/>
      <c r="C353" s="220" t="s">
        <v>890</v>
      </c>
      <c r="D353" s="221"/>
      <c r="E353" s="222" t="n">
        <v>3.72</v>
      </c>
      <c r="F353" s="205"/>
      <c r="G353" s="205"/>
      <c r="H353" s="205"/>
      <c r="I353" s="205"/>
      <c r="J353" s="205"/>
      <c r="K353" s="205"/>
      <c r="L353" s="205"/>
      <c r="M353" s="205"/>
      <c r="N353" s="210"/>
      <c r="O353" s="210"/>
      <c r="P353" s="210"/>
      <c r="Q353" s="210"/>
      <c r="R353" s="205"/>
      <c r="S353" s="205"/>
      <c r="T353" s="205"/>
      <c r="U353" s="205"/>
      <c r="V353" s="205"/>
      <c r="W353" s="205"/>
      <c r="X353" s="205"/>
      <c r="Y353" s="205"/>
      <c r="Z353" s="206"/>
      <c r="AA353" s="206"/>
      <c r="AB353" s="206"/>
      <c r="AC353" s="206"/>
      <c r="AD353" s="206"/>
      <c r="AE353" s="206"/>
      <c r="AF353" s="206"/>
      <c r="AG353" s="206" t="s">
        <v>239</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207" t="n">
        <v>93</v>
      </c>
      <c r="B354" s="208" t="s">
        <v>891</v>
      </c>
      <c r="C354" s="232" t="s">
        <v>795</v>
      </c>
      <c r="D354" s="233" t="s">
        <v>29</v>
      </c>
      <c r="E354" s="234"/>
      <c r="F354" s="235"/>
      <c r="G354" s="205" t="n">
        <f aca="false">ROUND(E354*F354,2)</f>
        <v>0</v>
      </c>
      <c r="H354" s="235"/>
      <c r="I354" s="205" t="n">
        <f aca="false">ROUND(E354*H354,2)</f>
        <v>0</v>
      </c>
      <c r="J354" s="235"/>
      <c r="K354" s="205" t="n">
        <f aca="false">ROUND(E354*J354,2)</f>
        <v>0</v>
      </c>
      <c r="L354" s="205" t="n">
        <v>21</v>
      </c>
      <c r="M354" s="205" t="n">
        <f aca="false">G354*(1+L354/100)</f>
        <v>0</v>
      </c>
      <c r="N354" s="210" t="n">
        <v>0</v>
      </c>
      <c r="O354" s="210" t="n">
        <f aca="false">ROUND(E354*N354,2)</f>
        <v>0</v>
      </c>
      <c r="P354" s="210" t="n">
        <v>0</v>
      </c>
      <c r="Q354" s="210" t="n">
        <f aca="false">ROUND(E354*P354,2)</f>
        <v>0</v>
      </c>
      <c r="R354" s="205"/>
      <c r="S354" s="205" t="s">
        <v>764</v>
      </c>
      <c r="T354" s="205" t="s">
        <v>201</v>
      </c>
      <c r="U354" s="205" t="n">
        <v>0</v>
      </c>
      <c r="V354" s="205" t="n">
        <f aca="false">ROUND(E354*U354,2)</f>
        <v>0</v>
      </c>
      <c r="W354" s="205"/>
      <c r="X354" s="205" t="s">
        <v>765</v>
      </c>
      <c r="Y354" s="205" t="s">
        <v>202</v>
      </c>
      <c r="Z354" s="206"/>
      <c r="AA354" s="206"/>
      <c r="AB354" s="206"/>
      <c r="AC354" s="206"/>
      <c r="AD354" s="206"/>
      <c r="AE354" s="206"/>
      <c r="AF354" s="206"/>
      <c r="AG354" s="206" t="s">
        <v>766</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0" collapsed="false">
      <c r="A355" s="213" t="s">
        <v>195</v>
      </c>
      <c r="B355" s="214" t="s">
        <v>146</v>
      </c>
      <c r="C355" s="215" t="s">
        <v>147</v>
      </c>
      <c r="D355" s="236"/>
      <c r="E355" s="237"/>
      <c r="F355" s="238"/>
      <c r="G355" s="238" t="n">
        <f aca="false">SUMIF(AG356:AG382,"&lt;&gt;NOR",G356:G382)</f>
        <v>0</v>
      </c>
      <c r="H355" s="238"/>
      <c r="I355" s="238" t="n">
        <f aca="false">SUM(I356:I382)</f>
        <v>0</v>
      </c>
      <c r="J355" s="238"/>
      <c r="K355" s="238" t="n">
        <f aca="false">SUM(K356:K382)</f>
        <v>0</v>
      </c>
      <c r="L355" s="238"/>
      <c r="M355" s="238" t="n">
        <f aca="false">SUM(M356:M382)</f>
        <v>0</v>
      </c>
      <c r="N355" s="237"/>
      <c r="O355" s="237" t="n">
        <f aca="false">SUM(O356:O382)</f>
        <v>2.45</v>
      </c>
      <c r="P355" s="237"/>
      <c r="Q355" s="237" t="n">
        <f aca="false">SUM(Q356:Q382)</f>
        <v>0</v>
      </c>
      <c r="R355" s="238"/>
      <c r="S355" s="238"/>
      <c r="T355" s="218"/>
      <c r="U355" s="196"/>
      <c r="V355" s="196" t="n">
        <f aca="false">SUM(V356:V382)</f>
        <v>142.66</v>
      </c>
      <c r="W355" s="196"/>
      <c r="X355" s="196"/>
      <c r="Y355" s="196"/>
      <c r="AG355" s="0" t="s">
        <v>196</v>
      </c>
    </row>
    <row r="356" customFormat="false" ht="12.75" hidden="false" customHeight="false" outlineLevel="1" collapsed="false">
      <c r="A356" s="207" t="n">
        <v>94</v>
      </c>
      <c r="B356" s="208" t="s">
        <v>892</v>
      </c>
      <c r="C356" s="232" t="s">
        <v>795</v>
      </c>
      <c r="D356" s="233" t="s">
        <v>29</v>
      </c>
      <c r="E356" s="234"/>
      <c r="F356" s="235"/>
      <c r="G356" s="205" t="n">
        <f aca="false">ROUND(E356*F356,2)</f>
        <v>0</v>
      </c>
      <c r="H356" s="235"/>
      <c r="I356" s="205" t="n">
        <f aca="false">ROUND(E356*H356,2)</f>
        <v>0</v>
      </c>
      <c r="J356" s="235"/>
      <c r="K356" s="205" t="n">
        <f aca="false">ROUND(E356*J356,2)</f>
        <v>0</v>
      </c>
      <c r="L356" s="205" t="n">
        <v>21</v>
      </c>
      <c r="M356" s="205" t="n">
        <f aca="false">G356*(1+L356/100)</f>
        <v>0</v>
      </c>
      <c r="N356" s="210" t="n">
        <v>0</v>
      </c>
      <c r="O356" s="210" t="n">
        <f aca="false">ROUND(E356*N356,2)</f>
        <v>0</v>
      </c>
      <c r="P356" s="210" t="n">
        <v>0</v>
      </c>
      <c r="Q356" s="210" t="n">
        <f aca="false">ROUND(E356*P356,2)</f>
        <v>0</v>
      </c>
      <c r="R356" s="205"/>
      <c r="S356" s="205" t="s">
        <v>764</v>
      </c>
      <c r="T356" s="205" t="s">
        <v>201</v>
      </c>
      <c r="U356" s="205" t="n">
        <v>0</v>
      </c>
      <c r="V356" s="205" t="n">
        <f aca="false">ROUND(E356*U356,2)</f>
        <v>0</v>
      </c>
      <c r="W356" s="205"/>
      <c r="X356" s="205" t="s">
        <v>765</v>
      </c>
      <c r="Y356" s="205" t="s">
        <v>202</v>
      </c>
      <c r="Z356" s="206"/>
      <c r="AA356" s="206"/>
      <c r="AB356" s="206"/>
      <c r="AC356" s="206"/>
      <c r="AD356" s="206"/>
      <c r="AE356" s="206"/>
      <c r="AF356" s="206"/>
      <c r="AG356" s="206" t="s">
        <v>766</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197" t="n">
        <v>95</v>
      </c>
      <c r="B357" s="198" t="s">
        <v>893</v>
      </c>
      <c r="C357" s="199" t="s">
        <v>894</v>
      </c>
      <c r="D357" s="200" t="s">
        <v>235</v>
      </c>
      <c r="E357" s="201" t="n">
        <v>88.36225</v>
      </c>
      <c r="F357" s="202"/>
      <c r="G357" s="203" t="n">
        <f aca="false">ROUND(E357*F357,2)</f>
        <v>0</v>
      </c>
      <c r="H357" s="202"/>
      <c r="I357" s="203" t="n">
        <f aca="false">ROUND(E357*H357,2)</f>
        <v>0</v>
      </c>
      <c r="J357" s="202"/>
      <c r="K357" s="203" t="n">
        <f aca="false">ROUND(E357*J357,2)</f>
        <v>0</v>
      </c>
      <c r="L357" s="203" t="n">
        <v>21</v>
      </c>
      <c r="M357" s="203" t="n">
        <f aca="false">G357*(1+L357/100)</f>
        <v>0</v>
      </c>
      <c r="N357" s="201" t="n">
        <v>0.00021</v>
      </c>
      <c r="O357" s="201" t="n">
        <f aca="false">ROUND(E357*N357,2)</f>
        <v>0.02</v>
      </c>
      <c r="P357" s="201" t="n">
        <v>0</v>
      </c>
      <c r="Q357" s="201" t="n">
        <f aca="false">ROUND(E357*P357,2)</f>
        <v>0</v>
      </c>
      <c r="R357" s="203"/>
      <c r="S357" s="203" t="s">
        <v>200</v>
      </c>
      <c r="T357" s="204" t="s">
        <v>201</v>
      </c>
      <c r="U357" s="205" t="n">
        <v>0.05</v>
      </c>
      <c r="V357" s="205" t="n">
        <f aca="false">ROUND(E357*U357,2)</f>
        <v>4.42</v>
      </c>
      <c r="W357" s="205"/>
      <c r="X357" s="205" t="s">
        <v>236</v>
      </c>
      <c r="Y357" s="205" t="s">
        <v>202</v>
      </c>
      <c r="Z357" s="206"/>
      <c r="AA357" s="206"/>
      <c r="AB357" s="206"/>
      <c r="AC357" s="206"/>
      <c r="AD357" s="206"/>
      <c r="AE357" s="206"/>
      <c r="AF357" s="206"/>
      <c r="AG357" s="206" t="s">
        <v>237</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2" collapsed="false">
      <c r="A358" s="207"/>
      <c r="B358" s="208"/>
      <c r="C358" s="209" t="s">
        <v>895</v>
      </c>
      <c r="D358" s="209"/>
      <c r="E358" s="209"/>
      <c r="F358" s="209"/>
      <c r="G358" s="209"/>
      <c r="H358" s="205"/>
      <c r="I358" s="205"/>
      <c r="J358" s="205"/>
      <c r="K358" s="205"/>
      <c r="L358" s="205"/>
      <c r="M358" s="205"/>
      <c r="N358" s="210"/>
      <c r="O358" s="210"/>
      <c r="P358" s="210"/>
      <c r="Q358" s="210"/>
      <c r="R358" s="205"/>
      <c r="S358" s="205"/>
      <c r="T358" s="205"/>
      <c r="U358" s="205"/>
      <c r="V358" s="205"/>
      <c r="W358" s="205"/>
      <c r="X358" s="205"/>
      <c r="Y358" s="205"/>
      <c r="Z358" s="206"/>
      <c r="AA358" s="206"/>
      <c r="AB358" s="206"/>
      <c r="AC358" s="206"/>
      <c r="AD358" s="206"/>
      <c r="AE358" s="206"/>
      <c r="AF358" s="206"/>
      <c r="AG358" s="206" t="s">
        <v>205</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22.5" hidden="false" customHeight="false" outlineLevel="1" collapsed="false">
      <c r="A359" s="197" t="n">
        <v>96</v>
      </c>
      <c r="B359" s="198" t="s">
        <v>896</v>
      </c>
      <c r="C359" s="199" t="s">
        <v>897</v>
      </c>
      <c r="D359" s="200" t="s">
        <v>235</v>
      </c>
      <c r="E359" s="201" t="n">
        <v>88.36225</v>
      </c>
      <c r="F359" s="202"/>
      <c r="G359" s="203" t="n">
        <f aca="false">ROUND(E359*F359,2)</f>
        <v>0</v>
      </c>
      <c r="H359" s="202"/>
      <c r="I359" s="203" t="n">
        <f aca="false">ROUND(E359*H359,2)</f>
        <v>0</v>
      </c>
      <c r="J359" s="202"/>
      <c r="K359" s="203" t="n">
        <f aca="false">ROUND(E359*J359,2)</f>
        <v>0</v>
      </c>
      <c r="L359" s="203" t="n">
        <v>21</v>
      </c>
      <c r="M359" s="203" t="n">
        <f aca="false">G359*(1+L359/100)</f>
        <v>0</v>
      </c>
      <c r="N359" s="201" t="n">
        <v>0.00535</v>
      </c>
      <c r="O359" s="201" t="n">
        <f aca="false">ROUND(E359*N359,2)</f>
        <v>0.47</v>
      </c>
      <c r="P359" s="201" t="n">
        <v>0</v>
      </c>
      <c r="Q359" s="201" t="n">
        <f aca="false">ROUND(E359*P359,2)</f>
        <v>0</v>
      </c>
      <c r="R359" s="203"/>
      <c r="S359" s="203" t="s">
        <v>200</v>
      </c>
      <c r="T359" s="204" t="s">
        <v>201</v>
      </c>
      <c r="U359" s="205" t="n">
        <v>1.288</v>
      </c>
      <c r="V359" s="205" t="n">
        <f aca="false">ROUND(E359*U359,2)</f>
        <v>113.81</v>
      </c>
      <c r="W359" s="205"/>
      <c r="X359" s="205" t="s">
        <v>236</v>
      </c>
      <c r="Y359" s="205" t="s">
        <v>202</v>
      </c>
      <c r="Z359" s="206"/>
      <c r="AA359" s="206"/>
      <c r="AB359" s="206"/>
      <c r="AC359" s="206"/>
      <c r="AD359" s="206"/>
      <c r="AE359" s="206"/>
      <c r="AF359" s="206"/>
      <c r="AG359" s="206" t="s">
        <v>237</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2" collapsed="false">
      <c r="A360" s="207"/>
      <c r="B360" s="208"/>
      <c r="C360" s="220" t="s">
        <v>898</v>
      </c>
      <c r="D360" s="221"/>
      <c r="E360" s="222" t="n">
        <v>18.52</v>
      </c>
      <c r="F360" s="205"/>
      <c r="G360" s="205"/>
      <c r="H360" s="205"/>
      <c r="I360" s="205"/>
      <c r="J360" s="205"/>
      <c r="K360" s="205"/>
      <c r="L360" s="205"/>
      <c r="M360" s="205"/>
      <c r="N360" s="210"/>
      <c r="O360" s="210"/>
      <c r="P360" s="210"/>
      <c r="Q360" s="210"/>
      <c r="R360" s="205"/>
      <c r="S360" s="205"/>
      <c r="T360" s="205"/>
      <c r="U360" s="205"/>
      <c r="V360" s="205"/>
      <c r="W360" s="205"/>
      <c r="X360" s="205"/>
      <c r="Y360" s="205"/>
      <c r="Z360" s="206"/>
      <c r="AA360" s="206"/>
      <c r="AB360" s="206"/>
      <c r="AC360" s="206"/>
      <c r="AD360" s="206"/>
      <c r="AE360" s="206"/>
      <c r="AF360" s="206"/>
      <c r="AG360" s="206" t="s">
        <v>239</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3" collapsed="false">
      <c r="A361" s="207"/>
      <c r="B361" s="208"/>
      <c r="C361" s="220" t="s">
        <v>899</v>
      </c>
      <c r="D361" s="221"/>
      <c r="E361" s="222" t="n">
        <v>9.22</v>
      </c>
      <c r="F361" s="205"/>
      <c r="G361" s="205"/>
      <c r="H361" s="205"/>
      <c r="I361" s="205"/>
      <c r="J361" s="205"/>
      <c r="K361" s="205"/>
      <c r="L361" s="205"/>
      <c r="M361" s="205"/>
      <c r="N361" s="210"/>
      <c r="O361" s="210"/>
      <c r="P361" s="210"/>
      <c r="Q361" s="210"/>
      <c r="R361" s="205"/>
      <c r="S361" s="205"/>
      <c r="T361" s="205"/>
      <c r="U361" s="205"/>
      <c r="V361" s="205"/>
      <c r="W361" s="205"/>
      <c r="X361" s="205"/>
      <c r="Y361" s="205"/>
      <c r="Z361" s="206"/>
      <c r="AA361" s="206"/>
      <c r="AB361" s="206"/>
      <c r="AC361" s="206"/>
      <c r="AD361" s="206"/>
      <c r="AE361" s="206"/>
      <c r="AF361" s="206"/>
      <c r="AG361" s="206" t="s">
        <v>239</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3" collapsed="false">
      <c r="A362" s="207"/>
      <c r="B362" s="208"/>
      <c r="C362" s="220" t="s">
        <v>900</v>
      </c>
      <c r="D362" s="221"/>
      <c r="E362" s="222" t="n">
        <v>9.26</v>
      </c>
      <c r="F362" s="205"/>
      <c r="G362" s="205"/>
      <c r="H362" s="205"/>
      <c r="I362" s="205"/>
      <c r="J362" s="205"/>
      <c r="K362" s="205"/>
      <c r="L362" s="205"/>
      <c r="M362" s="205"/>
      <c r="N362" s="210"/>
      <c r="O362" s="210"/>
      <c r="P362" s="210"/>
      <c r="Q362" s="210"/>
      <c r="R362" s="205"/>
      <c r="S362" s="205"/>
      <c r="T362" s="205"/>
      <c r="U362" s="205"/>
      <c r="V362" s="205"/>
      <c r="W362" s="205"/>
      <c r="X362" s="205"/>
      <c r="Y362" s="205"/>
      <c r="Z362" s="206"/>
      <c r="AA362" s="206"/>
      <c r="AB362" s="206"/>
      <c r="AC362" s="206"/>
      <c r="AD362" s="206"/>
      <c r="AE362" s="206"/>
      <c r="AF362" s="206"/>
      <c r="AG362" s="206" t="s">
        <v>239</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3" collapsed="false">
      <c r="A363" s="207"/>
      <c r="B363" s="208"/>
      <c r="C363" s="220" t="s">
        <v>901</v>
      </c>
      <c r="D363" s="221"/>
      <c r="E363" s="222" t="n">
        <v>10.27</v>
      </c>
      <c r="F363" s="205"/>
      <c r="G363" s="205"/>
      <c r="H363" s="205"/>
      <c r="I363" s="205"/>
      <c r="J363" s="205"/>
      <c r="K363" s="205"/>
      <c r="L363" s="205"/>
      <c r="M363" s="205"/>
      <c r="N363" s="210"/>
      <c r="O363" s="210"/>
      <c r="P363" s="210"/>
      <c r="Q363" s="210"/>
      <c r="R363" s="205"/>
      <c r="S363" s="205"/>
      <c r="T363" s="205"/>
      <c r="U363" s="205"/>
      <c r="V363" s="205"/>
      <c r="W363" s="205"/>
      <c r="X363" s="205"/>
      <c r="Y363" s="205"/>
      <c r="Z363" s="206"/>
      <c r="AA363" s="206"/>
      <c r="AB363" s="206"/>
      <c r="AC363" s="206"/>
      <c r="AD363" s="206"/>
      <c r="AE363" s="206"/>
      <c r="AF363" s="206"/>
      <c r="AG363" s="206" t="s">
        <v>239</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3" collapsed="false">
      <c r="A364" s="207"/>
      <c r="B364" s="208"/>
      <c r="C364" s="220" t="s">
        <v>902</v>
      </c>
      <c r="D364" s="221"/>
      <c r="E364" s="222" t="n">
        <v>18.79</v>
      </c>
      <c r="F364" s="205"/>
      <c r="G364" s="205"/>
      <c r="H364" s="205"/>
      <c r="I364" s="205"/>
      <c r="J364" s="205"/>
      <c r="K364" s="205"/>
      <c r="L364" s="205"/>
      <c r="M364" s="205"/>
      <c r="N364" s="210"/>
      <c r="O364" s="210"/>
      <c r="P364" s="210"/>
      <c r="Q364" s="210"/>
      <c r="R364" s="205"/>
      <c r="S364" s="205"/>
      <c r="T364" s="205"/>
      <c r="U364" s="205"/>
      <c r="V364" s="205"/>
      <c r="W364" s="205"/>
      <c r="X364" s="205"/>
      <c r="Y364" s="205"/>
      <c r="Z364" s="206"/>
      <c r="AA364" s="206"/>
      <c r="AB364" s="206"/>
      <c r="AC364" s="206"/>
      <c r="AD364" s="206"/>
      <c r="AE364" s="206"/>
      <c r="AF364" s="206"/>
      <c r="AG364" s="206" t="s">
        <v>239</v>
      </c>
      <c r="AH364" s="206" t="n">
        <v>0</v>
      </c>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3" collapsed="false">
      <c r="A365" s="207"/>
      <c r="B365" s="208"/>
      <c r="C365" s="220" t="s">
        <v>903</v>
      </c>
      <c r="D365" s="221"/>
      <c r="E365" s="222" t="n">
        <v>8.76</v>
      </c>
      <c r="F365" s="205"/>
      <c r="G365" s="205"/>
      <c r="H365" s="205"/>
      <c r="I365" s="205"/>
      <c r="J365" s="205"/>
      <c r="K365" s="205"/>
      <c r="L365" s="205"/>
      <c r="M365" s="205"/>
      <c r="N365" s="210"/>
      <c r="O365" s="210"/>
      <c r="P365" s="210"/>
      <c r="Q365" s="210"/>
      <c r="R365" s="205"/>
      <c r="S365" s="205"/>
      <c r="T365" s="205"/>
      <c r="U365" s="205"/>
      <c r="V365" s="205"/>
      <c r="W365" s="205"/>
      <c r="X365" s="205"/>
      <c r="Y365" s="205"/>
      <c r="Z365" s="206"/>
      <c r="AA365" s="206"/>
      <c r="AB365" s="206"/>
      <c r="AC365" s="206"/>
      <c r="AD365" s="206"/>
      <c r="AE365" s="206"/>
      <c r="AF365" s="206"/>
      <c r="AG365" s="206" t="s">
        <v>239</v>
      </c>
      <c r="AH365" s="206" t="n">
        <v>0</v>
      </c>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3" collapsed="false">
      <c r="A366" s="207"/>
      <c r="B366" s="208"/>
      <c r="C366" s="220" t="s">
        <v>904</v>
      </c>
      <c r="D366" s="221"/>
      <c r="E366" s="222" t="n">
        <v>13.54</v>
      </c>
      <c r="F366" s="205"/>
      <c r="G366" s="205"/>
      <c r="H366" s="205"/>
      <c r="I366" s="205"/>
      <c r="J366" s="205"/>
      <c r="K366" s="205"/>
      <c r="L366" s="205"/>
      <c r="M366" s="205"/>
      <c r="N366" s="210"/>
      <c r="O366" s="210"/>
      <c r="P366" s="210"/>
      <c r="Q366" s="210"/>
      <c r="R366" s="205"/>
      <c r="S366" s="205"/>
      <c r="T366" s="205"/>
      <c r="U366" s="205"/>
      <c r="V366" s="205"/>
      <c r="W366" s="205"/>
      <c r="X366" s="205"/>
      <c r="Y366" s="205"/>
      <c r="Z366" s="206"/>
      <c r="AA366" s="206"/>
      <c r="AB366" s="206"/>
      <c r="AC366" s="206"/>
      <c r="AD366" s="206"/>
      <c r="AE366" s="206"/>
      <c r="AF366" s="206"/>
      <c r="AG366" s="206" t="s">
        <v>239</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23" t="n">
        <v>97</v>
      </c>
      <c r="B367" s="224" t="s">
        <v>905</v>
      </c>
      <c r="C367" s="225" t="s">
        <v>906</v>
      </c>
      <c r="D367" s="226" t="s">
        <v>235</v>
      </c>
      <c r="E367" s="227" t="n">
        <v>88.36225</v>
      </c>
      <c r="F367" s="228"/>
      <c r="G367" s="229" t="n">
        <f aca="false">ROUND(E367*F367,2)</f>
        <v>0</v>
      </c>
      <c r="H367" s="228"/>
      <c r="I367" s="229" t="n">
        <f aca="false">ROUND(E367*H367,2)</f>
        <v>0</v>
      </c>
      <c r="J367" s="228"/>
      <c r="K367" s="229" t="n">
        <f aca="false">ROUND(E367*J367,2)</f>
        <v>0</v>
      </c>
      <c r="L367" s="229" t="n">
        <v>21</v>
      </c>
      <c r="M367" s="229" t="n">
        <f aca="false">G367*(1+L367/100)</f>
        <v>0</v>
      </c>
      <c r="N367" s="227" t="n">
        <v>0.0009</v>
      </c>
      <c r="O367" s="227" t="n">
        <f aca="false">ROUND(E367*N367,2)</f>
        <v>0.08</v>
      </c>
      <c r="P367" s="227" t="n">
        <v>0</v>
      </c>
      <c r="Q367" s="227" t="n">
        <f aca="false">ROUND(E367*P367,2)</f>
        <v>0</v>
      </c>
      <c r="R367" s="229"/>
      <c r="S367" s="229" t="s">
        <v>200</v>
      </c>
      <c r="T367" s="230" t="s">
        <v>201</v>
      </c>
      <c r="U367" s="205" t="n">
        <v>0</v>
      </c>
      <c r="V367" s="205" t="n">
        <f aca="false">ROUND(E367*U367,2)</f>
        <v>0</v>
      </c>
      <c r="W367" s="205"/>
      <c r="X367" s="205" t="s">
        <v>236</v>
      </c>
      <c r="Y367" s="205" t="s">
        <v>202</v>
      </c>
      <c r="Z367" s="206"/>
      <c r="AA367" s="206"/>
      <c r="AB367" s="206"/>
      <c r="AC367" s="206"/>
      <c r="AD367" s="206"/>
      <c r="AE367" s="206"/>
      <c r="AF367" s="206"/>
      <c r="AG367" s="206" t="s">
        <v>237</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22.5" hidden="false" customHeight="false" outlineLevel="1" collapsed="false">
      <c r="A368" s="223" t="n">
        <v>98</v>
      </c>
      <c r="B368" s="224" t="s">
        <v>907</v>
      </c>
      <c r="C368" s="225" t="s">
        <v>908</v>
      </c>
      <c r="D368" s="226" t="s">
        <v>235</v>
      </c>
      <c r="E368" s="227" t="n">
        <v>88.36225</v>
      </c>
      <c r="F368" s="228"/>
      <c r="G368" s="229" t="n">
        <f aca="false">ROUND(E368*F368,2)</f>
        <v>0</v>
      </c>
      <c r="H368" s="228"/>
      <c r="I368" s="229" t="n">
        <f aca="false">ROUND(E368*H368,2)</f>
        <v>0</v>
      </c>
      <c r="J368" s="228"/>
      <c r="K368" s="229" t="n">
        <f aca="false">ROUND(E368*J368,2)</f>
        <v>0</v>
      </c>
      <c r="L368" s="229" t="n">
        <v>21</v>
      </c>
      <c r="M368" s="229" t="n">
        <f aca="false">G368*(1+L368/100)</f>
        <v>0</v>
      </c>
      <c r="N368" s="227" t="n">
        <v>0</v>
      </c>
      <c r="O368" s="227" t="n">
        <f aca="false">ROUND(E368*N368,2)</f>
        <v>0</v>
      </c>
      <c r="P368" s="227" t="n">
        <v>0</v>
      </c>
      <c r="Q368" s="227" t="n">
        <f aca="false">ROUND(E368*P368,2)</f>
        <v>0</v>
      </c>
      <c r="R368" s="229"/>
      <c r="S368" s="229" t="s">
        <v>200</v>
      </c>
      <c r="T368" s="230" t="s">
        <v>201</v>
      </c>
      <c r="U368" s="205" t="n">
        <v>0.13</v>
      </c>
      <c r="V368" s="205" t="n">
        <f aca="false">ROUND(E368*U368,2)</f>
        <v>11.49</v>
      </c>
      <c r="W368" s="205"/>
      <c r="X368" s="205" t="s">
        <v>236</v>
      </c>
      <c r="Y368" s="205" t="s">
        <v>202</v>
      </c>
      <c r="Z368" s="206"/>
      <c r="AA368" s="206"/>
      <c r="AB368" s="206"/>
      <c r="AC368" s="206"/>
      <c r="AD368" s="206"/>
      <c r="AE368" s="206"/>
      <c r="AF368" s="206"/>
      <c r="AG368" s="206" t="s">
        <v>237</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1" collapsed="false">
      <c r="A369" s="197" t="n">
        <v>99</v>
      </c>
      <c r="B369" s="198" t="s">
        <v>909</v>
      </c>
      <c r="C369" s="199" t="s">
        <v>910</v>
      </c>
      <c r="D369" s="200" t="s">
        <v>338</v>
      </c>
      <c r="E369" s="201" t="n">
        <v>100.725</v>
      </c>
      <c r="F369" s="202"/>
      <c r="G369" s="203" t="n">
        <f aca="false">ROUND(E369*F369,2)</f>
        <v>0</v>
      </c>
      <c r="H369" s="202"/>
      <c r="I369" s="203" t="n">
        <f aca="false">ROUND(E369*H369,2)</f>
        <v>0</v>
      </c>
      <c r="J369" s="202"/>
      <c r="K369" s="203" t="n">
        <f aca="false">ROUND(E369*J369,2)</f>
        <v>0</v>
      </c>
      <c r="L369" s="203" t="n">
        <v>21</v>
      </c>
      <c r="M369" s="203" t="n">
        <f aca="false">G369*(1+L369/100)</f>
        <v>0</v>
      </c>
      <c r="N369" s="201" t="n">
        <v>0.0001</v>
      </c>
      <c r="O369" s="201" t="n">
        <f aca="false">ROUND(E369*N369,2)</f>
        <v>0.01</v>
      </c>
      <c r="P369" s="201" t="n">
        <v>0</v>
      </c>
      <c r="Q369" s="201" t="n">
        <f aca="false">ROUND(E369*P369,2)</f>
        <v>0</v>
      </c>
      <c r="R369" s="203"/>
      <c r="S369" s="203" t="s">
        <v>200</v>
      </c>
      <c r="T369" s="204" t="s">
        <v>201</v>
      </c>
      <c r="U369" s="205" t="n">
        <v>0.12</v>
      </c>
      <c r="V369" s="205" t="n">
        <f aca="false">ROUND(E369*U369,2)</f>
        <v>12.09</v>
      </c>
      <c r="W369" s="205"/>
      <c r="X369" s="205" t="s">
        <v>236</v>
      </c>
      <c r="Y369" s="205" t="s">
        <v>202</v>
      </c>
      <c r="Z369" s="206"/>
      <c r="AA369" s="206"/>
      <c r="AB369" s="206"/>
      <c r="AC369" s="206"/>
      <c r="AD369" s="206"/>
      <c r="AE369" s="206"/>
      <c r="AF369" s="206"/>
      <c r="AG369" s="206" t="s">
        <v>237</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2" collapsed="false">
      <c r="A370" s="207"/>
      <c r="B370" s="208"/>
      <c r="C370" s="220" t="s">
        <v>911</v>
      </c>
      <c r="D370" s="221"/>
      <c r="E370" s="222" t="n">
        <v>14.01</v>
      </c>
      <c r="F370" s="205"/>
      <c r="G370" s="205"/>
      <c r="H370" s="205"/>
      <c r="I370" s="205"/>
      <c r="J370" s="205"/>
      <c r="K370" s="205"/>
      <c r="L370" s="205"/>
      <c r="M370" s="205"/>
      <c r="N370" s="210"/>
      <c r="O370" s="210"/>
      <c r="P370" s="210"/>
      <c r="Q370" s="210"/>
      <c r="R370" s="205"/>
      <c r="S370" s="205"/>
      <c r="T370" s="205"/>
      <c r="U370" s="205"/>
      <c r="V370" s="205"/>
      <c r="W370" s="205"/>
      <c r="X370" s="205"/>
      <c r="Y370" s="205"/>
      <c r="Z370" s="206"/>
      <c r="AA370" s="206"/>
      <c r="AB370" s="206"/>
      <c r="AC370" s="206"/>
      <c r="AD370" s="206"/>
      <c r="AE370" s="206"/>
      <c r="AF370" s="206"/>
      <c r="AG370" s="206" t="s">
        <v>239</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3" collapsed="false">
      <c r="A371" s="207"/>
      <c r="B371" s="208"/>
      <c r="C371" s="220" t="s">
        <v>912</v>
      </c>
      <c r="D371" s="221"/>
      <c r="E371" s="222" t="n">
        <v>24.02</v>
      </c>
      <c r="F371" s="205"/>
      <c r="G371" s="205"/>
      <c r="H371" s="205"/>
      <c r="I371" s="205"/>
      <c r="J371" s="205"/>
      <c r="K371" s="205"/>
      <c r="L371" s="205"/>
      <c r="M371" s="205"/>
      <c r="N371" s="210"/>
      <c r="O371" s="210"/>
      <c r="P371" s="210"/>
      <c r="Q371" s="210"/>
      <c r="R371" s="205"/>
      <c r="S371" s="205"/>
      <c r="T371" s="205"/>
      <c r="U371" s="205"/>
      <c r="V371" s="205"/>
      <c r="W371" s="205"/>
      <c r="X371" s="205"/>
      <c r="Y371" s="205"/>
      <c r="Z371" s="206"/>
      <c r="AA371" s="206"/>
      <c r="AB371" s="206"/>
      <c r="AC371" s="206"/>
      <c r="AD371" s="206"/>
      <c r="AE371" s="206"/>
      <c r="AF371" s="206"/>
      <c r="AG371" s="206" t="s">
        <v>239</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3" collapsed="false">
      <c r="A372" s="207"/>
      <c r="B372" s="208"/>
      <c r="C372" s="220" t="s">
        <v>913</v>
      </c>
      <c r="D372" s="221"/>
      <c r="E372" s="222" t="n">
        <v>9.3</v>
      </c>
      <c r="F372" s="205"/>
      <c r="G372" s="205"/>
      <c r="H372" s="205"/>
      <c r="I372" s="205"/>
      <c r="J372" s="205"/>
      <c r="K372" s="205"/>
      <c r="L372" s="205"/>
      <c r="M372" s="205"/>
      <c r="N372" s="210"/>
      <c r="O372" s="210"/>
      <c r="P372" s="210"/>
      <c r="Q372" s="210"/>
      <c r="R372" s="205"/>
      <c r="S372" s="205"/>
      <c r="T372" s="205"/>
      <c r="U372" s="205"/>
      <c r="V372" s="205"/>
      <c r="W372" s="205"/>
      <c r="X372" s="205"/>
      <c r="Y372" s="205"/>
      <c r="Z372" s="206"/>
      <c r="AA372" s="206"/>
      <c r="AB372" s="206"/>
      <c r="AC372" s="206"/>
      <c r="AD372" s="206"/>
      <c r="AE372" s="206"/>
      <c r="AF372" s="206"/>
      <c r="AG372" s="206" t="s">
        <v>239</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3" collapsed="false">
      <c r="A373" s="207"/>
      <c r="B373" s="208"/>
      <c r="C373" s="220" t="s">
        <v>914</v>
      </c>
      <c r="D373" s="221"/>
      <c r="E373" s="222" t="n">
        <v>10.07</v>
      </c>
      <c r="F373" s="205"/>
      <c r="G373" s="205"/>
      <c r="H373" s="205"/>
      <c r="I373" s="205"/>
      <c r="J373" s="205"/>
      <c r="K373" s="205"/>
      <c r="L373" s="205"/>
      <c r="M373" s="205"/>
      <c r="N373" s="210"/>
      <c r="O373" s="210"/>
      <c r="P373" s="210"/>
      <c r="Q373" s="210"/>
      <c r="R373" s="205"/>
      <c r="S373" s="205"/>
      <c r="T373" s="205"/>
      <c r="U373" s="205"/>
      <c r="V373" s="205"/>
      <c r="W373" s="205"/>
      <c r="X373" s="205"/>
      <c r="Y373" s="205"/>
      <c r="Z373" s="206"/>
      <c r="AA373" s="206"/>
      <c r="AB373" s="206"/>
      <c r="AC373" s="206"/>
      <c r="AD373" s="206"/>
      <c r="AE373" s="206"/>
      <c r="AF373" s="206"/>
      <c r="AG373" s="206" t="s">
        <v>239</v>
      </c>
      <c r="AH373" s="206" t="n">
        <v>0</v>
      </c>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3" collapsed="false">
      <c r="A374" s="207"/>
      <c r="B374" s="208"/>
      <c r="C374" s="220" t="s">
        <v>915</v>
      </c>
      <c r="D374" s="221"/>
      <c r="E374" s="222" t="n">
        <v>13.41</v>
      </c>
      <c r="F374" s="205"/>
      <c r="G374" s="205"/>
      <c r="H374" s="205"/>
      <c r="I374" s="205"/>
      <c r="J374" s="205"/>
      <c r="K374" s="205"/>
      <c r="L374" s="205"/>
      <c r="M374" s="205"/>
      <c r="N374" s="210"/>
      <c r="O374" s="210"/>
      <c r="P374" s="210"/>
      <c r="Q374" s="210"/>
      <c r="R374" s="205"/>
      <c r="S374" s="205"/>
      <c r="T374" s="205"/>
      <c r="U374" s="205"/>
      <c r="V374" s="205"/>
      <c r="W374" s="205"/>
      <c r="X374" s="205"/>
      <c r="Y374" s="205"/>
      <c r="Z374" s="206"/>
      <c r="AA374" s="206"/>
      <c r="AB374" s="206"/>
      <c r="AC374" s="206"/>
      <c r="AD374" s="206"/>
      <c r="AE374" s="206"/>
      <c r="AF374" s="206"/>
      <c r="AG374" s="206" t="s">
        <v>239</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3" collapsed="false">
      <c r="A375" s="207"/>
      <c r="B375" s="208"/>
      <c r="C375" s="220" t="s">
        <v>916</v>
      </c>
      <c r="D375" s="221"/>
      <c r="E375" s="222" t="n">
        <v>18.52</v>
      </c>
      <c r="F375" s="205"/>
      <c r="G375" s="205"/>
      <c r="H375" s="205"/>
      <c r="I375" s="205"/>
      <c r="J375" s="205"/>
      <c r="K375" s="205"/>
      <c r="L375" s="205"/>
      <c r="M375" s="205"/>
      <c r="N375" s="210"/>
      <c r="O375" s="210"/>
      <c r="P375" s="210"/>
      <c r="Q375" s="210"/>
      <c r="R375" s="205"/>
      <c r="S375" s="205"/>
      <c r="T375" s="205"/>
      <c r="U375" s="205"/>
      <c r="V375" s="205"/>
      <c r="W375" s="205"/>
      <c r="X375" s="205"/>
      <c r="Y375" s="205"/>
      <c r="Z375" s="206"/>
      <c r="AA375" s="206"/>
      <c r="AB375" s="206"/>
      <c r="AC375" s="206"/>
      <c r="AD375" s="206"/>
      <c r="AE375" s="206"/>
      <c r="AF375" s="206"/>
      <c r="AG375" s="206" t="s">
        <v>239</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3" collapsed="false">
      <c r="A376" s="207"/>
      <c r="B376" s="208"/>
      <c r="C376" s="220" t="s">
        <v>917</v>
      </c>
      <c r="D376" s="221"/>
      <c r="E376" s="222" t="n">
        <v>11.39</v>
      </c>
      <c r="F376" s="205"/>
      <c r="G376" s="205"/>
      <c r="H376" s="205"/>
      <c r="I376" s="205"/>
      <c r="J376" s="205"/>
      <c r="K376" s="205"/>
      <c r="L376" s="205"/>
      <c r="M376" s="205"/>
      <c r="N376" s="210"/>
      <c r="O376" s="210"/>
      <c r="P376" s="210"/>
      <c r="Q376" s="210"/>
      <c r="R376" s="205"/>
      <c r="S376" s="205"/>
      <c r="T376" s="205"/>
      <c r="U376" s="205"/>
      <c r="V376" s="205"/>
      <c r="W376" s="205"/>
      <c r="X376" s="205"/>
      <c r="Y376" s="205"/>
      <c r="Z376" s="206"/>
      <c r="AA376" s="206"/>
      <c r="AB376" s="206"/>
      <c r="AC376" s="206"/>
      <c r="AD376" s="206"/>
      <c r="AE376" s="206"/>
      <c r="AF376" s="206"/>
      <c r="AG376" s="206" t="s">
        <v>239</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197" t="n">
        <v>100</v>
      </c>
      <c r="B377" s="198" t="s">
        <v>918</v>
      </c>
      <c r="C377" s="199" t="s">
        <v>919</v>
      </c>
      <c r="D377" s="200" t="s">
        <v>338</v>
      </c>
      <c r="E377" s="201" t="n">
        <v>7.05</v>
      </c>
      <c r="F377" s="202"/>
      <c r="G377" s="203" t="n">
        <f aca="false">ROUND(E377*F377,2)</f>
        <v>0</v>
      </c>
      <c r="H377" s="202"/>
      <c r="I377" s="203" t="n">
        <f aca="false">ROUND(E377*H377,2)</f>
        <v>0</v>
      </c>
      <c r="J377" s="202"/>
      <c r="K377" s="203" t="n">
        <f aca="false">ROUND(E377*J377,2)</f>
        <v>0</v>
      </c>
      <c r="L377" s="203" t="n">
        <v>21</v>
      </c>
      <c r="M377" s="203" t="n">
        <f aca="false">G377*(1+L377/100)</f>
        <v>0</v>
      </c>
      <c r="N377" s="201" t="n">
        <v>0.0001</v>
      </c>
      <c r="O377" s="201" t="n">
        <f aca="false">ROUND(E377*N377,2)</f>
        <v>0</v>
      </c>
      <c r="P377" s="201" t="n">
        <v>0</v>
      </c>
      <c r="Q377" s="201" t="n">
        <f aca="false">ROUND(E377*P377,2)</f>
        <v>0</v>
      </c>
      <c r="R377" s="203"/>
      <c r="S377" s="203" t="s">
        <v>200</v>
      </c>
      <c r="T377" s="204" t="s">
        <v>201</v>
      </c>
      <c r="U377" s="205" t="n">
        <v>0.12</v>
      </c>
      <c r="V377" s="205" t="n">
        <f aca="false">ROUND(E377*U377,2)</f>
        <v>0.85</v>
      </c>
      <c r="W377" s="205"/>
      <c r="X377" s="205" t="s">
        <v>236</v>
      </c>
      <c r="Y377" s="205" t="s">
        <v>202</v>
      </c>
      <c r="Z377" s="206"/>
      <c r="AA377" s="206"/>
      <c r="AB377" s="206"/>
      <c r="AC377" s="206"/>
      <c r="AD377" s="206"/>
      <c r="AE377" s="206"/>
      <c r="AF377" s="206"/>
      <c r="AG377" s="206" t="s">
        <v>237</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2" collapsed="false">
      <c r="A378" s="207"/>
      <c r="B378" s="208"/>
      <c r="C378" s="220" t="s">
        <v>920</v>
      </c>
      <c r="D378" s="221"/>
      <c r="E378" s="222" t="n">
        <v>2.05</v>
      </c>
      <c r="F378" s="205"/>
      <c r="G378" s="205"/>
      <c r="H378" s="205"/>
      <c r="I378" s="205"/>
      <c r="J378" s="205"/>
      <c r="K378" s="205"/>
      <c r="L378" s="205"/>
      <c r="M378" s="205"/>
      <c r="N378" s="210"/>
      <c r="O378" s="210"/>
      <c r="P378" s="210"/>
      <c r="Q378" s="210"/>
      <c r="R378" s="205"/>
      <c r="S378" s="205"/>
      <c r="T378" s="205"/>
      <c r="U378" s="205"/>
      <c r="V378" s="205"/>
      <c r="W378" s="205"/>
      <c r="X378" s="205"/>
      <c r="Y378" s="205"/>
      <c r="Z378" s="206"/>
      <c r="AA378" s="206"/>
      <c r="AB378" s="206"/>
      <c r="AC378" s="206"/>
      <c r="AD378" s="206"/>
      <c r="AE378" s="206"/>
      <c r="AF378" s="206"/>
      <c r="AG378" s="206" t="s">
        <v>239</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3" collapsed="false">
      <c r="A379" s="207"/>
      <c r="B379" s="208"/>
      <c r="C379" s="220" t="s">
        <v>921</v>
      </c>
      <c r="D379" s="221"/>
      <c r="E379" s="222" t="n">
        <v>1.2</v>
      </c>
      <c r="F379" s="205"/>
      <c r="G379" s="205"/>
      <c r="H379" s="205"/>
      <c r="I379" s="205"/>
      <c r="J379" s="205"/>
      <c r="K379" s="205"/>
      <c r="L379" s="205"/>
      <c r="M379" s="205"/>
      <c r="N379" s="210"/>
      <c r="O379" s="210"/>
      <c r="P379" s="210"/>
      <c r="Q379" s="210"/>
      <c r="R379" s="205"/>
      <c r="S379" s="205"/>
      <c r="T379" s="205"/>
      <c r="U379" s="205"/>
      <c r="V379" s="205"/>
      <c r="W379" s="205"/>
      <c r="X379" s="205"/>
      <c r="Y379" s="205"/>
      <c r="Z379" s="206"/>
      <c r="AA379" s="206"/>
      <c r="AB379" s="206"/>
      <c r="AC379" s="206"/>
      <c r="AD379" s="206"/>
      <c r="AE379" s="206"/>
      <c r="AF379" s="206"/>
      <c r="AG379" s="206" t="s">
        <v>239</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3" collapsed="false">
      <c r="A380" s="207"/>
      <c r="B380" s="208"/>
      <c r="C380" s="220" t="s">
        <v>922</v>
      </c>
      <c r="D380" s="221"/>
      <c r="E380" s="222" t="n">
        <v>3.8</v>
      </c>
      <c r="F380" s="205"/>
      <c r="G380" s="205"/>
      <c r="H380" s="205"/>
      <c r="I380" s="205"/>
      <c r="J380" s="205"/>
      <c r="K380" s="205"/>
      <c r="L380" s="205"/>
      <c r="M380" s="205"/>
      <c r="N380" s="210"/>
      <c r="O380" s="210"/>
      <c r="P380" s="210"/>
      <c r="Q380" s="210"/>
      <c r="R380" s="205"/>
      <c r="S380" s="205"/>
      <c r="T380" s="205"/>
      <c r="U380" s="205"/>
      <c r="V380" s="205"/>
      <c r="W380" s="205"/>
      <c r="X380" s="205"/>
      <c r="Y380" s="205"/>
      <c r="Z380" s="206"/>
      <c r="AA380" s="206"/>
      <c r="AB380" s="206"/>
      <c r="AC380" s="206"/>
      <c r="AD380" s="206"/>
      <c r="AE380" s="206"/>
      <c r="AF380" s="206"/>
      <c r="AG380" s="206" t="s">
        <v>239</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197" t="n">
        <v>101</v>
      </c>
      <c r="B381" s="198" t="s">
        <v>923</v>
      </c>
      <c r="C381" s="199" t="s">
        <v>924</v>
      </c>
      <c r="D381" s="200" t="s">
        <v>235</v>
      </c>
      <c r="E381" s="201" t="n">
        <v>97.19848</v>
      </c>
      <c r="F381" s="202"/>
      <c r="G381" s="203" t="n">
        <f aca="false">ROUND(E381*F381,2)</f>
        <v>0</v>
      </c>
      <c r="H381" s="202"/>
      <c r="I381" s="203" t="n">
        <f aca="false">ROUND(E381*H381,2)</f>
        <v>0</v>
      </c>
      <c r="J381" s="202"/>
      <c r="K381" s="203" t="n">
        <f aca="false">ROUND(E381*J381,2)</f>
        <v>0</v>
      </c>
      <c r="L381" s="203" t="n">
        <v>21</v>
      </c>
      <c r="M381" s="203" t="n">
        <f aca="false">G381*(1+L381/100)</f>
        <v>0</v>
      </c>
      <c r="N381" s="201" t="n">
        <v>0.0192</v>
      </c>
      <c r="O381" s="201" t="n">
        <f aca="false">ROUND(E381*N381,2)</f>
        <v>1.87</v>
      </c>
      <c r="P381" s="201" t="n">
        <v>0</v>
      </c>
      <c r="Q381" s="201" t="n">
        <f aca="false">ROUND(E381*P381,2)</f>
        <v>0</v>
      </c>
      <c r="R381" s="203"/>
      <c r="S381" s="203" t="s">
        <v>200</v>
      </c>
      <c r="T381" s="204" t="s">
        <v>201</v>
      </c>
      <c r="U381" s="205" t="n">
        <v>0</v>
      </c>
      <c r="V381" s="205" t="n">
        <f aca="false">ROUND(E381*U381,2)</f>
        <v>0</v>
      </c>
      <c r="W381" s="205"/>
      <c r="X381" s="205" t="s">
        <v>610</v>
      </c>
      <c r="Y381" s="205" t="s">
        <v>202</v>
      </c>
      <c r="Z381" s="206"/>
      <c r="AA381" s="206"/>
      <c r="AB381" s="206"/>
      <c r="AC381" s="206"/>
      <c r="AD381" s="206"/>
      <c r="AE381" s="206"/>
      <c r="AF381" s="206"/>
      <c r="AG381" s="206" t="s">
        <v>611</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2" collapsed="false">
      <c r="A382" s="207"/>
      <c r="B382" s="208"/>
      <c r="C382" s="220" t="s">
        <v>925</v>
      </c>
      <c r="D382" s="221"/>
      <c r="E382" s="222" t="n">
        <v>97.2</v>
      </c>
      <c r="F382" s="205"/>
      <c r="G382" s="205"/>
      <c r="H382" s="205"/>
      <c r="I382" s="205"/>
      <c r="J382" s="205"/>
      <c r="K382" s="205"/>
      <c r="L382" s="205"/>
      <c r="M382" s="205"/>
      <c r="N382" s="210"/>
      <c r="O382" s="210"/>
      <c r="P382" s="210"/>
      <c r="Q382" s="210"/>
      <c r="R382" s="205"/>
      <c r="S382" s="205"/>
      <c r="T382" s="205"/>
      <c r="U382" s="205"/>
      <c r="V382" s="205"/>
      <c r="W382" s="205"/>
      <c r="X382" s="205"/>
      <c r="Y382" s="205"/>
      <c r="Z382" s="206"/>
      <c r="AA382" s="206"/>
      <c r="AB382" s="206"/>
      <c r="AC382" s="206"/>
      <c r="AD382" s="206"/>
      <c r="AE382" s="206"/>
      <c r="AF382" s="206"/>
      <c r="AG382" s="206" t="s">
        <v>239</v>
      </c>
      <c r="AH382" s="206" t="n">
        <v>0</v>
      </c>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0" collapsed="false">
      <c r="A383" s="189" t="s">
        <v>195</v>
      </c>
      <c r="B383" s="190" t="s">
        <v>148</v>
      </c>
      <c r="C383" s="191" t="s">
        <v>149</v>
      </c>
      <c r="D383" s="192"/>
      <c r="E383" s="193"/>
      <c r="F383" s="194"/>
      <c r="G383" s="194" t="n">
        <f aca="false">SUMIF(AG384:AG385,"&lt;&gt;NOR",G384:G385)</f>
        <v>0</v>
      </c>
      <c r="H383" s="194"/>
      <c r="I383" s="194" t="n">
        <f aca="false">SUM(I384:I385)</f>
        <v>0</v>
      </c>
      <c r="J383" s="194"/>
      <c r="K383" s="194" t="n">
        <f aca="false">SUM(K384:K385)</f>
        <v>0</v>
      </c>
      <c r="L383" s="194"/>
      <c r="M383" s="194" t="n">
        <f aca="false">SUM(M384:M385)</f>
        <v>0</v>
      </c>
      <c r="N383" s="193"/>
      <c r="O383" s="193" t="n">
        <f aca="false">SUM(O384:O385)</f>
        <v>0.03</v>
      </c>
      <c r="P383" s="193"/>
      <c r="Q383" s="193" t="n">
        <f aca="false">SUM(Q384:Q385)</f>
        <v>0</v>
      </c>
      <c r="R383" s="194"/>
      <c r="S383" s="194"/>
      <c r="T383" s="195"/>
      <c r="U383" s="196"/>
      <c r="V383" s="196" t="n">
        <f aca="false">SUM(V384:V385)</f>
        <v>39.77</v>
      </c>
      <c r="W383" s="196"/>
      <c r="X383" s="196"/>
      <c r="Y383" s="196"/>
      <c r="AG383" s="0" t="s">
        <v>196</v>
      </c>
    </row>
    <row r="384" customFormat="false" ht="12.75" hidden="false" customHeight="false" outlineLevel="1" collapsed="false">
      <c r="A384" s="197" t="n">
        <v>102</v>
      </c>
      <c r="B384" s="198" t="s">
        <v>926</v>
      </c>
      <c r="C384" s="199" t="s">
        <v>927</v>
      </c>
      <c r="D384" s="200" t="s">
        <v>235</v>
      </c>
      <c r="E384" s="201" t="n">
        <v>98.692</v>
      </c>
      <c r="F384" s="202"/>
      <c r="G384" s="203" t="n">
        <f aca="false">ROUND(E384*F384,2)</f>
        <v>0</v>
      </c>
      <c r="H384" s="202"/>
      <c r="I384" s="203" t="n">
        <f aca="false">ROUND(E384*H384,2)</f>
        <v>0</v>
      </c>
      <c r="J384" s="202"/>
      <c r="K384" s="203" t="n">
        <f aca="false">ROUND(E384*J384,2)</f>
        <v>0</v>
      </c>
      <c r="L384" s="203" t="n">
        <v>21</v>
      </c>
      <c r="M384" s="203" t="n">
        <f aca="false">G384*(1+L384/100)</f>
        <v>0</v>
      </c>
      <c r="N384" s="201" t="n">
        <v>0.00031</v>
      </c>
      <c r="O384" s="201" t="n">
        <f aca="false">ROUND(E384*N384,2)</f>
        <v>0.03</v>
      </c>
      <c r="P384" s="201" t="n">
        <v>0</v>
      </c>
      <c r="Q384" s="201" t="n">
        <f aca="false">ROUND(E384*P384,2)</f>
        <v>0</v>
      </c>
      <c r="R384" s="203"/>
      <c r="S384" s="203" t="s">
        <v>200</v>
      </c>
      <c r="T384" s="204" t="s">
        <v>201</v>
      </c>
      <c r="U384" s="205" t="n">
        <v>0.403</v>
      </c>
      <c r="V384" s="205" t="n">
        <f aca="false">ROUND(E384*U384,2)</f>
        <v>39.77</v>
      </c>
      <c r="W384" s="205"/>
      <c r="X384" s="205" t="s">
        <v>236</v>
      </c>
      <c r="Y384" s="205" t="s">
        <v>202</v>
      </c>
      <c r="Z384" s="206"/>
      <c r="AA384" s="206"/>
      <c r="AB384" s="206"/>
      <c r="AC384" s="206"/>
      <c r="AD384" s="206"/>
      <c r="AE384" s="206"/>
      <c r="AF384" s="206"/>
      <c r="AG384" s="206" t="s">
        <v>237</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22.5" hidden="false" customHeight="false" outlineLevel="2" collapsed="false">
      <c r="A385" s="207"/>
      <c r="B385" s="208"/>
      <c r="C385" s="220" t="s">
        <v>928</v>
      </c>
      <c r="D385" s="221"/>
      <c r="E385" s="222" t="n">
        <v>98.69</v>
      </c>
      <c r="F385" s="205"/>
      <c r="G385" s="205"/>
      <c r="H385" s="205"/>
      <c r="I385" s="205"/>
      <c r="J385" s="205"/>
      <c r="K385" s="205"/>
      <c r="L385" s="205"/>
      <c r="M385" s="205"/>
      <c r="N385" s="210"/>
      <c r="O385" s="210"/>
      <c r="P385" s="210"/>
      <c r="Q385" s="210"/>
      <c r="R385" s="205"/>
      <c r="S385" s="205"/>
      <c r="T385" s="205"/>
      <c r="U385" s="205"/>
      <c r="V385" s="205"/>
      <c r="W385" s="205"/>
      <c r="X385" s="205"/>
      <c r="Y385" s="205"/>
      <c r="Z385" s="206"/>
      <c r="AA385" s="206"/>
      <c r="AB385" s="206"/>
      <c r="AC385" s="206"/>
      <c r="AD385" s="206"/>
      <c r="AE385" s="206"/>
      <c r="AF385" s="206"/>
      <c r="AG385" s="206" t="s">
        <v>239</v>
      </c>
      <c r="AH385" s="206" t="n">
        <v>0</v>
      </c>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0" collapsed="false">
      <c r="A386" s="189" t="s">
        <v>195</v>
      </c>
      <c r="B386" s="190" t="s">
        <v>150</v>
      </c>
      <c r="C386" s="191" t="s">
        <v>151</v>
      </c>
      <c r="D386" s="192"/>
      <c r="E386" s="193"/>
      <c r="F386" s="194"/>
      <c r="G386" s="194" t="n">
        <f aca="false">SUMIF(AG387:AG442,"&lt;&gt;NOR",G387:G442)</f>
        <v>0</v>
      </c>
      <c r="H386" s="194"/>
      <c r="I386" s="194" t="n">
        <f aca="false">SUM(I387:I442)</f>
        <v>0</v>
      </c>
      <c r="J386" s="194"/>
      <c r="K386" s="194" t="n">
        <f aca="false">SUM(K387:K442)</f>
        <v>0</v>
      </c>
      <c r="L386" s="194"/>
      <c r="M386" s="194" t="n">
        <f aca="false">SUM(M387:M442)</f>
        <v>0</v>
      </c>
      <c r="N386" s="193"/>
      <c r="O386" s="193" t="n">
        <f aca="false">SUM(O387:O442)</f>
        <v>0.11</v>
      </c>
      <c r="P386" s="193"/>
      <c r="Q386" s="193" t="n">
        <f aca="false">SUM(Q387:Q442)</f>
        <v>0</v>
      </c>
      <c r="R386" s="194"/>
      <c r="S386" s="194"/>
      <c r="T386" s="195"/>
      <c r="U386" s="196"/>
      <c r="V386" s="196" t="n">
        <f aca="false">SUM(V387:V442)</f>
        <v>75.45</v>
      </c>
      <c r="W386" s="196"/>
      <c r="X386" s="196"/>
      <c r="Y386" s="196"/>
      <c r="AG386" s="0" t="s">
        <v>196</v>
      </c>
    </row>
    <row r="387" customFormat="false" ht="12.75" hidden="false" customHeight="false" outlineLevel="1" collapsed="false">
      <c r="A387" s="197" t="n">
        <v>103</v>
      </c>
      <c r="B387" s="198" t="s">
        <v>929</v>
      </c>
      <c r="C387" s="199" t="s">
        <v>930</v>
      </c>
      <c r="D387" s="200" t="s">
        <v>235</v>
      </c>
      <c r="E387" s="201" t="n">
        <v>740.34843</v>
      </c>
      <c r="F387" s="202"/>
      <c r="G387" s="203" t="n">
        <f aca="false">ROUND(E387*F387,2)</f>
        <v>0</v>
      </c>
      <c r="H387" s="202"/>
      <c r="I387" s="203" t="n">
        <f aca="false">ROUND(E387*H387,2)</f>
        <v>0</v>
      </c>
      <c r="J387" s="202"/>
      <c r="K387" s="203" t="n">
        <f aca="false">ROUND(E387*J387,2)</f>
        <v>0</v>
      </c>
      <c r="L387" s="203" t="n">
        <v>21</v>
      </c>
      <c r="M387" s="203" t="n">
        <f aca="false">G387*(1+L387/100)</f>
        <v>0</v>
      </c>
      <c r="N387" s="201" t="n">
        <v>0.00015</v>
      </c>
      <c r="O387" s="201" t="n">
        <f aca="false">ROUND(E387*N387,2)</f>
        <v>0.11</v>
      </c>
      <c r="P387" s="201" t="n">
        <v>0</v>
      </c>
      <c r="Q387" s="201" t="n">
        <f aca="false">ROUND(E387*P387,2)</f>
        <v>0</v>
      </c>
      <c r="R387" s="203"/>
      <c r="S387" s="203" t="s">
        <v>200</v>
      </c>
      <c r="T387" s="204" t="s">
        <v>201</v>
      </c>
      <c r="U387" s="205" t="n">
        <v>0.10191</v>
      </c>
      <c r="V387" s="205" t="n">
        <f aca="false">ROUND(E387*U387,2)</f>
        <v>75.45</v>
      </c>
      <c r="W387" s="205"/>
      <c r="X387" s="205" t="s">
        <v>236</v>
      </c>
      <c r="Y387" s="205" t="s">
        <v>202</v>
      </c>
      <c r="Z387" s="206"/>
      <c r="AA387" s="206"/>
      <c r="AB387" s="206"/>
      <c r="AC387" s="206"/>
      <c r="AD387" s="206"/>
      <c r="AE387" s="206"/>
      <c r="AF387" s="206"/>
      <c r="AG387" s="206" t="s">
        <v>237</v>
      </c>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2" collapsed="false">
      <c r="A388" s="207"/>
      <c r="B388" s="208"/>
      <c r="C388" s="220" t="s">
        <v>931</v>
      </c>
      <c r="D388" s="221"/>
      <c r="E388" s="222"/>
      <c r="F388" s="205"/>
      <c r="G388" s="205"/>
      <c r="H388" s="205"/>
      <c r="I388" s="205"/>
      <c r="J388" s="205"/>
      <c r="K388" s="205"/>
      <c r="L388" s="205"/>
      <c r="M388" s="205"/>
      <c r="N388" s="210"/>
      <c r="O388" s="210"/>
      <c r="P388" s="210"/>
      <c r="Q388" s="210"/>
      <c r="R388" s="205"/>
      <c r="S388" s="205"/>
      <c r="T388" s="205"/>
      <c r="U388" s="205"/>
      <c r="V388" s="205"/>
      <c r="W388" s="205"/>
      <c r="X388" s="205"/>
      <c r="Y388" s="205"/>
      <c r="Z388" s="206"/>
      <c r="AA388" s="206"/>
      <c r="AB388" s="206"/>
      <c r="AC388" s="206"/>
      <c r="AD388" s="206"/>
      <c r="AE388" s="206"/>
      <c r="AF388" s="206"/>
      <c r="AG388" s="206" t="s">
        <v>239</v>
      </c>
      <c r="AH388" s="206" t="n">
        <v>0</v>
      </c>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3" collapsed="false">
      <c r="A389" s="207"/>
      <c r="B389" s="208"/>
      <c r="C389" s="220" t="s">
        <v>655</v>
      </c>
      <c r="D389" s="221"/>
      <c r="E389" s="222" t="n">
        <v>9.41</v>
      </c>
      <c r="F389" s="205"/>
      <c r="G389" s="205"/>
      <c r="H389" s="205"/>
      <c r="I389" s="205"/>
      <c r="J389" s="205"/>
      <c r="K389" s="205"/>
      <c r="L389" s="205"/>
      <c r="M389" s="205"/>
      <c r="N389" s="210"/>
      <c r="O389" s="210"/>
      <c r="P389" s="210"/>
      <c r="Q389" s="210"/>
      <c r="R389" s="205"/>
      <c r="S389" s="205"/>
      <c r="T389" s="205"/>
      <c r="U389" s="205"/>
      <c r="V389" s="205"/>
      <c r="W389" s="205"/>
      <c r="X389" s="205"/>
      <c r="Y389" s="205"/>
      <c r="Z389" s="206"/>
      <c r="AA389" s="206"/>
      <c r="AB389" s="206"/>
      <c r="AC389" s="206"/>
      <c r="AD389" s="206"/>
      <c r="AE389" s="206"/>
      <c r="AF389" s="206"/>
      <c r="AG389" s="206" t="s">
        <v>239</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3" collapsed="false">
      <c r="A390" s="207"/>
      <c r="B390" s="208"/>
      <c r="C390" s="220" t="s">
        <v>656</v>
      </c>
      <c r="D390" s="221"/>
      <c r="E390" s="222" t="n">
        <v>4.95</v>
      </c>
      <c r="F390" s="205"/>
      <c r="G390" s="205"/>
      <c r="H390" s="205"/>
      <c r="I390" s="205"/>
      <c r="J390" s="205"/>
      <c r="K390" s="205"/>
      <c r="L390" s="205"/>
      <c r="M390" s="205"/>
      <c r="N390" s="210"/>
      <c r="O390" s="210"/>
      <c r="P390" s="210"/>
      <c r="Q390" s="210"/>
      <c r="R390" s="205"/>
      <c r="S390" s="205"/>
      <c r="T390" s="205"/>
      <c r="U390" s="205"/>
      <c r="V390" s="205"/>
      <c r="W390" s="205"/>
      <c r="X390" s="205"/>
      <c r="Y390" s="205"/>
      <c r="Z390" s="206"/>
      <c r="AA390" s="206"/>
      <c r="AB390" s="206"/>
      <c r="AC390" s="206"/>
      <c r="AD390" s="206"/>
      <c r="AE390" s="206"/>
      <c r="AF390" s="206"/>
      <c r="AG390" s="206" t="s">
        <v>239</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3" collapsed="false">
      <c r="A391" s="207"/>
      <c r="B391" s="208"/>
      <c r="C391" s="220" t="s">
        <v>657</v>
      </c>
      <c r="D391" s="221"/>
      <c r="E391" s="222" t="n">
        <v>3.38</v>
      </c>
      <c r="F391" s="205"/>
      <c r="G391" s="205"/>
      <c r="H391" s="205"/>
      <c r="I391" s="205"/>
      <c r="J391" s="205"/>
      <c r="K391" s="205"/>
      <c r="L391" s="205"/>
      <c r="M391" s="205"/>
      <c r="N391" s="210"/>
      <c r="O391" s="210"/>
      <c r="P391" s="210"/>
      <c r="Q391" s="210"/>
      <c r="R391" s="205"/>
      <c r="S391" s="205"/>
      <c r="T391" s="205"/>
      <c r="U391" s="205"/>
      <c r="V391" s="205"/>
      <c r="W391" s="205"/>
      <c r="X391" s="205"/>
      <c r="Y391" s="205"/>
      <c r="Z391" s="206"/>
      <c r="AA391" s="206"/>
      <c r="AB391" s="206"/>
      <c r="AC391" s="206"/>
      <c r="AD391" s="206"/>
      <c r="AE391" s="206"/>
      <c r="AF391" s="206"/>
      <c r="AG391" s="206" t="s">
        <v>239</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3" collapsed="false">
      <c r="A392" s="207"/>
      <c r="B392" s="208"/>
      <c r="C392" s="220" t="s">
        <v>658</v>
      </c>
      <c r="D392" s="221"/>
      <c r="E392" s="222" t="n">
        <v>4.74</v>
      </c>
      <c r="F392" s="205"/>
      <c r="G392" s="205"/>
      <c r="H392" s="205"/>
      <c r="I392" s="205"/>
      <c r="J392" s="205"/>
      <c r="K392" s="205"/>
      <c r="L392" s="205"/>
      <c r="M392" s="205"/>
      <c r="N392" s="210"/>
      <c r="O392" s="210"/>
      <c r="P392" s="210"/>
      <c r="Q392" s="210"/>
      <c r="R392" s="205"/>
      <c r="S392" s="205"/>
      <c r="T392" s="205"/>
      <c r="U392" s="205"/>
      <c r="V392" s="205"/>
      <c r="W392" s="205"/>
      <c r="X392" s="205"/>
      <c r="Y392" s="205"/>
      <c r="Z392" s="206"/>
      <c r="AA392" s="206"/>
      <c r="AB392" s="206"/>
      <c r="AC392" s="206"/>
      <c r="AD392" s="206"/>
      <c r="AE392" s="206"/>
      <c r="AF392" s="206"/>
      <c r="AG392" s="206" t="s">
        <v>239</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3" collapsed="false">
      <c r="A393" s="207"/>
      <c r="B393" s="208"/>
      <c r="C393" s="220" t="s">
        <v>659</v>
      </c>
      <c r="D393" s="221"/>
      <c r="E393" s="222" t="n">
        <v>2.66</v>
      </c>
      <c r="F393" s="205"/>
      <c r="G393" s="205"/>
      <c r="H393" s="205"/>
      <c r="I393" s="205"/>
      <c r="J393" s="205"/>
      <c r="K393" s="205"/>
      <c r="L393" s="205"/>
      <c r="M393" s="205"/>
      <c r="N393" s="210"/>
      <c r="O393" s="210"/>
      <c r="P393" s="210"/>
      <c r="Q393" s="210"/>
      <c r="R393" s="205"/>
      <c r="S393" s="205"/>
      <c r="T393" s="205"/>
      <c r="U393" s="205"/>
      <c r="V393" s="205"/>
      <c r="W393" s="205"/>
      <c r="X393" s="205"/>
      <c r="Y393" s="205"/>
      <c r="Z393" s="206"/>
      <c r="AA393" s="206"/>
      <c r="AB393" s="206"/>
      <c r="AC393" s="206"/>
      <c r="AD393" s="206"/>
      <c r="AE393" s="206"/>
      <c r="AF393" s="206"/>
      <c r="AG393" s="206" t="s">
        <v>239</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3" collapsed="false">
      <c r="A394" s="207"/>
      <c r="B394" s="208"/>
      <c r="C394" s="220" t="s">
        <v>660</v>
      </c>
      <c r="D394" s="221"/>
      <c r="E394" s="222" t="n">
        <v>2.16</v>
      </c>
      <c r="F394" s="205"/>
      <c r="G394" s="205"/>
      <c r="H394" s="205"/>
      <c r="I394" s="205"/>
      <c r="J394" s="205"/>
      <c r="K394" s="205"/>
      <c r="L394" s="205"/>
      <c r="M394" s="205"/>
      <c r="N394" s="210"/>
      <c r="O394" s="210"/>
      <c r="P394" s="210"/>
      <c r="Q394" s="210"/>
      <c r="R394" s="205"/>
      <c r="S394" s="205"/>
      <c r="T394" s="205"/>
      <c r="U394" s="205"/>
      <c r="V394" s="205"/>
      <c r="W394" s="205"/>
      <c r="X394" s="205"/>
      <c r="Y394" s="205"/>
      <c r="Z394" s="206"/>
      <c r="AA394" s="206"/>
      <c r="AB394" s="206"/>
      <c r="AC394" s="206"/>
      <c r="AD394" s="206"/>
      <c r="AE394" s="206"/>
      <c r="AF394" s="206"/>
      <c r="AG394" s="206" t="s">
        <v>239</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3" collapsed="false">
      <c r="A395" s="207"/>
      <c r="B395" s="208"/>
      <c r="C395" s="220" t="s">
        <v>661</v>
      </c>
      <c r="D395" s="221"/>
      <c r="E395" s="222" t="n">
        <v>4.05</v>
      </c>
      <c r="F395" s="205"/>
      <c r="G395" s="205"/>
      <c r="H395" s="205"/>
      <c r="I395" s="205"/>
      <c r="J395" s="205"/>
      <c r="K395" s="205"/>
      <c r="L395" s="205"/>
      <c r="M395" s="205"/>
      <c r="N395" s="210"/>
      <c r="O395" s="210"/>
      <c r="P395" s="210"/>
      <c r="Q395" s="210"/>
      <c r="R395" s="205"/>
      <c r="S395" s="205"/>
      <c r="T395" s="205"/>
      <c r="U395" s="205"/>
      <c r="V395" s="205"/>
      <c r="W395" s="205"/>
      <c r="X395" s="205"/>
      <c r="Y395" s="205"/>
      <c r="Z395" s="206"/>
      <c r="AA395" s="206"/>
      <c r="AB395" s="206"/>
      <c r="AC395" s="206"/>
      <c r="AD395" s="206"/>
      <c r="AE395" s="206"/>
      <c r="AF395" s="206"/>
      <c r="AG395" s="206" t="s">
        <v>239</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3" collapsed="false">
      <c r="A396" s="207"/>
      <c r="B396" s="208"/>
      <c r="C396" s="220" t="s">
        <v>664</v>
      </c>
      <c r="D396" s="221"/>
      <c r="E396" s="222"/>
      <c r="F396" s="205"/>
      <c r="G396" s="205"/>
      <c r="H396" s="205"/>
      <c r="I396" s="205"/>
      <c r="J396" s="205"/>
      <c r="K396" s="205"/>
      <c r="L396" s="205"/>
      <c r="M396" s="205"/>
      <c r="N396" s="210"/>
      <c r="O396" s="210"/>
      <c r="P396" s="210"/>
      <c r="Q396" s="210"/>
      <c r="R396" s="205"/>
      <c r="S396" s="205"/>
      <c r="T396" s="205"/>
      <c r="U396" s="205"/>
      <c r="V396" s="205"/>
      <c r="W396" s="205"/>
      <c r="X396" s="205"/>
      <c r="Y396" s="205"/>
      <c r="Z396" s="206"/>
      <c r="AA396" s="206"/>
      <c r="AB396" s="206"/>
      <c r="AC396" s="206"/>
      <c r="AD396" s="206"/>
      <c r="AE396" s="206"/>
      <c r="AF396" s="206"/>
      <c r="AG396" s="206" t="s">
        <v>239</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3" collapsed="false">
      <c r="A397" s="207"/>
      <c r="B397" s="208"/>
      <c r="C397" s="220" t="s">
        <v>665</v>
      </c>
      <c r="D397" s="221"/>
      <c r="E397" s="222" t="n">
        <v>56.29</v>
      </c>
      <c r="F397" s="205"/>
      <c r="G397" s="205"/>
      <c r="H397" s="205"/>
      <c r="I397" s="205"/>
      <c r="J397" s="205"/>
      <c r="K397" s="205"/>
      <c r="L397" s="205"/>
      <c r="M397" s="205"/>
      <c r="N397" s="210"/>
      <c r="O397" s="210"/>
      <c r="P397" s="210"/>
      <c r="Q397" s="210"/>
      <c r="R397" s="205"/>
      <c r="S397" s="205"/>
      <c r="T397" s="205"/>
      <c r="U397" s="205"/>
      <c r="V397" s="205"/>
      <c r="W397" s="205"/>
      <c r="X397" s="205"/>
      <c r="Y397" s="205"/>
      <c r="Z397" s="206"/>
      <c r="AA397" s="206"/>
      <c r="AB397" s="206"/>
      <c r="AC397" s="206"/>
      <c r="AD397" s="206"/>
      <c r="AE397" s="206"/>
      <c r="AF397" s="206"/>
      <c r="AG397" s="206" t="s">
        <v>239</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3" collapsed="false">
      <c r="A398" s="207"/>
      <c r="B398" s="208"/>
      <c r="C398" s="220" t="s">
        <v>666</v>
      </c>
      <c r="D398" s="221"/>
      <c r="E398" s="222" t="n">
        <v>9.62</v>
      </c>
      <c r="F398" s="205"/>
      <c r="G398" s="205"/>
      <c r="H398" s="205"/>
      <c r="I398" s="205"/>
      <c r="J398" s="205"/>
      <c r="K398" s="205"/>
      <c r="L398" s="205"/>
      <c r="M398" s="205"/>
      <c r="N398" s="210"/>
      <c r="O398" s="210"/>
      <c r="P398" s="210"/>
      <c r="Q398" s="210"/>
      <c r="R398" s="205"/>
      <c r="S398" s="205"/>
      <c r="T398" s="205"/>
      <c r="U398" s="205"/>
      <c r="V398" s="205"/>
      <c r="W398" s="205"/>
      <c r="X398" s="205"/>
      <c r="Y398" s="205"/>
      <c r="Z398" s="206"/>
      <c r="AA398" s="206"/>
      <c r="AB398" s="206"/>
      <c r="AC398" s="206"/>
      <c r="AD398" s="206"/>
      <c r="AE398" s="206"/>
      <c r="AF398" s="206"/>
      <c r="AG398" s="206" t="s">
        <v>239</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3" collapsed="false">
      <c r="A399" s="207"/>
      <c r="B399" s="208"/>
      <c r="C399" s="220" t="s">
        <v>667</v>
      </c>
      <c r="D399" s="221"/>
      <c r="E399" s="222" t="n">
        <v>70.34</v>
      </c>
      <c r="F399" s="205"/>
      <c r="G399" s="205"/>
      <c r="H399" s="205"/>
      <c r="I399" s="205"/>
      <c r="J399" s="205"/>
      <c r="K399" s="205"/>
      <c r="L399" s="205"/>
      <c r="M399" s="205"/>
      <c r="N399" s="210"/>
      <c r="O399" s="210"/>
      <c r="P399" s="210"/>
      <c r="Q399" s="210"/>
      <c r="R399" s="205"/>
      <c r="S399" s="205"/>
      <c r="T399" s="205"/>
      <c r="U399" s="205"/>
      <c r="V399" s="205"/>
      <c r="W399" s="205"/>
      <c r="X399" s="205"/>
      <c r="Y399" s="205"/>
      <c r="Z399" s="206"/>
      <c r="AA399" s="206"/>
      <c r="AB399" s="206"/>
      <c r="AC399" s="206"/>
      <c r="AD399" s="206"/>
      <c r="AE399" s="206"/>
      <c r="AF399" s="206"/>
      <c r="AG399" s="206" t="s">
        <v>239</v>
      </c>
      <c r="AH399" s="206" t="n">
        <v>0</v>
      </c>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3" collapsed="false">
      <c r="A400" s="207"/>
      <c r="B400" s="208"/>
      <c r="C400" s="220" t="s">
        <v>668</v>
      </c>
      <c r="D400" s="221"/>
      <c r="E400" s="222" t="n">
        <v>30.59</v>
      </c>
      <c r="F400" s="205"/>
      <c r="G400" s="205"/>
      <c r="H400" s="205"/>
      <c r="I400" s="205"/>
      <c r="J400" s="205"/>
      <c r="K400" s="205"/>
      <c r="L400" s="205"/>
      <c r="M400" s="205"/>
      <c r="N400" s="210"/>
      <c r="O400" s="210"/>
      <c r="P400" s="210"/>
      <c r="Q400" s="210"/>
      <c r="R400" s="205"/>
      <c r="S400" s="205"/>
      <c r="T400" s="205"/>
      <c r="U400" s="205"/>
      <c r="V400" s="205"/>
      <c r="W400" s="205"/>
      <c r="X400" s="205"/>
      <c r="Y400" s="205"/>
      <c r="Z400" s="206"/>
      <c r="AA400" s="206"/>
      <c r="AB400" s="206"/>
      <c r="AC400" s="206"/>
      <c r="AD400" s="206"/>
      <c r="AE400" s="206"/>
      <c r="AF400" s="206"/>
      <c r="AG400" s="206" t="s">
        <v>239</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3" collapsed="false">
      <c r="A401" s="207"/>
      <c r="B401" s="208"/>
      <c r="C401" s="220" t="s">
        <v>669</v>
      </c>
      <c r="D401" s="221"/>
      <c r="E401" s="222" t="n">
        <v>33.66</v>
      </c>
      <c r="F401" s="205"/>
      <c r="G401" s="205"/>
      <c r="H401" s="205"/>
      <c r="I401" s="205"/>
      <c r="J401" s="205"/>
      <c r="K401" s="205"/>
      <c r="L401" s="205"/>
      <c r="M401" s="205"/>
      <c r="N401" s="210"/>
      <c r="O401" s="210"/>
      <c r="P401" s="210"/>
      <c r="Q401" s="210"/>
      <c r="R401" s="205"/>
      <c r="S401" s="205"/>
      <c r="T401" s="205"/>
      <c r="U401" s="205"/>
      <c r="V401" s="205"/>
      <c r="W401" s="205"/>
      <c r="X401" s="205"/>
      <c r="Y401" s="205"/>
      <c r="Z401" s="206"/>
      <c r="AA401" s="206"/>
      <c r="AB401" s="206"/>
      <c r="AC401" s="206"/>
      <c r="AD401" s="206"/>
      <c r="AE401" s="206"/>
      <c r="AF401" s="206"/>
      <c r="AG401" s="206" t="s">
        <v>239</v>
      </c>
      <c r="AH401" s="206" t="n">
        <v>0</v>
      </c>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3" collapsed="false">
      <c r="A402" s="207"/>
      <c r="B402" s="208"/>
      <c r="C402" s="220" t="s">
        <v>670</v>
      </c>
      <c r="D402" s="221"/>
      <c r="E402" s="222" t="n">
        <v>9.8</v>
      </c>
      <c r="F402" s="205"/>
      <c r="G402" s="205"/>
      <c r="H402" s="205"/>
      <c r="I402" s="205"/>
      <c r="J402" s="205"/>
      <c r="K402" s="205"/>
      <c r="L402" s="205"/>
      <c r="M402" s="205"/>
      <c r="N402" s="210"/>
      <c r="O402" s="210"/>
      <c r="P402" s="210"/>
      <c r="Q402" s="210"/>
      <c r="R402" s="205"/>
      <c r="S402" s="205"/>
      <c r="T402" s="205"/>
      <c r="U402" s="205"/>
      <c r="V402" s="205"/>
      <c r="W402" s="205"/>
      <c r="X402" s="205"/>
      <c r="Y402" s="205"/>
      <c r="Z402" s="206"/>
      <c r="AA402" s="206"/>
      <c r="AB402" s="206"/>
      <c r="AC402" s="206"/>
      <c r="AD402" s="206"/>
      <c r="AE402" s="206"/>
      <c r="AF402" s="206"/>
      <c r="AG402" s="206" t="s">
        <v>239</v>
      </c>
      <c r="AH402" s="206" t="n">
        <v>0</v>
      </c>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3" collapsed="false">
      <c r="A403" s="207"/>
      <c r="B403" s="208"/>
      <c r="C403" s="220" t="s">
        <v>671</v>
      </c>
      <c r="D403" s="221"/>
      <c r="E403" s="222" t="n">
        <v>20.14</v>
      </c>
      <c r="F403" s="205"/>
      <c r="G403" s="205"/>
      <c r="H403" s="205"/>
      <c r="I403" s="205"/>
      <c r="J403" s="205"/>
      <c r="K403" s="205"/>
      <c r="L403" s="205"/>
      <c r="M403" s="205"/>
      <c r="N403" s="210"/>
      <c r="O403" s="210"/>
      <c r="P403" s="210"/>
      <c r="Q403" s="210"/>
      <c r="R403" s="205"/>
      <c r="S403" s="205"/>
      <c r="T403" s="205"/>
      <c r="U403" s="205"/>
      <c r="V403" s="205"/>
      <c r="W403" s="205"/>
      <c r="X403" s="205"/>
      <c r="Y403" s="205"/>
      <c r="Z403" s="206"/>
      <c r="AA403" s="206"/>
      <c r="AB403" s="206"/>
      <c r="AC403" s="206"/>
      <c r="AD403" s="206"/>
      <c r="AE403" s="206"/>
      <c r="AF403" s="206"/>
      <c r="AG403" s="206" t="s">
        <v>239</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22.5" hidden="false" customHeight="false" outlineLevel="3" collapsed="false">
      <c r="A404" s="207"/>
      <c r="B404" s="208"/>
      <c r="C404" s="220" t="s">
        <v>672</v>
      </c>
      <c r="D404" s="221"/>
      <c r="E404" s="222" t="n">
        <v>55.42</v>
      </c>
      <c r="F404" s="205"/>
      <c r="G404" s="205"/>
      <c r="H404" s="205"/>
      <c r="I404" s="205"/>
      <c r="J404" s="205"/>
      <c r="K404" s="205"/>
      <c r="L404" s="205"/>
      <c r="M404" s="205"/>
      <c r="N404" s="210"/>
      <c r="O404" s="210"/>
      <c r="P404" s="210"/>
      <c r="Q404" s="210"/>
      <c r="R404" s="205"/>
      <c r="S404" s="205"/>
      <c r="T404" s="205"/>
      <c r="U404" s="205"/>
      <c r="V404" s="205"/>
      <c r="W404" s="205"/>
      <c r="X404" s="205"/>
      <c r="Y404" s="205"/>
      <c r="Z404" s="206"/>
      <c r="AA404" s="206"/>
      <c r="AB404" s="206"/>
      <c r="AC404" s="206"/>
      <c r="AD404" s="206"/>
      <c r="AE404" s="206"/>
      <c r="AF404" s="206"/>
      <c r="AG404" s="206" t="s">
        <v>239</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3" collapsed="false">
      <c r="A405" s="207"/>
      <c r="B405" s="208"/>
      <c r="C405" s="220" t="s">
        <v>673</v>
      </c>
      <c r="D405" s="221"/>
      <c r="E405" s="222" t="n">
        <v>53.46</v>
      </c>
      <c r="F405" s="205"/>
      <c r="G405" s="205"/>
      <c r="H405" s="205"/>
      <c r="I405" s="205"/>
      <c r="J405" s="205"/>
      <c r="K405" s="205"/>
      <c r="L405" s="205"/>
      <c r="M405" s="205"/>
      <c r="N405" s="210"/>
      <c r="O405" s="210"/>
      <c r="P405" s="210"/>
      <c r="Q405" s="210"/>
      <c r="R405" s="205"/>
      <c r="S405" s="205"/>
      <c r="T405" s="205"/>
      <c r="U405" s="205"/>
      <c r="V405" s="205"/>
      <c r="W405" s="205"/>
      <c r="X405" s="205"/>
      <c r="Y405" s="205"/>
      <c r="Z405" s="206"/>
      <c r="AA405" s="206"/>
      <c r="AB405" s="206"/>
      <c r="AC405" s="206"/>
      <c r="AD405" s="206"/>
      <c r="AE405" s="206"/>
      <c r="AF405" s="206"/>
      <c r="AG405" s="206" t="s">
        <v>239</v>
      </c>
      <c r="AH405" s="206" t="n">
        <v>0</v>
      </c>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3" collapsed="false">
      <c r="A406" s="207"/>
      <c r="B406" s="208"/>
      <c r="C406" s="220" t="s">
        <v>674</v>
      </c>
      <c r="D406" s="221"/>
      <c r="E406" s="222" t="n">
        <v>28.55</v>
      </c>
      <c r="F406" s="205"/>
      <c r="G406" s="205"/>
      <c r="H406" s="205"/>
      <c r="I406" s="205"/>
      <c r="J406" s="205"/>
      <c r="K406" s="205"/>
      <c r="L406" s="205"/>
      <c r="M406" s="205"/>
      <c r="N406" s="210"/>
      <c r="O406" s="210"/>
      <c r="P406" s="210"/>
      <c r="Q406" s="210"/>
      <c r="R406" s="205"/>
      <c r="S406" s="205"/>
      <c r="T406" s="205"/>
      <c r="U406" s="205"/>
      <c r="V406" s="205"/>
      <c r="W406" s="205"/>
      <c r="X406" s="205"/>
      <c r="Y406" s="205"/>
      <c r="Z406" s="206"/>
      <c r="AA406" s="206"/>
      <c r="AB406" s="206"/>
      <c r="AC406" s="206"/>
      <c r="AD406" s="206"/>
      <c r="AE406" s="206"/>
      <c r="AF406" s="206"/>
      <c r="AG406" s="206" t="s">
        <v>239</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3" collapsed="false">
      <c r="A407" s="207"/>
      <c r="B407" s="208"/>
      <c r="C407" s="220" t="s">
        <v>675</v>
      </c>
      <c r="D407" s="221"/>
      <c r="E407" s="222" t="n">
        <v>37.91</v>
      </c>
      <c r="F407" s="205"/>
      <c r="G407" s="205"/>
      <c r="H407" s="205"/>
      <c r="I407" s="205"/>
      <c r="J407" s="205"/>
      <c r="K407" s="205"/>
      <c r="L407" s="205"/>
      <c r="M407" s="205"/>
      <c r="N407" s="210"/>
      <c r="O407" s="210"/>
      <c r="P407" s="210"/>
      <c r="Q407" s="210"/>
      <c r="R407" s="205"/>
      <c r="S407" s="205"/>
      <c r="T407" s="205"/>
      <c r="U407" s="205"/>
      <c r="V407" s="205"/>
      <c r="W407" s="205"/>
      <c r="X407" s="205"/>
      <c r="Y407" s="205"/>
      <c r="Z407" s="206"/>
      <c r="AA407" s="206"/>
      <c r="AB407" s="206"/>
      <c r="AC407" s="206"/>
      <c r="AD407" s="206"/>
      <c r="AE407" s="206"/>
      <c r="AF407" s="206"/>
      <c r="AG407" s="206" t="s">
        <v>239</v>
      </c>
      <c r="AH407" s="206" t="n">
        <v>0</v>
      </c>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3" collapsed="false">
      <c r="A408" s="207"/>
      <c r="B408" s="208"/>
      <c r="C408" s="220" t="s">
        <v>676</v>
      </c>
      <c r="D408" s="221"/>
      <c r="E408" s="222" t="n">
        <v>33.98</v>
      </c>
      <c r="F408" s="205"/>
      <c r="G408" s="205"/>
      <c r="H408" s="205"/>
      <c r="I408" s="205"/>
      <c r="J408" s="205"/>
      <c r="K408" s="205"/>
      <c r="L408" s="205"/>
      <c r="M408" s="205"/>
      <c r="N408" s="210"/>
      <c r="O408" s="210"/>
      <c r="P408" s="210"/>
      <c r="Q408" s="210"/>
      <c r="R408" s="205"/>
      <c r="S408" s="205"/>
      <c r="T408" s="205"/>
      <c r="U408" s="205"/>
      <c r="V408" s="205"/>
      <c r="W408" s="205"/>
      <c r="X408" s="205"/>
      <c r="Y408" s="205"/>
      <c r="Z408" s="206"/>
      <c r="AA408" s="206"/>
      <c r="AB408" s="206"/>
      <c r="AC408" s="206"/>
      <c r="AD408" s="206"/>
      <c r="AE408" s="206"/>
      <c r="AF408" s="206"/>
      <c r="AG408" s="206" t="s">
        <v>239</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3" collapsed="false">
      <c r="A409" s="207"/>
      <c r="B409" s="208"/>
      <c r="C409" s="220" t="s">
        <v>677</v>
      </c>
      <c r="D409" s="221"/>
      <c r="E409" s="222" t="n">
        <v>28.43</v>
      </c>
      <c r="F409" s="205"/>
      <c r="G409" s="205"/>
      <c r="H409" s="205"/>
      <c r="I409" s="205"/>
      <c r="J409" s="205"/>
      <c r="K409" s="205"/>
      <c r="L409" s="205"/>
      <c r="M409" s="205"/>
      <c r="N409" s="210"/>
      <c r="O409" s="210"/>
      <c r="P409" s="210"/>
      <c r="Q409" s="210"/>
      <c r="R409" s="205"/>
      <c r="S409" s="205"/>
      <c r="T409" s="205"/>
      <c r="U409" s="205"/>
      <c r="V409" s="205"/>
      <c r="W409" s="205"/>
      <c r="X409" s="205"/>
      <c r="Y409" s="205"/>
      <c r="Z409" s="206"/>
      <c r="AA409" s="206"/>
      <c r="AB409" s="206"/>
      <c r="AC409" s="206"/>
      <c r="AD409" s="206"/>
      <c r="AE409" s="206"/>
      <c r="AF409" s="206"/>
      <c r="AG409" s="206" t="s">
        <v>239</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22.5" hidden="false" customHeight="false" outlineLevel="3" collapsed="false">
      <c r="A410" s="207"/>
      <c r="B410" s="208"/>
      <c r="C410" s="220" t="s">
        <v>678</v>
      </c>
      <c r="D410" s="221"/>
      <c r="E410" s="222" t="n">
        <v>48.92</v>
      </c>
      <c r="F410" s="205"/>
      <c r="G410" s="205"/>
      <c r="H410" s="205"/>
      <c r="I410" s="205"/>
      <c r="J410" s="205"/>
      <c r="K410" s="205"/>
      <c r="L410" s="205"/>
      <c r="M410" s="205"/>
      <c r="N410" s="210"/>
      <c r="O410" s="210"/>
      <c r="P410" s="210"/>
      <c r="Q410" s="210"/>
      <c r="R410" s="205"/>
      <c r="S410" s="205"/>
      <c r="T410" s="205"/>
      <c r="U410" s="205"/>
      <c r="V410" s="205"/>
      <c r="W410" s="205"/>
      <c r="X410" s="205"/>
      <c r="Y410" s="205"/>
      <c r="Z410" s="206"/>
      <c r="AA410" s="206"/>
      <c r="AB410" s="206"/>
      <c r="AC410" s="206"/>
      <c r="AD410" s="206"/>
      <c r="AE410" s="206"/>
      <c r="AF410" s="206"/>
      <c r="AG410" s="206" t="s">
        <v>239</v>
      </c>
      <c r="AH410" s="206" t="n">
        <v>0</v>
      </c>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3" collapsed="false">
      <c r="A411" s="207"/>
      <c r="B411" s="208"/>
      <c r="C411" s="220" t="s">
        <v>679</v>
      </c>
      <c r="D411" s="221"/>
      <c r="E411" s="222" t="n">
        <v>19.84</v>
      </c>
      <c r="F411" s="205"/>
      <c r="G411" s="205"/>
      <c r="H411" s="205"/>
      <c r="I411" s="205"/>
      <c r="J411" s="205"/>
      <c r="K411" s="205"/>
      <c r="L411" s="205"/>
      <c r="M411" s="205"/>
      <c r="N411" s="210"/>
      <c r="O411" s="210"/>
      <c r="P411" s="210"/>
      <c r="Q411" s="210"/>
      <c r="R411" s="205"/>
      <c r="S411" s="205"/>
      <c r="T411" s="205"/>
      <c r="U411" s="205"/>
      <c r="V411" s="205"/>
      <c r="W411" s="205"/>
      <c r="X411" s="205"/>
      <c r="Y411" s="205"/>
      <c r="Z411" s="206"/>
      <c r="AA411" s="206"/>
      <c r="AB411" s="206"/>
      <c r="AC411" s="206"/>
      <c r="AD411" s="206"/>
      <c r="AE411" s="206"/>
      <c r="AF411" s="206"/>
      <c r="AG411" s="206" t="s">
        <v>239</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3" collapsed="false">
      <c r="A412" s="207"/>
      <c r="B412" s="208"/>
      <c r="C412" s="220" t="s">
        <v>932</v>
      </c>
      <c r="D412" s="221"/>
      <c r="E412" s="222"/>
      <c r="F412" s="205"/>
      <c r="G412" s="205"/>
      <c r="H412" s="205"/>
      <c r="I412" s="205"/>
      <c r="J412" s="205"/>
      <c r="K412" s="205"/>
      <c r="L412" s="205"/>
      <c r="M412" s="205"/>
      <c r="N412" s="210"/>
      <c r="O412" s="210"/>
      <c r="P412" s="210"/>
      <c r="Q412" s="210"/>
      <c r="R412" s="205"/>
      <c r="S412" s="205"/>
      <c r="T412" s="205"/>
      <c r="U412" s="205"/>
      <c r="V412" s="205"/>
      <c r="W412" s="205"/>
      <c r="X412" s="205"/>
      <c r="Y412" s="205"/>
      <c r="Z412" s="206"/>
      <c r="AA412" s="206"/>
      <c r="AB412" s="206"/>
      <c r="AC412" s="206"/>
      <c r="AD412" s="206"/>
      <c r="AE412" s="206"/>
      <c r="AF412" s="206"/>
      <c r="AG412" s="206" t="s">
        <v>239</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3" collapsed="false">
      <c r="A413" s="207"/>
      <c r="B413" s="208"/>
      <c r="C413" s="220" t="s">
        <v>575</v>
      </c>
      <c r="D413" s="221"/>
      <c r="E413" s="222"/>
      <c r="F413" s="205"/>
      <c r="G413" s="205"/>
      <c r="H413" s="205"/>
      <c r="I413" s="205"/>
      <c r="J413" s="205"/>
      <c r="K413" s="205"/>
      <c r="L413" s="205"/>
      <c r="M413" s="205"/>
      <c r="N413" s="210"/>
      <c r="O413" s="210"/>
      <c r="P413" s="210"/>
      <c r="Q413" s="210"/>
      <c r="R413" s="205"/>
      <c r="S413" s="205"/>
      <c r="T413" s="205"/>
      <c r="U413" s="205"/>
      <c r="V413" s="205"/>
      <c r="W413" s="205"/>
      <c r="X413" s="205"/>
      <c r="Y413" s="205"/>
      <c r="Z413" s="206"/>
      <c r="AA413" s="206"/>
      <c r="AB413" s="206"/>
      <c r="AC413" s="206"/>
      <c r="AD413" s="206"/>
      <c r="AE413" s="206"/>
      <c r="AF413" s="206"/>
      <c r="AG413" s="206" t="s">
        <v>239</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3" collapsed="false">
      <c r="A414" s="207"/>
      <c r="B414" s="208"/>
      <c r="C414" s="220" t="s">
        <v>576</v>
      </c>
      <c r="D414" s="221"/>
      <c r="E414" s="222" t="n">
        <v>20.64</v>
      </c>
      <c r="F414" s="205"/>
      <c r="G414" s="205"/>
      <c r="H414" s="205"/>
      <c r="I414" s="205"/>
      <c r="J414" s="205"/>
      <c r="K414" s="205"/>
      <c r="L414" s="205"/>
      <c r="M414" s="205"/>
      <c r="N414" s="210"/>
      <c r="O414" s="210"/>
      <c r="P414" s="210"/>
      <c r="Q414" s="210"/>
      <c r="R414" s="205"/>
      <c r="S414" s="205"/>
      <c r="T414" s="205"/>
      <c r="U414" s="205"/>
      <c r="V414" s="205"/>
      <c r="W414" s="205"/>
      <c r="X414" s="205"/>
      <c r="Y414" s="205"/>
      <c r="Z414" s="206"/>
      <c r="AA414" s="206"/>
      <c r="AB414" s="206"/>
      <c r="AC414" s="206"/>
      <c r="AD414" s="206"/>
      <c r="AE414" s="206"/>
      <c r="AF414" s="206"/>
      <c r="AG414" s="206" t="s">
        <v>239</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3" collapsed="false">
      <c r="A415" s="207"/>
      <c r="B415" s="208"/>
      <c r="C415" s="220" t="s">
        <v>577</v>
      </c>
      <c r="D415" s="221"/>
      <c r="E415" s="222" t="n">
        <v>28.33</v>
      </c>
      <c r="F415" s="205"/>
      <c r="G415" s="205"/>
      <c r="H415" s="205"/>
      <c r="I415" s="205"/>
      <c r="J415" s="205"/>
      <c r="K415" s="205"/>
      <c r="L415" s="205"/>
      <c r="M415" s="205"/>
      <c r="N415" s="210"/>
      <c r="O415" s="210"/>
      <c r="P415" s="210"/>
      <c r="Q415" s="210"/>
      <c r="R415" s="205"/>
      <c r="S415" s="205"/>
      <c r="T415" s="205"/>
      <c r="U415" s="205"/>
      <c r="V415" s="205"/>
      <c r="W415" s="205"/>
      <c r="X415" s="205"/>
      <c r="Y415" s="205"/>
      <c r="Z415" s="206"/>
      <c r="AA415" s="206"/>
      <c r="AB415" s="206"/>
      <c r="AC415" s="206"/>
      <c r="AD415" s="206"/>
      <c r="AE415" s="206"/>
      <c r="AF415" s="206"/>
      <c r="AG415" s="206" t="s">
        <v>239</v>
      </c>
      <c r="AH415" s="206" t="n">
        <v>0</v>
      </c>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3" collapsed="false">
      <c r="A416" s="207"/>
      <c r="B416" s="208"/>
      <c r="C416" s="220" t="s">
        <v>578</v>
      </c>
      <c r="D416" s="221"/>
      <c r="E416" s="222" t="n">
        <v>5.16</v>
      </c>
      <c r="F416" s="205"/>
      <c r="G416" s="205"/>
      <c r="H416" s="205"/>
      <c r="I416" s="205"/>
      <c r="J416" s="205"/>
      <c r="K416" s="205"/>
      <c r="L416" s="205"/>
      <c r="M416" s="205"/>
      <c r="N416" s="210"/>
      <c r="O416" s="210"/>
      <c r="P416" s="210"/>
      <c r="Q416" s="210"/>
      <c r="R416" s="205"/>
      <c r="S416" s="205"/>
      <c r="T416" s="205"/>
      <c r="U416" s="205"/>
      <c r="V416" s="205"/>
      <c r="W416" s="205"/>
      <c r="X416" s="205"/>
      <c r="Y416" s="205"/>
      <c r="Z416" s="206"/>
      <c r="AA416" s="206"/>
      <c r="AB416" s="206"/>
      <c r="AC416" s="206"/>
      <c r="AD416" s="206"/>
      <c r="AE416" s="206"/>
      <c r="AF416" s="206"/>
      <c r="AG416" s="206" t="s">
        <v>239</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3" collapsed="false">
      <c r="A417" s="207"/>
      <c r="B417" s="208"/>
      <c r="C417" s="220" t="s">
        <v>579</v>
      </c>
      <c r="D417" s="221"/>
      <c r="E417" s="222" t="n">
        <v>10.02</v>
      </c>
      <c r="F417" s="205"/>
      <c r="G417" s="205"/>
      <c r="H417" s="205"/>
      <c r="I417" s="205"/>
      <c r="J417" s="205"/>
      <c r="K417" s="205"/>
      <c r="L417" s="205"/>
      <c r="M417" s="205"/>
      <c r="N417" s="210"/>
      <c r="O417" s="210"/>
      <c r="P417" s="210"/>
      <c r="Q417" s="210"/>
      <c r="R417" s="205"/>
      <c r="S417" s="205"/>
      <c r="T417" s="205"/>
      <c r="U417" s="205"/>
      <c r="V417" s="205"/>
      <c r="W417" s="205"/>
      <c r="X417" s="205"/>
      <c r="Y417" s="205"/>
      <c r="Z417" s="206"/>
      <c r="AA417" s="206"/>
      <c r="AB417" s="206"/>
      <c r="AC417" s="206"/>
      <c r="AD417" s="206"/>
      <c r="AE417" s="206"/>
      <c r="AF417" s="206"/>
      <c r="AG417" s="206" t="s">
        <v>239</v>
      </c>
      <c r="AH417" s="206" t="n">
        <v>0</v>
      </c>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3" collapsed="false">
      <c r="A418" s="207"/>
      <c r="B418" s="208"/>
      <c r="C418" s="220" t="s">
        <v>580</v>
      </c>
      <c r="D418" s="221"/>
      <c r="E418" s="222" t="n">
        <v>18.64</v>
      </c>
      <c r="F418" s="205"/>
      <c r="G418" s="205"/>
      <c r="H418" s="205"/>
      <c r="I418" s="205"/>
      <c r="J418" s="205"/>
      <c r="K418" s="205"/>
      <c r="L418" s="205"/>
      <c r="M418" s="205"/>
      <c r="N418" s="210"/>
      <c r="O418" s="210"/>
      <c r="P418" s="210"/>
      <c r="Q418" s="210"/>
      <c r="R418" s="205"/>
      <c r="S418" s="205"/>
      <c r="T418" s="205"/>
      <c r="U418" s="205"/>
      <c r="V418" s="205"/>
      <c r="W418" s="205"/>
      <c r="X418" s="205"/>
      <c r="Y418" s="205"/>
      <c r="Z418" s="206"/>
      <c r="AA418" s="206"/>
      <c r="AB418" s="206"/>
      <c r="AC418" s="206"/>
      <c r="AD418" s="206"/>
      <c r="AE418" s="206"/>
      <c r="AF418" s="206"/>
      <c r="AG418" s="206" t="s">
        <v>239</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3" collapsed="false">
      <c r="A419" s="207"/>
      <c r="B419" s="208"/>
      <c r="C419" s="220" t="s">
        <v>581</v>
      </c>
      <c r="D419" s="221"/>
      <c r="E419" s="222" t="n">
        <v>13.17</v>
      </c>
      <c r="F419" s="205"/>
      <c r="G419" s="205"/>
      <c r="H419" s="205"/>
      <c r="I419" s="205"/>
      <c r="J419" s="205"/>
      <c r="K419" s="205"/>
      <c r="L419" s="205"/>
      <c r="M419" s="205"/>
      <c r="N419" s="210"/>
      <c r="O419" s="210"/>
      <c r="P419" s="210"/>
      <c r="Q419" s="210"/>
      <c r="R419" s="205"/>
      <c r="S419" s="205"/>
      <c r="T419" s="205"/>
      <c r="U419" s="205"/>
      <c r="V419" s="205"/>
      <c r="W419" s="205"/>
      <c r="X419" s="205"/>
      <c r="Y419" s="205"/>
      <c r="Z419" s="206"/>
      <c r="AA419" s="206"/>
      <c r="AB419" s="206"/>
      <c r="AC419" s="206"/>
      <c r="AD419" s="206"/>
      <c r="AE419" s="206"/>
      <c r="AF419" s="206"/>
      <c r="AG419" s="206" t="s">
        <v>239</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3" collapsed="false">
      <c r="A420" s="207"/>
      <c r="B420" s="208"/>
      <c r="C420" s="220" t="s">
        <v>582</v>
      </c>
      <c r="D420" s="221"/>
      <c r="E420" s="222" t="n">
        <v>10.17</v>
      </c>
      <c r="F420" s="205"/>
      <c r="G420" s="205"/>
      <c r="H420" s="205"/>
      <c r="I420" s="205"/>
      <c r="J420" s="205"/>
      <c r="K420" s="205"/>
      <c r="L420" s="205"/>
      <c r="M420" s="205"/>
      <c r="N420" s="210"/>
      <c r="O420" s="210"/>
      <c r="P420" s="210"/>
      <c r="Q420" s="210"/>
      <c r="R420" s="205"/>
      <c r="S420" s="205"/>
      <c r="T420" s="205"/>
      <c r="U420" s="205"/>
      <c r="V420" s="205"/>
      <c r="W420" s="205"/>
      <c r="X420" s="205"/>
      <c r="Y420" s="205"/>
      <c r="Z420" s="206"/>
      <c r="AA420" s="206"/>
      <c r="AB420" s="206"/>
      <c r="AC420" s="206"/>
      <c r="AD420" s="206"/>
      <c r="AE420" s="206"/>
      <c r="AF420" s="206"/>
      <c r="AG420" s="206" t="s">
        <v>239</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3" collapsed="false">
      <c r="A421" s="207"/>
      <c r="B421" s="208"/>
      <c r="C421" s="220" t="s">
        <v>583</v>
      </c>
      <c r="D421" s="221"/>
      <c r="E421" s="222" t="n">
        <v>1.47</v>
      </c>
      <c r="F421" s="205"/>
      <c r="G421" s="205"/>
      <c r="H421" s="205"/>
      <c r="I421" s="205"/>
      <c r="J421" s="205"/>
      <c r="K421" s="205"/>
      <c r="L421" s="205"/>
      <c r="M421" s="205"/>
      <c r="N421" s="210"/>
      <c r="O421" s="210"/>
      <c r="P421" s="210"/>
      <c r="Q421" s="210"/>
      <c r="R421" s="205"/>
      <c r="S421" s="205"/>
      <c r="T421" s="205"/>
      <c r="U421" s="205"/>
      <c r="V421" s="205"/>
      <c r="W421" s="205"/>
      <c r="X421" s="205"/>
      <c r="Y421" s="205"/>
      <c r="Z421" s="206"/>
      <c r="AA421" s="206"/>
      <c r="AB421" s="206"/>
      <c r="AC421" s="206"/>
      <c r="AD421" s="206"/>
      <c r="AE421" s="206"/>
      <c r="AF421" s="206"/>
      <c r="AG421" s="206" t="s">
        <v>239</v>
      </c>
      <c r="AH421" s="206" t="n">
        <v>0</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3" collapsed="false">
      <c r="A422" s="207"/>
      <c r="B422" s="208"/>
      <c r="C422" s="220" t="s">
        <v>584</v>
      </c>
      <c r="D422" s="221"/>
      <c r="E422" s="222" t="n">
        <v>0.45</v>
      </c>
      <c r="F422" s="205"/>
      <c r="G422" s="205"/>
      <c r="H422" s="205"/>
      <c r="I422" s="205"/>
      <c r="J422" s="205"/>
      <c r="K422" s="205"/>
      <c r="L422" s="205"/>
      <c r="M422" s="205"/>
      <c r="N422" s="210"/>
      <c r="O422" s="210"/>
      <c r="P422" s="210"/>
      <c r="Q422" s="210"/>
      <c r="R422" s="205"/>
      <c r="S422" s="205"/>
      <c r="T422" s="205"/>
      <c r="U422" s="205"/>
      <c r="V422" s="205"/>
      <c r="W422" s="205"/>
      <c r="X422" s="205"/>
      <c r="Y422" s="205"/>
      <c r="Z422" s="206"/>
      <c r="AA422" s="206"/>
      <c r="AB422" s="206"/>
      <c r="AC422" s="206"/>
      <c r="AD422" s="206"/>
      <c r="AE422" s="206"/>
      <c r="AF422" s="206"/>
      <c r="AG422" s="206" t="s">
        <v>239</v>
      </c>
      <c r="AH422" s="206" t="n">
        <v>0</v>
      </c>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3" collapsed="false">
      <c r="A423" s="207"/>
      <c r="B423" s="208"/>
      <c r="C423" s="220" t="s">
        <v>585</v>
      </c>
      <c r="D423" s="221"/>
      <c r="E423" s="222" t="n">
        <v>1.39</v>
      </c>
      <c r="F423" s="205"/>
      <c r="G423" s="205"/>
      <c r="H423" s="205"/>
      <c r="I423" s="205"/>
      <c r="J423" s="205"/>
      <c r="K423" s="205"/>
      <c r="L423" s="205"/>
      <c r="M423" s="205"/>
      <c r="N423" s="210"/>
      <c r="O423" s="210"/>
      <c r="P423" s="210"/>
      <c r="Q423" s="210"/>
      <c r="R423" s="205"/>
      <c r="S423" s="205"/>
      <c r="T423" s="205"/>
      <c r="U423" s="205"/>
      <c r="V423" s="205"/>
      <c r="W423" s="205"/>
      <c r="X423" s="205"/>
      <c r="Y423" s="205"/>
      <c r="Z423" s="206"/>
      <c r="AA423" s="206"/>
      <c r="AB423" s="206"/>
      <c r="AC423" s="206"/>
      <c r="AD423" s="206"/>
      <c r="AE423" s="206"/>
      <c r="AF423" s="206"/>
      <c r="AG423" s="206" t="s">
        <v>239</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3" collapsed="false">
      <c r="A424" s="207"/>
      <c r="B424" s="208"/>
      <c r="C424" s="220" t="s">
        <v>586</v>
      </c>
      <c r="D424" s="221"/>
      <c r="E424" s="222" t="n">
        <v>11.54</v>
      </c>
      <c r="F424" s="205"/>
      <c r="G424" s="205"/>
      <c r="H424" s="205"/>
      <c r="I424" s="205"/>
      <c r="J424" s="205"/>
      <c r="K424" s="205"/>
      <c r="L424" s="205"/>
      <c r="M424" s="205"/>
      <c r="N424" s="210"/>
      <c r="O424" s="210"/>
      <c r="P424" s="210"/>
      <c r="Q424" s="210"/>
      <c r="R424" s="205"/>
      <c r="S424" s="205"/>
      <c r="T424" s="205"/>
      <c r="U424" s="205"/>
      <c r="V424" s="205"/>
      <c r="W424" s="205"/>
      <c r="X424" s="205"/>
      <c r="Y424" s="205"/>
      <c r="Z424" s="206"/>
      <c r="AA424" s="206"/>
      <c r="AB424" s="206"/>
      <c r="AC424" s="206"/>
      <c r="AD424" s="206"/>
      <c r="AE424" s="206"/>
      <c r="AF424" s="206"/>
      <c r="AG424" s="206" t="s">
        <v>239</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3" collapsed="false">
      <c r="A425" s="207"/>
      <c r="B425" s="208"/>
      <c r="C425" s="220" t="s">
        <v>587</v>
      </c>
      <c r="D425" s="221"/>
      <c r="E425" s="222" t="n">
        <v>1.22</v>
      </c>
      <c r="F425" s="205"/>
      <c r="G425" s="205"/>
      <c r="H425" s="205"/>
      <c r="I425" s="205"/>
      <c r="J425" s="205"/>
      <c r="K425" s="205"/>
      <c r="L425" s="205"/>
      <c r="M425" s="205"/>
      <c r="N425" s="210"/>
      <c r="O425" s="210"/>
      <c r="P425" s="210"/>
      <c r="Q425" s="210"/>
      <c r="R425" s="205"/>
      <c r="S425" s="205"/>
      <c r="T425" s="205"/>
      <c r="U425" s="205"/>
      <c r="V425" s="205"/>
      <c r="W425" s="205"/>
      <c r="X425" s="205"/>
      <c r="Y425" s="205"/>
      <c r="Z425" s="206"/>
      <c r="AA425" s="206"/>
      <c r="AB425" s="206"/>
      <c r="AC425" s="206"/>
      <c r="AD425" s="206"/>
      <c r="AE425" s="206"/>
      <c r="AF425" s="206"/>
      <c r="AG425" s="206" t="s">
        <v>239</v>
      </c>
      <c r="AH425" s="206" t="n">
        <v>0</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3" collapsed="false">
      <c r="A426" s="207"/>
      <c r="B426" s="208"/>
      <c r="C426" s="220" t="s">
        <v>588</v>
      </c>
      <c r="D426" s="221"/>
      <c r="E426" s="222" t="n">
        <v>4.16</v>
      </c>
      <c r="F426" s="205"/>
      <c r="G426" s="205"/>
      <c r="H426" s="205"/>
      <c r="I426" s="205"/>
      <c r="J426" s="205"/>
      <c r="K426" s="205"/>
      <c r="L426" s="205"/>
      <c r="M426" s="205"/>
      <c r="N426" s="210"/>
      <c r="O426" s="210"/>
      <c r="P426" s="210"/>
      <c r="Q426" s="210"/>
      <c r="R426" s="205"/>
      <c r="S426" s="205"/>
      <c r="T426" s="205"/>
      <c r="U426" s="205"/>
      <c r="V426" s="205"/>
      <c r="W426" s="205"/>
      <c r="X426" s="205"/>
      <c r="Y426" s="205"/>
      <c r="Z426" s="206"/>
      <c r="AA426" s="206"/>
      <c r="AB426" s="206"/>
      <c r="AC426" s="206"/>
      <c r="AD426" s="206"/>
      <c r="AE426" s="206"/>
      <c r="AF426" s="206"/>
      <c r="AG426" s="206" t="s">
        <v>239</v>
      </c>
      <c r="AH426" s="206" t="n">
        <v>0</v>
      </c>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3" collapsed="false">
      <c r="A427" s="207"/>
      <c r="B427" s="208"/>
      <c r="C427" s="220" t="s">
        <v>589</v>
      </c>
      <c r="D427" s="221"/>
      <c r="E427" s="222" t="n">
        <v>1.53</v>
      </c>
      <c r="F427" s="205"/>
      <c r="G427" s="205"/>
      <c r="H427" s="205"/>
      <c r="I427" s="205"/>
      <c r="J427" s="205"/>
      <c r="K427" s="205"/>
      <c r="L427" s="205"/>
      <c r="M427" s="205"/>
      <c r="N427" s="210"/>
      <c r="O427" s="210"/>
      <c r="P427" s="210"/>
      <c r="Q427" s="210"/>
      <c r="R427" s="205"/>
      <c r="S427" s="205"/>
      <c r="T427" s="205"/>
      <c r="U427" s="205"/>
      <c r="V427" s="205"/>
      <c r="W427" s="205"/>
      <c r="X427" s="205"/>
      <c r="Y427" s="205"/>
      <c r="Z427" s="206"/>
      <c r="AA427" s="206"/>
      <c r="AB427" s="206"/>
      <c r="AC427" s="206"/>
      <c r="AD427" s="206"/>
      <c r="AE427" s="206"/>
      <c r="AF427" s="206"/>
      <c r="AG427" s="206" t="s">
        <v>239</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3" collapsed="false">
      <c r="A428" s="207"/>
      <c r="B428" s="208"/>
      <c r="C428" s="220" t="s">
        <v>590</v>
      </c>
      <c r="D428" s="221"/>
      <c r="E428" s="222" t="n">
        <v>0.95</v>
      </c>
      <c r="F428" s="205"/>
      <c r="G428" s="205"/>
      <c r="H428" s="205"/>
      <c r="I428" s="205"/>
      <c r="J428" s="205"/>
      <c r="K428" s="205"/>
      <c r="L428" s="205"/>
      <c r="M428" s="205"/>
      <c r="N428" s="210"/>
      <c r="O428" s="210"/>
      <c r="P428" s="210"/>
      <c r="Q428" s="210"/>
      <c r="R428" s="205"/>
      <c r="S428" s="205"/>
      <c r="T428" s="205"/>
      <c r="U428" s="205"/>
      <c r="V428" s="205"/>
      <c r="W428" s="205"/>
      <c r="X428" s="205"/>
      <c r="Y428" s="205"/>
      <c r="Z428" s="206"/>
      <c r="AA428" s="206"/>
      <c r="AB428" s="206"/>
      <c r="AC428" s="206"/>
      <c r="AD428" s="206"/>
      <c r="AE428" s="206"/>
      <c r="AF428" s="206"/>
      <c r="AG428" s="206" t="s">
        <v>239</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3" collapsed="false">
      <c r="A429" s="207"/>
      <c r="B429" s="208"/>
      <c r="C429" s="220" t="s">
        <v>591</v>
      </c>
      <c r="D429" s="221"/>
      <c r="E429" s="222" t="n">
        <v>1.68</v>
      </c>
      <c r="F429" s="205"/>
      <c r="G429" s="205"/>
      <c r="H429" s="205"/>
      <c r="I429" s="205"/>
      <c r="J429" s="205"/>
      <c r="K429" s="205"/>
      <c r="L429" s="205"/>
      <c r="M429" s="205"/>
      <c r="N429" s="210"/>
      <c r="O429" s="210"/>
      <c r="P429" s="210"/>
      <c r="Q429" s="210"/>
      <c r="R429" s="205"/>
      <c r="S429" s="205"/>
      <c r="T429" s="205"/>
      <c r="U429" s="205"/>
      <c r="V429" s="205"/>
      <c r="W429" s="205"/>
      <c r="X429" s="205"/>
      <c r="Y429" s="205"/>
      <c r="Z429" s="206"/>
      <c r="AA429" s="206"/>
      <c r="AB429" s="206"/>
      <c r="AC429" s="206"/>
      <c r="AD429" s="206"/>
      <c r="AE429" s="206"/>
      <c r="AF429" s="206"/>
      <c r="AG429" s="206" t="s">
        <v>239</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3" collapsed="false">
      <c r="A430" s="207"/>
      <c r="B430" s="208"/>
      <c r="C430" s="220" t="s">
        <v>592</v>
      </c>
      <c r="D430" s="221"/>
      <c r="E430" s="222" t="n">
        <v>4.25</v>
      </c>
      <c r="F430" s="205"/>
      <c r="G430" s="205"/>
      <c r="H430" s="205"/>
      <c r="I430" s="205"/>
      <c r="J430" s="205"/>
      <c r="K430" s="205"/>
      <c r="L430" s="205"/>
      <c r="M430" s="205"/>
      <c r="N430" s="210"/>
      <c r="O430" s="210"/>
      <c r="P430" s="210"/>
      <c r="Q430" s="210"/>
      <c r="R430" s="205"/>
      <c r="S430" s="205"/>
      <c r="T430" s="205"/>
      <c r="U430" s="205"/>
      <c r="V430" s="205"/>
      <c r="W430" s="205"/>
      <c r="X430" s="205"/>
      <c r="Y430" s="205"/>
      <c r="Z430" s="206"/>
      <c r="AA430" s="206"/>
      <c r="AB430" s="206"/>
      <c r="AC430" s="206"/>
      <c r="AD430" s="206"/>
      <c r="AE430" s="206"/>
      <c r="AF430" s="206"/>
      <c r="AG430" s="206" t="s">
        <v>239</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3" collapsed="false">
      <c r="A431" s="207"/>
      <c r="B431" s="208"/>
      <c r="C431" s="220" t="s">
        <v>593</v>
      </c>
      <c r="D431" s="221"/>
      <c r="E431" s="222" t="n">
        <v>2.22</v>
      </c>
      <c r="F431" s="205"/>
      <c r="G431" s="205"/>
      <c r="H431" s="205"/>
      <c r="I431" s="205"/>
      <c r="J431" s="205"/>
      <c r="K431" s="205"/>
      <c r="L431" s="205"/>
      <c r="M431" s="205"/>
      <c r="N431" s="210"/>
      <c r="O431" s="210"/>
      <c r="P431" s="210"/>
      <c r="Q431" s="210"/>
      <c r="R431" s="205"/>
      <c r="S431" s="205"/>
      <c r="T431" s="205"/>
      <c r="U431" s="205"/>
      <c r="V431" s="205"/>
      <c r="W431" s="205"/>
      <c r="X431" s="205"/>
      <c r="Y431" s="205"/>
      <c r="Z431" s="206"/>
      <c r="AA431" s="206"/>
      <c r="AB431" s="206"/>
      <c r="AC431" s="206"/>
      <c r="AD431" s="206"/>
      <c r="AE431" s="206"/>
      <c r="AF431" s="206"/>
      <c r="AG431" s="206" t="s">
        <v>239</v>
      </c>
      <c r="AH431" s="206" t="n">
        <v>0</v>
      </c>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3" collapsed="false">
      <c r="A432" s="207"/>
      <c r="B432" s="208"/>
      <c r="C432" s="220" t="s">
        <v>594</v>
      </c>
      <c r="D432" s="221"/>
      <c r="E432" s="222" t="n">
        <v>2.28</v>
      </c>
      <c r="F432" s="205"/>
      <c r="G432" s="205"/>
      <c r="H432" s="205"/>
      <c r="I432" s="205"/>
      <c r="J432" s="205"/>
      <c r="K432" s="205"/>
      <c r="L432" s="205"/>
      <c r="M432" s="205"/>
      <c r="N432" s="210"/>
      <c r="O432" s="210"/>
      <c r="P432" s="210"/>
      <c r="Q432" s="210"/>
      <c r="R432" s="205"/>
      <c r="S432" s="205"/>
      <c r="T432" s="205"/>
      <c r="U432" s="205"/>
      <c r="V432" s="205"/>
      <c r="W432" s="205"/>
      <c r="X432" s="205"/>
      <c r="Y432" s="205"/>
      <c r="Z432" s="206"/>
      <c r="AA432" s="206"/>
      <c r="AB432" s="206"/>
      <c r="AC432" s="206"/>
      <c r="AD432" s="206"/>
      <c r="AE432" s="206"/>
      <c r="AF432" s="206"/>
      <c r="AG432" s="206" t="s">
        <v>239</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3" collapsed="false">
      <c r="A433" s="207"/>
      <c r="B433" s="208"/>
      <c r="C433" s="220" t="s">
        <v>597</v>
      </c>
      <c r="D433" s="221"/>
      <c r="E433" s="222"/>
      <c r="F433" s="205"/>
      <c r="G433" s="205"/>
      <c r="H433" s="205"/>
      <c r="I433" s="205"/>
      <c r="J433" s="205"/>
      <c r="K433" s="205"/>
      <c r="L433" s="205"/>
      <c r="M433" s="205"/>
      <c r="N433" s="210"/>
      <c r="O433" s="210"/>
      <c r="P433" s="210"/>
      <c r="Q433" s="210"/>
      <c r="R433" s="205"/>
      <c r="S433" s="205"/>
      <c r="T433" s="205"/>
      <c r="U433" s="205"/>
      <c r="V433" s="205"/>
      <c r="W433" s="205"/>
      <c r="X433" s="205"/>
      <c r="Y433" s="205"/>
      <c r="Z433" s="206"/>
      <c r="AA433" s="206"/>
      <c r="AB433" s="206"/>
      <c r="AC433" s="206"/>
      <c r="AD433" s="206"/>
      <c r="AE433" s="206"/>
      <c r="AF433" s="206"/>
      <c r="AG433" s="206" t="s">
        <v>239</v>
      </c>
      <c r="AH433" s="206" t="n">
        <v>0</v>
      </c>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3" collapsed="false">
      <c r="A434" s="207"/>
      <c r="B434" s="208"/>
      <c r="C434" s="220" t="s">
        <v>598</v>
      </c>
      <c r="D434" s="221"/>
      <c r="E434" s="222" t="n">
        <v>4.86</v>
      </c>
      <c r="F434" s="205"/>
      <c r="G434" s="205"/>
      <c r="H434" s="205"/>
      <c r="I434" s="205"/>
      <c r="J434" s="205"/>
      <c r="K434" s="205"/>
      <c r="L434" s="205"/>
      <c r="M434" s="205"/>
      <c r="N434" s="210"/>
      <c r="O434" s="210"/>
      <c r="P434" s="210"/>
      <c r="Q434" s="210"/>
      <c r="R434" s="205"/>
      <c r="S434" s="205"/>
      <c r="T434" s="205"/>
      <c r="U434" s="205"/>
      <c r="V434" s="205"/>
      <c r="W434" s="205"/>
      <c r="X434" s="205"/>
      <c r="Y434" s="205"/>
      <c r="Z434" s="206"/>
      <c r="AA434" s="206"/>
      <c r="AB434" s="206"/>
      <c r="AC434" s="206"/>
      <c r="AD434" s="206"/>
      <c r="AE434" s="206"/>
      <c r="AF434" s="206"/>
      <c r="AG434" s="206" t="s">
        <v>239</v>
      </c>
      <c r="AH434" s="206" t="n">
        <v>0</v>
      </c>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3" collapsed="false">
      <c r="A435" s="207"/>
      <c r="B435" s="208"/>
      <c r="C435" s="220" t="s">
        <v>599</v>
      </c>
      <c r="D435" s="221"/>
      <c r="E435" s="222" t="n">
        <v>4.08</v>
      </c>
      <c r="F435" s="205"/>
      <c r="G435" s="205"/>
      <c r="H435" s="205"/>
      <c r="I435" s="205"/>
      <c r="J435" s="205"/>
      <c r="K435" s="205"/>
      <c r="L435" s="205"/>
      <c r="M435" s="205"/>
      <c r="N435" s="210"/>
      <c r="O435" s="210"/>
      <c r="P435" s="210"/>
      <c r="Q435" s="210"/>
      <c r="R435" s="205"/>
      <c r="S435" s="205"/>
      <c r="T435" s="205"/>
      <c r="U435" s="205"/>
      <c r="V435" s="205"/>
      <c r="W435" s="205"/>
      <c r="X435" s="205"/>
      <c r="Y435" s="205"/>
      <c r="Z435" s="206"/>
      <c r="AA435" s="206"/>
      <c r="AB435" s="206"/>
      <c r="AC435" s="206"/>
      <c r="AD435" s="206"/>
      <c r="AE435" s="206"/>
      <c r="AF435" s="206"/>
      <c r="AG435" s="206" t="s">
        <v>239</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3" collapsed="false">
      <c r="A436" s="207"/>
      <c r="B436" s="208"/>
      <c r="C436" s="220" t="s">
        <v>600</v>
      </c>
      <c r="D436" s="221"/>
      <c r="E436" s="222" t="n">
        <v>1.39</v>
      </c>
      <c r="F436" s="205"/>
      <c r="G436" s="205"/>
      <c r="H436" s="205"/>
      <c r="I436" s="205"/>
      <c r="J436" s="205"/>
      <c r="K436" s="205"/>
      <c r="L436" s="205"/>
      <c r="M436" s="205"/>
      <c r="N436" s="210"/>
      <c r="O436" s="210"/>
      <c r="P436" s="210"/>
      <c r="Q436" s="210"/>
      <c r="R436" s="205"/>
      <c r="S436" s="205"/>
      <c r="T436" s="205"/>
      <c r="U436" s="205"/>
      <c r="V436" s="205"/>
      <c r="W436" s="205"/>
      <c r="X436" s="205"/>
      <c r="Y436" s="205"/>
      <c r="Z436" s="206"/>
      <c r="AA436" s="206"/>
      <c r="AB436" s="206"/>
      <c r="AC436" s="206"/>
      <c r="AD436" s="206"/>
      <c r="AE436" s="206"/>
      <c r="AF436" s="206"/>
      <c r="AG436" s="206" t="s">
        <v>239</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3" collapsed="false">
      <c r="A437" s="207"/>
      <c r="B437" s="208"/>
      <c r="C437" s="220" t="s">
        <v>601</v>
      </c>
      <c r="D437" s="221"/>
      <c r="E437" s="222" t="n">
        <v>1.07</v>
      </c>
      <c r="F437" s="205"/>
      <c r="G437" s="205"/>
      <c r="H437" s="205"/>
      <c r="I437" s="205"/>
      <c r="J437" s="205"/>
      <c r="K437" s="205"/>
      <c r="L437" s="205"/>
      <c r="M437" s="205"/>
      <c r="N437" s="210"/>
      <c r="O437" s="210"/>
      <c r="P437" s="210"/>
      <c r="Q437" s="210"/>
      <c r="R437" s="205"/>
      <c r="S437" s="205"/>
      <c r="T437" s="205"/>
      <c r="U437" s="205"/>
      <c r="V437" s="205"/>
      <c r="W437" s="205"/>
      <c r="X437" s="205"/>
      <c r="Y437" s="205"/>
      <c r="Z437" s="206"/>
      <c r="AA437" s="206"/>
      <c r="AB437" s="206"/>
      <c r="AC437" s="206"/>
      <c r="AD437" s="206"/>
      <c r="AE437" s="206"/>
      <c r="AF437" s="206"/>
      <c r="AG437" s="206" t="s">
        <v>239</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3" collapsed="false">
      <c r="A438" s="207"/>
      <c r="B438" s="208"/>
      <c r="C438" s="220" t="s">
        <v>602</v>
      </c>
      <c r="D438" s="221"/>
      <c r="E438" s="222" t="n">
        <v>2.54</v>
      </c>
      <c r="F438" s="205"/>
      <c r="G438" s="205"/>
      <c r="H438" s="205"/>
      <c r="I438" s="205"/>
      <c r="J438" s="205"/>
      <c r="K438" s="205"/>
      <c r="L438" s="205"/>
      <c r="M438" s="205"/>
      <c r="N438" s="210"/>
      <c r="O438" s="210"/>
      <c r="P438" s="210"/>
      <c r="Q438" s="210"/>
      <c r="R438" s="205"/>
      <c r="S438" s="205"/>
      <c r="T438" s="205"/>
      <c r="U438" s="205"/>
      <c r="V438" s="205"/>
      <c r="W438" s="205"/>
      <c r="X438" s="205"/>
      <c r="Y438" s="205"/>
      <c r="Z438" s="206"/>
      <c r="AA438" s="206"/>
      <c r="AB438" s="206"/>
      <c r="AC438" s="206"/>
      <c r="AD438" s="206"/>
      <c r="AE438" s="206"/>
      <c r="AF438" s="206"/>
      <c r="AG438" s="206" t="s">
        <v>239</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3" collapsed="false">
      <c r="A439" s="207"/>
      <c r="B439" s="208"/>
      <c r="C439" s="220" t="s">
        <v>603</v>
      </c>
      <c r="D439" s="221"/>
      <c r="E439" s="222" t="n">
        <v>1.81</v>
      </c>
      <c r="F439" s="205"/>
      <c r="G439" s="205"/>
      <c r="H439" s="205"/>
      <c r="I439" s="205"/>
      <c r="J439" s="205"/>
      <c r="K439" s="205"/>
      <c r="L439" s="205"/>
      <c r="M439" s="205"/>
      <c r="N439" s="210"/>
      <c r="O439" s="210"/>
      <c r="P439" s="210"/>
      <c r="Q439" s="210"/>
      <c r="R439" s="205"/>
      <c r="S439" s="205"/>
      <c r="T439" s="205"/>
      <c r="U439" s="205"/>
      <c r="V439" s="205"/>
      <c r="W439" s="205"/>
      <c r="X439" s="205"/>
      <c r="Y439" s="205"/>
      <c r="Z439" s="206"/>
      <c r="AA439" s="206"/>
      <c r="AB439" s="206"/>
      <c r="AC439" s="206"/>
      <c r="AD439" s="206"/>
      <c r="AE439" s="206"/>
      <c r="AF439" s="206"/>
      <c r="AG439" s="206" t="s">
        <v>239</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3" collapsed="false">
      <c r="A440" s="207"/>
      <c r="B440" s="208"/>
      <c r="C440" s="220" t="s">
        <v>604</v>
      </c>
      <c r="D440" s="221"/>
      <c r="E440" s="222" t="n">
        <v>2.72</v>
      </c>
      <c r="F440" s="205"/>
      <c r="G440" s="205"/>
      <c r="H440" s="205"/>
      <c r="I440" s="205"/>
      <c r="J440" s="205"/>
      <c r="K440" s="205"/>
      <c r="L440" s="205"/>
      <c r="M440" s="205"/>
      <c r="N440" s="210"/>
      <c r="O440" s="210"/>
      <c r="P440" s="210"/>
      <c r="Q440" s="210"/>
      <c r="R440" s="205"/>
      <c r="S440" s="205"/>
      <c r="T440" s="205"/>
      <c r="U440" s="205"/>
      <c r="V440" s="205"/>
      <c r="W440" s="205"/>
      <c r="X440" s="205"/>
      <c r="Y440" s="205"/>
      <c r="Z440" s="206"/>
      <c r="AA440" s="206"/>
      <c r="AB440" s="206"/>
      <c r="AC440" s="206"/>
      <c r="AD440" s="206"/>
      <c r="AE440" s="206"/>
      <c r="AF440" s="206"/>
      <c r="AG440" s="206" t="s">
        <v>239</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3" collapsed="false">
      <c r="A441" s="207"/>
      <c r="B441" s="208"/>
      <c r="C441" s="220" t="s">
        <v>933</v>
      </c>
      <c r="D441" s="221"/>
      <c r="E441" s="222"/>
      <c r="F441" s="205"/>
      <c r="G441" s="205"/>
      <c r="H441" s="205"/>
      <c r="I441" s="205"/>
      <c r="J441" s="205"/>
      <c r="K441" s="205"/>
      <c r="L441" s="205"/>
      <c r="M441" s="205"/>
      <c r="N441" s="210"/>
      <c r="O441" s="210"/>
      <c r="P441" s="210"/>
      <c r="Q441" s="210"/>
      <c r="R441" s="205"/>
      <c r="S441" s="205"/>
      <c r="T441" s="205"/>
      <c r="U441" s="205"/>
      <c r="V441" s="205"/>
      <c r="W441" s="205"/>
      <c r="X441" s="205"/>
      <c r="Y441" s="205"/>
      <c r="Z441" s="206"/>
      <c r="AA441" s="206"/>
      <c r="AB441" s="206"/>
      <c r="AC441" s="206"/>
      <c r="AD441" s="206"/>
      <c r="AE441" s="206"/>
      <c r="AF441" s="206"/>
      <c r="AG441" s="206" t="s">
        <v>239</v>
      </c>
      <c r="AH441" s="206" t="n">
        <v>0</v>
      </c>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3" collapsed="false">
      <c r="A442" s="207"/>
      <c r="B442" s="208"/>
      <c r="C442" s="220" t="s">
        <v>934</v>
      </c>
      <c r="D442" s="221"/>
      <c r="E442" s="222" t="n">
        <v>14.31</v>
      </c>
      <c r="F442" s="205"/>
      <c r="G442" s="205"/>
      <c r="H442" s="205"/>
      <c r="I442" s="205"/>
      <c r="J442" s="205"/>
      <c r="K442" s="205"/>
      <c r="L442" s="205"/>
      <c r="M442" s="205"/>
      <c r="N442" s="210"/>
      <c r="O442" s="210"/>
      <c r="P442" s="210"/>
      <c r="Q442" s="210"/>
      <c r="R442" s="205"/>
      <c r="S442" s="205"/>
      <c r="T442" s="205"/>
      <c r="U442" s="205"/>
      <c r="V442" s="205"/>
      <c r="W442" s="205"/>
      <c r="X442" s="205"/>
      <c r="Y442" s="205"/>
      <c r="Z442" s="206"/>
      <c r="AA442" s="206"/>
      <c r="AB442" s="206"/>
      <c r="AC442" s="206"/>
      <c r="AD442" s="206"/>
      <c r="AE442" s="206"/>
      <c r="AF442" s="206"/>
      <c r="AG442" s="206" t="s">
        <v>239</v>
      </c>
      <c r="AH442" s="206" t="n">
        <v>0</v>
      </c>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0" collapsed="false">
      <c r="A443" s="189" t="s">
        <v>195</v>
      </c>
      <c r="B443" s="190" t="s">
        <v>154</v>
      </c>
      <c r="C443" s="191" t="s">
        <v>155</v>
      </c>
      <c r="D443" s="192"/>
      <c r="E443" s="193"/>
      <c r="F443" s="194"/>
      <c r="G443" s="194" t="n">
        <f aca="false">SUMIF(AG444:AG445,"&lt;&gt;NOR",G444:G445)</f>
        <v>0</v>
      </c>
      <c r="H443" s="194"/>
      <c r="I443" s="194" t="n">
        <f aca="false">SUM(I444:I445)</f>
        <v>0</v>
      </c>
      <c r="J443" s="194"/>
      <c r="K443" s="194" t="n">
        <f aca="false">SUM(K444:K445)</f>
        <v>0</v>
      </c>
      <c r="L443" s="194"/>
      <c r="M443" s="194" t="n">
        <f aca="false">SUM(M444:M445)</f>
        <v>0</v>
      </c>
      <c r="N443" s="193"/>
      <c r="O443" s="193" t="n">
        <f aca="false">SUM(O444:O445)</f>
        <v>0</v>
      </c>
      <c r="P443" s="193"/>
      <c r="Q443" s="193" t="n">
        <f aca="false">SUM(Q444:Q445)</f>
        <v>0</v>
      </c>
      <c r="R443" s="194"/>
      <c r="S443" s="194"/>
      <c r="T443" s="195"/>
      <c r="U443" s="196"/>
      <c r="V443" s="196" t="n">
        <f aca="false">SUM(V444:V445)</f>
        <v>0</v>
      </c>
      <c r="W443" s="196"/>
      <c r="X443" s="196"/>
      <c r="Y443" s="196"/>
      <c r="AG443" s="0" t="s">
        <v>196</v>
      </c>
    </row>
    <row r="444" customFormat="false" ht="12.75" hidden="false" customHeight="false" outlineLevel="1" collapsed="false">
      <c r="A444" s="197" t="n">
        <v>104</v>
      </c>
      <c r="B444" s="198" t="s">
        <v>935</v>
      </c>
      <c r="C444" s="199" t="s">
        <v>936</v>
      </c>
      <c r="D444" s="200" t="s">
        <v>338</v>
      </c>
      <c r="E444" s="201" t="n">
        <v>6.4</v>
      </c>
      <c r="F444" s="202"/>
      <c r="G444" s="203" t="n">
        <f aca="false">ROUND(E444*F444,2)</f>
        <v>0</v>
      </c>
      <c r="H444" s="202"/>
      <c r="I444" s="203" t="n">
        <f aca="false">ROUND(E444*H444,2)</f>
        <v>0</v>
      </c>
      <c r="J444" s="202"/>
      <c r="K444" s="203" t="n">
        <f aca="false">ROUND(E444*J444,2)</f>
        <v>0</v>
      </c>
      <c r="L444" s="203" t="n">
        <v>21</v>
      </c>
      <c r="M444" s="203" t="n">
        <f aca="false">G444*(1+L444/100)</f>
        <v>0</v>
      </c>
      <c r="N444" s="201" t="n">
        <v>0</v>
      </c>
      <c r="O444" s="201" t="n">
        <f aca="false">ROUND(E444*N444,2)</f>
        <v>0</v>
      </c>
      <c r="P444" s="201" t="n">
        <v>0</v>
      </c>
      <c r="Q444" s="201" t="n">
        <f aca="false">ROUND(E444*P444,2)</f>
        <v>0</v>
      </c>
      <c r="R444" s="203"/>
      <c r="S444" s="203" t="s">
        <v>200</v>
      </c>
      <c r="T444" s="204" t="s">
        <v>201</v>
      </c>
      <c r="U444" s="205" t="n">
        <v>0</v>
      </c>
      <c r="V444" s="205" t="n">
        <f aca="false">ROUND(E444*U444,2)</f>
        <v>0</v>
      </c>
      <c r="W444" s="205"/>
      <c r="X444" s="205" t="s">
        <v>236</v>
      </c>
      <c r="Y444" s="205" t="s">
        <v>202</v>
      </c>
      <c r="Z444" s="206"/>
      <c r="AA444" s="206"/>
      <c r="AB444" s="206"/>
      <c r="AC444" s="206"/>
      <c r="AD444" s="206"/>
      <c r="AE444" s="206"/>
      <c r="AF444" s="206"/>
      <c r="AG444" s="206" t="s">
        <v>237</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2" collapsed="false">
      <c r="A445" s="207"/>
      <c r="B445" s="208"/>
      <c r="C445" s="220" t="s">
        <v>937</v>
      </c>
      <c r="D445" s="221"/>
      <c r="E445" s="222" t="n">
        <v>6.4</v>
      </c>
      <c r="F445" s="205"/>
      <c r="G445" s="205"/>
      <c r="H445" s="205"/>
      <c r="I445" s="205"/>
      <c r="J445" s="205"/>
      <c r="K445" s="205"/>
      <c r="L445" s="205"/>
      <c r="M445" s="205"/>
      <c r="N445" s="210"/>
      <c r="O445" s="210"/>
      <c r="P445" s="210"/>
      <c r="Q445" s="210"/>
      <c r="R445" s="205"/>
      <c r="S445" s="205"/>
      <c r="T445" s="205"/>
      <c r="U445" s="205"/>
      <c r="V445" s="205"/>
      <c r="W445" s="205"/>
      <c r="X445" s="205"/>
      <c r="Y445" s="205"/>
      <c r="Z445" s="206"/>
      <c r="AA445" s="206"/>
      <c r="AB445" s="206"/>
      <c r="AC445" s="206"/>
      <c r="AD445" s="206"/>
      <c r="AE445" s="206"/>
      <c r="AF445" s="206"/>
      <c r="AG445" s="206" t="s">
        <v>239</v>
      </c>
      <c r="AH445" s="206" t="n">
        <v>0</v>
      </c>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0" collapsed="false">
      <c r="A446" s="189" t="s">
        <v>195</v>
      </c>
      <c r="B446" s="190" t="s">
        <v>156</v>
      </c>
      <c r="C446" s="191" t="s">
        <v>157</v>
      </c>
      <c r="D446" s="192"/>
      <c r="E446" s="193"/>
      <c r="F446" s="194"/>
      <c r="G446" s="194" t="n">
        <f aca="false">SUMIF(AG447:AG450,"&lt;&gt;NOR",G447:G450)</f>
        <v>0</v>
      </c>
      <c r="H446" s="194"/>
      <c r="I446" s="194" t="n">
        <f aca="false">SUM(I447:I450)</f>
        <v>0</v>
      </c>
      <c r="J446" s="194"/>
      <c r="K446" s="194" t="n">
        <f aca="false">SUM(K447:K450)</f>
        <v>0</v>
      </c>
      <c r="L446" s="194"/>
      <c r="M446" s="194" t="n">
        <f aca="false">SUM(M447:M450)</f>
        <v>0</v>
      </c>
      <c r="N446" s="193"/>
      <c r="O446" s="193" t="n">
        <f aca="false">SUM(O447:O450)</f>
        <v>0</v>
      </c>
      <c r="P446" s="193"/>
      <c r="Q446" s="193" t="n">
        <f aca="false">SUM(Q447:Q450)</f>
        <v>0</v>
      </c>
      <c r="R446" s="194"/>
      <c r="S446" s="194"/>
      <c r="T446" s="195"/>
      <c r="U446" s="196"/>
      <c r="V446" s="196" t="n">
        <f aca="false">SUM(V447:V450)</f>
        <v>0</v>
      </c>
      <c r="W446" s="196"/>
      <c r="X446" s="196"/>
      <c r="Y446" s="196"/>
      <c r="AG446" s="0" t="s">
        <v>196</v>
      </c>
    </row>
    <row r="447" customFormat="false" ht="33.75" hidden="false" customHeight="false" outlineLevel="1" collapsed="false">
      <c r="A447" s="223" t="n">
        <v>105</v>
      </c>
      <c r="B447" s="224" t="s">
        <v>496</v>
      </c>
      <c r="C447" s="225" t="s">
        <v>938</v>
      </c>
      <c r="D447" s="226" t="s">
        <v>417</v>
      </c>
      <c r="E447" s="227" t="n">
        <v>0</v>
      </c>
      <c r="F447" s="228"/>
      <c r="G447" s="229" t="n">
        <f aca="false">ROUND(E447*F447,2)</f>
        <v>0</v>
      </c>
      <c r="H447" s="228"/>
      <c r="I447" s="229" t="n">
        <f aca="false">ROUND(E447*H447,2)</f>
        <v>0</v>
      </c>
      <c r="J447" s="228"/>
      <c r="K447" s="229" t="n">
        <f aca="false">ROUND(E447*J447,2)</f>
        <v>0</v>
      </c>
      <c r="L447" s="229" t="n">
        <v>21</v>
      </c>
      <c r="M447" s="229" t="n">
        <f aca="false">G447*(1+L447/100)</f>
        <v>0</v>
      </c>
      <c r="N447" s="227" t="n">
        <v>0</v>
      </c>
      <c r="O447" s="227" t="n">
        <f aca="false">ROUND(E447*N447,2)</f>
        <v>0</v>
      </c>
      <c r="P447" s="227" t="n">
        <v>0</v>
      </c>
      <c r="Q447" s="227" t="n">
        <f aca="false">ROUND(E447*P447,2)</f>
        <v>0</v>
      </c>
      <c r="R447" s="229"/>
      <c r="S447" s="229" t="s">
        <v>200</v>
      </c>
      <c r="T447" s="230" t="s">
        <v>201</v>
      </c>
      <c r="U447" s="205" t="n">
        <v>0</v>
      </c>
      <c r="V447" s="205" t="n">
        <f aca="false">ROUND(E447*U447,2)</f>
        <v>0</v>
      </c>
      <c r="W447" s="205"/>
      <c r="X447" s="205" t="s">
        <v>236</v>
      </c>
      <c r="Y447" s="205" t="s">
        <v>202</v>
      </c>
      <c r="Z447" s="206"/>
      <c r="AA447" s="206"/>
      <c r="AB447" s="206"/>
      <c r="AC447" s="206"/>
      <c r="AD447" s="206"/>
      <c r="AE447" s="206"/>
      <c r="AF447" s="206"/>
      <c r="AG447" s="206" t="s">
        <v>237</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23" t="n">
        <v>106</v>
      </c>
      <c r="B448" s="224" t="s">
        <v>498</v>
      </c>
      <c r="C448" s="225" t="s">
        <v>499</v>
      </c>
      <c r="D448" s="226" t="s">
        <v>417</v>
      </c>
      <c r="E448" s="227" t="n">
        <v>0</v>
      </c>
      <c r="F448" s="228"/>
      <c r="G448" s="229" t="n">
        <f aca="false">ROUND(E448*F448,2)</f>
        <v>0</v>
      </c>
      <c r="H448" s="228"/>
      <c r="I448" s="229" t="n">
        <f aca="false">ROUND(E448*H448,2)</f>
        <v>0</v>
      </c>
      <c r="J448" s="228"/>
      <c r="K448" s="229" t="n">
        <f aca="false">ROUND(E448*J448,2)</f>
        <v>0</v>
      </c>
      <c r="L448" s="229" t="n">
        <v>21</v>
      </c>
      <c r="M448" s="229" t="n">
        <f aca="false">G448*(1+L448/100)</f>
        <v>0</v>
      </c>
      <c r="N448" s="227" t="n">
        <v>0</v>
      </c>
      <c r="O448" s="227" t="n">
        <f aca="false">ROUND(E448*N448,2)</f>
        <v>0</v>
      </c>
      <c r="P448" s="227" t="n">
        <v>0</v>
      </c>
      <c r="Q448" s="227" t="n">
        <f aca="false">ROUND(E448*P448,2)</f>
        <v>0</v>
      </c>
      <c r="R448" s="229"/>
      <c r="S448" s="229" t="s">
        <v>200</v>
      </c>
      <c r="T448" s="230" t="s">
        <v>201</v>
      </c>
      <c r="U448" s="205" t="n">
        <v>0</v>
      </c>
      <c r="V448" s="205" t="n">
        <f aca="false">ROUND(E448*U448,2)</f>
        <v>0</v>
      </c>
      <c r="W448" s="205"/>
      <c r="X448" s="205" t="s">
        <v>236</v>
      </c>
      <c r="Y448" s="205" t="s">
        <v>202</v>
      </c>
      <c r="Z448" s="206"/>
      <c r="AA448" s="206"/>
      <c r="AB448" s="206"/>
      <c r="AC448" s="206"/>
      <c r="AD448" s="206"/>
      <c r="AE448" s="206"/>
      <c r="AF448" s="206"/>
      <c r="AG448" s="206" t="s">
        <v>237</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22.5" hidden="false" customHeight="false" outlineLevel="1" collapsed="false">
      <c r="A449" s="223" t="n">
        <v>107</v>
      </c>
      <c r="B449" s="224" t="s">
        <v>939</v>
      </c>
      <c r="C449" s="225" t="s">
        <v>940</v>
      </c>
      <c r="D449" s="226" t="s">
        <v>417</v>
      </c>
      <c r="E449" s="227" t="n">
        <v>0</v>
      </c>
      <c r="F449" s="228"/>
      <c r="G449" s="229" t="n">
        <f aca="false">ROUND(E449*F449,2)</f>
        <v>0</v>
      </c>
      <c r="H449" s="228"/>
      <c r="I449" s="229" t="n">
        <f aca="false">ROUND(E449*H449,2)</f>
        <v>0</v>
      </c>
      <c r="J449" s="228"/>
      <c r="K449" s="229" t="n">
        <f aca="false">ROUND(E449*J449,2)</f>
        <v>0</v>
      </c>
      <c r="L449" s="229" t="n">
        <v>21</v>
      </c>
      <c r="M449" s="229" t="n">
        <f aca="false">G449*(1+L449/100)</f>
        <v>0</v>
      </c>
      <c r="N449" s="227" t="n">
        <v>0</v>
      </c>
      <c r="O449" s="227" t="n">
        <f aca="false">ROUND(E449*N449,2)</f>
        <v>0</v>
      </c>
      <c r="P449" s="227" t="n">
        <v>0</v>
      </c>
      <c r="Q449" s="227" t="n">
        <f aca="false">ROUND(E449*P449,2)</f>
        <v>0</v>
      </c>
      <c r="R449" s="229"/>
      <c r="S449" s="229" t="s">
        <v>200</v>
      </c>
      <c r="T449" s="230" t="s">
        <v>201</v>
      </c>
      <c r="U449" s="205" t="n">
        <v>0</v>
      </c>
      <c r="V449" s="205" t="n">
        <f aca="false">ROUND(E449*U449,2)</f>
        <v>0</v>
      </c>
      <c r="W449" s="205"/>
      <c r="X449" s="205" t="s">
        <v>236</v>
      </c>
      <c r="Y449" s="205" t="s">
        <v>202</v>
      </c>
      <c r="Z449" s="206"/>
      <c r="AA449" s="206"/>
      <c r="AB449" s="206"/>
      <c r="AC449" s="206"/>
      <c r="AD449" s="206"/>
      <c r="AE449" s="206"/>
      <c r="AF449" s="206"/>
      <c r="AG449" s="206" t="s">
        <v>237</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22.5" hidden="false" customHeight="false" outlineLevel="1" collapsed="false">
      <c r="A450" s="197" t="n">
        <v>108</v>
      </c>
      <c r="B450" s="198" t="s">
        <v>941</v>
      </c>
      <c r="C450" s="199" t="s">
        <v>942</v>
      </c>
      <c r="D450" s="200" t="s">
        <v>417</v>
      </c>
      <c r="E450" s="201" t="n">
        <v>0</v>
      </c>
      <c r="F450" s="202"/>
      <c r="G450" s="203" t="n">
        <f aca="false">ROUND(E450*F450,2)</f>
        <v>0</v>
      </c>
      <c r="H450" s="202"/>
      <c r="I450" s="203" t="n">
        <f aca="false">ROUND(E450*H450,2)</f>
        <v>0</v>
      </c>
      <c r="J450" s="202"/>
      <c r="K450" s="203" t="n">
        <f aca="false">ROUND(E450*J450,2)</f>
        <v>0</v>
      </c>
      <c r="L450" s="203" t="n">
        <v>21</v>
      </c>
      <c r="M450" s="203" t="n">
        <f aca="false">G450*(1+L450/100)</f>
        <v>0</v>
      </c>
      <c r="N450" s="201" t="n">
        <v>0</v>
      </c>
      <c r="O450" s="201" t="n">
        <f aca="false">ROUND(E450*N450,2)</f>
        <v>0</v>
      </c>
      <c r="P450" s="201" t="n">
        <v>0</v>
      </c>
      <c r="Q450" s="201" t="n">
        <f aca="false">ROUND(E450*P450,2)</f>
        <v>0</v>
      </c>
      <c r="R450" s="203"/>
      <c r="S450" s="203" t="s">
        <v>200</v>
      </c>
      <c r="T450" s="204" t="s">
        <v>201</v>
      </c>
      <c r="U450" s="205" t="n">
        <v>0</v>
      </c>
      <c r="V450" s="205" t="n">
        <f aca="false">ROUND(E450*U450,2)</f>
        <v>0</v>
      </c>
      <c r="W450" s="205"/>
      <c r="X450" s="205" t="s">
        <v>236</v>
      </c>
      <c r="Y450" s="205" t="s">
        <v>202</v>
      </c>
      <c r="Z450" s="206"/>
      <c r="AA450" s="206"/>
      <c r="AB450" s="206"/>
      <c r="AC450" s="206"/>
      <c r="AD450" s="206"/>
      <c r="AE450" s="206"/>
      <c r="AF450" s="206"/>
      <c r="AG450" s="206" t="s">
        <v>237</v>
      </c>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0" collapsed="false">
      <c r="A451" s="166"/>
      <c r="B451" s="172"/>
      <c r="C451" s="212"/>
      <c r="D451" s="174"/>
      <c r="E451" s="166"/>
      <c r="F451" s="166"/>
      <c r="G451" s="166"/>
      <c r="H451" s="166"/>
      <c r="I451" s="166"/>
      <c r="J451" s="166"/>
      <c r="K451" s="166"/>
      <c r="L451" s="166"/>
      <c r="M451" s="166"/>
      <c r="N451" s="166"/>
      <c r="O451" s="166"/>
      <c r="P451" s="166"/>
      <c r="Q451" s="166"/>
      <c r="R451" s="166"/>
      <c r="S451" s="166"/>
      <c r="T451" s="166"/>
      <c r="U451" s="166"/>
      <c r="V451" s="166"/>
      <c r="W451" s="166"/>
      <c r="X451" s="166"/>
      <c r="Y451" s="166"/>
      <c r="AE451" s="0" t="n">
        <v>15</v>
      </c>
      <c r="AF451" s="0" t="n">
        <v>21</v>
      </c>
      <c r="AG451" s="0" t="s">
        <v>181</v>
      </c>
    </row>
    <row r="452" customFormat="false" ht="12.75" hidden="false" customHeight="false" outlineLevel="0" collapsed="false">
      <c r="A452" s="213"/>
      <c r="B452" s="214" t="s">
        <v>19</v>
      </c>
      <c r="C452" s="215"/>
      <c r="D452" s="216"/>
      <c r="E452" s="217"/>
      <c r="F452" s="217"/>
      <c r="G452" s="218" t="n">
        <f aca="false">G8+G91+G104+G109+G153+G167+G191+G200+G205+G210+G215+G217+G222+G248+G252+G259+G324+G326+G337+G349+G355+G383+G386+G443+G446</f>
        <v>0</v>
      </c>
      <c r="H452" s="166"/>
      <c r="I452" s="166"/>
      <c r="J452" s="166"/>
      <c r="K452" s="166"/>
      <c r="L452" s="166"/>
      <c r="M452" s="166"/>
      <c r="N452" s="166"/>
      <c r="O452" s="166"/>
      <c r="P452" s="166"/>
      <c r="Q452" s="166"/>
      <c r="R452" s="166"/>
      <c r="S452" s="166"/>
      <c r="T452" s="166"/>
      <c r="U452" s="166"/>
      <c r="V452" s="166"/>
      <c r="W452" s="166"/>
      <c r="X452" s="166"/>
      <c r="Y452" s="166"/>
      <c r="AE452" s="0" t="n">
        <f aca="false">SUMIF(L7:L450,AE451,G7:G450)</f>
        <v>0</v>
      </c>
      <c r="AF452" s="0" t="n">
        <f aca="false">SUMIF(L7:L450,AF451,G7:G450)</f>
        <v>0</v>
      </c>
      <c r="AG452" s="0" t="s">
        <v>230</v>
      </c>
    </row>
    <row r="453" customFormat="false" ht="12.75" hidden="false" customHeight="false" outlineLevel="0" collapsed="false">
      <c r="C453" s="219"/>
      <c r="D453" s="112"/>
      <c r="AG453" s="0" t="s">
        <v>231</v>
      </c>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sheetData>
  <sheetProtection algorithmName="SHA-512" hashValue="P7nkvi6U6qXgLuQyRy4r4CeQJsS789GQ2sDd+Fc4ONfo4+BCH9/FHhI6x7Na1jEjix4LMET4txQ12UbUX42Tgg==" saltValue="NirMH07g4qcSqFVFGTHlxA==" spinCount="100000" sheet="true" formatRows="false"/>
  <mergeCells count="25">
    <mergeCell ref="A1:G1"/>
    <mergeCell ref="C2:G2"/>
    <mergeCell ref="C3:G3"/>
    <mergeCell ref="C4:G4"/>
    <mergeCell ref="C34:G34"/>
    <mergeCell ref="C35:G35"/>
    <mergeCell ref="C38:G38"/>
    <mergeCell ref="C157:G157"/>
    <mergeCell ref="C158:G158"/>
    <mergeCell ref="C159:G159"/>
    <mergeCell ref="C162:G162"/>
    <mergeCell ref="C165:G165"/>
    <mergeCell ref="C212:G212"/>
    <mergeCell ref="C213:G213"/>
    <mergeCell ref="C235:G235"/>
    <mergeCell ref="C236:G236"/>
    <mergeCell ref="C295:G295"/>
    <mergeCell ref="C296:G296"/>
    <mergeCell ref="C299:G299"/>
    <mergeCell ref="C300:G300"/>
    <mergeCell ref="C307:G307"/>
    <mergeCell ref="C308:G308"/>
    <mergeCell ref="C317:G317"/>
    <mergeCell ref="C318:G318"/>
    <mergeCell ref="C358:G3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2</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5</v>
      </c>
      <c r="C3" s="178" t="s">
        <v>52</v>
      </c>
      <c r="D3" s="178"/>
      <c r="E3" s="178"/>
      <c r="F3" s="178"/>
      <c r="G3" s="178"/>
      <c r="AC3" s="175" t="s">
        <v>167</v>
      </c>
      <c r="AG3" s="0" t="s">
        <v>169</v>
      </c>
    </row>
    <row r="4" customFormat="false" ht="24.75" hidden="false" customHeight="true" outlineLevel="0" collapsed="false">
      <c r="A4" s="179" t="s">
        <v>164</v>
      </c>
      <c r="B4" s="180" t="s">
        <v>57</v>
      </c>
      <c r="C4" s="181" t="s">
        <v>58</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112</v>
      </c>
      <c r="C8" s="191" t="s">
        <v>113</v>
      </c>
      <c r="D8" s="192"/>
      <c r="E8" s="193"/>
      <c r="F8" s="194"/>
      <c r="G8" s="194" t="n">
        <f aca="false">SUMIF(AG9:AG16,"&lt;&gt;NOR",G9:G16)</f>
        <v>0</v>
      </c>
      <c r="H8" s="194"/>
      <c r="I8" s="194" t="n">
        <f aca="false">SUM(I9:I16)</f>
        <v>0</v>
      </c>
      <c r="J8" s="194"/>
      <c r="K8" s="194" t="n">
        <f aca="false">SUM(K9:K16)</f>
        <v>0</v>
      </c>
      <c r="L8" s="194"/>
      <c r="M8" s="194" t="n">
        <f aca="false">SUM(M9:M16)</f>
        <v>0</v>
      </c>
      <c r="N8" s="193"/>
      <c r="O8" s="193" t="n">
        <f aca="false">SUM(O9:O16)</f>
        <v>0.03</v>
      </c>
      <c r="P8" s="193"/>
      <c r="Q8" s="193" t="n">
        <f aca="false">SUM(Q9:Q16)</f>
        <v>0</v>
      </c>
      <c r="R8" s="194"/>
      <c r="S8" s="194"/>
      <c r="T8" s="195"/>
      <c r="U8" s="196"/>
      <c r="V8" s="196" t="n">
        <f aca="false">SUM(V9:V16)</f>
        <v>33.01</v>
      </c>
      <c r="W8" s="196"/>
      <c r="X8" s="196"/>
      <c r="Y8" s="196"/>
      <c r="AG8" s="0" t="s">
        <v>196</v>
      </c>
    </row>
    <row r="9" customFormat="false" ht="12.75" hidden="false" customHeight="false" outlineLevel="1" collapsed="false">
      <c r="A9" s="223" t="n">
        <v>1</v>
      </c>
      <c r="B9" s="224" t="s">
        <v>943</v>
      </c>
      <c r="C9" s="225" t="s">
        <v>944</v>
      </c>
      <c r="D9" s="226" t="s">
        <v>338</v>
      </c>
      <c r="E9" s="227" t="n">
        <v>9</v>
      </c>
      <c r="F9" s="228"/>
      <c r="G9" s="229" t="n">
        <f aca="false">ROUND(E9*F9,2)</f>
        <v>0</v>
      </c>
      <c r="H9" s="228"/>
      <c r="I9" s="229" t="n">
        <f aca="false">ROUND(E9*H9,2)</f>
        <v>0</v>
      </c>
      <c r="J9" s="228"/>
      <c r="K9" s="229" t="n">
        <f aca="false">ROUND(E9*J9,2)</f>
        <v>0</v>
      </c>
      <c r="L9" s="229" t="n">
        <v>21</v>
      </c>
      <c r="M9" s="229" t="n">
        <f aca="false">G9*(1+L9/100)</f>
        <v>0</v>
      </c>
      <c r="N9" s="227" t="n">
        <v>0.00034</v>
      </c>
      <c r="O9" s="227" t="n">
        <f aca="false">ROUND(E9*N9,2)</f>
        <v>0</v>
      </c>
      <c r="P9" s="227" t="n">
        <v>0</v>
      </c>
      <c r="Q9" s="227" t="n">
        <f aca="false">ROUND(E9*P9,2)</f>
        <v>0</v>
      </c>
      <c r="R9" s="229"/>
      <c r="S9" s="229" t="s">
        <v>200</v>
      </c>
      <c r="T9" s="230" t="s">
        <v>201</v>
      </c>
      <c r="U9" s="205" t="n">
        <v>0.32</v>
      </c>
      <c r="V9" s="205" t="n">
        <f aca="false">ROUND(E9*U9,2)</f>
        <v>2.88</v>
      </c>
      <c r="W9" s="205"/>
      <c r="X9" s="205" t="s">
        <v>236</v>
      </c>
      <c r="Y9" s="205" t="s">
        <v>202</v>
      </c>
      <c r="Z9" s="206"/>
      <c r="AA9" s="206"/>
      <c r="AB9" s="206"/>
      <c r="AC9" s="206"/>
      <c r="AD9" s="206"/>
      <c r="AE9" s="206"/>
      <c r="AF9" s="206"/>
      <c r="AG9" s="206" t="s">
        <v>23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23" t="n">
        <v>2</v>
      </c>
      <c r="B10" s="224" t="s">
        <v>945</v>
      </c>
      <c r="C10" s="225" t="s">
        <v>946</v>
      </c>
      <c r="D10" s="226" t="s">
        <v>338</v>
      </c>
      <c r="E10" s="227" t="n">
        <v>10</v>
      </c>
      <c r="F10" s="228"/>
      <c r="G10" s="229" t="n">
        <f aca="false">ROUND(E10*F10,2)</f>
        <v>0</v>
      </c>
      <c r="H10" s="228"/>
      <c r="I10" s="229" t="n">
        <f aca="false">ROUND(E10*H10,2)</f>
        <v>0</v>
      </c>
      <c r="J10" s="228"/>
      <c r="K10" s="229" t="n">
        <f aca="false">ROUND(E10*J10,2)</f>
        <v>0</v>
      </c>
      <c r="L10" s="229" t="n">
        <v>21</v>
      </c>
      <c r="M10" s="229" t="n">
        <f aca="false">G10*(1+L10/100)</f>
        <v>0</v>
      </c>
      <c r="N10" s="227" t="n">
        <v>0.00038</v>
      </c>
      <c r="O10" s="227" t="n">
        <f aca="false">ROUND(E10*N10,2)</f>
        <v>0</v>
      </c>
      <c r="P10" s="227" t="n">
        <v>0</v>
      </c>
      <c r="Q10" s="227" t="n">
        <f aca="false">ROUND(E10*P10,2)</f>
        <v>0</v>
      </c>
      <c r="R10" s="229"/>
      <c r="S10" s="229" t="s">
        <v>200</v>
      </c>
      <c r="T10" s="230" t="s">
        <v>201</v>
      </c>
      <c r="U10" s="205" t="n">
        <v>0.32</v>
      </c>
      <c r="V10" s="205" t="n">
        <f aca="false">ROUND(E10*U10,2)</f>
        <v>3.2</v>
      </c>
      <c r="W10" s="205"/>
      <c r="X10" s="205" t="s">
        <v>236</v>
      </c>
      <c r="Y10" s="205" t="s">
        <v>202</v>
      </c>
      <c r="Z10" s="206"/>
      <c r="AA10" s="206"/>
      <c r="AB10" s="206"/>
      <c r="AC10" s="206"/>
      <c r="AD10" s="206"/>
      <c r="AE10" s="206"/>
      <c r="AF10" s="206"/>
      <c r="AG10" s="206" t="s">
        <v>23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23" t="n">
        <v>3</v>
      </c>
      <c r="B11" s="224" t="s">
        <v>947</v>
      </c>
      <c r="C11" s="225" t="s">
        <v>948</v>
      </c>
      <c r="D11" s="226" t="s">
        <v>338</v>
      </c>
      <c r="E11" s="227" t="n">
        <v>4</v>
      </c>
      <c r="F11" s="228"/>
      <c r="G11" s="229" t="n">
        <f aca="false">ROUND(E11*F11,2)</f>
        <v>0</v>
      </c>
      <c r="H11" s="228"/>
      <c r="I11" s="229" t="n">
        <f aca="false">ROUND(E11*H11,2)</f>
        <v>0</v>
      </c>
      <c r="J11" s="228"/>
      <c r="K11" s="229" t="n">
        <f aca="false">ROUND(E11*J11,2)</f>
        <v>0</v>
      </c>
      <c r="L11" s="229" t="n">
        <v>21</v>
      </c>
      <c r="M11" s="229" t="n">
        <f aca="false">G11*(1+L11/100)</f>
        <v>0</v>
      </c>
      <c r="N11" s="227" t="n">
        <v>0.00047</v>
      </c>
      <c r="O11" s="227" t="n">
        <f aca="false">ROUND(E11*N11,2)</f>
        <v>0</v>
      </c>
      <c r="P11" s="227" t="n">
        <v>0</v>
      </c>
      <c r="Q11" s="227" t="n">
        <f aca="false">ROUND(E11*P11,2)</f>
        <v>0</v>
      </c>
      <c r="R11" s="229"/>
      <c r="S11" s="229" t="s">
        <v>200</v>
      </c>
      <c r="T11" s="230" t="s">
        <v>201</v>
      </c>
      <c r="U11" s="205" t="n">
        <v>0.359</v>
      </c>
      <c r="V11" s="205" t="n">
        <f aca="false">ROUND(E11*U11,2)</f>
        <v>1.44</v>
      </c>
      <c r="W11" s="205"/>
      <c r="X11" s="205" t="s">
        <v>236</v>
      </c>
      <c r="Y11" s="205" t="s">
        <v>202</v>
      </c>
      <c r="Z11" s="206"/>
      <c r="AA11" s="206"/>
      <c r="AB11" s="206"/>
      <c r="AC11" s="206"/>
      <c r="AD11" s="206"/>
      <c r="AE11" s="206"/>
      <c r="AF11" s="206"/>
      <c r="AG11" s="206" t="s">
        <v>23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23" t="n">
        <v>4</v>
      </c>
      <c r="B12" s="224" t="s">
        <v>949</v>
      </c>
      <c r="C12" s="225" t="s">
        <v>950</v>
      </c>
      <c r="D12" s="226" t="s">
        <v>338</v>
      </c>
      <c r="E12" s="227" t="n">
        <v>5</v>
      </c>
      <c r="F12" s="228"/>
      <c r="G12" s="229" t="n">
        <f aca="false">ROUND(E12*F12,2)</f>
        <v>0</v>
      </c>
      <c r="H12" s="228"/>
      <c r="I12" s="229" t="n">
        <f aca="false">ROUND(E12*H12,2)</f>
        <v>0</v>
      </c>
      <c r="J12" s="228"/>
      <c r="K12" s="229" t="n">
        <f aca="false">ROUND(E12*J12,2)</f>
        <v>0</v>
      </c>
      <c r="L12" s="229" t="n">
        <v>21</v>
      </c>
      <c r="M12" s="229" t="n">
        <f aca="false">G12*(1+L12/100)</f>
        <v>0</v>
      </c>
      <c r="N12" s="227" t="n">
        <v>0.00152</v>
      </c>
      <c r="O12" s="227" t="n">
        <f aca="false">ROUND(E12*N12,2)</f>
        <v>0.01</v>
      </c>
      <c r="P12" s="227" t="n">
        <v>0</v>
      </c>
      <c r="Q12" s="227" t="n">
        <f aca="false">ROUND(E12*P12,2)</f>
        <v>0</v>
      </c>
      <c r="R12" s="229"/>
      <c r="S12" s="229" t="s">
        <v>200</v>
      </c>
      <c r="T12" s="230" t="s">
        <v>201</v>
      </c>
      <c r="U12" s="205" t="n">
        <v>1.173</v>
      </c>
      <c r="V12" s="205" t="n">
        <f aca="false">ROUND(E12*U12,2)</f>
        <v>5.87</v>
      </c>
      <c r="W12" s="205"/>
      <c r="X12" s="205" t="s">
        <v>236</v>
      </c>
      <c r="Y12" s="205" t="s">
        <v>202</v>
      </c>
      <c r="Z12" s="206"/>
      <c r="AA12" s="206"/>
      <c r="AB12" s="206"/>
      <c r="AC12" s="206"/>
      <c r="AD12" s="206"/>
      <c r="AE12" s="206"/>
      <c r="AF12" s="206"/>
      <c r="AG12" s="206" t="s">
        <v>237</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23" t="n">
        <v>5</v>
      </c>
      <c r="B13" s="224" t="s">
        <v>951</v>
      </c>
      <c r="C13" s="225" t="s">
        <v>952</v>
      </c>
      <c r="D13" s="226" t="s">
        <v>338</v>
      </c>
      <c r="E13" s="227" t="n">
        <v>19</v>
      </c>
      <c r="F13" s="228"/>
      <c r="G13" s="229" t="n">
        <f aca="false">ROUND(E13*F13,2)</f>
        <v>0</v>
      </c>
      <c r="H13" s="228"/>
      <c r="I13" s="229" t="n">
        <f aca="false">ROUND(E13*H13,2)</f>
        <v>0</v>
      </c>
      <c r="J13" s="228"/>
      <c r="K13" s="229" t="n">
        <f aca="false">ROUND(E13*J13,2)</f>
        <v>0</v>
      </c>
      <c r="L13" s="229" t="n">
        <v>21</v>
      </c>
      <c r="M13" s="229" t="n">
        <f aca="false">G13*(1+L13/100)</f>
        <v>0</v>
      </c>
      <c r="N13" s="227" t="n">
        <v>0.00131</v>
      </c>
      <c r="O13" s="227" t="n">
        <f aca="false">ROUND(E13*N13,2)</f>
        <v>0.02</v>
      </c>
      <c r="P13" s="227" t="n">
        <v>0</v>
      </c>
      <c r="Q13" s="227" t="n">
        <f aca="false">ROUND(E13*P13,2)</f>
        <v>0</v>
      </c>
      <c r="R13" s="229"/>
      <c r="S13" s="229" t="s">
        <v>200</v>
      </c>
      <c r="T13" s="230" t="s">
        <v>201</v>
      </c>
      <c r="U13" s="205" t="n">
        <v>0.797</v>
      </c>
      <c r="V13" s="205" t="n">
        <f aca="false">ROUND(E13*U13,2)</f>
        <v>15.14</v>
      </c>
      <c r="W13" s="205"/>
      <c r="X13" s="205" t="s">
        <v>236</v>
      </c>
      <c r="Y13" s="205" t="s">
        <v>202</v>
      </c>
      <c r="Z13" s="206"/>
      <c r="AA13" s="206"/>
      <c r="AB13" s="206"/>
      <c r="AC13" s="206"/>
      <c r="AD13" s="206"/>
      <c r="AE13" s="206"/>
      <c r="AF13" s="206"/>
      <c r="AG13" s="206" t="s">
        <v>23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22.5" hidden="false" customHeight="false" outlineLevel="1" collapsed="false">
      <c r="A14" s="223" t="n">
        <v>6</v>
      </c>
      <c r="B14" s="224" t="s">
        <v>953</v>
      </c>
      <c r="C14" s="225" t="s">
        <v>954</v>
      </c>
      <c r="D14" s="226" t="s">
        <v>338</v>
      </c>
      <c r="E14" s="227" t="n">
        <v>2</v>
      </c>
      <c r="F14" s="228"/>
      <c r="G14" s="229" t="n">
        <f aca="false">ROUND(E14*F14,2)</f>
        <v>0</v>
      </c>
      <c r="H14" s="228"/>
      <c r="I14" s="229" t="n">
        <f aca="false">ROUND(E14*H14,2)</f>
        <v>0</v>
      </c>
      <c r="J14" s="228"/>
      <c r="K14" s="229" t="n">
        <f aca="false">ROUND(E14*J14,2)</f>
        <v>0</v>
      </c>
      <c r="L14" s="229" t="n">
        <v>21</v>
      </c>
      <c r="M14" s="229" t="n">
        <f aca="false">G14*(1+L14/100)</f>
        <v>0</v>
      </c>
      <c r="N14" s="227" t="n">
        <v>0.00137</v>
      </c>
      <c r="O14" s="227" t="n">
        <f aca="false">ROUND(E14*N14,2)</f>
        <v>0</v>
      </c>
      <c r="P14" s="227" t="n">
        <v>0</v>
      </c>
      <c r="Q14" s="227" t="n">
        <f aca="false">ROUND(E14*P14,2)</f>
        <v>0</v>
      </c>
      <c r="R14" s="229"/>
      <c r="S14" s="229" t="s">
        <v>200</v>
      </c>
      <c r="T14" s="230" t="s">
        <v>201</v>
      </c>
      <c r="U14" s="205" t="n">
        <v>0.7967</v>
      </c>
      <c r="V14" s="205" t="n">
        <f aca="false">ROUND(E14*U14,2)</f>
        <v>1.59</v>
      </c>
      <c r="W14" s="205"/>
      <c r="X14" s="205" t="s">
        <v>236</v>
      </c>
      <c r="Y14" s="205" t="s">
        <v>202</v>
      </c>
      <c r="Z14" s="206"/>
      <c r="AA14" s="206"/>
      <c r="AB14" s="206"/>
      <c r="AC14" s="206"/>
      <c r="AD14" s="206"/>
      <c r="AE14" s="206"/>
      <c r="AF14" s="206"/>
      <c r="AG14" s="206" t="s">
        <v>23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7</v>
      </c>
      <c r="B15" s="198" t="s">
        <v>955</v>
      </c>
      <c r="C15" s="199" t="s">
        <v>956</v>
      </c>
      <c r="D15" s="200" t="s">
        <v>338</v>
      </c>
      <c r="E15" s="201" t="n">
        <v>49</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00</v>
      </c>
      <c r="T15" s="204" t="s">
        <v>201</v>
      </c>
      <c r="U15" s="205" t="n">
        <v>0.059</v>
      </c>
      <c r="V15" s="205" t="n">
        <f aca="false">ROUND(E15*U15,2)</f>
        <v>2.89</v>
      </c>
      <c r="W15" s="205"/>
      <c r="X15" s="205" t="s">
        <v>236</v>
      </c>
      <c r="Y15" s="205" t="s">
        <v>202</v>
      </c>
      <c r="Z15" s="206"/>
      <c r="AA15" s="206"/>
      <c r="AB15" s="206"/>
      <c r="AC15" s="206"/>
      <c r="AD15" s="206"/>
      <c r="AE15" s="206"/>
      <c r="AF15" s="206"/>
      <c r="AG15" s="206" t="s">
        <v>23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t="n">
        <v>8</v>
      </c>
      <c r="B16" s="208" t="s">
        <v>957</v>
      </c>
      <c r="C16" s="232" t="s">
        <v>795</v>
      </c>
      <c r="D16" s="233" t="s">
        <v>29</v>
      </c>
      <c r="E16" s="234"/>
      <c r="F16" s="235"/>
      <c r="G16" s="205" t="n">
        <f aca="false">ROUND(E16*F16,2)</f>
        <v>0</v>
      </c>
      <c r="H16" s="235"/>
      <c r="I16" s="205" t="n">
        <f aca="false">ROUND(E16*H16,2)</f>
        <v>0</v>
      </c>
      <c r="J16" s="235"/>
      <c r="K16" s="205" t="n">
        <f aca="false">ROUND(E16*J16,2)</f>
        <v>0</v>
      </c>
      <c r="L16" s="205" t="n">
        <v>21</v>
      </c>
      <c r="M16" s="205" t="n">
        <f aca="false">G16*(1+L16/100)</f>
        <v>0</v>
      </c>
      <c r="N16" s="210" t="n">
        <v>0</v>
      </c>
      <c r="O16" s="210" t="n">
        <f aca="false">ROUND(E16*N16,2)</f>
        <v>0</v>
      </c>
      <c r="P16" s="210" t="n">
        <v>0</v>
      </c>
      <c r="Q16" s="210" t="n">
        <f aca="false">ROUND(E16*P16,2)</f>
        <v>0</v>
      </c>
      <c r="R16" s="205"/>
      <c r="S16" s="205" t="s">
        <v>764</v>
      </c>
      <c r="T16" s="205" t="s">
        <v>201</v>
      </c>
      <c r="U16" s="205" t="n">
        <v>0</v>
      </c>
      <c r="V16" s="205" t="n">
        <f aca="false">ROUND(E16*U16,2)</f>
        <v>0</v>
      </c>
      <c r="W16" s="205"/>
      <c r="X16" s="205" t="s">
        <v>765</v>
      </c>
      <c r="Y16" s="205" t="s">
        <v>202</v>
      </c>
      <c r="Z16" s="206"/>
      <c r="AA16" s="206"/>
      <c r="AB16" s="206"/>
      <c r="AC16" s="206"/>
      <c r="AD16" s="206"/>
      <c r="AE16" s="206"/>
      <c r="AF16" s="206"/>
      <c r="AG16" s="206" t="s">
        <v>766</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0" collapsed="false">
      <c r="A17" s="189" t="s">
        <v>195</v>
      </c>
      <c r="B17" s="190" t="s">
        <v>114</v>
      </c>
      <c r="C17" s="191" t="s">
        <v>115</v>
      </c>
      <c r="D17" s="192"/>
      <c r="E17" s="193"/>
      <c r="F17" s="194"/>
      <c r="G17" s="194" t="n">
        <f aca="false">SUMIF(AG18:AG61,"&lt;&gt;NOR",G18:G61)</f>
        <v>0</v>
      </c>
      <c r="H17" s="194"/>
      <c r="I17" s="194" t="n">
        <f aca="false">SUM(I18:I61)</f>
        <v>0</v>
      </c>
      <c r="J17" s="194"/>
      <c r="K17" s="194" t="n">
        <f aca="false">SUM(K18:K61)</f>
        <v>0</v>
      </c>
      <c r="L17" s="194"/>
      <c r="M17" s="194" t="n">
        <f aca="false">SUM(M18:M61)</f>
        <v>0</v>
      </c>
      <c r="N17" s="193"/>
      <c r="O17" s="193" t="n">
        <f aca="false">SUM(O18:O61)</f>
        <v>0.16</v>
      </c>
      <c r="P17" s="193"/>
      <c r="Q17" s="193" t="n">
        <f aca="false">SUM(Q18:Q61)</f>
        <v>0</v>
      </c>
      <c r="R17" s="194"/>
      <c r="S17" s="194"/>
      <c r="T17" s="195"/>
      <c r="U17" s="196"/>
      <c r="V17" s="196" t="n">
        <f aca="false">SUM(V18:V61)</f>
        <v>167.3</v>
      </c>
      <c r="W17" s="196"/>
      <c r="X17" s="196"/>
      <c r="Y17" s="196"/>
      <c r="AG17" s="0" t="s">
        <v>196</v>
      </c>
    </row>
    <row r="18" customFormat="false" ht="22.5" hidden="false" customHeight="false" outlineLevel="1" collapsed="false">
      <c r="A18" s="223" t="n">
        <v>9</v>
      </c>
      <c r="B18" s="224" t="s">
        <v>958</v>
      </c>
      <c r="C18" s="225" t="s">
        <v>959</v>
      </c>
      <c r="D18" s="226" t="s">
        <v>338</v>
      </c>
      <c r="E18" s="227" t="n">
        <v>34</v>
      </c>
      <c r="F18" s="228"/>
      <c r="G18" s="229" t="n">
        <f aca="false">ROUND(E18*F18,2)</f>
        <v>0</v>
      </c>
      <c r="H18" s="228"/>
      <c r="I18" s="229" t="n">
        <f aca="false">ROUND(E18*H18,2)</f>
        <v>0</v>
      </c>
      <c r="J18" s="228"/>
      <c r="K18" s="229" t="n">
        <f aca="false">ROUND(E18*J18,2)</f>
        <v>0</v>
      </c>
      <c r="L18" s="229" t="n">
        <v>21</v>
      </c>
      <c r="M18" s="229" t="n">
        <f aca="false">G18*(1+L18/100)</f>
        <v>0</v>
      </c>
      <c r="N18" s="227" t="n">
        <v>0.00133</v>
      </c>
      <c r="O18" s="227" t="n">
        <f aca="false">ROUND(E18*N18,2)</f>
        <v>0.05</v>
      </c>
      <c r="P18" s="227" t="n">
        <v>0</v>
      </c>
      <c r="Q18" s="227" t="n">
        <f aca="false">ROUND(E18*P18,2)</f>
        <v>0</v>
      </c>
      <c r="R18" s="229"/>
      <c r="S18" s="229" t="s">
        <v>200</v>
      </c>
      <c r="T18" s="230" t="s">
        <v>201</v>
      </c>
      <c r="U18" s="205" t="n">
        <v>0.285</v>
      </c>
      <c r="V18" s="205" t="n">
        <f aca="false">ROUND(E18*U18,2)</f>
        <v>9.69</v>
      </c>
      <c r="W18" s="205"/>
      <c r="X18" s="205" t="s">
        <v>236</v>
      </c>
      <c r="Y18" s="205" t="s">
        <v>202</v>
      </c>
      <c r="Z18" s="206"/>
      <c r="AA18" s="206"/>
      <c r="AB18" s="206"/>
      <c r="AC18" s="206"/>
      <c r="AD18" s="206"/>
      <c r="AE18" s="206"/>
      <c r="AF18" s="206"/>
      <c r="AG18" s="206" t="s">
        <v>237</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false" outlineLevel="1" collapsed="false">
      <c r="A19" s="223" t="n">
        <v>10</v>
      </c>
      <c r="B19" s="224" t="s">
        <v>960</v>
      </c>
      <c r="C19" s="225" t="s">
        <v>961</v>
      </c>
      <c r="D19" s="226" t="s">
        <v>338</v>
      </c>
      <c r="E19" s="227" t="n">
        <v>41</v>
      </c>
      <c r="F19" s="228"/>
      <c r="G19" s="229" t="n">
        <f aca="false">ROUND(E19*F19,2)</f>
        <v>0</v>
      </c>
      <c r="H19" s="228"/>
      <c r="I19" s="229" t="n">
        <f aca="false">ROUND(E19*H19,2)</f>
        <v>0</v>
      </c>
      <c r="J19" s="228"/>
      <c r="K19" s="229" t="n">
        <f aca="false">ROUND(E19*J19,2)</f>
        <v>0</v>
      </c>
      <c r="L19" s="229" t="n">
        <v>21</v>
      </c>
      <c r="M19" s="229" t="n">
        <f aca="false">G19*(1+L19/100)</f>
        <v>0</v>
      </c>
      <c r="N19" s="227" t="n">
        <v>0.00046</v>
      </c>
      <c r="O19" s="227" t="n">
        <f aca="false">ROUND(E19*N19,2)</f>
        <v>0.02</v>
      </c>
      <c r="P19" s="227" t="n">
        <v>0</v>
      </c>
      <c r="Q19" s="227" t="n">
        <f aca="false">ROUND(E19*P19,2)</f>
        <v>0</v>
      </c>
      <c r="R19" s="229"/>
      <c r="S19" s="229" t="s">
        <v>200</v>
      </c>
      <c r="T19" s="230" t="s">
        <v>201</v>
      </c>
      <c r="U19" s="205" t="n">
        <v>0.522</v>
      </c>
      <c r="V19" s="205" t="n">
        <f aca="false">ROUND(E19*U19,2)</f>
        <v>21.4</v>
      </c>
      <c r="W19" s="205"/>
      <c r="X19" s="205" t="s">
        <v>236</v>
      </c>
      <c r="Y19" s="205" t="s">
        <v>202</v>
      </c>
      <c r="Z19" s="206"/>
      <c r="AA19" s="206"/>
      <c r="AB19" s="206"/>
      <c r="AC19" s="206"/>
      <c r="AD19" s="206"/>
      <c r="AE19" s="206"/>
      <c r="AF19" s="206"/>
      <c r="AG19" s="206" t="s">
        <v>23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23" t="n">
        <v>11</v>
      </c>
      <c r="B20" s="224" t="s">
        <v>962</v>
      </c>
      <c r="C20" s="225" t="s">
        <v>963</v>
      </c>
      <c r="D20" s="226" t="s">
        <v>338</v>
      </c>
      <c r="E20" s="227" t="n">
        <v>22</v>
      </c>
      <c r="F20" s="228"/>
      <c r="G20" s="229" t="n">
        <f aca="false">ROUND(E20*F20,2)</f>
        <v>0</v>
      </c>
      <c r="H20" s="228"/>
      <c r="I20" s="229" t="n">
        <f aca="false">ROUND(E20*H20,2)</f>
        <v>0</v>
      </c>
      <c r="J20" s="228"/>
      <c r="K20" s="229" t="n">
        <f aca="false">ROUND(E20*J20,2)</f>
        <v>0</v>
      </c>
      <c r="L20" s="229" t="n">
        <v>21</v>
      </c>
      <c r="M20" s="229" t="n">
        <f aca="false">G20*(1+L20/100)</f>
        <v>0</v>
      </c>
      <c r="N20" s="227" t="n">
        <v>0.00058</v>
      </c>
      <c r="O20" s="227" t="n">
        <f aca="false">ROUND(E20*N20,2)</f>
        <v>0.01</v>
      </c>
      <c r="P20" s="227" t="n">
        <v>0</v>
      </c>
      <c r="Q20" s="227" t="n">
        <f aca="false">ROUND(E20*P20,2)</f>
        <v>0</v>
      </c>
      <c r="R20" s="229"/>
      <c r="S20" s="229" t="s">
        <v>200</v>
      </c>
      <c r="T20" s="230" t="s">
        <v>201</v>
      </c>
      <c r="U20" s="205" t="n">
        <v>0.6159</v>
      </c>
      <c r="V20" s="205" t="n">
        <f aca="false">ROUND(E20*U20,2)</f>
        <v>13.55</v>
      </c>
      <c r="W20" s="205"/>
      <c r="X20" s="205" t="s">
        <v>236</v>
      </c>
      <c r="Y20" s="205" t="s">
        <v>202</v>
      </c>
      <c r="Z20" s="206"/>
      <c r="AA20" s="206"/>
      <c r="AB20" s="206"/>
      <c r="AC20" s="206"/>
      <c r="AD20" s="206"/>
      <c r="AE20" s="206"/>
      <c r="AF20" s="206"/>
      <c r="AG20" s="206" t="s">
        <v>237</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223" t="n">
        <v>12</v>
      </c>
      <c r="B21" s="224" t="s">
        <v>964</v>
      </c>
      <c r="C21" s="225" t="s">
        <v>965</v>
      </c>
      <c r="D21" s="226" t="s">
        <v>338</v>
      </c>
      <c r="E21" s="227" t="n">
        <v>13</v>
      </c>
      <c r="F21" s="228"/>
      <c r="G21" s="229" t="n">
        <f aca="false">ROUND(E21*F21,2)</f>
        <v>0</v>
      </c>
      <c r="H21" s="228"/>
      <c r="I21" s="229" t="n">
        <f aca="false">ROUND(E21*H21,2)</f>
        <v>0</v>
      </c>
      <c r="J21" s="228"/>
      <c r="K21" s="229" t="n">
        <f aca="false">ROUND(E21*J21,2)</f>
        <v>0</v>
      </c>
      <c r="L21" s="229" t="n">
        <v>21</v>
      </c>
      <c r="M21" s="229" t="n">
        <f aca="false">G21*(1+L21/100)</f>
        <v>0</v>
      </c>
      <c r="N21" s="227" t="n">
        <v>0.00074</v>
      </c>
      <c r="O21" s="227" t="n">
        <f aca="false">ROUND(E21*N21,2)</f>
        <v>0.01</v>
      </c>
      <c r="P21" s="227" t="n">
        <v>0</v>
      </c>
      <c r="Q21" s="227" t="n">
        <f aca="false">ROUND(E21*P21,2)</f>
        <v>0</v>
      </c>
      <c r="R21" s="229"/>
      <c r="S21" s="229" t="s">
        <v>200</v>
      </c>
      <c r="T21" s="230" t="s">
        <v>201</v>
      </c>
      <c r="U21" s="205" t="n">
        <v>0.6828</v>
      </c>
      <c r="V21" s="205" t="n">
        <f aca="false">ROUND(E21*U21,2)</f>
        <v>8.88</v>
      </c>
      <c r="W21" s="205"/>
      <c r="X21" s="205" t="s">
        <v>236</v>
      </c>
      <c r="Y21" s="205" t="s">
        <v>202</v>
      </c>
      <c r="Z21" s="206"/>
      <c r="AA21" s="206"/>
      <c r="AB21" s="206"/>
      <c r="AC21" s="206"/>
      <c r="AD21" s="206"/>
      <c r="AE21" s="206"/>
      <c r="AF21" s="206"/>
      <c r="AG21" s="206" t="s">
        <v>23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false" outlineLevel="1" collapsed="false">
      <c r="A22" s="223" t="n">
        <v>13</v>
      </c>
      <c r="B22" s="224" t="s">
        <v>966</v>
      </c>
      <c r="C22" s="225" t="s">
        <v>967</v>
      </c>
      <c r="D22" s="226" t="s">
        <v>338</v>
      </c>
      <c r="E22" s="227" t="n">
        <v>24</v>
      </c>
      <c r="F22" s="228"/>
      <c r="G22" s="229" t="n">
        <f aca="false">ROUND(E22*F22,2)</f>
        <v>0</v>
      </c>
      <c r="H22" s="228"/>
      <c r="I22" s="229" t="n">
        <f aca="false">ROUND(E22*H22,2)</f>
        <v>0</v>
      </c>
      <c r="J22" s="228"/>
      <c r="K22" s="229" t="n">
        <f aca="false">ROUND(E22*J22,2)</f>
        <v>0</v>
      </c>
      <c r="L22" s="229" t="n">
        <v>21</v>
      </c>
      <c r="M22" s="229" t="n">
        <f aca="false">G22*(1+L22/100)</f>
        <v>0</v>
      </c>
      <c r="N22" s="227" t="n">
        <v>0.00111</v>
      </c>
      <c r="O22" s="227" t="n">
        <f aca="false">ROUND(E22*N22,2)</f>
        <v>0.03</v>
      </c>
      <c r="P22" s="227" t="n">
        <v>0</v>
      </c>
      <c r="Q22" s="227" t="n">
        <f aca="false">ROUND(E22*P22,2)</f>
        <v>0</v>
      </c>
      <c r="R22" s="229"/>
      <c r="S22" s="229" t="s">
        <v>200</v>
      </c>
      <c r="T22" s="230" t="s">
        <v>201</v>
      </c>
      <c r="U22" s="205" t="n">
        <v>0.7547</v>
      </c>
      <c r="V22" s="205" t="n">
        <f aca="false">ROUND(E22*U22,2)</f>
        <v>18.11</v>
      </c>
      <c r="W22" s="205"/>
      <c r="X22" s="205" t="s">
        <v>236</v>
      </c>
      <c r="Y22" s="205" t="s">
        <v>202</v>
      </c>
      <c r="Z22" s="206"/>
      <c r="AA22" s="206"/>
      <c r="AB22" s="206"/>
      <c r="AC22" s="206"/>
      <c r="AD22" s="206"/>
      <c r="AE22" s="206"/>
      <c r="AF22" s="206"/>
      <c r="AG22" s="206" t="s">
        <v>237</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223" t="n">
        <v>14</v>
      </c>
      <c r="B23" s="224" t="s">
        <v>968</v>
      </c>
      <c r="C23" s="225" t="s">
        <v>969</v>
      </c>
      <c r="D23" s="226" t="s">
        <v>338</v>
      </c>
      <c r="E23" s="227" t="n">
        <v>36</v>
      </c>
      <c r="F23" s="228"/>
      <c r="G23" s="229" t="n">
        <f aca="false">ROUND(E23*F23,2)</f>
        <v>0</v>
      </c>
      <c r="H23" s="228"/>
      <c r="I23" s="229" t="n">
        <f aca="false">ROUND(E23*H23,2)</f>
        <v>0</v>
      </c>
      <c r="J23" s="228"/>
      <c r="K23" s="229" t="n">
        <f aca="false">ROUND(E23*J23,2)</f>
        <v>0</v>
      </c>
      <c r="L23" s="229" t="n">
        <v>21</v>
      </c>
      <c r="M23" s="229" t="n">
        <f aca="false">G23*(1+L23/100)</f>
        <v>0</v>
      </c>
      <c r="N23" s="227" t="n">
        <v>3E-005</v>
      </c>
      <c r="O23" s="227" t="n">
        <f aca="false">ROUND(E23*N23,2)</f>
        <v>0</v>
      </c>
      <c r="P23" s="227" t="n">
        <v>0</v>
      </c>
      <c r="Q23" s="227" t="n">
        <f aca="false">ROUND(E23*P23,2)</f>
        <v>0</v>
      </c>
      <c r="R23" s="229"/>
      <c r="S23" s="229" t="s">
        <v>200</v>
      </c>
      <c r="T23" s="230" t="s">
        <v>201</v>
      </c>
      <c r="U23" s="205" t="n">
        <v>0.129</v>
      </c>
      <c r="V23" s="205" t="n">
        <f aca="false">ROUND(E23*U23,2)</f>
        <v>4.64</v>
      </c>
      <c r="W23" s="205"/>
      <c r="X23" s="205" t="s">
        <v>236</v>
      </c>
      <c r="Y23" s="205" t="s">
        <v>202</v>
      </c>
      <c r="Z23" s="206"/>
      <c r="AA23" s="206"/>
      <c r="AB23" s="206"/>
      <c r="AC23" s="206"/>
      <c r="AD23" s="206"/>
      <c r="AE23" s="206"/>
      <c r="AF23" s="206"/>
      <c r="AG23" s="206" t="s">
        <v>23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2.5" hidden="false" customHeight="false" outlineLevel="1" collapsed="false">
      <c r="A24" s="223" t="n">
        <v>15</v>
      </c>
      <c r="B24" s="224" t="s">
        <v>970</v>
      </c>
      <c r="C24" s="225" t="s">
        <v>971</v>
      </c>
      <c r="D24" s="226" t="s">
        <v>338</v>
      </c>
      <c r="E24" s="227" t="n">
        <v>22</v>
      </c>
      <c r="F24" s="228"/>
      <c r="G24" s="229" t="n">
        <f aca="false">ROUND(E24*F24,2)</f>
        <v>0</v>
      </c>
      <c r="H24" s="228"/>
      <c r="I24" s="229" t="n">
        <f aca="false">ROUND(E24*H24,2)</f>
        <v>0</v>
      </c>
      <c r="J24" s="228"/>
      <c r="K24" s="229" t="n">
        <f aca="false">ROUND(E24*J24,2)</f>
        <v>0</v>
      </c>
      <c r="L24" s="229" t="n">
        <v>21</v>
      </c>
      <c r="M24" s="229" t="n">
        <f aca="false">G24*(1+L24/100)</f>
        <v>0</v>
      </c>
      <c r="N24" s="227" t="n">
        <v>6E-005</v>
      </c>
      <c r="O24" s="227" t="n">
        <f aca="false">ROUND(E24*N24,2)</f>
        <v>0</v>
      </c>
      <c r="P24" s="227" t="n">
        <v>0</v>
      </c>
      <c r="Q24" s="227" t="n">
        <f aca="false">ROUND(E24*P24,2)</f>
        <v>0</v>
      </c>
      <c r="R24" s="229"/>
      <c r="S24" s="229" t="s">
        <v>200</v>
      </c>
      <c r="T24" s="230" t="s">
        <v>201</v>
      </c>
      <c r="U24" s="205" t="n">
        <v>0.129</v>
      </c>
      <c r="V24" s="205" t="n">
        <f aca="false">ROUND(E24*U24,2)</f>
        <v>2.84</v>
      </c>
      <c r="W24" s="205"/>
      <c r="X24" s="205" t="s">
        <v>236</v>
      </c>
      <c r="Y24" s="205" t="s">
        <v>202</v>
      </c>
      <c r="Z24" s="206"/>
      <c r="AA24" s="206"/>
      <c r="AB24" s="206"/>
      <c r="AC24" s="206"/>
      <c r="AD24" s="206"/>
      <c r="AE24" s="206"/>
      <c r="AF24" s="206"/>
      <c r="AG24" s="206" t="s">
        <v>237</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2.5" hidden="false" customHeight="false" outlineLevel="1" collapsed="false">
      <c r="A25" s="223" t="n">
        <v>16</v>
      </c>
      <c r="B25" s="224" t="s">
        <v>972</v>
      </c>
      <c r="C25" s="225" t="s">
        <v>973</v>
      </c>
      <c r="D25" s="226" t="s">
        <v>338</v>
      </c>
      <c r="E25" s="227" t="n">
        <v>13</v>
      </c>
      <c r="F25" s="228"/>
      <c r="G25" s="229" t="n">
        <f aca="false">ROUND(E25*F25,2)</f>
        <v>0</v>
      </c>
      <c r="H25" s="228"/>
      <c r="I25" s="229" t="n">
        <f aca="false">ROUND(E25*H25,2)</f>
        <v>0</v>
      </c>
      <c r="J25" s="228"/>
      <c r="K25" s="229" t="n">
        <f aca="false">ROUND(E25*J25,2)</f>
        <v>0</v>
      </c>
      <c r="L25" s="229" t="n">
        <v>21</v>
      </c>
      <c r="M25" s="229" t="n">
        <f aca="false">G25*(1+L25/100)</f>
        <v>0</v>
      </c>
      <c r="N25" s="227" t="n">
        <v>5E-005</v>
      </c>
      <c r="O25" s="227" t="n">
        <f aca="false">ROUND(E25*N25,2)</f>
        <v>0</v>
      </c>
      <c r="P25" s="227" t="n">
        <v>0</v>
      </c>
      <c r="Q25" s="227" t="n">
        <f aca="false">ROUND(E25*P25,2)</f>
        <v>0</v>
      </c>
      <c r="R25" s="229"/>
      <c r="S25" s="229" t="s">
        <v>200</v>
      </c>
      <c r="T25" s="230" t="s">
        <v>201</v>
      </c>
      <c r="U25" s="205" t="n">
        <v>0.142</v>
      </c>
      <c r="V25" s="205" t="n">
        <f aca="false">ROUND(E25*U25,2)</f>
        <v>1.85</v>
      </c>
      <c r="W25" s="205"/>
      <c r="X25" s="205" t="s">
        <v>236</v>
      </c>
      <c r="Y25" s="205" t="s">
        <v>202</v>
      </c>
      <c r="Z25" s="206"/>
      <c r="AA25" s="206"/>
      <c r="AB25" s="206"/>
      <c r="AC25" s="206"/>
      <c r="AD25" s="206"/>
      <c r="AE25" s="206"/>
      <c r="AF25" s="206"/>
      <c r="AG25" s="206" t="s">
        <v>23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1" collapsed="false">
      <c r="A26" s="223" t="n">
        <v>17</v>
      </c>
      <c r="B26" s="224" t="s">
        <v>974</v>
      </c>
      <c r="C26" s="225" t="s">
        <v>975</v>
      </c>
      <c r="D26" s="226" t="s">
        <v>338</v>
      </c>
      <c r="E26" s="227" t="n">
        <v>24</v>
      </c>
      <c r="F26" s="228"/>
      <c r="G26" s="229" t="n">
        <f aca="false">ROUND(E26*F26,2)</f>
        <v>0</v>
      </c>
      <c r="H26" s="228"/>
      <c r="I26" s="229" t="n">
        <f aca="false">ROUND(E26*H26,2)</f>
        <v>0</v>
      </c>
      <c r="J26" s="228"/>
      <c r="K26" s="229" t="n">
        <f aca="false">ROUND(E26*J26,2)</f>
        <v>0</v>
      </c>
      <c r="L26" s="229" t="n">
        <v>21</v>
      </c>
      <c r="M26" s="229" t="n">
        <f aca="false">G26*(1+L26/100)</f>
        <v>0</v>
      </c>
      <c r="N26" s="227" t="n">
        <v>9E-005</v>
      </c>
      <c r="O26" s="227" t="n">
        <f aca="false">ROUND(E26*N26,2)</f>
        <v>0</v>
      </c>
      <c r="P26" s="227" t="n">
        <v>0</v>
      </c>
      <c r="Q26" s="227" t="n">
        <f aca="false">ROUND(E26*P26,2)</f>
        <v>0</v>
      </c>
      <c r="R26" s="229"/>
      <c r="S26" s="229" t="s">
        <v>200</v>
      </c>
      <c r="T26" s="230" t="s">
        <v>201</v>
      </c>
      <c r="U26" s="205" t="n">
        <v>0.157</v>
      </c>
      <c r="V26" s="205" t="n">
        <f aca="false">ROUND(E26*U26,2)</f>
        <v>3.77</v>
      </c>
      <c r="W26" s="205"/>
      <c r="X26" s="205" t="s">
        <v>236</v>
      </c>
      <c r="Y26" s="205" t="s">
        <v>202</v>
      </c>
      <c r="Z26" s="206"/>
      <c r="AA26" s="206"/>
      <c r="AB26" s="206"/>
      <c r="AC26" s="206"/>
      <c r="AD26" s="206"/>
      <c r="AE26" s="206"/>
      <c r="AF26" s="206"/>
      <c r="AG26" s="206" t="s">
        <v>237</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false" outlineLevel="1" collapsed="false">
      <c r="A27" s="223" t="n">
        <v>18</v>
      </c>
      <c r="B27" s="224" t="s">
        <v>976</v>
      </c>
      <c r="C27" s="225" t="s">
        <v>977</v>
      </c>
      <c r="D27" s="226" t="s">
        <v>338</v>
      </c>
      <c r="E27" s="227" t="n">
        <v>5</v>
      </c>
      <c r="F27" s="228"/>
      <c r="G27" s="229" t="n">
        <f aca="false">ROUND(E27*F27,2)</f>
        <v>0</v>
      </c>
      <c r="H27" s="228"/>
      <c r="I27" s="229" t="n">
        <f aca="false">ROUND(E27*H27,2)</f>
        <v>0</v>
      </c>
      <c r="J27" s="228"/>
      <c r="K27" s="229" t="n">
        <f aca="false">ROUND(E27*J27,2)</f>
        <v>0</v>
      </c>
      <c r="L27" s="229" t="n">
        <v>21</v>
      </c>
      <c r="M27" s="229" t="n">
        <f aca="false">G27*(1+L27/100)</f>
        <v>0</v>
      </c>
      <c r="N27" s="227" t="n">
        <v>5E-005</v>
      </c>
      <c r="O27" s="227" t="n">
        <f aca="false">ROUND(E27*N27,2)</f>
        <v>0</v>
      </c>
      <c r="P27" s="227" t="n">
        <v>0</v>
      </c>
      <c r="Q27" s="227" t="n">
        <f aca="false">ROUND(E27*P27,2)</f>
        <v>0</v>
      </c>
      <c r="R27" s="229"/>
      <c r="S27" s="229" t="s">
        <v>200</v>
      </c>
      <c r="T27" s="230" t="s">
        <v>201</v>
      </c>
      <c r="U27" s="205" t="n">
        <v>0.129</v>
      </c>
      <c r="V27" s="205" t="n">
        <f aca="false">ROUND(E27*U27,2)</f>
        <v>0.65</v>
      </c>
      <c r="W27" s="205"/>
      <c r="X27" s="205" t="s">
        <v>236</v>
      </c>
      <c r="Y27" s="205" t="s">
        <v>202</v>
      </c>
      <c r="Z27" s="206"/>
      <c r="AA27" s="206"/>
      <c r="AB27" s="206"/>
      <c r="AC27" s="206"/>
      <c r="AD27" s="206"/>
      <c r="AE27" s="206"/>
      <c r="AF27" s="206"/>
      <c r="AG27" s="206" t="s">
        <v>237</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23" t="n">
        <v>19</v>
      </c>
      <c r="B28" s="224" t="s">
        <v>978</v>
      </c>
      <c r="C28" s="225" t="s">
        <v>979</v>
      </c>
      <c r="D28" s="226" t="s">
        <v>338</v>
      </c>
      <c r="E28" s="227" t="n">
        <v>63</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200</v>
      </c>
      <c r="T28" s="230" t="s">
        <v>201</v>
      </c>
      <c r="U28" s="205" t="n">
        <v>0.105</v>
      </c>
      <c r="V28" s="205" t="n">
        <f aca="false">ROUND(E28*U28,2)</f>
        <v>6.62</v>
      </c>
      <c r="W28" s="205"/>
      <c r="X28" s="205" t="s">
        <v>236</v>
      </c>
      <c r="Y28" s="205" t="s">
        <v>202</v>
      </c>
      <c r="Z28" s="206"/>
      <c r="AA28" s="206"/>
      <c r="AB28" s="206"/>
      <c r="AC28" s="206"/>
      <c r="AD28" s="206"/>
      <c r="AE28" s="206"/>
      <c r="AF28" s="206"/>
      <c r="AG28" s="206" t="s">
        <v>237</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23" t="n">
        <v>20</v>
      </c>
      <c r="B29" s="224" t="s">
        <v>980</v>
      </c>
      <c r="C29" s="225" t="s">
        <v>981</v>
      </c>
      <c r="D29" s="226" t="s">
        <v>338</v>
      </c>
      <c r="E29" s="227" t="n">
        <v>37</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200</v>
      </c>
      <c r="T29" s="230" t="s">
        <v>201</v>
      </c>
      <c r="U29" s="205" t="n">
        <v>0.135</v>
      </c>
      <c r="V29" s="205" t="n">
        <f aca="false">ROUND(E29*U29,2)</f>
        <v>5</v>
      </c>
      <c r="W29" s="205"/>
      <c r="X29" s="205" t="s">
        <v>236</v>
      </c>
      <c r="Y29" s="205" t="s">
        <v>202</v>
      </c>
      <c r="Z29" s="206"/>
      <c r="AA29" s="206"/>
      <c r="AB29" s="206"/>
      <c r="AC29" s="206"/>
      <c r="AD29" s="206"/>
      <c r="AE29" s="206"/>
      <c r="AF29" s="206"/>
      <c r="AG29" s="206" t="s">
        <v>237</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2.5" hidden="false" customHeight="false" outlineLevel="1" collapsed="false">
      <c r="A30" s="223" t="n">
        <v>21</v>
      </c>
      <c r="B30" s="224" t="s">
        <v>982</v>
      </c>
      <c r="C30" s="225" t="s">
        <v>983</v>
      </c>
      <c r="D30" s="226" t="s">
        <v>296</v>
      </c>
      <c r="E30" s="227" t="n">
        <v>220</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200</v>
      </c>
      <c r="T30" s="230" t="s">
        <v>201</v>
      </c>
      <c r="U30" s="205" t="n">
        <v>0.14</v>
      </c>
      <c r="V30" s="205" t="n">
        <f aca="false">ROUND(E30*U30,2)</f>
        <v>30.8</v>
      </c>
      <c r="W30" s="205"/>
      <c r="X30" s="205" t="s">
        <v>236</v>
      </c>
      <c r="Y30" s="205" t="s">
        <v>202</v>
      </c>
      <c r="Z30" s="206"/>
      <c r="AA30" s="206"/>
      <c r="AB30" s="206"/>
      <c r="AC30" s="206"/>
      <c r="AD30" s="206"/>
      <c r="AE30" s="206"/>
      <c r="AF30" s="206"/>
      <c r="AG30" s="206" t="s">
        <v>23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223" t="n">
        <v>22</v>
      </c>
      <c r="B31" s="224" t="s">
        <v>984</v>
      </c>
      <c r="C31" s="225" t="s">
        <v>985</v>
      </c>
      <c r="D31" s="226" t="s">
        <v>986</v>
      </c>
      <c r="E31" s="227" t="n">
        <v>18</v>
      </c>
      <c r="F31" s="228"/>
      <c r="G31" s="229" t="n">
        <f aca="false">ROUND(E31*F31,2)</f>
        <v>0</v>
      </c>
      <c r="H31" s="228"/>
      <c r="I31" s="229" t="n">
        <f aca="false">ROUND(E31*H31,2)</f>
        <v>0</v>
      </c>
      <c r="J31" s="228"/>
      <c r="K31" s="229" t="n">
        <f aca="false">ROUND(E31*J31,2)</f>
        <v>0</v>
      </c>
      <c r="L31" s="229" t="n">
        <v>21</v>
      </c>
      <c r="M31" s="229" t="n">
        <f aca="false">G31*(1+L31/100)</f>
        <v>0</v>
      </c>
      <c r="N31" s="227" t="n">
        <v>0.00148</v>
      </c>
      <c r="O31" s="227" t="n">
        <f aca="false">ROUND(E31*N31,2)</f>
        <v>0.03</v>
      </c>
      <c r="P31" s="227" t="n">
        <v>0</v>
      </c>
      <c r="Q31" s="227" t="n">
        <f aca="false">ROUND(E31*P31,2)</f>
        <v>0</v>
      </c>
      <c r="R31" s="229"/>
      <c r="S31" s="229" t="s">
        <v>200</v>
      </c>
      <c r="T31" s="230" t="s">
        <v>201</v>
      </c>
      <c r="U31" s="205" t="n">
        <v>0.54</v>
      </c>
      <c r="V31" s="205" t="n">
        <f aca="false">ROUND(E31*U31,2)</f>
        <v>9.72</v>
      </c>
      <c r="W31" s="205"/>
      <c r="X31" s="205" t="s">
        <v>236</v>
      </c>
      <c r="Y31" s="205" t="s">
        <v>202</v>
      </c>
      <c r="Z31" s="206"/>
      <c r="AA31" s="206"/>
      <c r="AB31" s="206"/>
      <c r="AC31" s="206"/>
      <c r="AD31" s="206"/>
      <c r="AE31" s="206"/>
      <c r="AF31" s="206"/>
      <c r="AG31" s="206" t="s">
        <v>23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1" collapsed="false">
      <c r="A32" s="223" t="n">
        <v>23</v>
      </c>
      <c r="B32" s="224" t="s">
        <v>987</v>
      </c>
      <c r="C32" s="225" t="s">
        <v>988</v>
      </c>
      <c r="D32" s="226" t="s">
        <v>296</v>
      </c>
      <c r="E32" s="227" t="n">
        <v>6</v>
      </c>
      <c r="F32" s="228"/>
      <c r="G32" s="229" t="n">
        <f aca="false">ROUND(E32*F32,2)</f>
        <v>0</v>
      </c>
      <c r="H32" s="228"/>
      <c r="I32" s="229" t="n">
        <f aca="false">ROUND(E32*H32,2)</f>
        <v>0</v>
      </c>
      <c r="J32" s="228"/>
      <c r="K32" s="229" t="n">
        <f aca="false">ROUND(E32*J32,2)</f>
        <v>0</v>
      </c>
      <c r="L32" s="229" t="n">
        <v>21</v>
      </c>
      <c r="M32" s="229" t="n">
        <f aca="false">G32*(1+L32/100)</f>
        <v>0</v>
      </c>
      <c r="N32" s="227" t="n">
        <v>0.00019</v>
      </c>
      <c r="O32" s="227" t="n">
        <f aca="false">ROUND(E32*N32,2)</f>
        <v>0</v>
      </c>
      <c r="P32" s="227" t="n">
        <v>0</v>
      </c>
      <c r="Q32" s="227" t="n">
        <f aca="false">ROUND(E32*P32,2)</f>
        <v>0</v>
      </c>
      <c r="R32" s="229"/>
      <c r="S32" s="229" t="s">
        <v>200</v>
      </c>
      <c r="T32" s="230" t="s">
        <v>201</v>
      </c>
      <c r="U32" s="205" t="n">
        <v>0.083</v>
      </c>
      <c r="V32" s="205" t="n">
        <f aca="false">ROUND(E32*U32,2)</f>
        <v>0.5</v>
      </c>
      <c r="W32" s="205"/>
      <c r="X32" s="205" t="s">
        <v>236</v>
      </c>
      <c r="Y32" s="205" t="s">
        <v>202</v>
      </c>
      <c r="Z32" s="206"/>
      <c r="AA32" s="206"/>
      <c r="AB32" s="206"/>
      <c r="AC32" s="206"/>
      <c r="AD32" s="206"/>
      <c r="AE32" s="206"/>
      <c r="AF32" s="206"/>
      <c r="AG32" s="206" t="s">
        <v>237</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23" t="n">
        <v>24</v>
      </c>
      <c r="B33" s="224" t="s">
        <v>989</v>
      </c>
      <c r="C33" s="225" t="s">
        <v>990</v>
      </c>
      <c r="D33" s="226" t="s">
        <v>296</v>
      </c>
      <c r="E33" s="227" t="n">
        <v>8</v>
      </c>
      <c r="F33" s="228"/>
      <c r="G33" s="229" t="n">
        <f aca="false">ROUND(E33*F33,2)</f>
        <v>0</v>
      </c>
      <c r="H33" s="228"/>
      <c r="I33" s="229" t="n">
        <f aca="false">ROUND(E33*H33,2)</f>
        <v>0</v>
      </c>
      <c r="J33" s="228"/>
      <c r="K33" s="229" t="n">
        <f aca="false">ROUND(E33*J33,2)</f>
        <v>0</v>
      </c>
      <c r="L33" s="229" t="n">
        <v>21</v>
      </c>
      <c r="M33" s="229" t="n">
        <f aca="false">G33*(1+L33/100)</f>
        <v>0</v>
      </c>
      <c r="N33" s="227" t="n">
        <v>4E-005</v>
      </c>
      <c r="O33" s="227" t="n">
        <f aca="false">ROUND(E33*N33,2)</f>
        <v>0</v>
      </c>
      <c r="P33" s="227" t="n">
        <v>0</v>
      </c>
      <c r="Q33" s="227" t="n">
        <f aca="false">ROUND(E33*P33,2)</f>
        <v>0</v>
      </c>
      <c r="R33" s="229"/>
      <c r="S33" s="229" t="s">
        <v>200</v>
      </c>
      <c r="T33" s="230" t="s">
        <v>201</v>
      </c>
      <c r="U33" s="205" t="n">
        <v>0.145</v>
      </c>
      <c r="V33" s="205" t="n">
        <f aca="false">ROUND(E33*U33,2)</f>
        <v>1.16</v>
      </c>
      <c r="W33" s="205"/>
      <c r="X33" s="205" t="s">
        <v>236</v>
      </c>
      <c r="Y33" s="205" t="s">
        <v>202</v>
      </c>
      <c r="Z33" s="206"/>
      <c r="AA33" s="206"/>
      <c r="AB33" s="206"/>
      <c r="AC33" s="206"/>
      <c r="AD33" s="206"/>
      <c r="AE33" s="206"/>
      <c r="AF33" s="206"/>
      <c r="AG33" s="206" t="s">
        <v>23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23" t="n">
        <v>25</v>
      </c>
      <c r="B34" s="224" t="s">
        <v>991</v>
      </c>
      <c r="C34" s="225" t="s">
        <v>992</v>
      </c>
      <c r="D34" s="226" t="s">
        <v>296</v>
      </c>
      <c r="E34" s="227" t="n">
        <v>2</v>
      </c>
      <c r="F34" s="228"/>
      <c r="G34" s="229" t="n">
        <f aca="false">ROUND(E34*F34,2)</f>
        <v>0</v>
      </c>
      <c r="H34" s="228"/>
      <c r="I34" s="229" t="n">
        <f aca="false">ROUND(E34*H34,2)</f>
        <v>0</v>
      </c>
      <c r="J34" s="228"/>
      <c r="K34" s="229" t="n">
        <f aca="false">ROUND(E34*J34,2)</f>
        <v>0</v>
      </c>
      <c r="L34" s="229" t="n">
        <v>21</v>
      </c>
      <c r="M34" s="229" t="n">
        <f aca="false">G34*(1+L34/100)</f>
        <v>0</v>
      </c>
      <c r="N34" s="227" t="n">
        <v>0.0015</v>
      </c>
      <c r="O34" s="227" t="n">
        <f aca="false">ROUND(E34*N34,2)</f>
        <v>0</v>
      </c>
      <c r="P34" s="227" t="n">
        <v>0</v>
      </c>
      <c r="Q34" s="227" t="n">
        <f aca="false">ROUND(E34*P34,2)</f>
        <v>0</v>
      </c>
      <c r="R34" s="229"/>
      <c r="S34" s="229" t="s">
        <v>200</v>
      </c>
      <c r="T34" s="230" t="s">
        <v>201</v>
      </c>
      <c r="U34" s="205" t="n">
        <v>0.165</v>
      </c>
      <c r="V34" s="205" t="n">
        <f aca="false">ROUND(E34*U34,2)</f>
        <v>0.33</v>
      </c>
      <c r="W34" s="205"/>
      <c r="X34" s="205" t="s">
        <v>236</v>
      </c>
      <c r="Y34" s="205" t="s">
        <v>202</v>
      </c>
      <c r="Z34" s="206"/>
      <c r="AA34" s="206"/>
      <c r="AB34" s="206"/>
      <c r="AC34" s="206"/>
      <c r="AD34" s="206"/>
      <c r="AE34" s="206"/>
      <c r="AF34" s="206"/>
      <c r="AG34" s="206" t="s">
        <v>237</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23" t="n">
        <v>26</v>
      </c>
      <c r="B35" s="224" t="s">
        <v>993</v>
      </c>
      <c r="C35" s="225" t="s">
        <v>994</v>
      </c>
      <c r="D35" s="226" t="s">
        <v>296</v>
      </c>
      <c r="E35" s="227" t="n">
        <v>2</v>
      </c>
      <c r="F35" s="228"/>
      <c r="G35" s="229" t="n">
        <f aca="false">ROUND(E35*F35,2)</f>
        <v>0</v>
      </c>
      <c r="H35" s="228"/>
      <c r="I35" s="229" t="n">
        <f aca="false">ROUND(E35*H35,2)</f>
        <v>0</v>
      </c>
      <c r="J35" s="228"/>
      <c r="K35" s="229" t="n">
        <f aca="false">ROUND(E35*J35,2)</f>
        <v>0</v>
      </c>
      <c r="L35" s="229" t="n">
        <v>21</v>
      </c>
      <c r="M35" s="229" t="n">
        <f aca="false">G35*(1+L35/100)</f>
        <v>0</v>
      </c>
      <c r="N35" s="227" t="n">
        <v>0.00031</v>
      </c>
      <c r="O35" s="227" t="n">
        <f aca="false">ROUND(E35*N35,2)</f>
        <v>0</v>
      </c>
      <c r="P35" s="227" t="n">
        <v>0</v>
      </c>
      <c r="Q35" s="227" t="n">
        <f aca="false">ROUND(E35*P35,2)</f>
        <v>0</v>
      </c>
      <c r="R35" s="229"/>
      <c r="S35" s="229" t="s">
        <v>200</v>
      </c>
      <c r="T35" s="230" t="s">
        <v>201</v>
      </c>
      <c r="U35" s="205" t="n">
        <v>0.207</v>
      </c>
      <c r="V35" s="205" t="n">
        <f aca="false">ROUND(E35*U35,2)</f>
        <v>0.41</v>
      </c>
      <c r="W35" s="205"/>
      <c r="X35" s="205" t="s">
        <v>236</v>
      </c>
      <c r="Y35" s="205" t="s">
        <v>202</v>
      </c>
      <c r="Z35" s="206"/>
      <c r="AA35" s="206"/>
      <c r="AB35" s="206"/>
      <c r="AC35" s="206"/>
      <c r="AD35" s="206"/>
      <c r="AE35" s="206"/>
      <c r="AF35" s="206"/>
      <c r="AG35" s="206" t="s">
        <v>237</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23" t="n">
        <v>27</v>
      </c>
      <c r="B36" s="224" t="s">
        <v>995</v>
      </c>
      <c r="C36" s="225" t="s">
        <v>996</v>
      </c>
      <c r="D36" s="226" t="s">
        <v>296</v>
      </c>
      <c r="E36" s="227" t="n">
        <v>4</v>
      </c>
      <c r="F36" s="228"/>
      <c r="G36" s="229" t="n">
        <f aca="false">ROUND(E36*F36,2)</f>
        <v>0</v>
      </c>
      <c r="H36" s="228"/>
      <c r="I36" s="229" t="n">
        <f aca="false">ROUND(E36*H36,2)</f>
        <v>0</v>
      </c>
      <c r="J36" s="228"/>
      <c r="K36" s="229" t="n">
        <f aca="false">ROUND(E36*J36,2)</f>
        <v>0</v>
      </c>
      <c r="L36" s="229" t="n">
        <v>21</v>
      </c>
      <c r="M36" s="229" t="n">
        <f aca="false">G36*(1+L36/100)</f>
        <v>0</v>
      </c>
      <c r="N36" s="227" t="n">
        <v>0.00048</v>
      </c>
      <c r="O36" s="227" t="n">
        <f aca="false">ROUND(E36*N36,2)</f>
        <v>0</v>
      </c>
      <c r="P36" s="227" t="n">
        <v>0</v>
      </c>
      <c r="Q36" s="227" t="n">
        <f aca="false">ROUND(E36*P36,2)</f>
        <v>0</v>
      </c>
      <c r="R36" s="229"/>
      <c r="S36" s="229" t="s">
        <v>200</v>
      </c>
      <c r="T36" s="230" t="s">
        <v>201</v>
      </c>
      <c r="U36" s="205" t="n">
        <v>0.227</v>
      </c>
      <c r="V36" s="205" t="n">
        <f aca="false">ROUND(E36*U36,2)</f>
        <v>0.91</v>
      </c>
      <c r="W36" s="205"/>
      <c r="X36" s="205" t="s">
        <v>236</v>
      </c>
      <c r="Y36" s="205" t="s">
        <v>202</v>
      </c>
      <c r="Z36" s="206"/>
      <c r="AA36" s="206"/>
      <c r="AB36" s="206"/>
      <c r="AC36" s="206"/>
      <c r="AD36" s="206"/>
      <c r="AE36" s="206"/>
      <c r="AF36" s="206"/>
      <c r="AG36" s="206" t="s">
        <v>237</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23" t="n">
        <v>28</v>
      </c>
      <c r="B37" s="224" t="s">
        <v>997</v>
      </c>
      <c r="C37" s="225" t="s">
        <v>998</v>
      </c>
      <c r="D37" s="226" t="s">
        <v>296</v>
      </c>
      <c r="E37" s="227" t="n">
        <v>1</v>
      </c>
      <c r="F37" s="228"/>
      <c r="G37" s="229" t="n">
        <f aca="false">ROUND(E37*F37,2)</f>
        <v>0</v>
      </c>
      <c r="H37" s="228"/>
      <c r="I37" s="229" t="n">
        <f aca="false">ROUND(E37*H37,2)</f>
        <v>0</v>
      </c>
      <c r="J37" s="228"/>
      <c r="K37" s="229" t="n">
        <f aca="false">ROUND(E37*J37,2)</f>
        <v>0</v>
      </c>
      <c r="L37" s="229" t="n">
        <v>21</v>
      </c>
      <c r="M37" s="229" t="n">
        <f aca="false">G37*(1+L37/100)</f>
        <v>0</v>
      </c>
      <c r="N37" s="227" t="n">
        <v>0.00068</v>
      </c>
      <c r="O37" s="227" t="n">
        <f aca="false">ROUND(E37*N37,2)</f>
        <v>0</v>
      </c>
      <c r="P37" s="227" t="n">
        <v>0</v>
      </c>
      <c r="Q37" s="227" t="n">
        <f aca="false">ROUND(E37*P37,2)</f>
        <v>0</v>
      </c>
      <c r="R37" s="229"/>
      <c r="S37" s="229" t="s">
        <v>200</v>
      </c>
      <c r="T37" s="230" t="s">
        <v>201</v>
      </c>
      <c r="U37" s="205" t="n">
        <v>0.269</v>
      </c>
      <c r="V37" s="205" t="n">
        <f aca="false">ROUND(E37*U37,2)</f>
        <v>0.27</v>
      </c>
      <c r="W37" s="205"/>
      <c r="X37" s="205" t="s">
        <v>236</v>
      </c>
      <c r="Y37" s="205" t="s">
        <v>202</v>
      </c>
      <c r="Z37" s="206"/>
      <c r="AA37" s="206"/>
      <c r="AB37" s="206"/>
      <c r="AC37" s="206"/>
      <c r="AD37" s="206"/>
      <c r="AE37" s="206"/>
      <c r="AF37" s="206"/>
      <c r="AG37" s="206" t="s">
        <v>237</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23" t="n">
        <v>29</v>
      </c>
      <c r="B38" s="224" t="s">
        <v>999</v>
      </c>
      <c r="C38" s="225" t="s">
        <v>1000</v>
      </c>
      <c r="D38" s="226" t="s">
        <v>296</v>
      </c>
      <c r="E38" s="227" t="n">
        <v>1</v>
      </c>
      <c r="F38" s="228"/>
      <c r="G38" s="229" t="n">
        <f aca="false">ROUND(E38*F38,2)</f>
        <v>0</v>
      </c>
      <c r="H38" s="228"/>
      <c r="I38" s="229" t="n">
        <f aca="false">ROUND(E38*H38,2)</f>
        <v>0</v>
      </c>
      <c r="J38" s="228"/>
      <c r="K38" s="229" t="n">
        <f aca="false">ROUND(E38*J38,2)</f>
        <v>0</v>
      </c>
      <c r="L38" s="229" t="n">
        <v>21</v>
      </c>
      <c r="M38" s="229" t="n">
        <f aca="false">G38*(1+L38/100)</f>
        <v>0</v>
      </c>
      <c r="N38" s="227" t="n">
        <v>0.0004</v>
      </c>
      <c r="O38" s="227" t="n">
        <f aca="false">ROUND(E38*N38,2)</f>
        <v>0</v>
      </c>
      <c r="P38" s="227" t="n">
        <v>0</v>
      </c>
      <c r="Q38" s="227" t="n">
        <f aca="false">ROUND(E38*P38,2)</f>
        <v>0</v>
      </c>
      <c r="R38" s="229"/>
      <c r="S38" s="229" t="s">
        <v>200</v>
      </c>
      <c r="T38" s="230" t="s">
        <v>201</v>
      </c>
      <c r="U38" s="205" t="n">
        <v>0.207</v>
      </c>
      <c r="V38" s="205" t="n">
        <f aca="false">ROUND(E38*U38,2)</f>
        <v>0.21</v>
      </c>
      <c r="W38" s="205"/>
      <c r="X38" s="205" t="s">
        <v>236</v>
      </c>
      <c r="Y38" s="205" t="s">
        <v>202</v>
      </c>
      <c r="Z38" s="206"/>
      <c r="AA38" s="206"/>
      <c r="AB38" s="206"/>
      <c r="AC38" s="206"/>
      <c r="AD38" s="206"/>
      <c r="AE38" s="206"/>
      <c r="AF38" s="206"/>
      <c r="AG38" s="206" t="s">
        <v>237</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23" t="n">
        <v>30</v>
      </c>
      <c r="B39" s="224" t="s">
        <v>1001</v>
      </c>
      <c r="C39" s="225" t="s">
        <v>1002</v>
      </c>
      <c r="D39" s="226" t="s">
        <v>296</v>
      </c>
      <c r="E39" s="227" t="n">
        <v>1</v>
      </c>
      <c r="F39" s="228"/>
      <c r="G39" s="229" t="n">
        <f aca="false">ROUND(E39*F39,2)</f>
        <v>0</v>
      </c>
      <c r="H39" s="228"/>
      <c r="I39" s="229" t="n">
        <f aca="false">ROUND(E39*H39,2)</f>
        <v>0</v>
      </c>
      <c r="J39" s="228"/>
      <c r="K39" s="229" t="n">
        <f aca="false">ROUND(E39*J39,2)</f>
        <v>0</v>
      </c>
      <c r="L39" s="229" t="n">
        <v>21</v>
      </c>
      <c r="M39" s="229" t="n">
        <f aca="false">G39*(1+L39/100)</f>
        <v>0</v>
      </c>
      <c r="N39" s="227" t="n">
        <v>0.00054</v>
      </c>
      <c r="O39" s="227" t="n">
        <f aca="false">ROUND(E39*N39,2)</f>
        <v>0</v>
      </c>
      <c r="P39" s="227" t="n">
        <v>0</v>
      </c>
      <c r="Q39" s="227" t="n">
        <f aca="false">ROUND(E39*P39,2)</f>
        <v>0</v>
      </c>
      <c r="R39" s="229"/>
      <c r="S39" s="229" t="s">
        <v>200</v>
      </c>
      <c r="T39" s="230" t="s">
        <v>201</v>
      </c>
      <c r="U39" s="205" t="n">
        <v>0.227</v>
      </c>
      <c r="V39" s="205" t="n">
        <f aca="false">ROUND(E39*U39,2)</f>
        <v>0.23</v>
      </c>
      <c r="W39" s="205"/>
      <c r="X39" s="205" t="s">
        <v>236</v>
      </c>
      <c r="Y39" s="205" t="s">
        <v>202</v>
      </c>
      <c r="Z39" s="206"/>
      <c r="AA39" s="206"/>
      <c r="AB39" s="206"/>
      <c r="AC39" s="206"/>
      <c r="AD39" s="206"/>
      <c r="AE39" s="206"/>
      <c r="AF39" s="206"/>
      <c r="AG39" s="206" t="s">
        <v>237</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223" t="n">
        <v>31</v>
      </c>
      <c r="B40" s="224" t="s">
        <v>1003</v>
      </c>
      <c r="C40" s="225" t="s">
        <v>1004</v>
      </c>
      <c r="D40" s="226" t="s">
        <v>296</v>
      </c>
      <c r="E40" s="227" t="n">
        <v>1</v>
      </c>
      <c r="F40" s="228"/>
      <c r="G40" s="229" t="n">
        <f aca="false">ROUND(E40*F40,2)</f>
        <v>0</v>
      </c>
      <c r="H40" s="228"/>
      <c r="I40" s="229" t="n">
        <f aca="false">ROUND(E40*H40,2)</f>
        <v>0</v>
      </c>
      <c r="J40" s="228"/>
      <c r="K40" s="229" t="n">
        <f aca="false">ROUND(E40*J40,2)</f>
        <v>0</v>
      </c>
      <c r="L40" s="229" t="n">
        <v>21</v>
      </c>
      <c r="M40" s="229" t="n">
        <f aca="false">G40*(1+L40/100)</f>
        <v>0</v>
      </c>
      <c r="N40" s="227" t="n">
        <v>0.00023</v>
      </c>
      <c r="O40" s="227" t="n">
        <f aca="false">ROUND(E40*N40,2)</f>
        <v>0</v>
      </c>
      <c r="P40" s="227" t="n">
        <v>0</v>
      </c>
      <c r="Q40" s="227" t="n">
        <f aca="false">ROUND(E40*P40,2)</f>
        <v>0</v>
      </c>
      <c r="R40" s="229"/>
      <c r="S40" s="229" t="s">
        <v>200</v>
      </c>
      <c r="T40" s="230" t="s">
        <v>201</v>
      </c>
      <c r="U40" s="205" t="n">
        <v>0.207</v>
      </c>
      <c r="V40" s="205" t="n">
        <f aca="false">ROUND(E40*U40,2)</f>
        <v>0.21</v>
      </c>
      <c r="W40" s="205"/>
      <c r="X40" s="205" t="s">
        <v>236</v>
      </c>
      <c r="Y40" s="205" t="s">
        <v>202</v>
      </c>
      <c r="Z40" s="206"/>
      <c r="AA40" s="206"/>
      <c r="AB40" s="206"/>
      <c r="AC40" s="206"/>
      <c r="AD40" s="206"/>
      <c r="AE40" s="206"/>
      <c r="AF40" s="206"/>
      <c r="AG40" s="206" t="s">
        <v>237</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22.5" hidden="false" customHeight="false" outlineLevel="1" collapsed="false">
      <c r="A41" s="223" t="n">
        <v>32</v>
      </c>
      <c r="B41" s="224" t="s">
        <v>1005</v>
      </c>
      <c r="C41" s="225" t="s">
        <v>1006</v>
      </c>
      <c r="D41" s="226" t="s">
        <v>296</v>
      </c>
      <c r="E41" s="227" t="n">
        <v>25</v>
      </c>
      <c r="F41" s="228"/>
      <c r="G41" s="229" t="n">
        <f aca="false">ROUND(E41*F41,2)</f>
        <v>0</v>
      </c>
      <c r="H41" s="228"/>
      <c r="I41" s="229" t="n">
        <f aca="false">ROUND(E41*H41,2)</f>
        <v>0</v>
      </c>
      <c r="J41" s="228"/>
      <c r="K41" s="229" t="n">
        <f aca="false">ROUND(E41*J41,2)</f>
        <v>0</v>
      </c>
      <c r="L41" s="229" t="n">
        <v>21</v>
      </c>
      <c r="M41" s="229" t="n">
        <f aca="false">G41*(1+L41/100)</f>
        <v>0</v>
      </c>
      <c r="N41" s="227" t="n">
        <v>0.00034</v>
      </c>
      <c r="O41" s="227" t="n">
        <f aca="false">ROUND(E41*N41,2)</f>
        <v>0.01</v>
      </c>
      <c r="P41" s="227" t="n">
        <v>0</v>
      </c>
      <c r="Q41" s="227" t="n">
        <f aca="false">ROUND(E41*P41,2)</f>
        <v>0</v>
      </c>
      <c r="R41" s="229"/>
      <c r="S41" s="229" t="s">
        <v>200</v>
      </c>
      <c r="T41" s="230" t="s">
        <v>201</v>
      </c>
      <c r="U41" s="205" t="n">
        <v>0.227</v>
      </c>
      <c r="V41" s="205" t="n">
        <f aca="false">ROUND(E41*U41,2)</f>
        <v>5.68</v>
      </c>
      <c r="W41" s="205"/>
      <c r="X41" s="205" t="s">
        <v>236</v>
      </c>
      <c r="Y41" s="205" t="s">
        <v>202</v>
      </c>
      <c r="Z41" s="206"/>
      <c r="AA41" s="206"/>
      <c r="AB41" s="206"/>
      <c r="AC41" s="206"/>
      <c r="AD41" s="206"/>
      <c r="AE41" s="206"/>
      <c r="AF41" s="206"/>
      <c r="AG41" s="206" t="s">
        <v>237</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2.5" hidden="false" customHeight="false" outlineLevel="1" collapsed="false">
      <c r="A42" s="223" t="n">
        <v>33</v>
      </c>
      <c r="B42" s="224" t="s">
        <v>1007</v>
      </c>
      <c r="C42" s="225" t="s">
        <v>1008</v>
      </c>
      <c r="D42" s="226" t="s">
        <v>296</v>
      </c>
      <c r="E42" s="227" t="n">
        <v>1</v>
      </c>
      <c r="F42" s="228"/>
      <c r="G42" s="229" t="n">
        <f aca="false">ROUND(E42*F42,2)</f>
        <v>0</v>
      </c>
      <c r="H42" s="228"/>
      <c r="I42" s="229" t="n">
        <f aca="false">ROUND(E42*H42,2)</f>
        <v>0</v>
      </c>
      <c r="J42" s="228"/>
      <c r="K42" s="229" t="n">
        <f aca="false">ROUND(E42*J42,2)</f>
        <v>0</v>
      </c>
      <c r="L42" s="229" t="n">
        <v>21</v>
      </c>
      <c r="M42" s="229" t="n">
        <f aca="false">G42*(1+L42/100)</f>
        <v>0</v>
      </c>
      <c r="N42" s="227" t="n">
        <v>0.00055</v>
      </c>
      <c r="O42" s="227" t="n">
        <f aca="false">ROUND(E42*N42,2)</f>
        <v>0</v>
      </c>
      <c r="P42" s="227" t="n">
        <v>0</v>
      </c>
      <c r="Q42" s="227" t="n">
        <f aca="false">ROUND(E42*P42,2)</f>
        <v>0</v>
      </c>
      <c r="R42" s="229"/>
      <c r="S42" s="229" t="s">
        <v>200</v>
      </c>
      <c r="T42" s="230" t="s">
        <v>201</v>
      </c>
      <c r="U42" s="205" t="n">
        <v>0.269</v>
      </c>
      <c r="V42" s="205" t="n">
        <f aca="false">ROUND(E42*U42,2)</f>
        <v>0.27</v>
      </c>
      <c r="W42" s="205"/>
      <c r="X42" s="205" t="s">
        <v>236</v>
      </c>
      <c r="Y42" s="205" t="s">
        <v>202</v>
      </c>
      <c r="Z42" s="206"/>
      <c r="AA42" s="206"/>
      <c r="AB42" s="206"/>
      <c r="AC42" s="206"/>
      <c r="AD42" s="206"/>
      <c r="AE42" s="206"/>
      <c r="AF42" s="206"/>
      <c r="AG42" s="206" t="s">
        <v>237</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23" t="n">
        <v>34</v>
      </c>
      <c r="B43" s="224" t="s">
        <v>1009</v>
      </c>
      <c r="C43" s="225" t="s">
        <v>1010</v>
      </c>
      <c r="D43" s="226" t="s">
        <v>296</v>
      </c>
      <c r="E43" s="227" t="n">
        <v>4</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200</v>
      </c>
      <c r="T43" s="230" t="s">
        <v>201</v>
      </c>
      <c r="U43" s="205" t="n">
        <v>0.207</v>
      </c>
      <c r="V43" s="205" t="n">
        <f aca="false">ROUND(E43*U43,2)</f>
        <v>0.83</v>
      </c>
      <c r="W43" s="205"/>
      <c r="X43" s="205" t="s">
        <v>236</v>
      </c>
      <c r="Y43" s="205" t="s">
        <v>202</v>
      </c>
      <c r="Z43" s="206"/>
      <c r="AA43" s="206"/>
      <c r="AB43" s="206"/>
      <c r="AC43" s="206"/>
      <c r="AD43" s="206"/>
      <c r="AE43" s="206"/>
      <c r="AF43" s="206"/>
      <c r="AG43" s="206" t="s">
        <v>237</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23" t="n">
        <v>35</v>
      </c>
      <c r="B44" s="224" t="s">
        <v>1011</v>
      </c>
      <c r="C44" s="225" t="s">
        <v>1012</v>
      </c>
      <c r="D44" s="226" t="s">
        <v>296</v>
      </c>
      <c r="E44" s="227" t="n">
        <v>7</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200</v>
      </c>
      <c r="T44" s="230" t="s">
        <v>201</v>
      </c>
      <c r="U44" s="205" t="n">
        <v>0.227</v>
      </c>
      <c r="V44" s="205" t="n">
        <f aca="false">ROUND(E44*U44,2)</f>
        <v>1.59</v>
      </c>
      <c r="W44" s="205"/>
      <c r="X44" s="205" t="s">
        <v>236</v>
      </c>
      <c r="Y44" s="205" t="s">
        <v>202</v>
      </c>
      <c r="Z44" s="206"/>
      <c r="AA44" s="206"/>
      <c r="AB44" s="206"/>
      <c r="AC44" s="206"/>
      <c r="AD44" s="206"/>
      <c r="AE44" s="206"/>
      <c r="AF44" s="206"/>
      <c r="AG44" s="206" t="s">
        <v>237</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23" t="n">
        <v>36</v>
      </c>
      <c r="B45" s="224" t="s">
        <v>1013</v>
      </c>
      <c r="C45" s="225" t="s">
        <v>1014</v>
      </c>
      <c r="D45" s="226" t="s">
        <v>296</v>
      </c>
      <c r="E45" s="227" t="n">
        <v>2</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200</v>
      </c>
      <c r="T45" s="230" t="s">
        <v>201</v>
      </c>
      <c r="U45" s="205" t="n">
        <v>0.269</v>
      </c>
      <c r="V45" s="205" t="n">
        <f aca="false">ROUND(E45*U45,2)</f>
        <v>0.54</v>
      </c>
      <c r="W45" s="205"/>
      <c r="X45" s="205" t="s">
        <v>236</v>
      </c>
      <c r="Y45" s="205" t="s">
        <v>202</v>
      </c>
      <c r="Z45" s="206"/>
      <c r="AA45" s="206"/>
      <c r="AB45" s="206"/>
      <c r="AC45" s="206"/>
      <c r="AD45" s="206"/>
      <c r="AE45" s="206"/>
      <c r="AF45" s="206"/>
      <c r="AG45" s="206" t="s">
        <v>237</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23" t="n">
        <v>37</v>
      </c>
      <c r="B46" s="224" t="s">
        <v>1015</v>
      </c>
      <c r="C46" s="225" t="s">
        <v>1016</v>
      </c>
      <c r="D46" s="226" t="s">
        <v>296</v>
      </c>
      <c r="E46" s="227" t="n">
        <v>1</v>
      </c>
      <c r="F46" s="228"/>
      <c r="G46" s="229" t="n">
        <f aca="false">ROUND(E46*F46,2)</f>
        <v>0</v>
      </c>
      <c r="H46" s="228"/>
      <c r="I46" s="229" t="n">
        <f aca="false">ROUND(E46*H46,2)</f>
        <v>0</v>
      </c>
      <c r="J46" s="228"/>
      <c r="K46" s="229" t="n">
        <f aca="false">ROUND(E46*J46,2)</f>
        <v>0</v>
      </c>
      <c r="L46" s="229" t="n">
        <v>21</v>
      </c>
      <c r="M46" s="229" t="n">
        <f aca="false">G46*(1+L46/100)</f>
        <v>0</v>
      </c>
      <c r="N46" s="227" t="n">
        <v>2E-005</v>
      </c>
      <c r="O46" s="227" t="n">
        <f aca="false">ROUND(E46*N46,2)</f>
        <v>0</v>
      </c>
      <c r="P46" s="227" t="n">
        <v>0</v>
      </c>
      <c r="Q46" s="227" t="n">
        <f aca="false">ROUND(E46*P46,2)</f>
        <v>0</v>
      </c>
      <c r="R46" s="229"/>
      <c r="S46" s="229" t="s">
        <v>200</v>
      </c>
      <c r="T46" s="230" t="s">
        <v>201</v>
      </c>
      <c r="U46" s="205" t="n">
        <v>0.23</v>
      </c>
      <c r="V46" s="205" t="n">
        <f aca="false">ROUND(E46*U46,2)</f>
        <v>0.23</v>
      </c>
      <c r="W46" s="205"/>
      <c r="X46" s="205" t="s">
        <v>236</v>
      </c>
      <c r="Y46" s="205" t="s">
        <v>202</v>
      </c>
      <c r="Z46" s="206"/>
      <c r="AA46" s="206"/>
      <c r="AB46" s="206"/>
      <c r="AC46" s="206"/>
      <c r="AD46" s="206"/>
      <c r="AE46" s="206"/>
      <c r="AF46" s="206"/>
      <c r="AG46" s="206" t="s">
        <v>237</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23" t="n">
        <v>38</v>
      </c>
      <c r="B47" s="224" t="s">
        <v>1017</v>
      </c>
      <c r="C47" s="225" t="s">
        <v>1018</v>
      </c>
      <c r="D47" s="226" t="s">
        <v>296</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200</v>
      </c>
      <c r="T47" s="230" t="s">
        <v>201</v>
      </c>
      <c r="U47" s="205" t="n">
        <v>0.2906</v>
      </c>
      <c r="V47" s="205" t="n">
        <f aca="false">ROUND(E47*U47,2)</f>
        <v>0.29</v>
      </c>
      <c r="W47" s="205"/>
      <c r="X47" s="205" t="s">
        <v>236</v>
      </c>
      <c r="Y47" s="205" t="s">
        <v>202</v>
      </c>
      <c r="Z47" s="206"/>
      <c r="AA47" s="206"/>
      <c r="AB47" s="206"/>
      <c r="AC47" s="206"/>
      <c r="AD47" s="206"/>
      <c r="AE47" s="206"/>
      <c r="AF47" s="206"/>
      <c r="AG47" s="206" t="s">
        <v>237</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23" t="n">
        <v>39</v>
      </c>
      <c r="B48" s="224" t="s">
        <v>1019</v>
      </c>
      <c r="C48" s="225" t="s">
        <v>1020</v>
      </c>
      <c r="D48" s="226" t="s">
        <v>296</v>
      </c>
      <c r="E48" s="227" t="n">
        <v>1</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200</v>
      </c>
      <c r="T48" s="230" t="s">
        <v>201</v>
      </c>
      <c r="U48" s="205" t="n">
        <v>0.1321</v>
      </c>
      <c r="V48" s="205" t="n">
        <f aca="false">ROUND(E48*U48,2)</f>
        <v>0.13</v>
      </c>
      <c r="W48" s="205"/>
      <c r="X48" s="205" t="s">
        <v>236</v>
      </c>
      <c r="Y48" s="205" t="s">
        <v>202</v>
      </c>
      <c r="Z48" s="206"/>
      <c r="AA48" s="206"/>
      <c r="AB48" s="206"/>
      <c r="AC48" s="206"/>
      <c r="AD48" s="206"/>
      <c r="AE48" s="206"/>
      <c r="AF48" s="206"/>
      <c r="AG48" s="206" t="s">
        <v>237</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23" t="n">
        <v>40</v>
      </c>
      <c r="B49" s="224" t="s">
        <v>1021</v>
      </c>
      <c r="C49" s="225" t="s">
        <v>1022</v>
      </c>
      <c r="D49" s="226" t="s">
        <v>338</v>
      </c>
      <c r="E49" s="227" t="n">
        <v>134</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200</v>
      </c>
      <c r="T49" s="230" t="s">
        <v>201</v>
      </c>
      <c r="U49" s="205" t="n">
        <v>0.05</v>
      </c>
      <c r="V49" s="205" t="n">
        <f aca="false">ROUND(E49*U49,2)</f>
        <v>6.7</v>
      </c>
      <c r="W49" s="205"/>
      <c r="X49" s="205" t="s">
        <v>236</v>
      </c>
      <c r="Y49" s="205" t="s">
        <v>202</v>
      </c>
      <c r="Z49" s="206"/>
      <c r="AA49" s="206"/>
      <c r="AB49" s="206"/>
      <c r="AC49" s="206"/>
      <c r="AD49" s="206"/>
      <c r="AE49" s="206"/>
      <c r="AF49" s="206"/>
      <c r="AG49" s="206" t="s">
        <v>237</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23" t="n">
        <v>41</v>
      </c>
      <c r="B50" s="224" t="s">
        <v>1023</v>
      </c>
      <c r="C50" s="225" t="s">
        <v>1024</v>
      </c>
      <c r="D50" s="226" t="s">
        <v>338</v>
      </c>
      <c r="E50" s="227" t="n">
        <v>134</v>
      </c>
      <c r="F50" s="228"/>
      <c r="G50" s="229" t="n">
        <f aca="false">ROUND(E50*F50,2)</f>
        <v>0</v>
      </c>
      <c r="H50" s="228"/>
      <c r="I50" s="229" t="n">
        <f aca="false">ROUND(E50*H50,2)</f>
        <v>0</v>
      </c>
      <c r="J50" s="228"/>
      <c r="K50" s="229" t="n">
        <f aca="false">ROUND(E50*J50,2)</f>
        <v>0</v>
      </c>
      <c r="L50" s="229" t="n">
        <v>21</v>
      </c>
      <c r="M50" s="229" t="n">
        <f aca="false">G50*(1+L50/100)</f>
        <v>0</v>
      </c>
      <c r="N50" s="227" t="n">
        <v>1E-005</v>
      </c>
      <c r="O50" s="227" t="n">
        <f aca="false">ROUND(E50*N50,2)</f>
        <v>0</v>
      </c>
      <c r="P50" s="227" t="n">
        <v>0</v>
      </c>
      <c r="Q50" s="227" t="n">
        <f aca="false">ROUND(E50*P50,2)</f>
        <v>0</v>
      </c>
      <c r="R50" s="229"/>
      <c r="S50" s="229" t="s">
        <v>200</v>
      </c>
      <c r="T50" s="230" t="s">
        <v>201</v>
      </c>
      <c r="U50" s="205" t="n">
        <v>0.062</v>
      </c>
      <c r="V50" s="205" t="n">
        <f aca="false">ROUND(E50*U50,2)</f>
        <v>8.31</v>
      </c>
      <c r="W50" s="205"/>
      <c r="X50" s="205" t="s">
        <v>236</v>
      </c>
      <c r="Y50" s="205" t="s">
        <v>202</v>
      </c>
      <c r="Z50" s="206"/>
      <c r="AA50" s="206"/>
      <c r="AB50" s="206"/>
      <c r="AC50" s="206"/>
      <c r="AD50" s="206"/>
      <c r="AE50" s="206"/>
      <c r="AF50" s="206"/>
      <c r="AG50" s="206" t="s">
        <v>237</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223" t="n">
        <v>42</v>
      </c>
      <c r="B51" s="224" t="s">
        <v>1025</v>
      </c>
      <c r="C51" s="225" t="s">
        <v>1026</v>
      </c>
      <c r="D51" s="226" t="s">
        <v>417</v>
      </c>
      <c r="E51" s="227" t="n">
        <v>1</v>
      </c>
      <c r="F51" s="228"/>
      <c r="G51" s="229" t="n">
        <f aca="false">ROUND(E51*F51,2)</f>
        <v>0</v>
      </c>
      <c r="H51" s="228"/>
      <c r="I51" s="229" t="n">
        <f aca="false">ROUND(E51*H51,2)</f>
        <v>0</v>
      </c>
      <c r="J51" s="228"/>
      <c r="K51" s="229" t="n">
        <f aca="false">ROUND(E51*J51,2)</f>
        <v>0</v>
      </c>
      <c r="L51" s="229" t="n">
        <v>21</v>
      </c>
      <c r="M51" s="229" t="n">
        <f aca="false">G51*(1+L51/100)</f>
        <v>0</v>
      </c>
      <c r="N51" s="227" t="n">
        <v>0.00125</v>
      </c>
      <c r="O51" s="227" t="n">
        <f aca="false">ROUND(E51*N51,2)</f>
        <v>0</v>
      </c>
      <c r="P51" s="227" t="n">
        <v>0</v>
      </c>
      <c r="Q51" s="227" t="n">
        <f aca="false">ROUND(E51*P51,2)</f>
        <v>0</v>
      </c>
      <c r="R51" s="229"/>
      <c r="S51" s="229" t="s">
        <v>200</v>
      </c>
      <c r="T51" s="230" t="s">
        <v>201</v>
      </c>
      <c r="U51" s="205" t="n">
        <v>0.145</v>
      </c>
      <c r="V51" s="205" t="n">
        <f aca="false">ROUND(E51*U51,2)</f>
        <v>0.15</v>
      </c>
      <c r="W51" s="205"/>
      <c r="X51" s="205" t="s">
        <v>236</v>
      </c>
      <c r="Y51" s="205" t="s">
        <v>202</v>
      </c>
      <c r="Z51" s="206"/>
      <c r="AA51" s="206"/>
      <c r="AB51" s="206"/>
      <c r="AC51" s="206"/>
      <c r="AD51" s="206"/>
      <c r="AE51" s="206"/>
      <c r="AF51" s="206"/>
      <c r="AG51" s="206" t="s">
        <v>237</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23" t="n">
        <v>43</v>
      </c>
      <c r="B52" s="224" t="s">
        <v>1027</v>
      </c>
      <c r="C52" s="225" t="s">
        <v>1028</v>
      </c>
      <c r="D52" s="226" t="s">
        <v>417</v>
      </c>
      <c r="E52" s="227" t="n">
        <v>2</v>
      </c>
      <c r="F52" s="228"/>
      <c r="G52" s="229" t="n">
        <f aca="false">ROUND(E52*F52,2)</f>
        <v>0</v>
      </c>
      <c r="H52" s="228"/>
      <c r="I52" s="229" t="n">
        <f aca="false">ROUND(E52*H52,2)</f>
        <v>0</v>
      </c>
      <c r="J52" s="228"/>
      <c r="K52" s="229" t="n">
        <f aca="false">ROUND(E52*J52,2)</f>
        <v>0</v>
      </c>
      <c r="L52" s="229" t="n">
        <v>21</v>
      </c>
      <c r="M52" s="229" t="n">
        <f aca="false">G52*(1+L52/100)</f>
        <v>0</v>
      </c>
      <c r="N52" s="227" t="n">
        <v>0.00053</v>
      </c>
      <c r="O52" s="227" t="n">
        <f aca="false">ROUND(E52*N52,2)</f>
        <v>0</v>
      </c>
      <c r="P52" s="227" t="n">
        <v>0</v>
      </c>
      <c r="Q52" s="227" t="n">
        <f aca="false">ROUND(E52*P52,2)</f>
        <v>0</v>
      </c>
      <c r="R52" s="229"/>
      <c r="S52" s="229" t="s">
        <v>200</v>
      </c>
      <c r="T52" s="230" t="s">
        <v>201</v>
      </c>
      <c r="U52" s="205" t="n">
        <v>0.239</v>
      </c>
      <c r="V52" s="205" t="n">
        <f aca="false">ROUND(E52*U52,2)</f>
        <v>0.48</v>
      </c>
      <c r="W52" s="205"/>
      <c r="X52" s="205" t="s">
        <v>236</v>
      </c>
      <c r="Y52" s="205" t="s">
        <v>202</v>
      </c>
      <c r="Z52" s="206"/>
      <c r="AA52" s="206"/>
      <c r="AB52" s="206"/>
      <c r="AC52" s="206"/>
      <c r="AD52" s="206"/>
      <c r="AE52" s="206"/>
      <c r="AF52" s="206"/>
      <c r="AG52" s="206" t="s">
        <v>237</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23" t="n">
        <v>44</v>
      </c>
      <c r="B53" s="224" t="s">
        <v>1029</v>
      </c>
      <c r="C53" s="225" t="s">
        <v>1030</v>
      </c>
      <c r="D53" s="226" t="s">
        <v>338</v>
      </c>
      <c r="E53" s="227" t="n">
        <v>5</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200</v>
      </c>
      <c r="T53" s="230" t="s">
        <v>201</v>
      </c>
      <c r="U53" s="205" t="n">
        <v>0.0115</v>
      </c>
      <c r="V53" s="205" t="n">
        <f aca="false">ROUND(E53*U53,2)</f>
        <v>0.06</v>
      </c>
      <c r="W53" s="205"/>
      <c r="X53" s="205" t="s">
        <v>236</v>
      </c>
      <c r="Y53" s="205" t="s">
        <v>202</v>
      </c>
      <c r="Z53" s="206"/>
      <c r="AA53" s="206"/>
      <c r="AB53" s="206"/>
      <c r="AC53" s="206"/>
      <c r="AD53" s="206"/>
      <c r="AE53" s="206"/>
      <c r="AF53" s="206"/>
      <c r="AG53" s="206" t="s">
        <v>237</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45</v>
      </c>
      <c r="B54" s="198" t="s">
        <v>1031</v>
      </c>
      <c r="C54" s="199" t="s">
        <v>1032</v>
      </c>
      <c r="D54" s="200" t="s">
        <v>338</v>
      </c>
      <c r="E54" s="201" t="n">
        <v>24</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00</v>
      </c>
      <c r="T54" s="204" t="s">
        <v>201</v>
      </c>
      <c r="U54" s="205" t="n">
        <v>0.0121</v>
      </c>
      <c r="V54" s="205" t="n">
        <f aca="false">ROUND(E54*U54,2)</f>
        <v>0.29</v>
      </c>
      <c r="W54" s="205"/>
      <c r="X54" s="205" t="s">
        <v>236</v>
      </c>
      <c r="Y54" s="205" t="s">
        <v>202</v>
      </c>
      <c r="Z54" s="206"/>
      <c r="AA54" s="206"/>
      <c r="AB54" s="206"/>
      <c r="AC54" s="206"/>
      <c r="AD54" s="206"/>
      <c r="AE54" s="206"/>
      <c r="AF54" s="206"/>
      <c r="AG54" s="206" t="s">
        <v>237</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t="n">
        <v>46</v>
      </c>
      <c r="B55" s="208" t="s">
        <v>1033</v>
      </c>
      <c r="C55" s="232" t="s">
        <v>795</v>
      </c>
      <c r="D55" s="233" t="s">
        <v>29</v>
      </c>
      <c r="E55" s="234"/>
      <c r="F55" s="235"/>
      <c r="G55" s="205" t="n">
        <f aca="false">ROUND(E55*F55,2)</f>
        <v>0</v>
      </c>
      <c r="H55" s="235"/>
      <c r="I55" s="205" t="n">
        <f aca="false">ROUND(E55*H55,2)</f>
        <v>0</v>
      </c>
      <c r="J55" s="235"/>
      <c r="K55" s="205" t="n">
        <f aca="false">ROUND(E55*J55,2)</f>
        <v>0</v>
      </c>
      <c r="L55" s="205" t="n">
        <v>21</v>
      </c>
      <c r="M55" s="205" t="n">
        <f aca="false">G55*(1+L55/100)</f>
        <v>0</v>
      </c>
      <c r="N55" s="210" t="n">
        <v>0</v>
      </c>
      <c r="O55" s="210" t="n">
        <f aca="false">ROUND(E55*N55,2)</f>
        <v>0</v>
      </c>
      <c r="P55" s="210" t="n">
        <v>0</v>
      </c>
      <c r="Q55" s="210" t="n">
        <f aca="false">ROUND(E55*P55,2)</f>
        <v>0</v>
      </c>
      <c r="R55" s="205"/>
      <c r="S55" s="205" t="s">
        <v>764</v>
      </c>
      <c r="T55" s="205" t="s">
        <v>201</v>
      </c>
      <c r="U55" s="205" t="n">
        <v>0</v>
      </c>
      <c r="V55" s="205" t="n">
        <f aca="false">ROUND(E55*U55,2)</f>
        <v>0</v>
      </c>
      <c r="W55" s="205"/>
      <c r="X55" s="205" t="s">
        <v>765</v>
      </c>
      <c r="Y55" s="205" t="s">
        <v>202</v>
      </c>
      <c r="Z55" s="206"/>
      <c r="AA55" s="206"/>
      <c r="AB55" s="206"/>
      <c r="AC55" s="206"/>
      <c r="AD55" s="206"/>
      <c r="AE55" s="206"/>
      <c r="AF55" s="206"/>
      <c r="AG55" s="206" t="s">
        <v>766</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23" t="n">
        <v>47</v>
      </c>
      <c r="B56" s="224" t="s">
        <v>1034</v>
      </c>
      <c r="C56" s="225" t="s">
        <v>1035</v>
      </c>
      <c r="D56" s="226" t="s">
        <v>296</v>
      </c>
      <c r="E56" s="227" t="n">
        <v>1</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200</v>
      </c>
      <c r="T56" s="230" t="s">
        <v>201</v>
      </c>
      <c r="U56" s="205" t="n">
        <v>0</v>
      </c>
      <c r="V56" s="205" t="n">
        <f aca="false">ROUND(E56*U56,2)</f>
        <v>0</v>
      </c>
      <c r="W56" s="205"/>
      <c r="X56" s="205" t="s">
        <v>236</v>
      </c>
      <c r="Y56" s="205" t="s">
        <v>202</v>
      </c>
      <c r="Z56" s="206"/>
      <c r="AA56" s="206"/>
      <c r="AB56" s="206"/>
      <c r="AC56" s="206"/>
      <c r="AD56" s="206"/>
      <c r="AE56" s="206"/>
      <c r="AF56" s="206"/>
      <c r="AG56" s="206" t="s">
        <v>237</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23" t="n">
        <v>48</v>
      </c>
      <c r="B57" s="224" t="s">
        <v>1036</v>
      </c>
      <c r="C57" s="225" t="s">
        <v>1037</v>
      </c>
      <c r="D57" s="226" t="s">
        <v>296</v>
      </c>
      <c r="E57" s="227" t="n">
        <v>2</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200</v>
      </c>
      <c r="T57" s="230" t="s">
        <v>201</v>
      </c>
      <c r="U57" s="205" t="n">
        <v>0</v>
      </c>
      <c r="V57" s="205" t="n">
        <f aca="false">ROUND(E57*U57,2)</f>
        <v>0</v>
      </c>
      <c r="W57" s="205"/>
      <c r="X57" s="205" t="s">
        <v>236</v>
      </c>
      <c r="Y57" s="205" t="s">
        <v>202</v>
      </c>
      <c r="Z57" s="206"/>
      <c r="AA57" s="206"/>
      <c r="AB57" s="206"/>
      <c r="AC57" s="206"/>
      <c r="AD57" s="206"/>
      <c r="AE57" s="206"/>
      <c r="AF57" s="206"/>
      <c r="AG57" s="206" t="s">
        <v>237</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23" t="n">
        <v>49</v>
      </c>
      <c r="B58" s="224" t="s">
        <v>1038</v>
      </c>
      <c r="C58" s="225" t="s">
        <v>1039</v>
      </c>
      <c r="D58" s="226" t="s">
        <v>296</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200</v>
      </c>
      <c r="T58" s="230" t="s">
        <v>201</v>
      </c>
      <c r="U58" s="205" t="n">
        <v>0</v>
      </c>
      <c r="V58" s="205" t="n">
        <f aca="false">ROUND(E58*U58,2)</f>
        <v>0</v>
      </c>
      <c r="W58" s="205"/>
      <c r="X58" s="205" t="s">
        <v>236</v>
      </c>
      <c r="Y58" s="205" t="s">
        <v>202</v>
      </c>
      <c r="Z58" s="206"/>
      <c r="AA58" s="206"/>
      <c r="AB58" s="206"/>
      <c r="AC58" s="206"/>
      <c r="AD58" s="206"/>
      <c r="AE58" s="206"/>
      <c r="AF58" s="206"/>
      <c r="AG58" s="206" t="s">
        <v>237</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23" t="n">
        <v>50</v>
      </c>
      <c r="B59" s="224" t="s">
        <v>1040</v>
      </c>
      <c r="C59" s="225" t="s">
        <v>1041</v>
      </c>
      <c r="D59" s="226" t="s">
        <v>296</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200</v>
      </c>
      <c r="T59" s="230" t="s">
        <v>201</v>
      </c>
      <c r="U59" s="205" t="n">
        <v>0</v>
      </c>
      <c r="V59" s="205" t="n">
        <f aca="false">ROUND(E59*U59,2)</f>
        <v>0</v>
      </c>
      <c r="W59" s="205"/>
      <c r="X59" s="205" t="s">
        <v>236</v>
      </c>
      <c r="Y59" s="205" t="s">
        <v>202</v>
      </c>
      <c r="Z59" s="206"/>
      <c r="AA59" s="206"/>
      <c r="AB59" s="206"/>
      <c r="AC59" s="206"/>
      <c r="AD59" s="206"/>
      <c r="AE59" s="206"/>
      <c r="AF59" s="206"/>
      <c r="AG59" s="206" t="s">
        <v>237</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23" t="n">
        <v>51</v>
      </c>
      <c r="B60" s="224" t="s">
        <v>1042</v>
      </c>
      <c r="C60" s="225" t="s">
        <v>1043</v>
      </c>
      <c r="D60" s="226" t="s">
        <v>296</v>
      </c>
      <c r="E60" s="227" t="n">
        <v>1</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200</v>
      </c>
      <c r="T60" s="230" t="s">
        <v>201</v>
      </c>
      <c r="U60" s="205" t="n">
        <v>0</v>
      </c>
      <c r="V60" s="205" t="n">
        <f aca="false">ROUND(E60*U60,2)</f>
        <v>0</v>
      </c>
      <c r="W60" s="205"/>
      <c r="X60" s="205" t="s">
        <v>236</v>
      </c>
      <c r="Y60" s="205" t="s">
        <v>202</v>
      </c>
      <c r="Z60" s="206"/>
      <c r="AA60" s="206"/>
      <c r="AB60" s="206"/>
      <c r="AC60" s="206"/>
      <c r="AD60" s="206"/>
      <c r="AE60" s="206"/>
      <c r="AF60" s="206"/>
      <c r="AG60" s="206" t="s">
        <v>237</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23" t="n">
        <v>52</v>
      </c>
      <c r="B61" s="224" t="s">
        <v>1044</v>
      </c>
      <c r="C61" s="225" t="s">
        <v>1045</v>
      </c>
      <c r="D61" s="226" t="s">
        <v>417</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200</v>
      </c>
      <c r="T61" s="230" t="s">
        <v>201</v>
      </c>
      <c r="U61" s="205" t="n">
        <v>0</v>
      </c>
      <c r="V61" s="205" t="n">
        <f aca="false">ROUND(E61*U61,2)</f>
        <v>0</v>
      </c>
      <c r="W61" s="205"/>
      <c r="X61" s="205" t="s">
        <v>236</v>
      </c>
      <c r="Y61" s="205" t="s">
        <v>202</v>
      </c>
      <c r="Z61" s="206"/>
      <c r="AA61" s="206"/>
      <c r="AB61" s="206"/>
      <c r="AC61" s="206"/>
      <c r="AD61" s="206"/>
      <c r="AE61" s="206"/>
      <c r="AF61" s="206"/>
      <c r="AG61" s="206" t="s">
        <v>237</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0" collapsed="false">
      <c r="A62" s="189" t="s">
        <v>195</v>
      </c>
      <c r="B62" s="190" t="s">
        <v>116</v>
      </c>
      <c r="C62" s="191" t="s">
        <v>117</v>
      </c>
      <c r="D62" s="192"/>
      <c r="E62" s="193"/>
      <c r="F62" s="194"/>
      <c r="G62" s="194" t="n">
        <f aca="false">SUMIF(AG63:AG70,"&lt;&gt;NOR",G63:G70)</f>
        <v>0</v>
      </c>
      <c r="H62" s="194"/>
      <c r="I62" s="194" t="n">
        <f aca="false">SUM(I63:I70)</f>
        <v>0</v>
      </c>
      <c r="J62" s="194"/>
      <c r="K62" s="194" t="n">
        <f aca="false">SUM(K63:K70)</f>
        <v>0</v>
      </c>
      <c r="L62" s="194"/>
      <c r="M62" s="194" t="n">
        <f aca="false">SUM(M63:M70)</f>
        <v>0</v>
      </c>
      <c r="N62" s="193"/>
      <c r="O62" s="193" t="n">
        <f aca="false">SUM(O63:O70)</f>
        <v>0</v>
      </c>
      <c r="P62" s="193"/>
      <c r="Q62" s="193" t="n">
        <f aca="false">SUM(Q63:Q70)</f>
        <v>0</v>
      </c>
      <c r="R62" s="194"/>
      <c r="S62" s="194"/>
      <c r="T62" s="195"/>
      <c r="U62" s="196"/>
      <c r="V62" s="196" t="n">
        <f aca="false">SUM(V63:V70)</f>
        <v>1.23</v>
      </c>
      <c r="W62" s="196"/>
      <c r="X62" s="196"/>
      <c r="Y62" s="196"/>
      <c r="AG62" s="0" t="s">
        <v>196</v>
      </c>
    </row>
    <row r="63" customFormat="false" ht="22.5" hidden="false" customHeight="false" outlineLevel="1" collapsed="false">
      <c r="A63" s="223" t="n">
        <v>53</v>
      </c>
      <c r="B63" s="224" t="s">
        <v>1046</v>
      </c>
      <c r="C63" s="225" t="s">
        <v>1047</v>
      </c>
      <c r="D63" s="226" t="s">
        <v>296</v>
      </c>
      <c r="E63" s="227" t="n">
        <v>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200</v>
      </c>
      <c r="T63" s="230" t="s">
        <v>201</v>
      </c>
      <c r="U63" s="205" t="n">
        <v>0.064</v>
      </c>
      <c r="V63" s="205" t="n">
        <f aca="false">ROUND(E63*U63,2)</f>
        <v>0.13</v>
      </c>
      <c r="W63" s="205"/>
      <c r="X63" s="205" t="s">
        <v>236</v>
      </c>
      <c r="Y63" s="205" t="s">
        <v>202</v>
      </c>
      <c r="Z63" s="206"/>
      <c r="AA63" s="206"/>
      <c r="AB63" s="206"/>
      <c r="AC63" s="206"/>
      <c r="AD63" s="206"/>
      <c r="AE63" s="206"/>
      <c r="AF63" s="206"/>
      <c r="AG63" s="206" t="s">
        <v>237</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22.5" hidden="false" customHeight="false" outlineLevel="1" collapsed="false">
      <c r="A64" s="223" t="n">
        <v>54</v>
      </c>
      <c r="B64" s="224" t="s">
        <v>1048</v>
      </c>
      <c r="C64" s="225" t="s">
        <v>1049</v>
      </c>
      <c r="D64" s="226" t="s">
        <v>338</v>
      </c>
      <c r="E64" s="227" t="n">
        <v>10</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200</v>
      </c>
      <c r="T64" s="230" t="s">
        <v>201</v>
      </c>
      <c r="U64" s="205" t="n">
        <v>0.062</v>
      </c>
      <c r="V64" s="205" t="n">
        <f aca="false">ROUND(E64*U64,2)</f>
        <v>0.62</v>
      </c>
      <c r="W64" s="205"/>
      <c r="X64" s="205" t="s">
        <v>236</v>
      </c>
      <c r="Y64" s="205" t="s">
        <v>202</v>
      </c>
      <c r="Z64" s="206"/>
      <c r="AA64" s="206"/>
      <c r="AB64" s="206"/>
      <c r="AC64" s="206"/>
      <c r="AD64" s="206"/>
      <c r="AE64" s="206"/>
      <c r="AF64" s="206"/>
      <c r="AG64" s="206" t="s">
        <v>237</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2.5" hidden="false" customHeight="false" outlineLevel="1" collapsed="false">
      <c r="A65" s="197" t="n">
        <v>55</v>
      </c>
      <c r="B65" s="198" t="s">
        <v>1050</v>
      </c>
      <c r="C65" s="199" t="s">
        <v>1051</v>
      </c>
      <c r="D65" s="200" t="s">
        <v>296</v>
      </c>
      <c r="E65" s="201" t="n">
        <v>1</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200</v>
      </c>
      <c r="T65" s="204" t="s">
        <v>201</v>
      </c>
      <c r="U65" s="205" t="n">
        <v>0.482</v>
      </c>
      <c r="V65" s="205" t="n">
        <f aca="false">ROUND(E65*U65,2)</f>
        <v>0.48</v>
      </c>
      <c r="W65" s="205"/>
      <c r="X65" s="205" t="s">
        <v>236</v>
      </c>
      <c r="Y65" s="205" t="s">
        <v>202</v>
      </c>
      <c r="Z65" s="206"/>
      <c r="AA65" s="206"/>
      <c r="AB65" s="206"/>
      <c r="AC65" s="206"/>
      <c r="AD65" s="206"/>
      <c r="AE65" s="206"/>
      <c r="AF65" s="206"/>
      <c r="AG65" s="206" t="s">
        <v>237</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t="n">
        <v>56</v>
      </c>
      <c r="B66" s="208" t="s">
        <v>1052</v>
      </c>
      <c r="C66" s="232" t="s">
        <v>795</v>
      </c>
      <c r="D66" s="233" t="s">
        <v>29</v>
      </c>
      <c r="E66" s="234"/>
      <c r="F66" s="235"/>
      <c r="G66" s="205" t="n">
        <f aca="false">ROUND(E66*F66,2)</f>
        <v>0</v>
      </c>
      <c r="H66" s="235"/>
      <c r="I66" s="205" t="n">
        <f aca="false">ROUND(E66*H66,2)</f>
        <v>0</v>
      </c>
      <c r="J66" s="235"/>
      <c r="K66" s="205" t="n">
        <f aca="false">ROUND(E66*J66,2)</f>
        <v>0</v>
      </c>
      <c r="L66" s="205" t="n">
        <v>21</v>
      </c>
      <c r="M66" s="205" t="n">
        <f aca="false">G66*(1+L66/100)</f>
        <v>0</v>
      </c>
      <c r="N66" s="210" t="n">
        <v>0</v>
      </c>
      <c r="O66" s="210" t="n">
        <f aca="false">ROUND(E66*N66,2)</f>
        <v>0</v>
      </c>
      <c r="P66" s="210" t="n">
        <v>0</v>
      </c>
      <c r="Q66" s="210" t="n">
        <f aca="false">ROUND(E66*P66,2)</f>
        <v>0</v>
      </c>
      <c r="R66" s="205"/>
      <c r="S66" s="205" t="s">
        <v>764</v>
      </c>
      <c r="T66" s="205" t="s">
        <v>201</v>
      </c>
      <c r="U66" s="205" t="n">
        <v>0</v>
      </c>
      <c r="V66" s="205" t="n">
        <f aca="false">ROUND(E66*U66,2)</f>
        <v>0</v>
      </c>
      <c r="W66" s="205"/>
      <c r="X66" s="205" t="s">
        <v>765</v>
      </c>
      <c r="Y66" s="205" t="s">
        <v>202</v>
      </c>
      <c r="Z66" s="206"/>
      <c r="AA66" s="206"/>
      <c r="AB66" s="206"/>
      <c r="AC66" s="206"/>
      <c r="AD66" s="206"/>
      <c r="AE66" s="206"/>
      <c r="AF66" s="206"/>
      <c r="AG66" s="206" t="s">
        <v>766</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23" t="n">
        <v>57</v>
      </c>
      <c r="B67" s="224" t="s">
        <v>1053</v>
      </c>
      <c r="C67" s="225" t="s">
        <v>1054</v>
      </c>
      <c r="D67" s="226" t="s">
        <v>417</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200</v>
      </c>
      <c r="T67" s="230" t="s">
        <v>201</v>
      </c>
      <c r="U67" s="205" t="n">
        <v>0</v>
      </c>
      <c r="V67" s="205" t="n">
        <f aca="false">ROUND(E67*U67,2)</f>
        <v>0</v>
      </c>
      <c r="W67" s="205"/>
      <c r="X67" s="205" t="s">
        <v>236</v>
      </c>
      <c r="Y67" s="205" t="s">
        <v>202</v>
      </c>
      <c r="Z67" s="206"/>
      <c r="AA67" s="206"/>
      <c r="AB67" s="206"/>
      <c r="AC67" s="206"/>
      <c r="AD67" s="206"/>
      <c r="AE67" s="206"/>
      <c r="AF67" s="206"/>
      <c r="AG67" s="206" t="s">
        <v>237</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23" t="n">
        <v>58</v>
      </c>
      <c r="B68" s="224" t="s">
        <v>1055</v>
      </c>
      <c r="C68" s="225" t="s">
        <v>1056</v>
      </c>
      <c r="D68" s="226" t="s">
        <v>417</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200</v>
      </c>
      <c r="T68" s="230" t="s">
        <v>201</v>
      </c>
      <c r="U68" s="205" t="n">
        <v>0</v>
      </c>
      <c r="V68" s="205" t="n">
        <f aca="false">ROUND(E68*U68,2)</f>
        <v>0</v>
      </c>
      <c r="W68" s="205"/>
      <c r="X68" s="205" t="s">
        <v>236</v>
      </c>
      <c r="Y68" s="205" t="s">
        <v>202</v>
      </c>
      <c r="Z68" s="206"/>
      <c r="AA68" s="206"/>
      <c r="AB68" s="206"/>
      <c r="AC68" s="206"/>
      <c r="AD68" s="206"/>
      <c r="AE68" s="206"/>
      <c r="AF68" s="206"/>
      <c r="AG68" s="206" t="s">
        <v>237</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23" t="n">
        <v>59</v>
      </c>
      <c r="B69" s="224" t="s">
        <v>1057</v>
      </c>
      <c r="C69" s="225" t="s">
        <v>1058</v>
      </c>
      <c r="D69" s="226" t="s">
        <v>338</v>
      </c>
      <c r="E69" s="227" t="n">
        <v>1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200</v>
      </c>
      <c r="T69" s="230" t="s">
        <v>201</v>
      </c>
      <c r="U69" s="205" t="n">
        <v>0</v>
      </c>
      <c r="V69" s="205" t="n">
        <f aca="false">ROUND(E69*U69,2)</f>
        <v>0</v>
      </c>
      <c r="W69" s="205"/>
      <c r="X69" s="205" t="s">
        <v>236</v>
      </c>
      <c r="Y69" s="205" t="s">
        <v>202</v>
      </c>
      <c r="Z69" s="206"/>
      <c r="AA69" s="206"/>
      <c r="AB69" s="206"/>
      <c r="AC69" s="206"/>
      <c r="AD69" s="206"/>
      <c r="AE69" s="206"/>
      <c r="AF69" s="206"/>
      <c r="AG69" s="206" t="s">
        <v>237</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23" t="n">
        <v>60</v>
      </c>
      <c r="B70" s="224" t="s">
        <v>1059</v>
      </c>
      <c r="C70" s="225" t="s">
        <v>1060</v>
      </c>
      <c r="D70" s="226" t="s">
        <v>338</v>
      </c>
      <c r="E70" s="227" t="n">
        <v>10</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200</v>
      </c>
      <c r="T70" s="230" t="s">
        <v>201</v>
      </c>
      <c r="U70" s="205" t="n">
        <v>0</v>
      </c>
      <c r="V70" s="205" t="n">
        <f aca="false">ROUND(E70*U70,2)</f>
        <v>0</v>
      </c>
      <c r="W70" s="205"/>
      <c r="X70" s="205" t="s">
        <v>236</v>
      </c>
      <c r="Y70" s="205" t="s">
        <v>202</v>
      </c>
      <c r="Z70" s="206"/>
      <c r="AA70" s="206"/>
      <c r="AB70" s="206"/>
      <c r="AC70" s="206"/>
      <c r="AD70" s="206"/>
      <c r="AE70" s="206"/>
      <c r="AF70" s="206"/>
      <c r="AG70" s="206" t="s">
        <v>237</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0" collapsed="false">
      <c r="A71" s="189" t="s">
        <v>195</v>
      </c>
      <c r="B71" s="190" t="s">
        <v>118</v>
      </c>
      <c r="C71" s="191" t="s">
        <v>119</v>
      </c>
      <c r="D71" s="192"/>
      <c r="E71" s="193"/>
      <c r="F71" s="194"/>
      <c r="G71" s="194" t="n">
        <f aca="false">SUMIF(AG72:AG100,"&lt;&gt;NOR",G72:G100)</f>
        <v>0</v>
      </c>
      <c r="H71" s="194"/>
      <c r="I71" s="194" t="n">
        <f aca="false">SUM(I72:I100)</f>
        <v>0</v>
      </c>
      <c r="J71" s="194"/>
      <c r="K71" s="194" t="n">
        <f aca="false">SUM(K72:K100)</f>
        <v>0</v>
      </c>
      <c r="L71" s="194"/>
      <c r="M71" s="194" t="n">
        <f aca="false">SUM(M72:M100)</f>
        <v>0</v>
      </c>
      <c r="N71" s="193"/>
      <c r="O71" s="193" t="n">
        <f aca="false">SUM(O72:O100)</f>
        <v>0.15</v>
      </c>
      <c r="P71" s="193"/>
      <c r="Q71" s="193" t="n">
        <f aca="false">SUM(Q72:Q100)</f>
        <v>0</v>
      </c>
      <c r="R71" s="194"/>
      <c r="S71" s="194"/>
      <c r="T71" s="195"/>
      <c r="U71" s="196"/>
      <c r="V71" s="196" t="n">
        <f aca="false">SUM(V72:V100)</f>
        <v>15.22</v>
      </c>
      <c r="W71" s="196"/>
      <c r="X71" s="196"/>
      <c r="Y71" s="196"/>
      <c r="AG71" s="0" t="s">
        <v>196</v>
      </c>
    </row>
    <row r="72" customFormat="false" ht="22.5" hidden="false" customHeight="false" outlineLevel="1" collapsed="false">
      <c r="A72" s="223" t="n">
        <v>61</v>
      </c>
      <c r="B72" s="224" t="s">
        <v>1061</v>
      </c>
      <c r="C72" s="225" t="s">
        <v>1062</v>
      </c>
      <c r="D72" s="226" t="s">
        <v>417</v>
      </c>
      <c r="E72" s="227" t="n">
        <v>1</v>
      </c>
      <c r="F72" s="228"/>
      <c r="G72" s="229" t="n">
        <f aca="false">ROUND(E72*F72,2)</f>
        <v>0</v>
      </c>
      <c r="H72" s="228"/>
      <c r="I72" s="229" t="n">
        <f aca="false">ROUND(E72*H72,2)</f>
        <v>0</v>
      </c>
      <c r="J72" s="228"/>
      <c r="K72" s="229" t="n">
        <f aca="false">ROUND(E72*J72,2)</f>
        <v>0</v>
      </c>
      <c r="L72" s="229" t="n">
        <v>21</v>
      </c>
      <c r="M72" s="229" t="n">
        <f aca="false">G72*(1+L72/100)</f>
        <v>0</v>
      </c>
      <c r="N72" s="227" t="n">
        <v>0.01889</v>
      </c>
      <c r="O72" s="227" t="n">
        <f aca="false">ROUND(E72*N72,2)</f>
        <v>0.02</v>
      </c>
      <c r="P72" s="227" t="n">
        <v>0</v>
      </c>
      <c r="Q72" s="227" t="n">
        <f aca="false">ROUND(E72*P72,2)</f>
        <v>0</v>
      </c>
      <c r="R72" s="229"/>
      <c r="S72" s="229" t="s">
        <v>200</v>
      </c>
      <c r="T72" s="230" t="s">
        <v>201</v>
      </c>
      <c r="U72" s="205" t="n">
        <v>0.973</v>
      </c>
      <c r="V72" s="205" t="n">
        <f aca="false">ROUND(E72*U72,2)</f>
        <v>0.97</v>
      </c>
      <c r="W72" s="205"/>
      <c r="X72" s="205" t="s">
        <v>236</v>
      </c>
      <c r="Y72" s="205" t="s">
        <v>202</v>
      </c>
      <c r="Z72" s="206"/>
      <c r="AA72" s="206"/>
      <c r="AB72" s="206"/>
      <c r="AC72" s="206"/>
      <c r="AD72" s="206"/>
      <c r="AE72" s="206"/>
      <c r="AF72" s="206"/>
      <c r="AG72" s="206" t="s">
        <v>237</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2.5" hidden="false" customHeight="false" outlineLevel="1" collapsed="false">
      <c r="A73" s="223" t="n">
        <v>62</v>
      </c>
      <c r="B73" s="224" t="s">
        <v>1063</v>
      </c>
      <c r="C73" s="225" t="s">
        <v>1064</v>
      </c>
      <c r="D73" s="226" t="s">
        <v>417</v>
      </c>
      <c r="E73" s="227" t="n">
        <v>2</v>
      </c>
      <c r="F73" s="228"/>
      <c r="G73" s="229" t="n">
        <f aca="false">ROUND(E73*F73,2)</f>
        <v>0</v>
      </c>
      <c r="H73" s="228"/>
      <c r="I73" s="229" t="n">
        <f aca="false">ROUND(E73*H73,2)</f>
        <v>0</v>
      </c>
      <c r="J73" s="228"/>
      <c r="K73" s="229" t="n">
        <f aca="false">ROUND(E73*J73,2)</f>
        <v>0</v>
      </c>
      <c r="L73" s="229" t="n">
        <v>21</v>
      </c>
      <c r="M73" s="229" t="n">
        <f aca="false">G73*(1+L73/100)</f>
        <v>0</v>
      </c>
      <c r="N73" s="227" t="n">
        <v>0.02134</v>
      </c>
      <c r="O73" s="227" t="n">
        <f aca="false">ROUND(E73*N73,2)</f>
        <v>0.04</v>
      </c>
      <c r="P73" s="227" t="n">
        <v>0</v>
      </c>
      <c r="Q73" s="227" t="n">
        <f aca="false">ROUND(E73*P73,2)</f>
        <v>0</v>
      </c>
      <c r="R73" s="229"/>
      <c r="S73" s="229" t="s">
        <v>200</v>
      </c>
      <c r="T73" s="230" t="s">
        <v>201</v>
      </c>
      <c r="U73" s="205" t="n">
        <v>0.973</v>
      </c>
      <c r="V73" s="205" t="n">
        <f aca="false">ROUND(E73*U73,2)</f>
        <v>1.95</v>
      </c>
      <c r="W73" s="205"/>
      <c r="X73" s="205" t="s">
        <v>236</v>
      </c>
      <c r="Y73" s="205" t="s">
        <v>202</v>
      </c>
      <c r="Z73" s="206"/>
      <c r="AA73" s="206"/>
      <c r="AB73" s="206"/>
      <c r="AC73" s="206"/>
      <c r="AD73" s="206"/>
      <c r="AE73" s="206"/>
      <c r="AF73" s="206"/>
      <c r="AG73" s="206" t="s">
        <v>237</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23" t="n">
        <v>63</v>
      </c>
      <c r="B74" s="224" t="s">
        <v>1065</v>
      </c>
      <c r="C74" s="225" t="s">
        <v>1066</v>
      </c>
      <c r="D74" s="226" t="s">
        <v>417</v>
      </c>
      <c r="E74" s="227" t="n">
        <v>1</v>
      </c>
      <c r="F74" s="228"/>
      <c r="G74" s="229" t="n">
        <f aca="false">ROUND(E74*F74,2)</f>
        <v>0</v>
      </c>
      <c r="H74" s="228"/>
      <c r="I74" s="229" t="n">
        <f aca="false">ROUND(E74*H74,2)</f>
        <v>0</v>
      </c>
      <c r="J74" s="228"/>
      <c r="K74" s="229" t="n">
        <f aca="false">ROUND(E74*J74,2)</f>
        <v>0</v>
      </c>
      <c r="L74" s="229" t="n">
        <v>21</v>
      </c>
      <c r="M74" s="229" t="n">
        <f aca="false">G74*(1+L74/100)</f>
        <v>0</v>
      </c>
      <c r="N74" s="227" t="n">
        <v>0.01701</v>
      </c>
      <c r="O74" s="227" t="n">
        <f aca="false">ROUND(E74*N74,2)</f>
        <v>0.02</v>
      </c>
      <c r="P74" s="227" t="n">
        <v>0</v>
      </c>
      <c r="Q74" s="227" t="n">
        <f aca="false">ROUND(E74*P74,2)</f>
        <v>0</v>
      </c>
      <c r="R74" s="229"/>
      <c r="S74" s="229" t="s">
        <v>200</v>
      </c>
      <c r="T74" s="230" t="s">
        <v>201</v>
      </c>
      <c r="U74" s="205" t="n">
        <v>1.253</v>
      </c>
      <c r="V74" s="205" t="n">
        <f aca="false">ROUND(E74*U74,2)</f>
        <v>1.25</v>
      </c>
      <c r="W74" s="205"/>
      <c r="X74" s="205" t="s">
        <v>236</v>
      </c>
      <c r="Y74" s="205" t="s">
        <v>202</v>
      </c>
      <c r="Z74" s="206"/>
      <c r="AA74" s="206"/>
      <c r="AB74" s="206"/>
      <c r="AC74" s="206"/>
      <c r="AD74" s="206"/>
      <c r="AE74" s="206"/>
      <c r="AF74" s="206"/>
      <c r="AG74" s="206" t="s">
        <v>237</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23" t="n">
        <v>64</v>
      </c>
      <c r="B75" s="224" t="s">
        <v>1067</v>
      </c>
      <c r="C75" s="225" t="s">
        <v>1068</v>
      </c>
      <c r="D75" s="226" t="s">
        <v>417</v>
      </c>
      <c r="E75" s="227" t="n">
        <v>1</v>
      </c>
      <c r="F75" s="228"/>
      <c r="G75" s="229" t="n">
        <f aca="false">ROUND(E75*F75,2)</f>
        <v>0</v>
      </c>
      <c r="H75" s="228"/>
      <c r="I75" s="229" t="n">
        <f aca="false">ROUND(E75*H75,2)</f>
        <v>0</v>
      </c>
      <c r="J75" s="228"/>
      <c r="K75" s="229" t="n">
        <f aca="false">ROUND(E75*J75,2)</f>
        <v>0</v>
      </c>
      <c r="L75" s="229" t="n">
        <v>21</v>
      </c>
      <c r="M75" s="229" t="n">
        <f aca="false">G75*(1+L75/100)</f>
        <v>0</v>
      </c>
      <c r="N75" s="227" t="n">
        <v>0.00017</v>
      </c>
      <c r="O75" s="227" t="n">
        <f aca="false">ROUND(E75*N75,2)</f>
        <v>0</v>
      </c>
      <c r="P75" s="227" t="n">
        <v>0</v>
      </c>
      <c r="Q75" s="227" t="n">
        <f aca="false">ROUND(E75*P75,2)</f>
        <v>0</v>
      </c>
      <c r="R75" s="229"/>
      <c r="S75" s="229" t="s">
        <v>200</v>
      </c>
      <c r="T75" s="230" t="s">
        <v>201</v>
      </c>
      <c r="U75" s="205" t="n">
        <v>2.9</v>
      </c>
      <c r="V75" s="205" t="n">
        <f aca="false">ROUND(E75*U75,2)</f>
        <v>2.9</v>
      </c>
      <c r="W75" s="205"/>
      <c r="X75" s="205" t="s">
        <v>236</v>
      </c>
      <c r="Y75" s="205" t="s">
        <v>202</v>
      </c>
      <c r="Z75" s="206"/>
      <c r="AA75" s="206"/>
      <c r="AB75" s="206"/>
      <c r="AC75" s="206"/>
      <c r="AD75" s="206"/>
      <c r="AE75" s="206"/>
      <c r="AF75" s="206"/>
      <c r="AG75" s="206" t="s">
        <v>237</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23" t="n">
        <v>65</v>
      </c>
      <c r="B76" s="224" t="s">
        <v>1069</v>
      </c>
      <c r="C76" s="225" t="s">
        <v>1070</v>
      </c>
      <c r="D76" s="226" t="s">
        <v>417</v>
      </c>
      <c r="E76" s="227" t="n">
        <v>3</v>
      </c>
      <c r="F76" s="228"/>
      <c r="G76" s="229" t="n">
        <f aca="false">ROUND(E76*F76,2)</f>
        <v>0</v>
      </c>
      <c r="H76" s="228"/>
      <c r="I76" s="229" t="n">
        <f aca="false">ROUND(E76*H76,2)</f>
        <v>0</v>
      </c>
      <c r="J76" s="228"/>
      <c r="K76" s="229" t="n">
        <f aca="false">ROUND(E76*J76,2)</f>
        <v>0</v>
      </c>
      <c r="L76" s="229" t="n">
        <v>21</v>
      </c>
      <c r="M76" s="229" t="n">
        <f aca="false">G76*(1+L76/100)</f>
        <v>0</v>
      </c>
      <c r="N76" s="227" t="n">
        <v>0.00026</v>
      </c>
      <c r="O76" s="227" t="n">
        <f aca="false">ROUND(E76*N76,2)</f>
        <v>0</v>
      </c>
      <c r="P76" s="227" t="n">
        <v>0</v>
      </c>
      <c r="Q76" s="227" t="n">
        <f aca="false">ROUND(E76*P76,2)</f>
        <v>0</v>
      </c>
      <c r="R76" s="229"/>
      <c r="S76" s="229" t="s">
        <v>200</v>
      </c>
      <c r="T76" s="230" t="s">
        <v>201</v>
      </c>
      <c r="U76" s="205" t="n">
        <v>0.16</v>
      </c>
      <c r="V76" s="205" t="n">
        <f aca="false">ROUND(E76*U76,2)</f>
        <v>0.48</v>
      </c>
      <c r="W76" s="205"/>
      <c r="X76" s="205" t="s">
        <v>236</v>
      </c>
      <c r="Y76" s="205" t="s">
        <v>202</v>
      </c>
      <c r="Z76" s="206"/>
      <c r="AA76" s="206"/>
      <c r="AB76" s="206"/>
      <c r="AC76" s="206"/>
      <c r="AD76" s="206"/>
      <c r="AE76" s="206"/>
      <c r="AF76" s="206"/>
      <c r="AG76" s="206" t="s">
        <v>237</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23" t="n">
        <v>66</v>
      </c>
      <c r="B77" s="224" t="s">
        <v>1071</v>
      </c>
      <c r="C77" s="225" t="s">
        <v>1072</v>
      </c>
      <c r="D77" s="226" t="s">
        <v>417</v>
      </c>
      <c r="E77" s="227" t="n">
        <v>2</v>
      </c>
      <c r="F77" s="228"/>
      <c r="G77" s="229" t="n">
        <f aca="false">ROUND(E77*F77,2)</f>
        <v>0</v>
      </c>
      <c r="H77" s="228"/>
      <c r="I77" s="229" t="n">
        <f aca="false">ROUND(E77*H77,2)</f>
        <v>0</v>
      </c>
      <c r="J77" s="228"/>
      <c r="K77" s="229" t="n">
        <f aca="false">ROUND(E77*J77,2)</f>
        <v>0</v>
      </c>
      <c r="L77" s="229" t="n">
        <v>21</v>
      </c>
      <c r="M77" s="229" t="n">
        <f aca="false">G77*(1+L77/100)</f>
        <v>0</v>
      </c>
      <c r="N77" s="227" t="n">
        <v>0.0023</v>
      </c>
      <c r="O77" s="227" t="n">
        <f aca="false">ROUND(E77*N77,2)</f>
        <v>0</v>
      </c>
      <c r="P77" s="227" t="n">
        <v>0</v>
      </c>
      <c r="Q77" s="227" t="n">
        <f aca="false">ROUND(E77*P77,2)</f>
        <v>0</v>
      </c>
      <c r="R77" s="229"/>
      <c r="S77" s="229" t="s">
        <v>200</v>
      </c>
      <c r="T77" s="230" t="s">
        <v>201</v>
      </c>
      <c r="U77" s="205" t="n">
        <v>0.38</v>
      </c>
      <c r="V77" s="205" t="n">
        <f aca="false">ROUND(E77*U77,2)</f>
        <v>0.76</v>
      </c>
      <c r="W77" s="205"/>
      <c r="X77" s="205" t="s">
        <v>236</v>
      </c>
      <c r="Y77" s="205" t="s">
        <v>202</v>
      </c>
      <c r="Z77" s="206"/>
      <c r="AA77" s="206"/>
      <c r="AB77" s="206"/>
      <c r="AC77" s="206"/>
      <c r="AD77" s="206"/>
      <c r="AE77" s="206"/>
      <c r="AF77" s="206"/>
      <c r="AG77" s="206" t="s">
        <v>237</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23" t="n">
        <v>67</v>
      </c>
      <c r="B78" s="224" t="s">
        <v>1073</v>
      </c>
      <c r="C78" s="225" t="s">
        <v>1074</v>
      </c>
      <c r="D78" s="226" t="s">
        <v>417</v>
      </c>
      <c r="E78" s="227" t="n">
        <v>1</v>
      </c>
      <c r="F78" s="228"/>
      <c r="G78" s="229" t="n">
        <f aca="false">ROUND(E78*F78,2)</f>
        <v>0</v>
      </c>
      <c r="H78" s="228"/>
      <c r="I78" s="229" t="n">
        <f aca="false">ROUND(E78*H78,2)</f>
        <v>0</v>
      </c>
      <c r="J78" s="228"/>
      <c r="K78" s="229" t="n">
        <f aca="false">ROUND(E78*J78,2)</f>
        <v>0</v>
      </c>
      <c r="L78" s="229" t="n">
        <v>21</v>
      </c>
      <c r="M78" s="229" t="n">
        <f aca="false">G78*(1+L78/100)</f>
        <v>0</v>
      </c>
      <c r="N78" s="227" t="n">
        <v>0.0023</v>
      </c>
      <c r="O78" s="227" t="n">
        <f aca="false">ROUND(E78*N78,2)</f>
        <v>0</v>
      </c>
      <c r="P78" s="227" t="n">
        <v>0</v>
      </c>
      <c r="Q78" s="227" t="n">
        <f aca="false">ROUND(E78*P78,2)</f>
        <v>0</v>
      </c>
      <c r="R78" s="229"/>
      <c r="S78" s="229" t="s">
        <v>200</v>
      </c>
      <c r="T78" s="230" t="s">
        <v>201</v>
      </c>
      <c r="U78" s="205" t="n">
        <v>0.38</v>
      </c>
      <c r="V78" s="205" t="n">
        <f aca="false">ROUND(E78*U78,2)</f>
        <v>0.38</v>
      </c>
      <c r="W78" s="205"/>
      <c r="X78" s="205" t="s">
        <v>236</v>
      </c>
      <c r="Y78" s="205" t="s">
        <v>202</v>
      </c>
      <c r="Z78" s="206"/>
      <c r="AA78" s="206"/>
      <c r="AB78" s="206"/>
      <c r="AC78" s="206"/>
      <c r="AD78" s="206"/>
      <c r="AE78" s="206"/>
      <c r="AF78" s="206"/>
      <c r="AG78" s="206" t="s">
        <v>237</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23" t="n">
        <v>68</v>
      </c>
      <c r="B79" s="224" t="s">
        <v>1075</v>
      </c>
      <c r="C79" s="225" t="s">
        <v>1076</v>
      </c>
      <c r="D79" s="226" t="s">
        <v>417</v>
      </c>
      <c r="E79" s="227" t="n">
        <v>1</v>
      </c>
      <c r="F79" s="228"/>
      <c r="G79" s="229" t="n">
        <f aca="false">ROUND(E79*F79,2)</f>
        <v>0</v>
      </c>
      <c r="H79" s="228"/>
      <c r="I79" s="229" t="n">
        <f aca="false">ROUND(E79*H79,2)</f>
        <v>0</v>
      </c>
      <c r="J79" s="228"/>
      <c r="K79" s="229" t="n">
        <f aca="false">ROUND(E79*J79,2)</f>
        <v>0</v>
      </c>
      <c r="L79" s="229" t="n">
        <v>21</v>
      </c>
      <c r="M79" s="229" t="n">
        <f aca="false">G79*(1+L79/100)</f>
        <v>0</v>
      </c>
      <c r="N79" s="227" t="n">
        <v>0.02131</v>
      </c>
      <c r="O79" s="227" t="n">
        <f aca="false">ROUND(E79*N79,2)</f>
        <v>0.02</v>
      </c>
      <c r="P79" s="227" t="n">
        <v>0</v>
      </c>
      <c r="Q79" s="227" t="n">
        <f aca="false">ROUND(E79*P79,2)</f>
        <v>0</v>
      </c>
      <c r="R79" s="229"/>
      <c r="S79" s="229" t="s">
        <v>200</v>
      </c>
      <c r="T79" s="230" t="s">
        <v>201</v>
      </c>
      <c r="U79" s="205" t="n">
        <v>0.851</v>
      </c>
      <c r="V79" s="205" t="n">
        <f aca="false">ROUND(E79*U79,2)</f>
        <v>0.85</v>
      </c>
      <c r="W79" s="205"/>
      <c r="X79" s="205" t="s">
        <v>236</v>
      </c>
      <c r="Y79" s="205" t="s">
        <v>202</v>
      </c>
      <c r="Z79" s="206"/>
      <c r="AA79" s="206"/>
      <c r="AB79" s="206"/>
      <c r="AC79" s="206"/>
      <c r="AD79" s="206"/>
      <c r="AE79" s="206"/>
      <c r="AF79" s="206"/>
      <c r="AG79" s="206" t="s">
        <v>237</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23" t="n">
        <v>69</v>
      </c>
      <c r="B80" s="224" t="s">
        <v>1077</v>
      </c>
      <c r="C80" s="225" t="s">
        <v>1078</v>
      </c>
      <c r="D80" s="226" t="s">
        <v>417</v>
      </c>
      <c r="E80" s="227" t="n">
        <v>1</v>
      </c>
      <c r="F80" s="228"/>
      <c r="G80" s="229" t="n">
        <f aca="false">ROUND(E80*F80,2)</f>
        <v>0</v>
      </c>
      <c r="H80" s="228"/>
      <c r="I80" s="229" t="n">
        <f aca="false">ROUND(E80*H80,2)</f>
        <v>0</v>
      </c>
      <c r="J80" s="228"/>
      <c r="K80" s="229" t="n">
        <f aca="false">ROUND(E80*J80,2)</f>
        <v>0</v>
      </c>
      <c r="L80" s="229" t="n">
        <v>21</v>
      </c>
      <c r="M80" s="229" t="n">
        <f aca="false">G80*(1+L80/100)</f>
        <v>0</v>
      </c>
      <c r="N80" s="227" t="n">
        <v>0.00072</v>
      </c>
      <c r="O80" s="227" t="n">
        <f aca="false">ROUND(E80*N80,2)</f>
        <v>0</v>
      </c>
      <c r="P80" s="227" t="n">
        <v>0</v>
      </c>
      <c r="Q80" s="227" t="n">
        <f aca="false">ROUND(E80*P80,2)</f>
        <v>0</v>
      </c>
      <c r="R80" s="229"/>
      <c r="S80" s="229" t="s">
        <v>200</v>
      </c>
      <c r="T80" s="230" t="s">
        <v>201</v>
      </c>
      <c r="U80" s="205" t="n">
        <v>0.506</v>
      </c>
      <c r="V80" s="205" t="n">
        <f aca="false">ROUND(E80*U80,2)</f>
        <v>0.51</v>
      </c>
      <c r="W80" s="205"/>
      <c r="X80" s="205" t="s">
        <v>236</v>
      </c>
      <c r="Y80" s="205" t="s">
        <v>202</v>
      </c>
      <c r="Z80" s="206"/>
      <c r="AA80" s="206"/>
      <c r="AB80" s="206"/>
      <c r="AC80" s="206"/>
      <c r="AD80" s="206"/>
      <c r="AE80" s="206"/>
      <c r="AF80" s="206"/>
      <c r="AG80" s="206" t="s">
        <v>237</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23" t="n">
        <v>70</v>
      </c>
      <c r="B81" s="224" t="s">
        <v>1079</v>
      </c>
      <c r="C81" s="225" t="s">
        <v>1080</v>
      </c>
      <c r="D81" s="226" t="s">
        <v>417</v>
      </c>
      <c r="E81" s="227" t="n">
        <v>1</v>
      </c>
      <c r="F81" s="228"/>
      <c r="G81" s="229" t="n">
        <f aca="false">ROUND(E81*F81,2)</f>
        <v>0</v>
      </c>
      <c r="H81" s="228"/>
      <c r="I81" s="229" t="n">
        <f aca="false">ROUND(E81*H81,2)</f>
        <v>0</v>
      </c>
      <c r="J81" s="228"/>
      <c r="K81" s="229" t="n">
        <f aca="false">ROUND(E81*J81,2)</f>
        <v>0</v>
      </c>
      <c r="L81" s="229" t="n">
        <v>21</v>
      </c>
      <c r="M81" s="229" t="n">
        <f aca="false">G81*(1+L81/100)</f>
        <v>0</v>
      </c>
      <c r="N81" s="227" t="n">
        <v>0.01444</v>
      </c>
      <c r="O81" s="227" t="n">
        <f aca="false">ROUND(E81*N81,2)</f>
        <v>0.01</v>
      </c>
      <c r="P81" s="227" t="n">
        <v>0</v>
      </c>
      <c r="Q81" s="227" t="n">
        <f aca="false">ROUND(E81*P81,2)</f>
        <v>0</v>
      </c>
      <c r="R81" s="229"/>
      <c r="S81" s="229" t="s">
        <v>200</v>
      </c>
      <c r="T81" s="230" t="s">
        <v>201</v>
      </c>
      <c r="U81" s="205" t="n">
        <v>1.25</v>
      </c>
      <c r="V81" s="205" t="n">
        <f aca="false">ROUND(E81*U81,2)</f>
        <v>1.25</v>
      </c>
      <c r="W81" s="205"/>
      <c r="X81" s="205" t="s">
        <v>236</v>
      </c>
      <c r="Y81" s="205" t="s">
        <v>202</v>
      </c>
      <c r="Z81" s="206"/>
      <c r="AA81" s="206"/>
      <c r="AB81" s="206"/>
      <c r="AC81" s="206"/>
      <c r="AD81" s="206"/>
      <c r="AE81" s="206"/>
      <c r="AF81" s="206"/>
      <c r="AG81" s="206" t="s">
        <v>237</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23" t="n">
        <v>71</v>
      </c>
      <c r="B82" s="224" t="s">
        <v>1081</v>
      </c>
      <c r="C82" s="225" t="s">
        <v>1082</v>
      </c>
      <c r="D82" s="226" t="s">
        <v>296</v>
      </c>
      <c r="E82" s="227" t="n">
        <v>2</v>
      </c>
      <c r="F82" s="228"/>
      <c r="G82" s="229" t="n">
        <f aca="false">ROUND(E82*F82,2)</f>
        <v>0</v>
      </c>
      <c r="H82" s="228"/>
      <c r="I82" s="229" t="n">
        <f aca="false">ROUND(E82*H82,2)</f>
        <v>0</v>
      </c>
      <c r="J82" s="228"/>
      <c r="K82" s="229" t="n">
        <f aca="false">ROUND(E82*J82,2)</f>
        <v>0</v>
      </c>
      <c r="L82" s="229" t="n">
        <v>21</v>
      </c>
      <c r="M82" s="229" t="n">
        <f aca="false">G82*(1+L82/100)</f>
        <v>0</v>
      </c>
      <c r="N82" s="227" t="n">
        <v>9E-005</v>
      </c>
      <c r="O82" s="227" t="n">
        <f aca="false">ROUND(E82*N82,2)</f>
        <v>0</v>
      </c>
      <c r="P82" s="227" t="n">
        <v>0</v>
      </c>
      <c r="Q82" s="227" t="n">
        <f aca="false">ROUND(E82*P82,2)</f>
        <v>0</v>
      </c>
      <c r="R82" s="229"/>
      <c r="S82" s="229" t="s">
        <v>200</v>
      </c>
      <c r="T82" s="230" t="s">
        <v>201</v>
      </c>
      <c r="U82" s="205" t="n">
        <v>0.18</v>
      </c>
      <c r="V82" s="205" t="n">
        <f aca="false">ROUND(E82*U82,2)</f>
        <v>0.36</v>
      </c>
      <c r="W82" s="205"/>
      <c r="X82" s="205" t="s">
        <v>236</v>
      </c>
      <c r="Y82" s="205" t="s">
        <v>202</v>
      </c>
      <c r="Z82" s="206"/>
      <c r="AA82" s="206"/>
      <c r="AB82" s="206"/>
      <c r="AC82" s="206"/>
      <c r="AD82" s="206"/>
      <c r="AE82" s="206"/>
      <c r="AF82" s="206"/>
      <c r="AG82" s="206" t="s">
        <v>237</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23" t="n">
        <v>72</v>
      </c>
      <c r="B83" s="224" t="s">
        <v>1083</v>
      </c>
      <c r="C83" s="225" t="s">
        <v>1084</v>
      </c>
      <c r="D83" s="226" t="s">
        <v>417</v>
      </c>
      <c r="E83" s="227" t="n">
        <v>1</v>
      </c>
      <c r="F83" s="228"/>
      <c r="G83" s="229" t="n">
        <f aca="false">ROUND(E83*F83,2)</f>
        <v>0</v>
      </c>
      <c r="H83" s="228"/>
      <c r="I83" s="229" t="n">
        <f aca="false">ROUND(E83*H83,2)</f>
        <v>0</v>
      </c>
      <c r="J83" s="228"/>
      <c r="K83" s="229" t="n">
        <f aca="false">ROUND(E83*J83,2)</f>
        <v>0</v>
      </c>
      <c r="L83" s="229" t="n">
        <v>21</v>
      </c>
      <c r="M83" s="229" t="n">
        <f aca="false">G83*(1+L83/100)</f>
        <v>0</v>
      </c>
      <c r="N83" s="227" t="n">
        <v>0.00024</v>
      </c>
      <c r="O83" s="227" t="n">
        <f aca="false">ROUND(E83*N83,2)</f>
        <v>0</v>
      </c>
      <c r="P83" s="227" t="n">
        <v>0</v>
      </c>
      <c r="Q83" s="227" t="n">
        <f aca="false">ROUND(E83*P83,2)</f>
        <v>0</v>
      </c>
      <c r="R83" s="229"/>
      <c r="S83" s="229" t="s">
        <v>200</v>
      </c>
      <c r="T83" s="230" t="s">
        <v>201</v>
      </c>
      <c r="U83" s="205" t="n">
        <v>0.124</v>
      </c>
      <c r="V83" s="205" t="n">
        <f aca="false">ROUND(E83*U83,2)</f>
        <v>0.12</v>
      </c>
      <c r="W83" s="205"/>
      <c r="X83" s="205" t="s">
        <v>236</v>
      </c>
      <c r="Y83" s="205" t="s">
        <v>202</v>
      </c>
      <c r="Z83" s="206"/>
      <c r="AA83" s="206"/>
      <c r="AB83" s="206"/>
      <c r="AC83" s="206"/>
      <c r="AD83" s="206"/>
      <c r="AE83" s="206"/>
      <c r="AF83" s="206"/>
      <c r="AG83" s="206" t="s">
        <v>237</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2.5" hidden="false" customHeight="false" outlineLevel="1" collapsed="false">
      <c r="A84" s="223" t="n">
        <v>73</v>
      </c>
      <c r="B84" s="224" t="s">
        <v>1085</v>
      </c>
      <c r="C84" s="225" t="s">
        <v>1086</v>
      </c>
      <c r="D84" s="226" t="s">
        <v>296</v>
      </c>
      <c r="E84" s="227" t="n">
        <v>2</v>
      </c>
      <c r="F84" s="228"/>
      <c r="G84" s="229" t="n">
        <f aca="false">ROUND(E84*F84,2)</f>
        <v>0</v>
      </c>
      <c r="H84" s="228"/>
      <c r="I84" s="229" t="n">
        <f aca="false">ROUND(E84*H84,2)</f>
        <v>0</v>
      </c>
      <c r="J84" s="228"/>
      <c r="K84" s="229" t="n">
        <f aca="false">ROUND(E84*J84,2)</f>
        <v>0</v>
      </c>
      <c r="L84" s="229" t="n">
        <v>21</v>
      </c>
      <c r="M84" s="229" t="n">
        <f aca="false">G84*(1+L84/100)</f>
        <v>0</v>
      </c>
      <c r="N84" s="227" t="n">
        <v>0.00085</v>
      </c>
      <c r="O84" s="227" t="n">
        <f aca="false">ROUND(E84*N84,2)</f>
        <v>0</v>
      </c>
      <c r="P84" s="227" t="n">
        <v>0</v>
      </c>
      <c r="Q84" s="227" t="n">
        <f aca="false">ROUND(E84*P84,2)</f>
        <v>0</v>
      </c>
      <c r="R84" s="229"/>
      <c r="S84" s="229" t="s">
        <v>200</v>
      </c>
      <c r="T84" s="230" t="s">
        <v>201</v>
      </c>
      <c r="U84" s="205" t="n">
        <v>0.445</v>
      </c>
      <c r="V84" s="205" t="n">
        <f aca="false">ROUND(E84*U84,2)</f>
        <v>0.89</v>
      </c>
      <c r="W84" s="205"/>
      <c r="X84" s="205" t="s">
        <v>236</v>
      </c>
      <c r="Y84" s="205" t="s">
        <v>202</v>
      </c>
      <c r="Z84" s="206"/>
      <c r="AA84" s="206"/>
      <c r="AB84" s="206"/>
      <c r="AC84" s="206"/>
      <c r="AD84" s="206"/>
      <c r="AE84" s="206"/>
      <c r="AF84" s="206"/>
      <c r="AG84" s="206" t="s">
        <v>237</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23" t="n">
        <v>74</v>
      </c>
      <c r="B85" s="224" t="s">
        <v>1087</v>
      </c>
      <c r="C85" s="225" t="s">
        <v>1088</v>
      </c>
      <c r="D85" s="226" t="s">
        <v>296</v>
      </c>
      <c r="E85" s="227" t="n">
        <v>1</v>
      </c>
      <c r="F85" s="228"/>
      <c r="G85" s="229" t="n">
        <f aca="false">ROUND(E85*F85,2)</f>
        <v>0</v>
      </c>
      <c r="H85" s="228"/>
      <c r="I85" s="229" t="n">
        <f aca="false">ROUND(E85*H85,2)</f>
        <v>0</v>
      </c>
      <c r="J85" s="228"/>
      <c r="K85" s="229" t="n">
        <f aca="false">ROUND(E85*J85,2)</f>
        <v>0</v>
      </c>
      <c r="L85" s="229" t="n">
        <v>21</v>
      </c>
      <c r="M85" s="229" t="n">
        <f aca="false">G85*(1+L85/100)</f>
        <v>0</v>
      </c>
      <c r="N85" s="227" t="n">
        <v>0.00164</v>
      </c>
      <c r="O85" s="227" t="n">
        <f aca="false">ROUND(E85*N85,2)</f>
        <v>0</v>
      </c>
      <c r="P85" s="227" t="n">
        <v>0</v>
      </c>
      <c r="Q85" s="227" t="n">
        <f aca="false">ROUND(E85*P85,2)</f>
        <v>0</v>
      </c>
      <c r="R85" s="229"/>
      <c r="S85" s="229" t="s">
        <v>200</v>
      </c>
      <c r="T85" s="230" t="s">
        <v>201</v>
      </c>
      <c r="U85" s="205" t="n">
        <v>0.485</v>
      </c>
      <c r="V85" s="205" t="n">
        <f aca="false">ROUND(E85*U85,2)</f>
        <v>0.49</v>
      </c>
      <c r="W85" s="205"/>
      <c r="X85" s="205" t="s">
        <v>236</v>
      </c>
      <c r="Y85" s="205" t="s">
        <v>202</v>
      </c>
      <c r="Z85" s="206"/>
      <c r="AA85" s="206"/>
      <c r="AB85" s="206"/>
      <c r="AC85" s="206"/>
      <c r="AD85" s="206"/>
      <c r="AE85" s="206"/>
      <c r="AF85" s="206"/>
      <c r="AG85" s="206" t="s">
        <v>237</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22.5" hidden="false" customHeight="false" outlineLevel="1" collapsed="false">
      <c r="A86" s="223" t="n">
        <v>75</v>
      </c>
      <c r="B86" s="224" t="s">
        <v>1089</v>
      </c>
      <c r="C86" s="225" t="s">
        <v>1090</v>
      </c>
      <c r="D86" s="226" t="s">
        <v>296</v>
      </c>
      <c r="E86" s="227" t="n">
        <v>1</v>
      </c>
      <c r="F86" s="228"/>
      <c r="G86" s="229" t="n">
        <f aca="false">ROUND(E86*F86,2)</f>
        <v>0</v>
      </c>
      <c r="H86" s="228"/>
      <c r="I86" s="229" t="n">
        <f aca="false">ROUND(E86*H86,2)</f>
        <v>0</v>
      </c>
      <c r="J86" s="228"/>
      <c r="K86" s="229" t="n">
        <f aca="false">ROUND(E86*J86,2)</f>
        <v>0</v>
      </c>
      <c r="L86" s="229" t="n">
        <v>21</v>
      </c>
      <c r="M86" s="229" t="n">
        <f aca="false">G86*(1+L86/100)</f>
        <v>0</v>
      </c>
      <c r="N86" s="227" t="n">
        <v>0.00172</v>
      </c>
      <c r="O86" s="227" t="n">
        <f aca="false">ROUND(E86*N86,2)</f>
        <v>0</v>
      </c>
      <c r="P86" s="227" t="n">
        <v>0</v>
      </c>
      <c r="Q86" s="227" t="n">
        <f aca="false">ROUND(E86*P86,2)</f>
        <v>0</v>
      </c>
      <c r="R86" s="229"/>
      <c r="S86" s="229" t="s">
        <v>200</v>
      </c>
      <c r="T86" s="230" t="s">
        <v>201</v>
      </c>
      <c r="U86" s="205" t="n">
        <v>0.476</v>
      </c>
      <c r="V86" s="205" t="n">
        <f aca="false">ROUND(E86*U86,2)</f>
        <v>0.48</v>
      </c>
      <c r="W86" s="205"/>
      <c r="X86" s="205" t="s">
        <v>236</v>
      </c>
      <c r="Y86" s="205" t="s">
        <v>202</v>
      </c>
      <c r="Z86" s="206"/>
      <c r="AA86" s="206"/>
      <c r="AB86" s="206"/>
      <c r="AC86" s="206"/>
      <c r="AD86" s="206"/>
      <c r="AE86" s="206"/>
      <c r="AF86" s="206"/>
      <c r="AG86" s="206" t="s">
        <v>237</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22.5" hidden="false" customHeight="false" outlineLevel="1" collapsed="false">
      <c r="A87" s="223" t="n">
        <v>76</v>
      </c>
      <c r="B87" s="224" t="s">
        <v>1091</v>
      </c>
      <c r="C87" s="225" t="s">
        <v>1092</v>
      </c>
      <c r="D87" s="226" t="s">
        <v>417</v>
      </c>
      <c r="E87" s="227" t="n">
        <v>1</v>
      </c>
      <c r="F87" s="228"/>
      <c r="G87" s="229" t="n">
        <f aca="false">ROUND(E87*F87,2)</f>
        <v>0</v>
      </c>
      <c r="H87" s="228"/>
      <c r="I87" s="229" t="n">
        <f aca="false">ROUND(E87*H87,2)</f>
        <v>0</v>
      </c>
      <c r="J87" s="228"/>
      <c r="K87" s="229" t="n">
        <f aca="false">ROUND(E87*J87,2)</f>
        <v>0</v>
      </c>
      <c r="L87" s="229" t="n">
        <v>21</v>
      </c>
      <c r="M87" s="229" t="n">
        <f aca="false">G87*(1+L87/100)</f>
        <v>0</v>
      </c>
      <c r="N87" s="227" t="n">
        <v>0.00332</v>
      </c>
      <c r="O87" s="227" t="n">
        <f aca="false">ROUND(E87*N87,2)</f>
        <v>0</v>
      </c>
      <c r="P87" s="227" t="n">
        <v>0</v>
      </c>
      <c r="Q87" s="227" t="n">
        <f aca="false">ROUND(E87*P87,2)</f>
        <v>0</v>
      </c>
      <c r="R87" s="229"/>
      <c r="S87" s="229" t="s">
        <v>200</v>
      </c>
      <c r="T87" s="230" t="s">
        <v>201</v>
      </c>
      <c r="U87" s="205" t="n">
        <v>0.587</v>
      </c>
      <c r="V87" s="205" t="n">
        <f aca="false">ROUND(E87*U87,2)</f>
        <v>0.59</v>
      </c>
      <c r="W87" s="205"/>
      <c r="X87" s="205" t="s">
        <v>236</v>
      </c>
      <c r="Y87" s="205" t="s">
        <v>202</v>
      </c>
      <c r="Z87" s="206"/>
      <c r="AA87" s="206"/>
      <c r="AB87" s="206"/>
      <c r="AC87" s="206"/>
      <c r="AD87" s="206"/>
      <c r="AE87" s="206"/>
      <c r="AF87" s="206"/>
      <c r="AG87" s="206" t="s">
        <v>237</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2.5" hidden="false" customHeight="false" outlineLevel="1" collapsed="false">
      <c r="A88" s="223" t="n">
        <v>77</v>
      </c>
      <c r="B88" s="224" t="s">
        <v>1093</v>
      </c>
      <c r="C88" s="225" t="s">
        <v>1094</v>
      </c>
      <c r="D88" s="226" t="s">
        <v>296</v>
      </c>
      <c r="E88" s="227" t="n">
        <v>1</v>
      </c>
      <c r="F88" s="228"/>
      <c r="G88" s="229" t="n">
        <f aca="false">ROUND(E88*F88,2)</f>
        <v>0</v>
      </c>
      <c r="H88" s="228"/>
      <c r="I88" s="229" t="n">
        <f aca="false">ROUND(E88*H88,2)</f>
        <v>0</v>
      </c>
      <c r="J88" s="228"/>
      <c r="K88" s="229" t="n">
        <f aca="false">ROUND(E88*J88,2)</f>
        <v>0</v>
      </c>
      <c r="L88" s="229" t="n">
        <v>21</v>
      </c>
      <c r="M88" s="229" t="n">
        <f aca="false">G88*(1+L88/100)</f>
        <v>0</v>
      </c>
      <c r="N88" s="227" t="n">
        <v>0.00026</v>
      </c>
      <c r="O88" s="227" t="n">
        <f aca="false">ROUND(E88*N88,2)</f>
        <v>0</v>
      </c>
      <c r="P88" s="227" t="n">
        <v>0</v>
      </c>
      <c r="Q88" s="227" t="n">
        <f aca="false">ROUND(E88*P88,2)</f>
        <v>0</v>
      </c>
      <c r="R88" s="229"/>
      <c r="S88" s="229" t="s">
        <v>200</v>
      </c>
      <c r="T88" s="230" t="s">
        <v>201</v>
      </c>
      <c r="U88" s="205" t="n">
        <v>0.246</v>
      </c>
      <c r="V88" s="205" t="n">
        <f aca="false">ROUND(E88*U88,2)</f>
        <v>0.25</v>
      </c>
      <c r="W88" s="205"/>
      <c r="X88" s="205" t="s">
        <v>236</v>
      </c>
      <c r="Y88" s="205" t="s">
        <v>202</v>
      </c>
      <c r="Z88" s="206"/>
      <c r="AA88" s="206"/>
      <c r="AB88" s="206"/>
      <c r="AC88" s="206"/>
      <c r="AD88" s="206"/>
      <c r="AE88" s="206"/>
      <c r="AF88" s="206"/>
      <c r="AG88" s="206" t="s">
        <v>237</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33.75" hidden="false" customHeight="false" outlineLevel="1" collapsed="false">
      <c r="A89" s="197" t="n">
        <v>78</v>
      </c>
      <c r="B89" s="198" t="s">
        <v>1095</v>
      </c>
      <c r="C89" s="199" t="s">
        <v>1096</v>
      </c>
      <c r="D89" s="200" t="s">
        <v>296</v>
      </c>
      <c r="E89" s="201" t="n">
        <v>3</v>
      </c>
      <c r="F89" s="202"/>
      <c r="G89" s="203" t="n">
        <f aca="false">ROUND(E89*F89,2)</f>
        <v>0</v>
      </c>
      <c r="H89" s="202"/>
      <c r="I89" s="203" t="n">
        <f aca="false">ROUND(E89*H89,2)</f>
        <v>0</v>
      </c>
      <c r="J89" s="202"/>
      <c r="K89" s="203" t="n">
        <f aca="false">ROUND(E89*J89,2)</f>
        <v>0</v>
      </c>
      <c r="L89" s="203" t="n">
        <v>21</v>
      </c>
      <c r="M89" s="203" t="n">
        <f aca="false">G89*(1+L89/100)</f>
        <v>0</v>
      </c>
      <c r="N89" s="201" t="n">
        <v>0.00031</v>
      </c>
      <c r="O89" s="201" t="n">
        <f aca="false">ROUND(E89*N89,2)</f>
        <v>0</v>
      </c>
      <c r="P89" s="201" t="n">
        <v>0</v>
      </c>
      <c r="Q89" s="201" t="n">
        <f aca="false">ROUND(E89*P89,2)</f>
        <v>0</v>
      </c>
      <c r="R89" s="203"/>
      <c r="S89" s="203" t="s">
        <v>200</v>
      </c>
      <c r="T89" s="204" t="s">
        <v>201</v>
      </c>
      <c r="U89" s="205" t="n">
        <v>0.246</v>
      </c>
      <c r="V89" s="205" t="n">
        <f aca="false">ROUND(E89*U89,2)</f>
        <v>0.74</v>
      </c>
      <c r="W89" s="205"/>
      <c r="X89" s="205" t="s">
        <v>236</v>
      </c>
      <c r="Y89" s="205" t="s">
        <v>202</v>
      </c>
      <c r="Z89" s="206"/>
      <c r="AA89" s="206"/>
      <c r="AB89" s="206"/>
      <c r="AC89" s="206"/>
      <c r="AD89" s="206"/>
      <c r="AE89" s="206"/>
      <c r="AF89" s="206"/>
      <c r="AG89" s="206" t="s">
        <v>237</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2" collapsed="false">
      <c r="A90" s="207"/>
      <c r="B90" s="208"/>
      <c r="C90" s="209" t="s">
        <v>1097</v>
      </c>
      <c r="D90" s="209"/>
      <c r="E90" s="209"/>
      <c r="F90" s="209"/>
      <c r="G90" s="209"/>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05</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true" outlineLevel="3" collapsed="false">
      <c r="A91" s="207"/>
      <c r="B91" s="208"/>
      <c r="C91" s="231" t="s">
        <v>1097</v>
      </c>
      <c r="D91" s="231"/>
      <c r="E91" s="231"/>
      <c r="F91" s="231"/>
      <c r="G91" s="231"/>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05</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t="n">
        <v>79</v>
      </c>
      <c r="B92" s="208" t="s">
        <v>1098</v>
      </c>
      <c r="C92" s="232" t="s">
        <v>795</v>
      </c>
      <c r="D92" s="233" t="s">
        <v>29</v>
      </c>
      <c r="E92" s="234"/>
      <c r="F92" s="235"/>
      <c r="G92" s="205" t="n">
        <f aca="false">ROUND(E92*F92,2)</f>
        <v>0</v>
      </c>
      <c r="H92" s="235"/>
      <c r="I92" s="205" t="n">
        <f aca="false">ROUND(E92*H92,2)</f>
        <v>0</v>
      </c>
      <c r="J92" s="235"/>
      <c r="K92" s="205" t="n">
        <f aca="false">ROUND(E92*J92,2)</f>
        <v>0</v>
      </c>
      <c r="L92" s="205" t="n">
        <v>21</v>
      </c>
      <c r="M92" s="205" t="n">
        <f aca="false">G92*(1+L92/100)</f>
        <v>0</v>
      </c>
      <c r="N92" s="210" t="n">
        <v>0</v>
      </c>
      <c r="O92" s="210" t="n">
        <f aca="false">ROUND(E92*N92,2)</f>
        <v>0</v>
      </c>
      <c r="P92" s="210" t="n">
        <v>0</v>
      </c>
      <c r="Q92" s="210" t="n">
        <f aca="false">ROUND(E92*P92,2)</f>
        <v>0</v>
      </c>
      <c r="R92" s="205"/>
      <c r="S92" s="205" t="s">
        <v>764</v>
      </c>
      <c r="T92" s="205" t="s">
        <v>201</v>
      </c>
      <c r="U92" s="205" t="n">
        <v>0</v>
      </c>
      <c r="V92" s="205" t="n">
        <f aca="false">ROUND(E92*U92,2)</f>
        <v>0</v>
      </c>
      <c r="W92" s="205"/>
      <c r="X92" s="205" t="s">
        <v>765</v>
      </c>
      <c r="Y92" s="205" t="s">
        <v>202</v>
      </c>
      <c r="Z92" s="206"/>
      <c r="AA92" s="206"/>
      <c r="AB92" s="206"/>
      <c r="AC92" s="206"/>
      <c r="AD92" s="206"/>
      <c r="AE92" s="206"/>
      <c r="AF92" s="206"/>
      <c r="AG92" s="206" t="s">
        <v>766</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23" t="n">
        <v>80</v>
      </c>
      <c r="B93" s="224" t="s">
        <v>1099</v>
      </c>
      <c r="C93" s="225" t="s">
        <v>1100</v>
      </c>
      <c r="D93" s="226" t="s">
        <v>417</v>
      </c>
      <c r="E93" s="227" t="n">
        <v>3</v>
      </c>
      <c r="F93" s="228"/>
      <c r="G93" s="229" t="n">
        <f aca="false">ROUND(E93*F93,2)</f>
        <v>0</v>
      </c>
      <c r="H93" s="228"/>
      <c r="I93" s="229" t="n">
        <f aca="false">ROUND(E93*H93,2)</f>
        <v>0</v>
      </c>
      <c r="J93" s="228"/>
      <c r="K93" s="229" t="n">
        <f aca="false">ROUND(E93*J93,2)</f>
        <v>0</v>
      </c>
      <c r="L93" s="229" t="n">
        <v>21</v>
      </c>
      <c r="M93" s="229" t="n">
        <f aca="false">G93*(1+L93/100)</f>
        <v>0</v>
      </c>
      <c r="N93" s="227" t="n">
        <v>0.01351</v>
      </c>
      <c r="O93" s="227" t="n">
        <f aca="false">ROUND(E93*N93,2)</f>
        <v>0.04</v>
      </c>
      <c r="P93" s="227" t="n">
        <v>0</v>
      </c>
      <c r="Q93" s="227" t="n">
        <f aca="false">ROUND(E93*P93,2)</f>
        <v>0</v>
      </c>
      <c r="R93" s="229"/>
      <c r="S93" s="229" t="s">
        <v>200</v>
      </c>
      <c r="T93" s="230" t="s">
        <v>201</v>
      </c>
      <c r="U93" s="205" t="n">
        <v>0</v>
      </c>
      <c r="V93" s="205" t="n">
        <f aca="false">ROUND(E93*U93,2)</f>
        <v>0</v>
      </c>
      <c r="W93" s="205"/>
      <c r="X93" s="205" t="s">
        <v>236</v>
      </c>
      <c r="Y93" s="205" t="s">
        <v>202</v>
      </c>
      <c r="Z93" s="206"/>
      <c r="AA93" s="206"/>
      <c r="AB93" s="206"/>
      <c r="AC93" s="206"/>
      <c r="AD93" s="206"/>
      <c r="AE93" s="206"/>
      <c r="AF93" s="206"/>
      <c r="AG93" s="206" t="s">
        <v>237</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23" t="n">
        <v>81</v>
      </c>
      <c r="B94" s="224" t="s">
        <v>1101</v>
      </c>
      <c r="C94" s="225" t="s">
        <v>1102</v>
      </c>
      <c r="D94" s="226" t="s">
        <v>296</v>
      </c>
      <c r="E94" s="227" t="n">
        <v>1</v>
      </c>
      <c r="F94" s="228"/>
      <c r="G94" s="229" t="n">
        <f aca="false">ROUND(E94*F94,2)</f>
        <v>0</v>
      </c>
      <c r="H94" s="228"/>
      <c r="I94" s="229" t="n">
        <f aca="false">ROUND(E94*H94,2)</f>
        <v>0</v>
      </c>
      <c r="J94" s="228"/>
      <c r="K94" s="229" t="n">
        <f aca="false">ROUND(E94*J94,2)</f>
        <v>0</v>
      </c>
      <c r="L94" s="229" t="n">
        <v>21</v>
      </c>
      <c r="M94" s="229" t="n">
        <f aca="false">G94*(1+L94/100)</f>
        <v>0</v>
      </c>
      <c r="N94" s="227" t="n">
        <v>0</v>
      </c>
      <c r="O94" s="227" t="n">
        <f aca="false">ROUND(E94*N94,2)</f>
        <v>0</v>
      </c>
      <c r="P94" s="227" t="n">
        <v>0</v>
      </c>
      <c r="Q94" s="227" t="n">
        <f aca="false">ROUND(E94*P94,2)</f>
        <v>0</v>
      </c>
      <c r="R94" s="229"/>
      <c r="S94" s="229" t="s">
        <v>200</v>
      </c>
      <c r="T94" s="230" t="s">
        <v>201</v>
      </c>
      <c r="U94" s="205" t="n">
        <v>0</v>
      </c>
      <c r="V94" s="205" t="n">
        <f aca="false">ROUND(E94*U94,2)</f>
        <v>0</v>
      </c>
      <c r="W94" s="205"/>
      <c r="X94" s="205" t="s">
        <v>236</v>
      </c>
      <c r="Y94" s="205" t="s">
        <v>202</v>
      </c>
      <c r="Z94" s="206"/>
      <c r="AA94" s="206"/>
      <c r="AB94" s="206"/>
      <c r="AC94" s="206"/>
      <c r="AD94" s="206"/>
      <c r="AE94" s="206"/>
      <c r="AF94" s="206"/>
      <c r="AG94" s="206" t="s">
        <v>237</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23" t="n">
        <v>82</v>
      </c>
      <c r="B95" s="224" t="s">
        <v>1103</v>
      </c>
      <c r="C95" s="225" t="s">
        <v>1104</v>
      </c>
      <c r="D95" s="226" t="s">
        <v>296</v>
      </c>
      <c r="E95" s="227" t="n">
        <v>1</v>
      </c>
      <c r="F95" s="228"/>
      <c r="G95" s="229" t="n">
        <f aca="false">ROUND(E95*F95,2)</f>
        <v>0</v>
      </c>
      <c r="H95" s="228"/>
      <c r="I95" s="229" t="n">
        <f aca="false">ROUND(E95*H95,2)</f>
        <v>0</v>
      </c>
      <c r="J95" s="228"/>
      <c r="K95" s="229" t="n">
        <f aca="false">ROUND(E95*J95,2)</f>
        <v>0</v>
      </c>
      <c r="L95" s="229" t="n">
        <v>21</v>
      </c>
      <c r="M95" s="229" t="n">
        <f aca="false">G95*(1+L95/100)</f>
        <v>0</v>
      </c>
      <c r="N95" s="227" t="n">
        <v>0</v>
      </c>
      <c r="O95" s="227" t="n">
        <f aca="false">ROUND(E95*N95,2)</f>
        <v>0</v>
      </c>
      <c r="P95" s="227" t="n">
        <v>0</v>
      </c>
      <c r="Q95" s="227" t="n">
        <f aca="false">ROUND(E95*P95,2)</f>
        <v>0</v>
      </c>
      <c r="R95" s="229"/>
      <c r="S95" s="229" t="s">
        <v>200</v>
      </c>
      <c r="T95" s="230" t="s">
        <v>201</v>
      </c>
      <c r="U95" s="205" t="n">
        <v>0</v>
      </c>
      <c r="V95" s="205" t="n">
        <f aca="false">ROUND(E95*U95,2)</f>
        <v>0</v>
      </c>
      <c r="W95" s="205"/>
      <c r="X95" s="205" t="s">
        <v>236</v>
      </c>
      <c r="Y95" s="205" t="s">
        <v>202</v>
      </c>
      <c r="Z95" s="206"/>
      <c r="AA95" s="206"/>
      <c r="AB95" s="206"/>
      <c r="AC95" s="206"/>
      <c r="AD95" s="206"/>
      <c r="AE95" s="206"/>
      <c r="AF95" s="206"/>
      <c r="AG95" s="206" t="s">
        <v>237</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23" t="n">
        <v>83</v>
      </c>
      <c r="B96" s="224" t="s">
        <v>1105</v>
      </c>
      <c r="C96" s="225" t="s">
        <v>1106</v>
      </c>
      <c r="D96" s="226" t="s">
        <v>296</v>
      </c>
      <c r="E96" s="227" t="n">
        <v>1</v>
      </c>
      <c r="F96" s="228"/>
      <c r="G96" s="229" t="n">
        <f aca="false">ROUND(E96*F96,2)</f>
        <v>0</v>
      </c>
      <c r="H96" s="228"/>
      <c r="I96" s="229" t="n">
        <f aca="false">ROUND(E96*H96,2)</f>
        <v>0</v>
      </c>
      <c r="J96" s="228"/>
      <c r="K96" s="229" t="n">
        <f aca="false">ROUND(E96*J96,2)</f>
        <v>0</v>
      </c>
      <c r="L96" s="229" t="n">
        <v>21</v>
      </c>
      <c r="M96" s="229" t="n">
        <f aca="false">G96*(1+L96/100)</f>
        <v>0</v>
      </c>
      <c r="N96" s="227" t="n">
        <v>0</v>
      </c>
      <c r="O96" s="227" t="n">
        <f aca="false">ROUND(E96*N96,2)</f>
        <v>0</v>
      </c>
      <c r="P96" s="227" t="n">
        <v>0</v>
      </c>
      <c r="Q96" s="227" t="n">
        <f aca="false">ROUND(E96*P96,2)</f>
        <v>0</v>
      </c>
      <c r="R96" s="229"/>
      <c r="S96" s="229" t="s">
        <v>200</v>
      </c>
      <c r="T96" s="230" t="s">
        <v>201</v>
      </c>
      <c r="U96" s="205" t="n">
        <v>0</v>
      </c>
      <c r="V96" s="205" t="n">
        <f aca="false">ROUND(E96*U96,2)</f>
        <v>0</v>
      </c>
      <c r="W96" s="205"/>
      <c r="X96" s="205" t="s">
        <v>236</v>
      </c>
      <c r="Y96" s="205" t="s">
        <v>202</v>
      </c>
      <c r="Z96" s="206"/>
      <c r="AA96" s="206"/>
      <c r="AB96" s="206"/>
      <c r="AC96" s="206"/>
      <c r="AD96" s="206"/>
      <c r="AE96" s="206"/>
      <c r="AF96" s="206"/>
      <c r="AG96" s="206" t="s">
        <v>237</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23" t="n">
        <v>84</v>
      </c>
      <c r="B97" s="224" t="s">
        <v>1107</v>
      </c>
      <c r="C97" s="225" t="s">
        <v>1108</v>
      </c>
      <c r="D97" s="226" t="s">
        <v>296</v>
      </c>
      <c r="E97" s="227" t="n">
        <v>2</v>
      </c>
      <c r="F97" s="228"/>
      <c r="G97" s="229" t="n">
        <f aca="false">ROUND(E97*F97,2)</f>
        <v>0</v>
      </c>
      <c r="H97" s="228"/>
      <c r="I97" s="229" t="n">
        <f aca="false">ROUND(E97*H97,2)</f>
        <v>0</v>
      </c>
      <c r="J97" s="228"/>
      <c r="K97" s="229" t="n">
        <f aca="false">ROUND(E97*J97,2)</f>
        <v>0</v>
      </c>
      <c r="L97" s="229" t="n">
        <v>21</v>
      </c>
      <c r="M97" s="229" t="n">
        <f aca="false">G97*(1+L97/100)</f>
        <v>0</v>
      </c>
      <c r="N97" s="227" t="n">
        <v>0</v>
      </c>
      <c r="O97" s="227" t="n">
        <f aca="false">ROUND(E97*N97,2)</f>
        <v>0</v>
      </c>
      <c r="P97" s="227" t="n">
        <v>0</v>
      </c>
      <c r="Q97" s="227" t="n">
        <f aca="false">ROUND(E97*P97,2)</f>
        <v>0</v>
      </c>
      <c r="R97" s="229"/>
      <c r="S97" s="229" t="s">
        <v>200</v>
      </c>
      <c r="T97" s="230" t="s">
        <v>201</v>
      </c>
      <c r="U97" s="205" t="n">
        <v>0</v>
      </c>
      <c r="V97" s="205" t="n">
        <f aca="false">ROUND(E97*U97,2)</f>
        <v>0</v>
      </c>
      <c r="W97" s="205"/>
      <c r="X97" s="205" t="s">
        <v>236</v>
      </c>
      <c r="Y97" s="205" t="s">
        <v>202</v>
      </c>
      <c r="Z97" s="206"/>
      <c r="AA97" s="206"/>
      <c r="AB97" s="206"/>
      <c r="AC97" s="206"/>
      <c r="AD97" s="206"/>
      <c r="AE97" s="206"/>
      <c r="AF97" s="206"/>
      <c r="AG97" s="206" t="s">
        <v>237</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23" t="n">
        <v>85</v>
      </c>
      <c r="B98" s="224" t="s">
        <v>1109</v>
      </c>
      <c r="C98" s="225" t="s">
        <v>1110</v>
      </c>
      <c r="D98" s="226" t="s">
        <v>296</v>
      </c>
      <c r="E98" s="227" t="n">
        <v>1</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c r="S98" s="229" t="s">
        <v>200</v>
      </c>
      <c r="T98" s="230" t="s">
        <v>201</v>
      </c>
      <c r="U98" s="205" t="n">
        <v>0</v>
      </c>
      <c r="V98" s="205" t="n">
        <f aca="false">ROUND(E98*U98,2)</f>
        <v>0</v>
      </c>
      <c r="W98" s="205"/>
      <c r="X98" s="205" t="s">
        <v>236</v>
      </c>
      <c r="Y98" s="205" t="s">
        <v>202</v>
      </c>
      <c r="Z98" s="206"/>
      <c r="AA98" s="206"/>
      <c r="AB98" s="206"/>
      <c r="AC98" s="206"/>
      <c r="AD98" s="206"/>
      <c r="AE98" s="206"/>
      <c r="AF98" s="206"/>
      <c r="AG98" s="206" t="s">
        <v>237</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23" t="n">
        <v>86</v>
      </c>
      <c r="B99" s="224" t="s">
        <v>1111</v>
      </c>
      <c r="C99" s="225" t="s">
        <v>1112</v>
      </c>
      <c r="D99" s="226" t="s">
        <v>296</v>
      </c>
      <c r="E99" s="227" t="n">
        <v>1</v>
      </c>
      <c r="F99" s="228"/>
      <c r="G99" s="229" t="n">
        <f aca="false">ROUND(E99*F99,2)</f>
        <v>0</v>
      </c>
      <c r="H99" s="228"/>
      <c r="I99" s="229" t="n">
        <f aca="false">ROUND(E99*H99,2)</f>
        <v>0</v>
      </c>
      <c r="J99" s="228"/>
      <c r="K99" s="229" t="n">
        <f aca="false">ROUND(E99*J99,2)</f>
        <v>0</v>
      </c>
      <c r="L99" s="229" t="n">
        <v>21</v>
      </c>
      <c r="M99" s="229" t="n">
        <f aca="false">G99*(1+L99/100)</f>
        <v>0</v>
      </c>
      <c r="N99" s="227" t="n">
        <v>0</v>
      </c>
      <c r="O99" s="227" t="n">
        <f aca="false">ROUND(E99*N99,2)</f>
        <v>0</v>
      </c>
      <c r="P99" s="227" t="n">
        <v>0</v>
      </c>
      <c r="Q99" s="227" t="n">
        <f aca="false">ROUND(E99*P99,2)</f>
        <v>0</v>
      </c>
      <c r="R99" s="229"/>
      <c r="S99" s="229" t="s">
        <v>200</v>
      </c>
      <c r="T99" s="230" t="s">
        <v>201</v>
      </c>
      <c r="U99" s="205" t="n">
        <v>0</v>
      </c>
      <c r="V99" s="205" t="n">
        <f aca="false">ROUND(E99*U99,2)</f>
        <v>0</v>
      </c>
      <c r="W99" s="205"/>
      <c r="X99" s="205" t="s">
        <v>236</v>
      </c>
      <c r="Y99" s="205" t="s">
        <v>202</v>
      </c>
      <c r="Z99" s="206"/>
      <c r="AA99" s="206"/>
      <c r="AB99" s="206"/>
      <c r="AC99" s="206"/>
      <c r="AD99" s="206"/>
      <c r="AE99" s="206"/>
      <c r="AF99" s="206"/>
      <c r="AG99" s="206" t="s">
        <v>237</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23" t="n">
        <v>87</v>
      </c>
      <c r="B100" s="224" t="s">
        <v>1113</v>
      </c>
      <c r="C100" s="225" t="s">
        <v>1114</v>
      </c>
      <c r="D100" s="226" t="s">
        <v>296</v>
      </c>
      <c r="E100" s="227" t="n">
        <v>1</v>
      </c>
      <c r="F100" s="228"/>
      <c r="G100" s="229" t="n">
        <f aca="false">ROUND(E100*F100,2)</f>
        <v>0</v>
      </c>
      <c r="H100" s="228"/>
      <c r="I100" s="229" t="n">
        <f aca="false">ROUND(E100*H100,2)</f>
        <v>0</v>
      </c>
      <c r="J100" s="228"/>
      <c r="K100" s="229" t="n">
        <f aca="false">ROUND(E100*J100,2)</f>
        <v>0</v>
      </c>
      <c r="L100" s="229" t="n">
        <v>21</v>
      </c>
      <c r="M100" s="229" t="n">
        <f aca="false">G100*(1+L100/100)</f>
        <v>0</v>
      </c>
      <c r="N100" s="227" t="n">
        <v>0</v>
      </c>
      <c r="O100" s="227" t="n">
        <f aca="false">ROUND(E100*N100,2)</f>
        <v>0</v>
      </c>
      <c r="P100" s="227" t="n">
        <v>0</v>
      </c>
      <c r="Q100" s="227" t="n">
        <f aca="false">ROUND(E100*P100,2)</f>
        <v>0</v>
      </c>
      <c r="R100" s="229"/>
      <c r="S100" s="229" t="s">
        <v>200</v>
      </c>
      <c r="T100" s="230" t="s">
        <v>201</v>
      </c>
      <c r="U100" s="205" t="n">
        <v>0</v>
      </c>
      <c r="V100" s="205" t="n">
        <f aca="false">ROUND(E100*U100,2)</f>
        <v>0</v>
      </c>
      <c r="W100" s="205"/>
      <c r="X100" s="205" t="s">
        <v>236</v>
      </c>
      <c r="Y100" s="205" t="s">
        <v>202</v>
      </c>
      <c r="Z100" s="206"/>
      <c r="AA100" s="206"/>
      <c r="AB100" s="206"/>
      <c r="AC100" s="206"/>
      <c r="AD100" s="206"/>
      <c r="AE100" s="206"/>
      <c r="AF100" s="206"/>
      <c r="AG100" s="206" t="s">
        <v>237</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0" collapsed="false">
      <c r="A101" s="189" t="s">
        <v>195</v>
      </c>
      <c r="B101" s="190" t="s">
        <v>120</v>
      </c>
      <c r="C101" s="191" t="s">
        <v>121</v>
      </c>
      <c r="D101" s="192"/>
      <c r="E101" s="193"/>
      <c r="F101" s="194"/>
      <c r="G101" s="194" t="n">
        <f aca="false">SUMIF(AG102:AG108,"&lt;&gt;NOR",G102:G108)</f>
        <v>0</v>
      </c>
      <c r="H101" s="194"/>
      <c r="I101" s="194" t="n">
        <f aca="false">SUM(I102:I108)</f>
        <v>0</v>
      </c>
      <c r="J101" s="194"/>
      <c r="K101" s="194" t="n">
        <f aca="false">SUM(K102:K108)</f>
        <v>0</v>
      </c>
      <c r="L101" s="194"/>
      <c r="M101" s="194" t="n">
        <f aca="false">SUM(M102:M108)</f>
        <v>0</v>
      </c>
      <c r="N101" s="193"/>
      <c r="O101" s="193" t="n">
        <f aca="false">SUM(O102:O108)</f>
        <v>0.04</v>
      </c>
      <c r="P101" s="193"/>
      <c r="Q101" s="193" t="n">
        <f aca="false">SUM(Q102:Q108)</f>
        <v>0</v>
      </c>
      <c r="R101" s="194"/>
      <c r="S101" s="194"/>
      <c r="T101" s="195"/>
      <c r="U101" s="196"/>
      <c r="V101" s="196" t="n">
        <f aca="false">SUM(V102:V108)</f>
        <v>5.7</v>
      </c>
      <c r="W101" s="196"/>
      <c r="X101" s="196"/>
      <c r="Y101" s="196"/>
      <c r="AG101" s="0" t="s">
        <v>196</v>
      </c>
    </row>
    <row r="102" customFormat="false" ht="45" hidden="false" customHeight="false" outlineLevel="1" collapsed="false">
      <c r="A102" s="197" t="n">
        <v>88</v>
      </c>
      <c r="B102" s="198" t="s">
        <v>1115</v>
      </c>
      <c r="C102" s="199" t="s">
        <v>1116</v>
      </c>
      <c r="D102" s="200" t="s">
        <v>417</v>
      </c>
      <c r="E102" s="201" t="n">
        <v>2</v>
      </c>
      <c r="F102" s="202"/>
      <c r="G102" s="203" t="n">
        <f aca="false">ROUND(E102*F102,2)</f>
        <v>0</v>
      </c>
      <c r="H102" s="202"/>
      <c r="I102" s="203" t="n">
        <f aca="false">ROUND(E102*H102,2)</f>
        <v>0</v>
      </c>
      <c r="J102" s="202"/>
      <c r="K102" s="203" t="n">
        <f aca="false">ROUND(E102*J102,2)</f>
        <v>0</v>
      </c>
      <c r="L102" s="203" t="n">
        <v>21</v>
      </c>
      <c r="M102" s="203" t="n">
        <f aca="false">G102*(1+L102/100)</f>
        <v>0</v>
      </c>
      <c r="N102" s="201" t="n">
        <v>0.01297</v>
      </c>
      <c r="O102" s="201" t="n">
        <f aca="false">ROUND(E102*N102,2)</f>
        <v>0.03</v>
      </c>
      <c r="P102" s="201" t="n">
        <v>0</v>
      </c>
      <c r="Q102" s="201" t="n">
        <f aca="false">ROUND(E102*P102,2)</f>
        <v>0</v>
      </c>
      <c r="R102" s="203"/>
      <c r="S102" s="203" t="s">
        <v>200</v>
      </c>
      <c r="T102" s="204" t="s">
        <v>201</v>
      </c>
      <c r="U102" s="205" t="n">
        <v>1.9</v>
      </c>
      <c r="V102" s="205" t="n">
        <f aca="false">ROUND(E102*U102,2)</f>
        <v>3.8</v>
      </c>
      <c r="W102" s="205"/>
      <c r="X102" s="205" t="s">
        <v>236</v>
      </c>
      <c r="Y102" s="205" t="s">
        <v>202</v>
      </c>
      <c r="Z102" s="206"/>
      <c r="AA102" s="206"/>
      <c r="AB102" s="206"/>
      <c r="AC102" s="206"/>
      <c r="AD102" s="206"/>
      <c r="AE102" s="206"/>
      <c r="AF102" s="206"/>
      <c r="AG102" s="206" t="s">
        <v>237</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true" outlineLevel="2" collapsed="false">
      <c r="A103" s="207"/>
      <c r="B103" s="208"/>
      <c r="C103" s="209" t="s">
        <v>1117</v>
      </c>
      <c r="D103" s="209"/>
      <c r="E103" s="209"/>
      <c r="F103" s="209"/>
      <c r="G103" s="209"/>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05</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3" collapsed="false">
      <c r="A104" s="207"/>
      <c r="B104" s="208"/>
      <c r="C104" s="231" t="s">
        <v>1117</v>
      </c>
      <c r="D104" s="231"/>
      <c r="E104" s="231"/>
      <c r="F104" s="231"/>
      <c r="G104" s="231"/>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05</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45" hidden="false" customHeight="false" outlineLevel="1" collapsed="false">
      <c r="A105" s="197" t="n">
        <v>89</v>
      </c>
      <c r="B105" s="198" t="s">
        <v>1118</v>
      </c>
      <c r="C105" s="199" t="s">
        <v>1119</v>
      </c>
      <c r="D105" s="200" t="s">
        <v>417</v>
      </c>
      <c r="E105" s="201" t="n">
        <v>1</v>
      </c>
      <c r="F105" s="202"/>
      <c r="G105" s="203" t="n">
        <f aca="false">ROUND(E105*F105,2)</f>
        <v>0</v>
      </c>
      <c r="H105" s="202"/>
      <c r="I105" s="203" t="n">
        <f aca="false">ROUND(E105*H105,2)</f>
        <v>0</v>
      </c>
      <c r="J105" s="202"/>
      <c r="K105" s="203" t="n">
        <f aca="false">ROUND(E105*J105,2)</f>
        <v>0</v>
      </c>
      <c r="L105" s="203" t="n">
        <v>21</v>
      </c>
      <c r="M105" s="203" t="n">
        <f aca="false">G105*(1+L105/100)</f>
        <v>0</v>
      </c>
      <c r="N105" s="201" t="n">
        <v>0.0145</v>
      </c>
      <c r="O105" s="201" t="n">
        <f aca="false">ROUND(E105*N105,2)</f>
        <v>0.01</v>
      </c>
      <c r="P105" s="201" t="n">
        <v>0</v>
      </c>
      <c r="Q105" s="201" t="n">
        <f aca="false">ROUND(E105*P105,2)</f>
        <v>0</v>
      </c>
      <c r="R105" s="203"/>
      <c r="S105" s="203" t="s">
        <v>200</v>
      </c>
      <c r="T105" s="204" t="s">
        <v>201</v>
      </c>
      <c r="U105" s="205" t="n">
        <v>1.9</v>
      </c>
      <c r="V105" s="205" t="n">
        <f aca="false">ROUND(E105*U105,2)</f>
        <v>1.9</v>
      </c>
      <c r="W105" s="205"/>
      <c r="X105" s="205" t="s">
        <v>236</v>
      </c>
      <c r="Y105" s="205" t="s">
        <v>202</v>
      </c>
      <c r="Z105" s="206"/>
      <c r="AA105" s="206"/>
      <c r="AB105" s="206"/>
      <c r="AC105" s="206"/>
      <c r="AD105" s="206"/>
      <c r="AE105" s="206"/>
      <c r="AF105" s="206"/>
      <c r="AG105" s="206" t="s">
        <v>237</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09" t="s">
        <v>1120</v>
      </c>
      <c r="D106" s="209"/>
      <c r="E106" s="209"/>
      <c r="F106" s="209"/>
      <c r="G106" s="209"/>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05</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true" outlineLevel="3" collapsed="false">
      <c r="A107" s="207"/>
      <c r="B107" s="208"/>
      <c r="C107" s="231" t="s">
        <v>1120</v>
      </c>
      <c r="D107" s="231"/>
      <c r="E107" s="231"/>
      <c r="F107" s="231"/>
      <c r="G107" s="231"/>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05</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t="n">
        <v>90</v>
      </c>
      <c r="B108" s="208" t="s">
        <v>1121</v>
      </c>
      <c r="C108" s="232" t="s">
        <v>795</v>
      </c>
      <c r="D108" s="233" t="s">
        <v>29</v>
      </c>
      <c r="E108" s="234"/>
      <c r="F108" s="235"/>
      <c r="G108" s="205" t="n">
        <f aca="false">ROUND(E108*F108,2)</f>
        <v>0</v>
      </c>
      <c r="H108" s="235"/>
      <c r="I108" s="205" t="n">
        <f aca="false">ROUND(E108*H108,2)</f>
        <v>0</v>
      </c>
      <c r="J108" s="235"/>
      <c r="K108" s="205" t="n">
        <f aca="false">ROUND(E108*J108,2)</f>
        <v>0</v>
      </c>
      <c r="L108" s="205" t="n">
        <v>21</v>
      </c>
      <c r="M108" s="205" t="n">
        <f aca="false">G108*(1+L108/100)</f>
        <v>0</v>
      </c>
      <c r="N108" s="210" t="n">
        <v>0</v>
      </c>
      <c r="O108" s="210" t="n">
        <f aca="false">ROUND(E108*N108,2)</f>
        <v>0</v>
      </c>
      <c r="P108" s="210" t="n">
        <v>0</v>
      </c>
      <c r="Q108" s="210" t="n">
        <f aca="false">ROUND(E108*P108,2)</f>
        <v>0</v>
      </c>
      <c r="R108" s="205"/>
      <c r="S108" s="205" t="s">
        <v>764</v>
      </c>
      <c r="T108" s="205" t="s">
        <v>201</v>
      </c>
      <c r="U108" s="205" t="n">
        <v>0</v>
      </c>
      <c r="V108" s="205" t="n">
        <f aca="false">ROUND(E108*U108,2)</f>
        <v>0</v>
      </c>
      <c r="W108" s="205"/>
      <c r="X108" s="205" t="s">
        <v>765</v>
      </c>
      <c r="Y108" s="205" t="s">
        <v>202</v>
      </c>
      <c r="Z108" s="206"/>
      <c r="AA108" s="206"/>
      <c r="AB108" s="206"/>
      <c r="AC108" s="206"/>
      <c r="AD108" s="206"/>
      <c r="AE108" s="206"/>
      <c r="AF108" s="206"/>
      <c r="AG108" s="206" t="s">
        <v>766</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0" collapsed="false">
      <c r="A109" s="189" t="s">
        <v>195</v>
      </c>
      <c r="B109" s="190" t="s">
        <v>25</v>
      </c>
      <c r="C109" s="191" t="s">
        <v>26</v>
      </c>
      <c r="D109" s="192"/>
      <c r="E109" s="193"/>
      <c r="F109" s="194"/>
      <c r="G109" s="194" t="n">
        <f aca="false">SUMIF(AG110:AG110,"&lt;&gt;NOR",G110:G110)</f>
        <v>0</v>
      </c>
      <c r="H109" s="194"/>
      <c r="I109" s="194" t="n">
        <f aca="false">SUM(I110:I110)</f>
        <v>0</v>
      </c>
      <c r="J109" s="194"/>
      <c r="K109" s="194" t="n">
        <f aca="false">SUM(K110:K110)</f>
        <v>0</v>
      </c>
      <c r="L109" s="194"/>
      <c r="M109" s="194" t="n">
        <f aca="false">SUM(M110:M110)</f>
        <v>0</v>
      </c>
      <c r="N109" s="193"/>
      <c r="O109" s="193" t="n">
        <f aca="false">SUM(O110:O110)</f>
        <v>0</v>
      </c>
      <c r="P109" s="193"/>
      <c r="Q109" s="193" t="n">
        <f aca="false">SUM(Q110:Q110)</f>
        <v>0</v>
      </c>
      <c r="R109" s="194"/>
      <c r="S109" s="194"/>
      <c r="T109" s="195"/>
      <c r="U109" s="196"/>
      <c r="V109" s="196" t="n">
        <f aca="false">SUM(V110:V110)</f>
        <v>50</v>
      </c>
      <c r="W109" s="196"/>
      <c r="X109" s="196"/>
      <c r="Y109" s="196"/>
      <c r="AG109" s="0" t="s">
        <v>196</v>
      </c>
    </row>
    <row r="110" customFormat="false" ht="12.75" hidden="false" customHeight="false" outlineLevel="1" collapsed="false">
      <c r="A110" s="197" t="n">
        <v>91</v>
      </c>
      <c r="B110" s="198" t="s">
        <v>1122</v>
      </c>
      <c r="C110" s="199" t="s">
        <v>1123</v>
      </c>
      <c r="D110" s="200" t="s">
        <v>1124</v>
      </c>
      <c r="E110" s="201" t="n">
        <v>50</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c r="S110" s="203" t="s">
        <v>200</v>
      </c>
      <c r="T110" s="204" t="s">
        <v>201</v>
      </c>
      <c r="U110" s="205" t="n">
        <v>1</v>
      </c>
      <c r="V110" s="205" t="n">
        <f aca="false">ROUND(E110*U110,2)</f>
        <v>50</v>
      </c>
      <c r="W110" s="205"/>
      <c r="X110" s="205" t="s">
        <v>1125</v>
      </c>
      <c r="Y110" s="205" t="s">
        <v>202</v>
      </c>
      <c r="Z110" s="206"/>
      <c r="AA110" s="206"/>
      <c r="AB110" s="206"/>
      <c r="AC110" s="206"/>
      <c r="AD110" s="206"/>
      <c r="AE110" s="206"/>
      <c r="AF110" s="206"/>
      <c r="AG110" s="206" t="s">
        <v>112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66"/>
      <c r="B111" s="172"/>
      <c r="C111" s="212"/>
      <c r="D111" s="174"/>
      <c r="E111" s="166"/>
      <c r="F111" s="166"/>
      <c r="G111" s="166"/>
      <c r="H111" s="166"/>
      <c r="I111" s="166"/>
      <c r="J111" s="166"/>
      <c r="K111" s="166"/>
      <c r="L111" s="166"/>
      <c r="M111" s="166"/>
      <c r="N111" s="166"/>
      <c r="O111" s="166"/>
      <c r="P111" s="166"/>
      <c r="Q111" s="166"/>
      <c r="R111" s="166"/>
      <c r="S111" s="166"/>
      <c r="T111" s="166"/>
      <c r="U111" s="166"/>
      <c r="V111" s="166"/>
      <c r="W111" s="166"/>
      <c r="X111" s="166"/>
      <c r="Y111" s="166"/>
      <c r="AE111" s="0" t="n">
        <v>15</v>
      </c>
      <c r="AF111" s="0" t="n">
        <v>21</v>
      </c>
      <c r="AG111" s="0" t="s">
        <v>181</v>
      </c>
    </row>
    <row r="112" customFormat="false" ht="12.75" hidden="false" customHeight="false" outlineLevel="0" collapsed="false">
      <c r="A112" s="213"/>
      <c r="B112" s="214" t="s">
        <v>19</v>
      </c>
      <c r="C112" s="215"/>
      <c r="D112" s="216"/>
      <c r="E112" s="217"/>
      <c r="F112" s="217"/>
      <c r="G112" s="218" t="n">
        <f aca="false">G8+G17+G62+G71+G101+G109</f>
        <v>0</v>
      </c>
      <c r="H112" s="166"/>
      <c r="I112" s="166"/>
      <c r="J112" s="166"/>
      <c r="K112" s="166"/>
      <c r="L112" s="166"/>
      <c r="M112" s="166"/>
      <c r="N112" s="166"/>
      <c r="O112" s="166"/>
      <c r="P112" s="166"/>
      <c r="Q112" s="166"/>
      <c r="R112" s="166"/>
      <c r="S112" s="166"/>
      <c r="T112" s="166"/>
      <c r="U112" s="166"/>
      <c r="V112" s="166"/>
      <c r="W112" s="166"/>
      <c r="X112" s="166"/>
      <c r="Y112" s="166"/>
      <c r="AE112" s="0" t="n">
        <f aca="false">SUMIF(L7:L110,AE111,G7:G110)</f>
        <v>0</v>
      </c>
      <c r="AF112" s="0" t="n">
        <f aca="false">SUMIF(L7:L110,AF111,G7:G110)</f>
        <v>0</v>
      </c>
      <c r="AG112" s="0" t="s">
        <v>230</v>
      </c>
    </row>
    <row r="113" customFormat="false" ht="12.75" hidden="false" customHeight="false" outlineLevel="0" collapsed="false">
      <c r="C113" s="219"/>
      <c r="D113" s="112"/>
      <c r="AG113" s="0" t="s">
        <v>231</v>
      </c>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sheetData>
  <sheetProtection algorithmName="SHA-512" hashValue="DVJrT4SQU3rqhGM6o9/Iq3LNhBdyeXHRSWWQCDvUctmA9H0cEt9syOkd5AqjQFKcOCJIGlMXgTPDhSQROsNVTQ==" saltValue="/dygIId/V3xq2E3KF9LVdQ==" spinCount="100000" sheet="true" formatRows="false"/>
  <mergeCells count="10">
    <mergeCell ref="A1:G1"/>
    <mergeCell ref="C2:G2"/>
    <mergeCell ref="C3:G3"/>
    <mergeCell ref="C4:G4"/>
    <mergeCell ref="C90:G90"/>
    <mergeCell ref="C91:G91"/>
    <mergeCell ref="C103:G103"/>
    <mergeCell ref="C104:G104"/>
    <mergeCell ref="C106:G106"/>
    <mergeCell ref="C107:G1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2</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5</v>
      </c>
      <c r="C3" s="178" t="s">
        <v>52</v>
      </c>
      <c r="D3" s="178"/>
      <c r="E3" s="178"/>
      <c r="F3" s="178"/>
      <c r="G3" s="178"/>
      <c r="AC3" s="175" t="s">
        <v>167</v>
      </c>
      <c r="AG3" s="0" t="s">
        <v>169</v>
      </c>
    </row>
    <row r="4" customFormat="false" ht="24.75" hidden="false" customHeight="true" outlineLevel="0" collapsed="false">
      <c r="A4" s="179" t="s">
        <v>164</v>
      </c>
      <c r="B4" s="180" t="s">
        <v>59</v>
      </c>
      <c r="C4" s="181" t="s">
        <v>60</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110</v>
      </c>
      <c r="C8" s="191" t="s">
        <v>111</v>
      </c>
      <c r="D8" s="192"/>
      <c r="E8" s="193"/>
      <c r="F8" s="194"/>
      <c r="G8" s="194" t="n">
        <f aca="false">SUMIF(AG9:AG28,"&lt;&gt;NOR",G9:G28)</f>
        <v>0</v>
      </c>
      <c r="H8" s="194"/>
      <c r="I8" s="194" t="n">
        <f aca="false">SUM(I9:I28)</f>
        <v>0</v>
      </c>
      <c r="J8" s="194"/>
      <c r="K8" s="194" t="n">
        <f aca="false">SUM(K9:K28)</f>
        <v>0</v>
      </c>
      <c r="L8" s="194"/>
      <c r="M8" s="194" t="n">
        <f aca="false">SUM(M9:M28)</f>
        <v>0</v>
      </c>
      <c r="N8" s="193"/>
      <c r="O8" s="193" t="n">
        <f aca="false">SUM(O9:O28)</f>
        <v>0.01</v>
      </c>
      <c r="P8" s="193"/>
      <c r="Q8" s="193" t="n">
        <f aca="false">SUM(Q9:Q28)</f>
        <v>0</v>
      </c>
      <c r="R8" s="194"/>
      <c r="S8" s="194"/>
      <c r="T8" s="195"/>
      <c r="U8" s="196"/>
      <c r="V8" s="196" t="n">
        <f aca="false">SUM(V9:V28)</f>
        <v>13.85</v>
      </c>
      <c r="W8" s="196"/>
      <c r="X8" s="196"/>
      <c r="Y8" s="196"/>
      <c r="AG8" s="0" t="s">
        <v>196</v>
      </c>
    </row>
    <row r="9" customFormat="false" ht="22.5" hidden="false" customHeight="false" outlineLevel="1" collapsed="false">
      <c r="A9" s="223" t="n">
        <v>1</v>
      </c>
      <c r="B9" s="224" t="s">
        <v>1127</v>
      </c>
      <c r="C9" s="225" t="s">
        <v>1128</v>
      </c>
      <c r="D9" s="226" t="s">
        <v>338</v>
      </c>
      <c r="E9" s="227" t="n">
        <v>41</v>
      </c>
      <c r="F9" s="228"/>
      <c r="G9" s="229" t="n">
        <f aca="false">ROUND(E9*F9,2)</f>
        <v>0</v>
      </c>
      <c r="H9" s="228"/>
      <c r="I9" s="229" t="n">
        <f aca="false">ROUND(E9*H9,2)</f>
        <v>0</v>
      </c>
      <c r="J9" s="228"/>
      <c r="K9" s="229" t="n">
        <f aca="false">ROUND(E9*J9,2)</f>
        <v>0</v>
      </c>
      <c r="L9" s="229" t="n">
        <v>21</v>
      </c>
      <c r="M9" s="229" t="n">
        <f aca="false">G9*(1+L9/100)</f>
        <v>0</v>
      </c>
      <c r="N9" s="227" t="n">
        <v>2E-005</v>
      </c>
      <c r="O9" s="227" t="n">
        <f aca="false">ROUND(E9*N9,2)</f>
        <v>0</v>
      </c>
      <c r="P9" s="227" t="n">
        <v>0</v>
      </c>
      <c r="Q9" s="227" t="n">
        <f aca="false">ROUND(E9*P9,2)</f>
        <v>0</v>
      </c>
      <c r="R9" s="229"/>
      <c r="S9" s="229" t="s">
        <v>200</v>
      </c>
      <c r="T9" s="230" t="s">
        <v>201</v>
      </c>
      <c r="U9" s="205" t="n">
        <v>0.135</v>
      </c>
      <c r="V9" s="205" t="n">
        <f aca="false">ROUND(E9*U9,2)</f>
        <v>5.54</v>
      </c>
      <c r="W9" s="205"/>
      <c r="X9" s="205" t="s">
        <v>236</v>
      </c>
      <c r="Y9" s="205" t="s">
        <v>202</v>
      </c>
      <c r="Z9" s="206"/>
      <c r="AA9" s="206"/>
      <c r="AB9" s="206"/>
      <c r="AC9" s="206"/>
      <c r="AD9" s="206"/>
      <c r="AE9" s="206"/>
      <c r="AF9" s="206"/>
      <c r="AG9" s="206" t="s">
        <v>23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23" t="n">
        <v>2</v>
      </c>
      <c r="B10" s="224" t="s">
        <v>1129</v>
      </c>
      <c r="C10" s="225" t="s">
        <v>1130</v>
      </c>
      <c r="D10" s="226" t="s">
        <v>338</v>
      </c>
      <c r="E10" s="227" t="n">
        <v>41</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200</v>
      </c>
      <c r="T10" s="230" t="s">
        <v>201</v>
      </c>
      <c r="U10" s="205" t="n">
        <v>0.107</v>
      </c>
      <c r="V10" s="205" t="n">
        <f aca="false">ROUND(E10*U10,2)</f>
        <v>4.39</v>
      </c>
      <c r="W10" s="205"/>
      <c r="X10" s="205" t="s">
        <v>236</v>
      </c>
      <c r="Y10" s="205" t="s">
        <v>202</v>
      </c>
      <c r="Z10" s="206"/>
      <c r="AA10" s="206"/>
      <c r="AB10" s="206"/>
      <c r="AC10" s="206"/>
      <c r="AD10" s="206"/>
      <c r="AE10" s="206"/>
      <c r="AF10" s="206"/>
      <c r="AG10" s="206" t="s">
        <v>23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2.5" hidden="false" customHeight="false" outlineLevel="1" collapsed="false">
      <c r="A11" s="223" t="n">
        <v>3</v>
      </c>
      <c r="B11" s="224" t="s">
        <v>982</v>
      </c>
      <c r="C11" s="225" t="s">
        <v>983</v>
      </c>
      <c r="D11" s="226" t="s">
        <v>296</v>
      </c>
      <c r="E11" s="227" t="n">
        <v>28</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200</v>
      </c>
      <c r="T11" s="230" t="s">
        <v>201</v>
      </c>
      <c r="U11" s="205" t="n">
        <v>0.14</v>
      </c>
      <c r="V11" s="205" t="n">
        <f aca="false">ROUND(E11*U11,2)</f>
        <v>3.92</v>
      </c>
      <c r="W11" s="205"/>
      <c r="X11" s="205" t="s">
        <v>236</v>
      </c>
      <c r="Y11" s="205" t="s">
        <v>202</v>
      </c>
      <c r="Z11" s="206"/>
      <c r="AA11" s="206"/>
      <c r="AB11" s="206"/>
      <c r="AC11" s="206"/>
      <c r="AD11" s="206"/>
      <c r="AE11" s="206"/>
      <c r="AF11" s="206"/>
      <c r="AG11" s="206" t="s">
        <v>23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2.5" hidden="false" customHeight="false" outlineLevel="1" collapsed="false">
      <c r="A12" s="223" t="n">
        <v>4</v>
      </c>
      <c r="B12" s="224" t="s">
        <v>1131</v>
      </c>
      <c r="C12" s="225" t="s">
        <v>1132</v>
      </c>
      <c r="D12" s="226" t="s">
        <v>296</v>
      </c>
      <c r="E12" s="227" t="n">
        <v>2</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200</v>
      </c>
      <c r="T12" s="230" t="s">
        <v>201</v>
      </c>
      <c r="U12" s="205" t="n">
        <v>0</v>
      </c>
      <c r="V12" s="205" t="n">
        <f aca="false">ROUND(E12*U12,2)</f>
        <v>0</v>
      </c>
      <c r="W12" s="205"/>
      <c r="X12" s="205" t="s">
        <v>610</v>
      </c>
      <c r="Y12" s="205" t="s">
        <v>202</v>
      </c>
      <c r="Z12" s="206"/>
      <c r="AA12" s="206"/>
      <c r="AB12" s="206"/>
      <c r="AC12" s="206"/>
      <c r="AD12" s="206"/>
      <c r="AE12" s="206"/>
      <c r="AF12" s="206"/>
      <c r="AG12" s="206" t="s">
        <v>611</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23" t="n">
        <v>5</v>
      </c>
      <c r="B13" s="224" t="s">
        <v>1133</v>
      </c>
      <c r="C13" s="225" t="s">
        <v>1134</v>
      </c>
      <c r="D13" s="226" t="s">
        <v>296</v>
      </c>
      <c r="E13" s="227" t="n">
        <v>164</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200</v>
      </c>
      <c r="T13" s="230" t="s">
        <v>201</v>
      </c>
      <c r="U13" s="205" t="n">
        <v>0</v>
      </c>
      <c r="V13" s="205" t="n">
        <f aca="false">ROUND(E13*U13,2)</f>
        <v>0</v>
      </c>
      <c r="W13" s="205"/>
      <c r="X13" s="205" t="s">
        <v>610</v>
      </c>
      <c r="Y13" s="205" t="s">
        <v>202</v>
      </c>
      <c r="Z13" s="206"/>
      <c r="AA13" s="206"/>
      <c r="AB13" s="206"/>
      <c r="AC13" s="206"/>
      <c r="AD13" s="206"/>
      <c r="AE13" s="206"/>
      <c r="AF13" s="206"/>
      <c r="AG13" s="206" t="s">
        <v>61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23" t="n">
        <v>6</v>
      </c>
      <c r="B14" s="224" t="s">
        <v>1135</v>
      </c>
      <c r="C14" s="225" t="s">
        <v>1136</v>
      </c>
      <c r="D14" s="226" t="s">
        <v>296</v>
      </c>
      <c r="E14" s="227" t="n">
        <v>4</v>
      </c>
      <c r="F14" s="228"/>
      <c r="G14" s="229" t="n">
        <f aca="false">ROUND(E14*F14,2)</f>
        <v>0</v>
      </c>
      <c r="H14" s="228"/>
      <c r="I14" s="229" t="n">
        <f aca="false">ROUND(E14*H14,2)</f>
        <v>0</v>
      </c>
      <c r="J14" s="228"/>
      <c r="K14" s="229" t="n">
        <f aca="false">ROUND(E14*J14,2)</f>
        <v>0</v>
      </c>
      <c r="L14" s="229" t="n">
        <v>21</v>
      </c>
      <c r="M14" s="229" t="n">
        <f aca="false">G14*(1+L14/100)</f>
        <v>0</v>
      </c>
      <c r="N14" s="227" t="n">
        <v>0</v>
      </c>
      <c r="O14" s="227" t="n">
        <f aca="false">ROUND(E14*N14,2)</f>
        <v>0</v>
      </c>
      <c r="P14" s="227" t="n">
        <v>0</v>
      </c>
      <c r="Q14" s="227" t="n">
        <f aca="false">ROUND(E14*P14,2)</f>
        <v>0</v>
      </c>
      <c r="R14" s="229"/>
      <c r="S14" s="229" t="s">
        <v>200</v>
      </c>
      <c r="T14" s="230" t="s">
        <v>201</v>
      </c>
      <c r="U14" s="205" t="n">
        <v>0</v>
      </c>
      <c r="V14" s="205" t="n">
        <f aca="false">ROUND(E14*U14,2)</f>
        <v>0</v>
      </c>
      <c r="W14" s="205"/>
      <c r="X14" s="205" t="s">
        <v>610</v>
      </c>
      <c r="Y14" s="205" t="s">
        <v>202</v>
      </c>
      <c r="Z14" s="206"/>
      <c r="AA14" s="206"/>
      <c r="AB14" s="206"/>
      <c r="AC14" s="206"/>
      <c r="AD14" s="206"/>
      <c r="AE14" s="206"/>
      <c r="AF14" s="206"/>
      <c r="AG14" s="206" t="s">
        <v>611</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3.75" hidden="false" customHeight="false" outlineLevel="1" collapsed="false">
      <c r="A15" s="197" t="n">
        <v>7</v>
      </c>
      <c r="B15" s="198" t="s">
        <v>1137</v>
      </c>
      <c r="C15" s="199" t="s">
        <v>1138</v>
      </c>
      <c r="D15" s="200" t="s">
        <v>338</v>
      </c>
      <c r="E15" s="201" t="n">
        <v>79</v>
      </c>
      <c r="F15" s="202"/>
      <c r="G15" s="203" t="n">
        <f aca="false">ROUND(E15*F15,2)</f>
        <v>0</v>
      </c>
      <c r="H15" s="202"/>
      <c r="I15" s="203" t="n">
        <f aca="false">ROUND(E15*H15,2)</f>
        <v>0</v>
      </c>
      <c r="J15" s="202"/>
      <c r="K15" s="203" t="n">
        <f aca="false">ROUND(E15*J15,2)</f>
        <v>0</v>
      </c>
      <c r="L15" s="203" t="n">
        <v>21</v>
      </c>
      <c r="M15" s="203" t="n">
        <f aca="false">G15*(1+L15/100)</f>
        <v>0</v>
      </c>
      <c r="N15" s="201" t="n">
        <v>3E-005</v>
      </c>
      <c r="O15" s="201" t="n">
        <f aca="false">ROUND(E15*N15,2)</f>
        <v>0</v>
      </c>
      <c r="P15" s="201" t="n">
        <v>0</v>
      </c>
      <c r="Q15" s="201" t="n">
        <f aca="false">ROUND(E15*P15,2)</f>
        <v>0</v>
      </c>
      <c r="R15" s="203"/>
      <c r="S15" s="203" t="s">
        <v>200</v>
      </c>
      <c r="T15" s="204" t="s">
        <v>201</v>
      </c>
      <c r="U15" s="205" t="n">
        <v>0</v>
      </c>
      <c r="V15" s="205" t="n">
        <f aca="false">ROUND(E15*U15,2)</f>
        <v>0</v>
      </c>
      <c r="W15" s="205"/>
      <c r="X15" s="205" t="s">
        <v>610</v>
      </c>
      <c r="Y15" s="205" t="s">
        <v>202</v>
      </c>
      <c r="Z15" s="206"/>
      <c r="AA15" s="206"/>
      <c r="AB15" s="206"/>
      <c r="AC15" s="206"/>
      <c r="AD15" s="206"/>
      <c r="AE15" s="206"/>
      <c r="AF15" s="206"/>
      <c r="AG15" s="206" t="s">
        <v>611</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1139</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05</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31" t="s">
        <v>1139</v>
      </c>
      <c r="D17" s="231"/>
      <c r="E17" s="231"/>
      <c r="F17" s="231"/>
      <c r="G17" s="231"/>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05</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33.75" hidden="false" customHeight="false" outlineLevel="1" collapsed="false">
      <c r="A18" s="197" t="n">
        <v>8</v>
      </c>
      <c r="B18" s="198" t="s">
        <v>1140</v>
      </c>
      <c r="C18" s="199" t="s">
        <v>1141</v>
      </c>
      <c r="D18" s="200" t="s">
        <v>338</v>
      </c>
      <c r="E18" s="201" t="n">
        <v>20</v>
      </c>
      <c r="F18" s="202"/>
      <c r="G18" s="203" t="n">
        <f aca="false">ROUND(E18*F18,2)</f>
        <v>0</v>
      </c>
      <c r="H18" s="202"/>
      <c r="I18" s="203" t="n">
        <f aca="false">ROUND(E18*H18,2)</f>
        <v>0</v>
      </c>
      <c r="J18" s="202"/>
      <c r="K18" s="203" t="n">
        <f aca="false">ROUND(E18*J18,2)</f>
        <v>0</v>
      </c>
      <c r="L18" s="203" t="n">
        <v>21</v>
      </c>
      <c r="M18" s="203" t="n">
        <f aca="false">G18*(1+L18/100)</f>
        <v>0</v>
      </c>
      <c r="N18" s="201" t="n">
        <v>5E-005</v>
      </c>
      <c r="O18" s="201" t="n">
        <f aca="false">ROUND(E18*N18,2)</f>
        <v>0</v>
      </c>
      <c r="P18" s="201" t="n">
        <v>0</v>
      </c>
      <c r="Q18" s="201" t="n">
        <f aca="false">ROUND(E18*P18,2)</f>
        <v>0</v>
      </c>
      <c r="R18" s="203"/>
      <c r="S18" s="203" t="s">
        <v>200</v>
      </c>
      <c r="T18" s="204" t="s">
        <v>201</v>
      </c>
      <c r="U18" s="205" t="n">
        <v>0</v>
      </c>
      <c r="V18" s="205" t="n">
        <f aca="false">ROUND(E18*U18,2)</f>
        <v>0</v>
      </c>
      <c r="W18" s="205"/>
      <c r="X18" s="205" t="s">
        <v>610</v>
      </c>
      <c r="Y18" s="205" t="s">
        <v>202</v>
      </c>
      <c r="Z18" s="206"/>
      <c r="AA18" s="206"/>
      <c r="AB18" s="206"/>
      <c r="AC18" s="206"/>
      <c r="AD18" s="206"/>
      <c r="AE18" s="206"/>
      <c r="AF18" s="206"/>
      <c r="AG18" s="206" t="s">
        <v>611</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07"/>
      <c r="B19" s="208"/>
      <c r="C19" s="209" t="s">
        <v>1139</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05</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3" collapsed="false">
      <c r="A20" s="207"/>
      <c r="B20" s="208"/>
      <c r="C20" s="231" t="s">
        <v>1139</v>
      </c>
      <c r="D20" s="231"/>
      <c r="E20" s="231"/>
      <c r="F20" s="231"/>
      <c r="G20" s="231"/>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05</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33.75" hidden="false" customHeight="false" outlineLevel="1" collapsed="false">
      <c r="A21" s="197" t="n">
        <v>9</v>
      </c>
      <c r="B21" s="198" t="s">
        <v>1142</v>
      </c>
      <c r="C21" s="199" t="s">
        <v>1143</v>
      </c>
      <c r="D21" s="200" t="s">
        <v>338</v>
      </c>
      <c r="E21" s="201" t="n">
        <v>29</v>
      </c>
      <c r="F21" s="202"/>
      <c r="G21" s="203" t="n">
        <f aca="false">ROUND(E21*F21,2)</f>
        <v>0</v>
      </c>
      <c r="H21" s="202"/>
      <c r="I21" s="203" t="n">
        <f aca="false">ROUND(E21*H21,2)</f>
        <v>0</v>
      </c>
      <c r="J21" s="202"/>
      <c r="K21" s="203" t="n">
        <f aca="false">ROUND(E21*J21,2)</f>
        <v>0</v>
      </c>
      <c r="L21" s="203" t="n">
        <v>21</v>
      </c>
      <c r="M21" s="203" t="n">
        <f aca="false">G21*(1+L21/100)</f>
        <v>0</v>
      </c>
      <c r="N21" s="201" t="n">
        <v>7E-005</v>
      </c>
      <c r="O21" s="201" t="n">
        <f aca="false">ROUND(E21*N21,2)</f>
        <v>0</v>
      </c>
      <c r="P21" s="201" t="n">
        <v>0</v>
      </c>
      <c r="Q21" s="201" t="n">
        <f aca="false">ROUND(E21*P21,2)</f>
        <v>0</v>
      </c>
      <c r="R21" s="203"/>
      <c r="S21" s="203" t="s">
        <v>200</v>
      </c>
      <c r="T21" s="204" t="s">
        <v>201</v>
      </c>
      <c r="U21" s="205" t="n">
        <v>0</v>
      </c>
      <c r="V21" s="205" t="n">
        <f aca="false">ROUND(E21*U21,2)</f>
        <v>0</v>
      </c>
      <c r="W21" s="205"/>
      <c r="X21" s="205" t="s">
        <v>610</v>
      </c>
      <c r="Y21" s="205" t="s">
        <v>202</v>
      </c>
      <c r="Z21" s="206"/>
      <c r="AA21" s="206"/>
      <c r="AB21" s="206"/>
      <c r="AC21" s="206"/>
      <c r="AD21" s="206"/>
      <c r="AE21" s="206"/>
      <c r="AF21" s="206"/>
      <c r="AG21" s="206" t="s">
        <v>611</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2" collapsed="false">
      <c r="A22" s="207"/>
      <c r="B22" s="208"/>
      <c r="C22" s="209" t="s">
        <v>1139</v>
      </c>
      <c r="D22" s="209"/>
      <c r="E22" s="209"/>
      <c r="F22" s="209"/>
      <c r="G22" s="209"/>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05</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3" collapsed="false">
      <c r="A23" s="207"/>
      <c r="B23" s="208"/>
      <c r="C23" s="231" t="s">
        <v>1139</v>
      </c>
      <c r="D23" s="231"/>
      <c r="E23" s="231"/>
      <c r="F23" s="231"/>
      <c r="G23" s="231"/>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05</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33.75" hidden="false" customHeight="false" outlineLevel="1" collapsed="false">
      <c r="A24" s="197" t="n">
        <v>10</v>
      </c>
      <c r="B24" s="198" t="s">
        <v>1144</v>
      </c>
      <c r="C24" s="199" t="s">
        <v>1145</v>
      </c>
      <c r="D24" s="200" t="s">
        <v>338</v>
      </c>
      <c r="E24" s="201" t="n">
        <v>35</v>
      </c>
      <c r="F24" s="202"/>
      <c r="G24" s="203" t="n">
        <f aca="false">ROUND(E24*F24,2)</f>
        <v>0</v>
      </c>
      <c r="H24" s="202"/>
      <c r="I24" s="203" t="n">
        <f aca="false">ROUND(E24*H24,2)</f>
        <v>0</v>
      </c>
      <c r="J24" s="202"/>
      <c r="K24" s="203" t="n">
        <f aca="false">ROUND(E24*J24,2)</f>
        <v>0</v>
      </c>
      <c r="L24" s="203" t="n">
        <v>21</v>
      </c>
      <c r="M24" s="203" t="n">
        <f aca="false">G24*(1+L24/100)</f>
        <v>0</v>
      </c>
      <c r="N24" s="201" t="n">
        <v>0.00031</v>
      </c>
      <c r="O24" s="201" t="n">
        <f aca="false">ROUND(E24*N24,2)</f>
        <v>0.01</v>
      </c>
      <c r="P24" s="201" t="n">
        <v>0</v>
      </c>
      <c r="Q24" s="201" t="n">
        <f aca="false">ROUND(E24*P24,2)</f>
        <v>0</v>
      </c>
      <c r="R24" s="203"/>
      <c r="S24" s="203" t="s">
        <v>200</v>
      </c>
      <c r="T24" s="204" t="s">
        <v>201</v>
      </c>
      <c r="U24" s="205" t="n">
        <v>0</v>
      </c>
      <c r="V24" s="205" t="n">
        <f aca="false">ROUND(E24*U24,2)</f>
        <v>0</v>
      </c>
      <c r="W24" s="205"/>
      <c r="X24" s="205" t="s">
        <v>610</v>
      </c>
      <c r="Y24" s="205" t="s">
        <v>202</v>
      </c>
      <c r="Z24" s="206"/>
      <c r="AA24" s="206"/>
      <c r="AB24" s="206"/>
      <c r="AC24" s="206"/>
      <c r="AD24" s="206"/>
      <c r="AE24" s="206"/>
      <c r="AF24" s="206"/>
      <c r="AG24" s="206" t="s">
        <v>611</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07"/>
      <c r="B25" s="208"/>
      <c r="C25" s="209" t="s">
        <v>1139</v>
      </c>
      <c r="D25" s="209"/>
      <c r="E25" s="209"/>
      <c r="F25" s="209"/>
      <c r="G25" s="209"/>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05</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3" collapsed="false">
      <c r="A26" s="207"/>
      <c r="B26" s="208"/>
      <c r="C26" s="231" t="s">
        <v>1139</v>
      </c>
      <c r="D26" s="231"/>
      <c r="E26" s="231"/>
      <c r="F26" s="231"/>
      <c r="G26" s="231"/>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05</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t="n">
        <v>11</v>
      </c>
      <c r="B27" s="208" t="s">
        <v>794</v>
      </c>
      <c r="C27" s="232" t="s">
        <v>1146</v>
      </c>
      <c r="D27" s="233" t="s">
        <v>29</v>
      </c>
      <c r="E27" s="234"/>
      <c r="F27" s="235"/>
      <c r="G27" s="205" t="n">
        <f aca="false">ROUND(E27*F27,2)</f>
        <v>0</v>
      </c>
      <c r="H27" s="235"/>
      <c r="I27" s="205" t="n">
        <f aca="false">ROUND(E27*H27,2)</f>
        <v>0</v>
      </c>
      <c r="J27" s="235"/>
      <c r="K27" s="205" t="n">
        <f aca="false">ROUND(E27*J27,2)</f>
        <v>0</v>
      </c>
      <c r="L27" s="205" t="n">
        <v>21</v>
      </c>
      <c r="M27" s="205" t="n">
        <f aca="false">G27*(1+L27/100)</f>
        <v>0</v>
      </c>
      <c r="N27" s="210" t="n">
        <v>0</v>
      </c>
      <c r="O27" s="210" t="n">
        <f aca="false">ROUND(E27*N27,2)</f>
        <v>0</v>
      </c>
      <c r="P27" s="210" t="n">
        <v>0</v>
      </c>
      <c r="Q27" s="210" t="n">
        <f aca="false">ROUND(E27*P27,2)</f>
        <v>0</v>
      </c>
      <c r="R27" s="205" t="s">
        <v>1147</v>
      </c>
      <c r="S27" s="205" t="s">
        <v>764</v>
      </c>
      <c r="T27" s="205" t="s">
        <v>201</v>
      </c>
      <c r="U27" s="205" t="n">
        <v>0</v>
      </c>
      <c r="V27" s="205" t="n">
        <f aca="false">ROUND(E27*U27,2)</f>
        <v>0</v>
      </c>
      <c r="W27" s="205"/>
      <c r="X27" s="205" t="s">
        <v>765</v>
      </c>
      <c r="Y27" s="205" t="s">
        <v>202</v>
      </c>
      <c r="Z27" s="206"/>
      <c r="AA27" s="206"/>
      <c r="AB27" s="206"/>
      <c r="AC27" s="206"/>
      <c r="AD27" s="206"/>
      <c r="AE27" s="206"/>
      <c r="AF27" s="206"/>
      <c r="AG27" s="206" t="s">
        <v>766</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39" t="s">
        <v>1148</v>
      </c>
      <c r="D28" s="239"/>
      <c r="E28" s="239"/>
      <c r="F28" s="239"/>
      <c r="G28" s="23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1149</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0" collapsed="false">
      <c r="A29" s="189" t="s">
        <v>195</v>
      </c>
      <c r="B29" s="190" t="s">
        <v>122</v>
      </c>
      <c r="C29" s="191" t="s">
        <v>123</v>
      </c>
      <c r="D29" s="192"/>
      <c r="E29" s="193"/>
      <c r="F29" s="194"/>
      <c r="G29" s="194" t="n">
        <f aca="false">SUMIF(AG30:AG35,"&lt;&gt;NOR",G30:G35)</f>
        <v>0</v>
      </c>
      <c r="H29" s="194"/>
      <c r="I29" s="194" t="n">
        <f aca="false">SUM(I30:I35)</f>
        <v>0</v>
      </c>
      <c r="J29" s="194"/>
      <c r="K29" s="194" t="n">
        <f aca="false">SUM(K30:K35)</f>
        <v>0</v>
      </c>
      <c r="L29" s="194"/>
      <c r="M29" s="194" t="n">
        <f aca="false">SUM(M30:M35)</f>
        <v>0</v>
      </c>
      <c r="N29" s="193"/>
      <c r="O29" s="193" t="n">
        <f aca="false">SUM(O30:O35)</f>
        <v>0</v>
      </c>
      <c r="P29" s="193"/>
      <c r="Q29" s="193" t="n">
        <f aca="false">SUM(Q30:Q35)</f>
        <v>0</v>
      </c>
      <c r="R29" s="194"/>
      <c r="S29" s="194"/>
      <c r="T29" s="195"/>
      <c r="U29" s="196"/>
      <c r="V29" s="196" t="n">
        <f aca="false">SUM(V30:V35)</f>
        <v>0</v>
      </c>
      <c r="W29" s="196"/>
      <c r="X29" s="196"/>
      <c r="Y29" s="196"/>
      <c r="AG29" s="0" t="s">
        <v>196</v>
      </c>
    </row>
    <row r="30" customFormat="false" ht="12.75" hidden="false" customHeight="false" outlineLevel="1" collapsed="false">
      <c r="A30" s="223" t="n">
        <v>12</v>
      </c>
      <c r="B30" s="224" t="s">
        <v>1150</v>
      </c>
      <c r="C30" s="225" t="s">
        <v>1151</v>
      </c>
      <c r="D30" s="226" t="s">
        <v>417</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200</v>
      </c>
      <c r="T30" s="230" t="s">
        <v>201</v>
      </c>
      <c r="U30" s="205" t="n">
        <v>0</v>
      </c>
      <c r="V30" s="205" t="n">
        <f aca="false">ROUND(E30*U30,2)</f>
        <v>0</v>
      </c>
      <c r="W30" s="205"/>
      <c r="X30" s="205" t="s">
        <v>236</v>
      </c>
      <c r="Y30" s="205" t="s">
        <v>202</v>
      </c>
      <c r="Z30" s="206"/>
      <c r="AA30" s="206"/>
      <c r="AB30" s="206"/>
      <c r="AC30" s="206"/>
      <c r="AD30" s="206"/>
      <c r="AE30" s="206"/>
      <c r="AF30" s="206"/>
      <c r="AG30" s="206" t="s">
        <v>23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23" t="n">
        <v>13</v>
      </c>
      <c r="B31" s="224" t="s">
        <v>1152</v>
      </c>
      <c r="C31" s="225" t="s">
        <v>1153</v>
      </c>
      <c r="D31" s="226" t="s">
        <v>417</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200</v>
      </c>
      <c r="T31" s="230" t="s">
        <v>201</v>
      </c>
      <c r="U31" s="205" t="n">
        <v>0</v>
      </c>
      <c r="V31" s="205" t="n">
        <f aca="false">ROUND(E31*U31,2)</f>
        <v>0</v>
      </c>
      <c r="W31" s="205"/>
      <c r="X31" s="205" t="s">
        <v>236</v>
      </c>
      <c r="Y31" s="205" t="s">
        <v>202</v>
      </c>
      <c r="Z31" s="206"/>
      <c r="AA31" s="206"/>
      <c r="AB31" s="206"/>
      <c r="AC31" s="206"/>
      <c r="AD31" s="206"/>
      <c r="AE31" s="206"/>
      <c r="AF31" s="206"/>
      <c r="AG31" s="206" t="s">
        <v>23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23" t="n">
        <v>14</v>
      </c>
      <c r="B32" s="224" t="s">
        <v>1154</v>
      </c>
      <c r="C32" s="225" t="s">
        <v>1155</v>
      </c>
      <c r="D32" s="226" t="s">
        <v>417</v>
      </c>
      <c r="E32" s="227" t="n">
        <v>1</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200</v>
      </c>
      <c r="T32" s="230" t="s">
        <v>201</v>
      </c>
      <c r="U32" s="205" t="n">
        <v>0</v>
      </c>
      <c r="V32" s="205" t="n">
        <f aca="false">ROUND(E32*U32,2)</f>
        <v>0</v>
      </c>
      <c r="W32" s="205"/>
      <c r="X32" s="205" t="s">
        <v>236</v>
      </c>
      <c r="Y32" s="205" t="s">
        <v>202</v>
      </c>
      <c r="Z32" s="206"/>
      <c r="AA32" s="206"/>
      <c r="AB32" s="206"/>
      <c r="AC32" s="206"/>
      <c r="AD32" s="206"/>
      <c r="AE32" s="206"/>
      <c r="AF32" s="206"/>
      <c r="AG32" s="206" t="s">
        <v>237</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15</v>
      </c>
      <c r="B33" s="198" t="s">
        <v>1156</v>
      </c>
      <c r="C33" s="199" t="s">
        <v>1041</v>
      </c>
      <c r="D33" s="200" t="s">
        <v>417</v>
      </c>
      <c r="E33" s="201" t="n">
        <v>1</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200</v>
      </c>
      <c r="T33" s="204" t="s">
        <v>201</v>
      </c>
      <c r="U33" s="205" t="n">
        <v>0</v>
      </c>
      <c r="V33" s="205" t="n">
        <f aca="false">ROUND(E33*U33,2)</f>
        <v>0</v>
      </c>
      <c r="W33" s="205"/>
      <c r="X33" s="205" t="s">
        <v>236</v>
      </c>
      <c r="Y33" s="205" t="s">
        <v>202</v>
      </c>
      <c r="Z33" s="206"/>
      <c r="AA33" s="206"/>
      <c r="AB33" s="206"/>
      <c r="AC33" s="206"/>
      <c r="AD33" s="206"/>
      <c r="AE33" s="206"/>
      <c r="AF33" s="206"/>
      <c r="AG33" s="206" t="s">
        <v>23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t="n">
        <v>16</v>
      </c>
      <c r="B34" s="208" t="s">
        <v>1157</v>
      </c>
      <c r="C34" s="232" t="s">
        <v>1158</v>
      </c>
      <c r="D34" s="233" t="s">
        <v>29</v>
      </c>
      <c r="E34" s="234"/>
      <c r="F34" s="235"/>
      <c r="G34" s="205" t="n">
        <f aca="false">ROUND(E34*F34,2)</f>
        <v>0</v>
      </c>
      <c r="H34" s="235"/>
      <c r="I34" s="205" t="n">
        <f aca="false">ROUND(E34*H34,2)</f>
        <v>0</v>
      </c>
      <c r="J34" s="235"/>
      <c r="K34" s="205" t="n">
        <f aca="false">ROUND(E34*J34,2)</f>
        <v>0</v>
      </c>
      <c r="L34" s="205" t="n">
        <v>21</v>
      </c>
      <c r="M34" s="205" t="n">
        <f aca="false">G34*(1+L34/100)</f>
        <v>0</v>
      </c>
      <c r="N34" s="210" t="n">
        <v>0</v>
      </c>
      <c r="O34" s="210" t="n">
        <f aca="false">ROUND(E34*N34,2)</f>
        <v>0</v>
      </c>
      <c r="P34" s="210" t="n">
        <v>0</v>
      </c>
      <c r="Q34" s="210" t="n">
        <f aca="false">ROUND(E34*P34,2)</f>
        <v>0</v>
      </c>
      <c r="R34" s="205" t="s">
        <v>1159</v>
      </c>
      <c r="S34" s="205" t="s">
        <v>764</v>
      </c>
      <c r="T34" s="205" t="s">
        <v>201</v>
      </c>
      <c r="U34" s="205" t="n">
        <v>0</v>
      </c>
      <c r="V34" s="205" t="n">
        <f aca="false">ROUND(E34*U34,2)</f>
        <v>0</v>
      </c>
      <c r="W34" s="205"/>
      <c r="X34" s="205" t="s">
        <v>765</v>
      </c>
      <c r="Y34" s="205" t="s">
        <v>202</v>
      </c>
      <c r="Z34" s="206"/>
      <c r="AA34" s="206"/>
      <c r="AB34" s="206"/>
      <c r="AC34" s="206"/>
      <c r="AD34" s="206"/>
      <c r="AE34" s="206"/>
      <c r="AF34" s="206"/>
      <c r="AG34" s="206" t="s">
        <v>766</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2" collapsed="false">
      <c r="A35" s="207"/>
      <c r="B35" s="208"/>
      <c r="C35" s="239" t="s">
        <v>1160</v>
      </c>
      <c r="D35" s="239"/>
      <c r="E35" s="239"/>
      <c r="F35" s="239"/>
      <c r="G35" s="239"/>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1149</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0" collapsed="false">
      <c r="A36" s="189" t="s">
        <v>195</v>
      </c>
      <c r="B36" s="190" t="s">
        <v>124</v>
      </c>
      <c r="C36" s="191" t="s">
        <v>125</v>
      </c>
      <c r="D36" s="192"/>
      <c r="E36" s="193"/>
      <c r="F36" s="194"/>
      <c r="G36" s="194" t="n">
        <f aca="false">SUMIF(AG37:AG46,"&lt;&gt;NOR",G37:G46)</f>
        <v>0</v>
      </c>
      <c r="H36" s="194"/>
      <c r="I36" s="194" t="n">
        <f aca="false">SUM(I37:I46)</f>
        <v>0</v>
      </c>
      <c r="J36" s="194"/>
      <c r="K36" s="194" t="n">
        <f aca="false">SUM(K37:K46)</f>
        <v>0</v>
      </c>
      <c r="L36" s="194"/>
      <c r="M36" s="194" t="n">
        <f aca="false">SUM(M37:M46)</f>
        <v>0</v>
      </c>
      <c r="N36" s="193"/>
      <c r="O36" s="193" t="n">
        <f aca="false">SUM(O37:O46)</f>
        <v>0.2</v>
      </c>
      <c r="P36" s="193"/>
      <c r="Q36" s="193" t="n">
        <f aca="false">SUM(Q37:Q46)</f>
        <v>0</v>
      </c>
      <c r="R36" s="194"/>
      <c r="S36" s="194"/>
      <c r="T36" s="195"/>
      <c r="U36" s="196"/>
      <c r="V36" s="196" t="n">
        <f aca="false">SUM(V37:V46)</f>
        <v>140.96</v>
      </c>
      <c r="W36" s="196"/>
      <c r="X36" s="196"/>
      <c r="Y36" s="196"/>
      <c r="AG36" s="0" t="s">
        <v>196</v>
      </c>
    </row>
    <row r="37" customFormat="false" ht="12.75" hidden="false" customHeight="false" outlineLevel="1" collapsed="false">
      <c r="A37" s="223" t="n">
        <v>17</v>
      </c>
      <c r="B37" s="224" t="s">
        <v>1023</v>
      </c>
      <c r="C37" s="225" t="s">
        <v>1024</v>
      </c>
      <c r="D37" s="226" t="s">
        <v>338</v>
      </c>
      <c r="E37" s="227" t="n">
        <v>206</v>
      </c>
      <c r="F37" s="228"/>
      <c r="G37" s="229" t="n">
        <f aca="false">ROUND(E37*F37,2)</f>
        <v>0</v>
      </c>
      <c r="H37" s="228"/>
      <c r="I37" s="229" t="n">
        <f aca="false">ROUND(E37*H37,2)</f>
        <v>0</v>
      </c>
      <c r="J37" s="228"/>
      <c r="K37" s="229" t="n">
        <f aca="false">ROUND(E37*J37,2)</f>
        <v>0</v>
      </c>
      <c r="L37" s="229" t="n">
        <v>21</v>
      </c>
      <c r="M37" s="229" t="n">
        <f aca="false">G37*(1+L37/100)</f>
        <v>0</v>
      </c>
      <c r="N37" s="227" t="n">
        <v>1E-005</v>
      </c>
      <c r="O37" s="227" t="n">
        <f aca="false">ROUND(E37*N37,2)</f>
        <v>0</v>
      </c>
      <c r="P37" s="227" t="n">
        <v>0</v>
      </c>
      <c r="Q37" s="227" t="n">
        <f aca="false">ROUND(E37*P37,2)</f>
        <v>0</v>
      </c>
      <c r="R37" s="229"/>
      <c r="S37" s="229" t="s">
        <v>200</v>
      </c>
      <c r="T37" s="230" t="s">
        <v>201</v>
      </c>
      <c r="U37" s="205" t="n">
        <v>0.062</v>
      </c>
      <c r="V37" s="205" t="n">
        <f aca="false">ROUND(E37*U37,2)</f>
        <v>12.77</v>
      </c>
      <c r="W37" s="205"/>
      <c r="X37" s="205" t="s">
        <v>236</v>
      </c>
      <c r="Y37" s="205" t="s">
        <v>202</v>
      </c>
      <c r="Z37" s="206"/>
      <c r="AA37" s="206"/>
      <c r="AB37" s="206"/>
      <c r="AC37" s="206"/>
      <c r="AD37" s="206"/>
      <c r="AE37" s="206"/>
      <c r="AF37" s="206"/>
      <c r="AG37" s="206" t="s">
        <v>237</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23" t="n">
        <v>18</v>
      </c>
      <c r="B38" s="224" t="s">
        <v>1161</v>
      </c>
      <c r="C38" s="225" t="s">
        <v>1162</v>
      </c>
      <c r="D38" s="226" t="s">
        <v>338</v>
      </c>
      <c r="E38" s="227" t="n">
        <v>2</v>
      </c>
      <c r="F38" s="228"/>
      <c r="G38" s="229" t="n">
        <f aca="false">ROUND(E38*F38,2)</f>
        <v>0</v>
      </c>
      <c r="H38" s="228"/>
      <c r="I38" s="229" t="n">
        <f aca="false">ROUND(E38*H38,2)</f>
        <v>0</v>
      </c>
      <c r="J38" s="228"/>
      <c r="K38" s="229" t="n">
        <f aca="false">ROUND(E38*J38,2)</f>
        <v>0</v>
      </c>
      <c r="L38" s="229" t="n">
        <v>21</v>
      </c>
      <c r="M38" s="229" t="n">
        <f aca="false">G38*(1+L38/100)</f>
        <v>0</v>
      </c>
      <c r="N38" s="227" t="n">
        <v>0.0074</v>
      </c>
      <c r="O38" s="227" t="n">
        <f aca="false">ROUND(E38*N38,2)</f>
        <v>0.01</v>
      </c>
      <c r="P38" s="227" t="n">
        <v>0</v>
      </c>
      <c r="Q38" s="227" t="n">
        <f aca="false">ROUND(E38*P38,2)</f>
        <v>0</v>
      </c>
      <c r="R38" s="229"/>
      <c r="S38" s="229" t="s">
        <v>200</v>
      </c>
      <c r="T38" s="230" t="s">
        <v>201</v>
      </c>
      <c r="U38" s="205" t="n">
        <v>0.421</v>
      </c>
      <c r="V38" s="205" t="n">
        <f aca="false">ROUND(E38*U38,2)</f>
        <v>0.84</v>
      </c>
      <c r="W38" s="205"/>
      <c r="X38" s="205" t="s">
        <v>236</v>
      </c>
      <c r="Y38" s="205" t="s">
        <v>202</v>
      </c>
      <c r="Z38" s="206"/>
      <c r="AA38" s="206"/>
      <c r="AB38" s="206"/>
      <c r="AC38" s="206"/>
      <c r="AD38" s="206"/>
      <c r="AE38" s="206"/>
      <c r="AF38" s="206"/>
      <c r="AG38" s="206" t="s">
        <v>237</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false" outlineLevel="1" collapsed="false">
      <c r="A39" s="223" t="n">
        <v>19</v>
      </c>
      <c r="B39" s="224" t="s">
        <v>1163</v>
      </c>
      <c r="C39" s="225" t="s">
        <v>1164</v>
      </c>
      <c r="D39" s="226" t="s">
        <v>338</v>
      </c>
      <c r="E39" s="227" t="n">
        <v>120</v>
      </c>
      <c r="F39" s="228"/>
      <c r="G39" s="229" t="n">
        <f aca="false">ROUND(E39*F39,2)</f>
        <v>0</v>
      </c>
      <c r="H39" s="228"/>
      <c r="I39" s="229" t="n">
        <f aca="false">ROUND(E39*H39,2)</f>
        <v>0</v>
      </c>
      <c r="J39" s="228"/>
      <c r="K39" s="229" t="n">
        <f aca="false">ROUND(E39*J39,2)</f>
        <v>0</v>
      </c>
      <c r="L39" s="229" t="n">
        <v>21</v>
      </c>
      <c r="M39" s="229" t="n">
        <f aca="false">G39*(1+L39/100)</f>
        <v>0</v>
      </c>
      <c r="N39" s="227" t="n">
        <v>0.00068</v>
      </c>
      <c r="O39" s="227" t="n">
        <f aca="false">ROUND(E39*N39,2)</f>
        <v>0.08</v>
      </c>
      <c r="P39" s="227" t="n">
        <v>0</v>
      </c>
      <c r="Q39" s="227" t="n">
        <f aca="false">ROUND(E39*P39,2)</f>
        <v>0</v>
      </c>
      <c r="R39" s="229"/>
      <c r="S39" s="229" t="s">
        <v>200</v>
      </c>
      <c r="T39" s="230" t="s">
        <v>201</v>
      </c>
      <c r="U39" s="205" t="n">
        <v>0.239</v>
      </c>
      <c r="V39" s="205" t="n">
        <f aca="false">ROUND(E39*U39,2)</f>
        <v>28.68</v>
      </c>
      <c r="W39" s="205"/>
      <c r="X39" s="205" t="s">
        <v>236</v>
      </c>
      <c r="Y39" s="205" t="s">
        <v>202</v>
      </c>
      <c r="Z39" s="206"/>
      <c r="AA39" s="206"/>
      <c r="AB39" s="206"/>
      <c r="AC39" s="206"/>
      <c r="AD39" s="206"/>
      <c r="AE39" s="206"/>
      <c r="AF39" s="206"/>
      <c r="AG39" s="206" t="s">
        <v>237</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223" t="n">
        <v>20</v>
      </c>
      <c r="B40" s="224" t="s">
        <v>1165</v>
      </c>
      <c r="C40" s="225" t="s">
        <v>1166</v>
      </c>
      <c r="D40" s="226" t="s">
        <v>338</v>
      </c>
      <c r="E40" s="227" t="n">
        <v>20</v>
      </c>
      <c r="F40" s="228"/>
      <c r="G40" s="229" t="n">
        <f aca="false">ROUND(E40*F40,2)</f>
        <v>0</v>
      </c>
      <c r="H40" s="228"/>
      <c r="I40" s="229" t="n">
        <f aca="false">ROUND(E40*H40,2)</f>
        <v>0</v>
      </c>
      <c r="J40" s="228"/>
      <c r="K40" s="229" t="n">
        <f aca="false">ROUND(E40*J40,2)</f>
        <v>0</v>
      </c>
      <c r="L40" s="229" t="n">
        <v>21</v>
      </c>
      <c r="M40" s="229" t="n">
        <f aca="false">G40*(1+L40/100)</f>
        <v>0</v>
      </c>
      <c r="N40" s="227" t="n">
        <v>0.00079</v>
      </c>
      <c r="O40" s="227" t="n">
        <f aca="false">ROUND(E40*N40,2)</f>
        <v>0.02</v>
      </c>
      <c r="P40" s="227" t="n">
        <v>0</v>
      </c>
      <c r="Q40" s="227" t="n">
        <f aca="false">ROUND(E40*P40,2)</f>
        <v>0</v>
      </c>
      <c r="R40" s="229"/>
      <c r="S40" s="229" t="s">
        <v>200</v>
      </c>
      <c r="T40" s="230" t="s">
        <v>201</v>
      </c>
      <c r="U40" s="205" t="n">
        <v>0.239</v>
      </c>
      <c r="V40" s="205" t="n">
        <f aca="false">ROUND(E40*U40,2)</f>
        <v>4.78</v>
      </c>
      <c r="W40" s="205"/>
      <c r="X40" s="205" t="s">
        <v>236</v>
      </c>
      <c r="Y40" s="205" t="s">
        <v>202</v>
      </c>
      <c r="Z40" s="206"/>
      <c r="AA40" s="206"/>
      <c r="AB40" s="206"/>
      <c r="AC40" s="206"/>
      <c r="AD40" s="206"/>
      <c r="AE40" s="206"/>
      <c r="AF40" s="206"/>
      <c r="AG40" s="206" t="s">
        <v>237</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22.5" hidden="false" customHeight="false" outlineLevel="1" collapsed="false">
      <c r="A41" s="223" t="n">
        <v>21</v>
      </c>
      <c r="B41" s="224" t="s">
        <v>1167</v>
      </c>
      <c r="C41" s="225" t="s">
        <v>1168</v>
      </c>
      <c r="D41" s="226" t="s">
        <v>338</v>
      </c>
      <c r="E41" s="227" t="n">
        <v>29</v>
      </c>
      <c r="F41" s="228"/>
      <c r="G41" s="229" t="n">
        <f aca="false">ROUND(E41*F41,2)</f>
        <v>0</v>
      </c>
      <c r="H41" s="228"/>
      <c r="I41" s="229" t="n">
        <f aca="false">ROUND(E41*H41,2)</f>
        <v>0</v>
      </c>
      <c r="J41" s="228"/>
      <c r="K41" s="229" t="n">
        <f aca="false">ROUND(E41*J41,2)</f>
        <v>0</v>
      </c>
      <c r="L41" s="229" t="n">
        <v>21</v>
      </c>
      <c r="M41" s="229" t="n">
        <f aca="false">G41*(1+L41/100)</f>
        <v>0</v>
      </c>
      <c r="N41" s="227" t="n">
        <v>0.00106</v>
      </c>
      <c r="O41" s="227" t="n">
        <f aca="false">ROUND(E41*N41,2)</f>
        <v>0.03</v>
      </c>
      <c r="P41" s="227" t="n">
        <v>0</v>
      </c>
      <c r="Q41" s="227" t="n">
        <f aca="false">ROUND(E41*P41,2)</f>
        <v>0</v>
      </c>
      <c r="R41" s="229"/>
      <c r="S41" s="229" t="s">
        <v>200</v>
      </c>
      <c r="T41" s="230" t="s">
        <v>201</v>
      </c>
      <c r="U41" s="205" t="n">
        <v>0.239</v>
      </c>
      <c r="V41" s="205" t="n">
        <f aca="false">ROUND(E41*U41,2)</f>
        <v>6.93</v>
      </c>
      <c r="W41" s="205"/>
      <c r="X41" s="205" t="s">
        <v>236</v>
      </c>
      <c r="Y41" s="205" t="s">
        <v>202</v>
      </c>
      <c r="Z41" s="206"/>
      <c r="AA41" s="206"/>
      <c r="AB41" s="206"/>
      <c r="AC41" s="206"/>
      <c r="AD41" s="206"/>
      <c r="AE41" s="206"/>
      <c r="AF41" s="206"/>
      <c r="AG41" s="206" t="s">
        <v>237</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2.5" hidden="false" customHeight="false" outlineLevel="1" collapsed="false">
      <c r="A42" s="223" t="n">
        <v>22</v>
      </c>
      <c r="B42" s="224" t="s">
        <v>1169</v>
      </c>
      <c r="C42" s="225" t="s">
        <v>1170</v>
      </c>
      <c r="D42" s="226" t="s">
        <v>338</v>
      </c>
      <c r="E42" s="227" t="n">
        <v>35</v>
      </c>
      <c r="F42" s="228"/>
      <c r="G42" s="229" t="n">
        <f aca="false">ROUND(E42*F42,2)</f>
        <v>0</v>
      </c>
      <c r="H42" s="228"/>
      <c r="I42" s="229" t="n">
        <f aca="false">ROUND(E42*H42,2)</f>
        <v>0</v>
      </c>
      <c r="J42" s="228"/>
      <c r="K42" s="229" t="n">
        <f aca="false">ROUND(E42*J42,2)</f>
        <v>0</v>
      </c>
      <c r="L42" s="229" t="n">
        <v>21</v>
      </c>
      <c r="M42" s="229" t="n">
        <f aca="false">G42*(1+L42/100)</f>
        <v>0</v>
      </c>
      <c r="N42" s="227" t="n">
        <v>0.00159</v>
      </c>
      <c r="O42" s="227" t="n">
        <f aca="false">ROUND(E42*N42,2)</f>
        <v>0.06</v>
      </c>
      <c r="P42" s="227" t="n">
        <v>0</v>
      </c>
      <c r="Q42" s="227" t="n">
        <f aca="false">ROUND(E42*P42,2)</f>
        <v>0</v>
      </c>
      <c r="R42" s="229"/>
      <c r="S42" s="229" t="s">
        <v>200</v>
      </c>
      <c r="T42" s="230" t="s">
        <v>201</v>
      </c>
      <c r="U42" s="205" t="n">
        <v>0.239</v>
      </c>
      <c r="V42" s="205" t="n">
        <f aca="false">ROUND(E42*U42,2)</f>
        <v>8.37</v>
      </c>
      <c r="W42" s="205"/>
      <c r="X42" s="205" t="s">
        <v>236</v>
      </c>
      <c r="Y42" s="205" t="s">
        <v>202</v>
      </c>
      <c r="Z42" s="206"/>
      <c r="AA42" s="206"/>
      <c r="AB42" s="206"/>
      <c r="AC42" s="206"/>
      <c r="AD42" s="206"/>
      <c r="AE42" s="206"/>
      <c r="AF42" s="206"/>
      <c r="AG42" s="206" t="s">
        <v>237</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2.5" hidden="false" customHeight="false" outlineLevel="1" collapsed="false">
      <c r="A43" s="223" t="n">
        <v>23</v>
      </c>
      <c r="B43" s="224" t="s">
        <v>1171</v>
      </c>
      <c r="C43" s="225" t="s">
        <v>1172</v>
      </c>
      <c r="D43" s="226" t="s">
        <v>338</v>
      </c>
      <c r="E43" s="227" t="n">
        <v>206</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200</v>
      </c>
      <c r="T43" s="230" t="s">
        <v>201</v>
      </c>
      <c r="U43" s="205" t="n">
        <v>0.032</v>
      </c>
      <c r="V43" s="205" t="n">
        <f aca="false">ROUND(E43*U43,2)</f>
        <v>6.59</v>
      </c>
      <c r="W43" s="205"/>
      <c r="X43" s="205" t="s">
        <v>236</v>
      </c>
      <c r="Y43" s="205" t="s">
        <v>202</v>
      </c>
      <c r="Z43" s="206"/>
      <c r="AA43" s="206"/>
      <c r="AB43" s="206"/>
      <c r="AC43" s="206"/>
      <c r="AD43" s="206"/>
      <c r="AE43" s="206"/>
      <c r="AF43" s="206"/>
      <c r="AG43" s="206" t="s">
        <v>237</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23" t="n">
        <v>24</v>
      </c>
      <c r="B44" s="224" t="s">
        <v>1173</v>
      </c>
      <c r="C44" s="225" t="s">
        <v>1174</v>
      </c>
      <c r="D44" s="226" t="s">
        <v>417</v>
      </c>
      <c r="E44" s="227" t="n">
        <v>1</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200</v>
      </c>
      <c r="T44" s="230" t="s">
        <v>201</v>
      </c>
      <c r="U44" s="205" t="n">
        <v>0</v>
      </c>
      <c r="V44" s="205" t="n">
        <f aca="false">ROUND(E44*U44,2)</f>
        <v>0</v>
      </c>
      <c r="W44" s="205"/>
      <c r="X44" s="205" t="s">
        <v>236</v>
      </c>
      <c r="Y44" s="205" t="s">
        <v>202</v>
      </c>
      <c r="Z44" s="206"/>
      <c r="AA44" s="206"/>
      <c r="AB44" s="206"/>
      <c r="AC44" s="206"/>
      <c r="AD44" s="206"/>
      <c r="AE44" s="206"/>
      <c r="AF44" s="206"/>
      <c r="AG44" s="206" t="s">
        <v>237</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25</v>
      </c>
      <c r="B45" s="198" t="s">
        <v>1175</v>
      </c>
      <c r="C45" s="199" t="s">
        <v>1176</v>
      </c>
      <c r="D45" s="200" t="s">
        <v>1124</v>
      </c>
      <c r="E45" s="201" t="n">
        <v>72</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c r="S45" s="203" t="s">
        <v>200</v>
      </c>
      <c r="T45" s="204" t="s">
        <v>201</v>
      </c>
      <c r="U45" s="205" t="n">
        <v>1</v>
      </c>
      <c r="V45" s="205" t="n">
        <f aca="false">ROUND(E45*U45,2)</f>
        <v>72</v>
      </c>
      <c r="W45" s="205"/>
      <c r="X45" s="205" t="s">
        <v>1125</v>
      </c>
      <c r="Y45" s="205" t="s">
        <v>202</v>
      </c>
      <c r="Z45" s="206"/>
      <c r="AA45" s="206"/>
      <c r="AB45" s="206"/>
      <c r="AC45" s="206"/>
      <c r="AD45" s="206"/>
      <c r="AE45" s="206"/>
      <c r="AF45" s="206"/>
      <c r="AG45" s="206" t="s">
        <v>1126</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t="n">
        <v>26</v>
      </c>
      <c r="B46" s="208" t="s">
        <v>1177</v>
      </c>
      <c r="C46" s="232" t="s">
        <v>1178</v>
      </c>
      <c r="D46" s="233" t="s">
        <v>29</v>
      </c>
      <c r="E46" s="234"/>
      <c r="F46" s="235"/>
      <c r="G46" s="205" t="n">
        <f aca="false">ROUND(E46*F46,2)</f>
        <v>0</v>
      </c>
      <c r="H46" s="235"/>
      <c r="I46" s="205" t="n">
        <f aca="false">ROUND(E46*H46,2)</f>
        <v>0</v>
      </c>
      <c r="J46" s="235"/>
      <c r="K46" s="205" t="n">
        <f aca="false">ROUND(E46*J46,2)</f>
        <v>0</v>
      </c>
      <c r="L46" s="205" t="n">
        <v>21</v>
      </c>
      <c r="M46" s="205" t="n">
        <f aca="false">G46*(1+L46/100)</f>
        <v>0</v>
      </c>
      <c r="N46" s="210" t="n">
        <v>0</v>
      </c>
      <c r="O46" s="210" t="n">
        <f aca="false">ROUND(E46*N46,2)</f>
        <v>0</v>
      </c>
      <c r="P46" s="210" t="n">
        <v>0</v>
      </c>
      <c r="Q46" s="210" t="n">
        <f aca="false">ROUND(E46*P46,2)</f>
        <v>0</v>
      </c>
      <c r="R46" s="205" t="s">
        <v>1159</v>
      </c>
      <c r="S46" s="205" t="s">
        <v>764</v>
      </c>
      <c r="T46" s="205" t="s">
        <v>201</v>
      </c>
      <c r="U46" s="205" t="n">
        <v>0</v>
      </c>
      <c r="V46" s="205" t="n">
        <f aca="false">ROUND(E46*U46,2)</f>
        <v>0</v>
      </c>
      <c r="W46" s="205"/>
      <c r="X46" s="205" t="s">
        <v>765</v>
      </c>
      <c r="Y46" s="205" t="s">
        <v>202</v>
      </c>
      <c r="Z46" s="206"/>
      <c r="AA46" s="206"/>
      <c r="AB46" s="206"/>
      <c r="AC46" s="206"/>
      <c r="AD46" s="206"/>
      <c r="AE46" s="206"/>
      <c r="AF46" s="206"/>
      <c r="AG46" s="206" t="s">
        <v>766</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195</v>
      </c>
      <c r="B47" s="190" t="s">
        <v>126</v>
      </c>
      <c r="C47" s="191" t="s">
        <v>127</v>
      </c>
      <c r="D47" s="192"/>
      <c r="E47" s="193"/>
      <c r="F47" s="194"/>
      <c r="G47" s="194" t="n">
        <f aca="false">SUMIF(AG48:AG64,"&lt;&gt;NOR",G48:G64)</f>
        <v>0</v>
      </c>
      <c r="H47" s="194"/>
      <c r="I47" s="194" t="n">
        <f aca="false">SUM(I48:I64)</f>
        <v>0</v>
      </c>
      <c r="J47" s="194"/>
      <c r="K47" s="194" t="n">
        <f aca="false">SUM(K48:K64)</f>
        <v>0</v>
      </c>
      <c r="L47" s="194"/>
      <c r="M47" s="194" t="n">
        <f aca="false">SUM(M48:M64)</f>
        <v>0</v>
      </c>
      <c r="N47" s="193"/>
      <c r="O47" s="193" t="n">
        <f aca="false">SUM(O48:O64)</f>
        <v>0.01</v>
      </c>
      <c r="P47" s="193"/>
      <c r="Q47" s="193" t="n">
        <f aca="false">SUM(Q48:Q64)</f>
        <v>0</v>
      </c>
      <c r="R47" s="194"/>
      <c r="S47" s="194"/>
      <c r="T47" s="195"/>
      <c r="U47" s="196"/>
      <c r="V47" s="196" t="n">
        <f aca="false">SUM(V48:V64)</f>
        <v>11.73</v>
      </c>
      <c r="W47" s="196"/>
      <c r="X47" s="196"/>
      <c r="Y47" s="196"/>
      <c r="AG47" s="0" t="s">
        <v>196</v>
      </c>
    </row>
    <row r="48" customFormat="false" ht="22.5" hidden="false" customHeight="false" outlineLevel="1" collapsed="false">
      <c r="A48" s="223" t="n">
        <v>27</v>
      </c>
      <c r="B48" s="224" t="s">
        <v>1179</v>
      </c>
      <c r="C48" s="225" t="s">
        <v>1180</v>
      </c>
      <c r="D48" s="226" t="s">
        <v>296</v>
      </c>
      <c r="E48" s="227" t="n">
        <v>1</v>
      </c>
      <c r="F48" s="228"/>
      <c r="G48" s="229" t="n">
        <f aca="false">ROUND(E48*F48,2)</f>
        <v>0</v>
      </c>
      <c r="H48" s="228"/>
      <c r="I48" s="229" t="n">
        <f aca="false">ROUND(E48*H48,2)</f>
        <v>0</v>
      </c>
      <c r="J48" s="228"/>
      <c r="K48" s="229" t="n">
        <f aca="false">ROUND(E48*J48,2)</f>
        <v>0</v>
      </c>
      <c r="L48" s="229" t="n">
        <v>21</v>
      </c>
      <c r="M48" s="229" t="n">
        <f aca="false">G48*(1+L48/100)</f>
        <v>0</v>
      </c>
      <c r="N48" s="227" t="n">
        <v>0.00057</v>
      </c>
      <c r="O48" s="227" t="n">
        <f aca="false">ROUND(E48*N48,2)</f>
        <v>0</v>
      </c>
      <c r="P48" s="227" t="n">
        <v>0</v>
      </c>
      <c r="Q48" s="227" t="n">
        <f aca="false">ROUND(E48*P48,2)</f>
        <v>0</v>
      </c>
      <c r="R48" s="229"/>
      <c r="S48" s="229" t="s">
        <v>200</v>
      </c>
      <c r="T48" s="230" t="s">
        <v>201</v>
      </c>
      <c r="U48" s="205" t="n">
        <v>0.227</v>
      </c>
      <c r="V48" s="205" t="n">
        <f aca="false">ROUND(E48*U48,2)</f>
        <v>0.23</v>
      </c>
      <c r="W48" s="205"/>
      <c r="X48" s="205" t="s">
        <v>236</v>
      </c>
      <c r="Y48" s="205" t="s">
        <v>202</v>
      </c>
      <c r="Z48" s="206"/>
      <c r="AA48" s="206"/>
      <c r="AB48" s="206"/>
      <c r="AC48" s="206"/>
      <c r="AD48" s="206"/>
      <c r="AE48" s="206"/>
      <c r="AF48" s="206"/>
      <c r="AG48" s="206" t="s">
        <v>237</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23" t="n">
        <v>28</v>
      </c>
      <c r="B49" s="224" t="s">
        <v>1181</v>
      </c>
      <c r="C49" s="225" t="s">
        <v>1182</v>
      </c>
      <c r="D49" s="226" t="s">
        <v>296</v>
      </c>
      <c r="E49" s="227" t="n">
        <v>9</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200</v>
      </c>
      <c r="T49" s="230" t="s">
        <v>201</v>
      </c>
      <c r="U49" s="205" t="n">
        <v>0.051</v>
      </c>
      <c r="V49" s="205" t="n">
        <f aca="false">ROUND(E49*U49,2)</f>
        <v>0.46</v>
      </c>
      <c r="W49" s="205"/>
      <c r="X49" s="205" t="s">
        <v>236</v>
      </c>
      <c r="Y49" s="205" t="s">
        <v>202</v>
      </c>
      <c r="Z49" s="206"/>
      <c r="AA49" s="206"/>
      <c r="AB49" s="206"/>
      <c r="AC49" s="206"/>
      <c r="AD49" s="206"/>
      <c r="AE49" s="206"/>
      <c r="AF49" s="206"/>
      <c r="AG49" s="206" t="s">
        <v>237</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23" t="n">
        <v>29</v>
      </c>
      <c r="B50" s="224" t="s">
        <v>1183</v>
      </c>
      <c r="C50" s="225" t="s">
        <v>1184</v>
      </c>
      <c r="D50" s="226" t="s">
        <v>296</v>
      </c>
      <c r="E50" s="227" t="n">
        <v>5</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200</v>
      </c>
      <c r="T50" s="230" t="s">
        <v>201</v>
      </c>
      <c r="U50" s="205" t="n">
        <v>0.165</v>
      </c>
      <c r="V50" s="205" t="n">
        <f aca="false">ROUND(E50*U50,2)</f>
        <v>0.83</v>
      </c>
      <c r="W50" s="205"/>
      <c r="X50" s="205" t="s">
        <v>236</v>
      </c>
      <c r="Y50" s="205" t="s">
        <v>202</v>
      </c>
      <c r="Z50" s="206"/>
      <c r="AA50" s="206"/>
      <c r="AB50" s="206"/>
      <c r="AC50" s="206"/>
      <c r="AD50" s="206"/>
      <c r="AE50" s="206"/>
      <c r="AF50" s="206"/>
      <c r="AG50" s="206" t="s">
        <v>237</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23" t="n">
        <v>30</v>
      </c>
      <c r="B51" s="224" t="s">
        <v>1185</v>
      </c>
      <c r="C51" s="225" t="s">
        <v>1186</v>
      </c>
      <c r="D51" s="226" t="s">
        <v>296</v>
      </c>
      <c r="E51" s="227" t="n">
        <v>15</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200</v>
      </c>
      <c r="T51" s="230" t="s">
        <v>201</v>
      </c>
      <c r="U51" s="205" t="n">
        <v>0.227</v>
      </c>
      <c r="V51" s="205" t="n">
        <f aca="false">ROUND(E51*U51,2)</f>
        <v>3.41</v>
      </c>
      <c r="W51" s="205"/>
      <c r="X51" s="205" t="s">
        <v>236</v>
      </c>
      <c r="Y51" s="205" t="s">
        <v>202</v>
      </c>
      <c r="Z51" s="206"/>
      <c r="AA51" s="206"/>
      <c r="AB51" s="206"/>
      <c r="AC51" s="206"/>
      <c r="AD51" s="206"/>
      <c r="AE51" s="206"/>
      <c r="AF51" s="206"/>
      <c r="AG51" s="206" t="s">
        <v>237</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23" t="n">
        <v>31</v>
      </c>
      <c r="B52" s="224" t="s">
        <v>1187</v>
      </c>
      <c r="C52" s="225" t="s">
        <v>1188</v>
      </c>
      <c r="D52" s="226" t="s">
        <v>296</v>
      </c>
      <c r="E52" s="227" t="n">
        <v>4</v>
      </c>
      <c r="F52" s="228"/>
      <c r="G52" s="229" t="n">
        <f aca="false">ROUND(E52*F52,2)</f>
        <v>0</v>
      </c>
      <c r="H52" s="228"/>
      <c r="I52" s="229" t="n">
        <f aca="false">ROUND(E52*H52,2)</f>
        <v>0</v>
      </c>
      <c r="J52" s="228"/>
      <c r="K52" s="229" t="n">
        <f aca="false">ROUND(E52*J52,2)</f>
        <v>0</v>
      </c>
      <c r="L52" s="229" t="n">
        <v>21</v>
      </c>
      <c r="M52" s="229" t="n">
        <f aca="false">G52*(1+L52/100)</f>
        <v>0</v>
      </c>
      <c r="N52" s="227" t="n">
        <v>0.0001</v>
      </c>
      <c r="O52" s="227" t="n">
        <f aca="false">ROUND(E52*N52,2)</f>
        <v>0</v>
      </c>
      <c r="P52" s="227" t="n">
        <v>0</v>
      </c>
      <c r="Q52" s="227" t="n">
        <f aca="false">ROUND(E52*P52,2)</f>
        <v>0</v>
      </c>
      <c r="R52" s="229"/>
      <c r="S52" s="229" t="s">
        <v>200</v>
      </c>
      <c r="T52" s="230" t="s">
        <v>201</v>
      </c>
      <c r="U52" s="205" t="n">
        <v>0.062</v>
      </c>
      <c r="V52" s="205" t="n">
        <f aca="false">ROUND(E52*U52,2)</f>
        <v>0.25</v>
      </c>
      <c r="W52" s="205"/>
      <c r="X52" s="205" t="s">
        <v>236</v>
      </c>
      <c r="Y52" s="205" t="s">
        <v>202</v>
      </c>
      <c r="Z52" s="206"/>
      <c r="AA52" s="206"/>
      <c r="AB52" s="206"/>
      <c r="AC52" s="206"/>
      <c r="AD52" s="206"/>
      <c r="AE52" s="206"/>
      <c r="AF52" s="206"/>
      <c r="AG52" s="206" t="s">
        <v>237</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2.5" hidden="false" customHeight="false" outlineLevel="1" collapsed="false">
      <c r="A53" s="223" t="n">
        <v>32</v>
      </c>
      <c r="B53" s="224" t="s">
        <v>1189</v>
      </c>
      <c r="C53" s="225" t="s">
        <v>1190</v>
      </c>
      <c r="D53" s="226" t="s">
        <v>296</v>
      </c>
      <c r="E53" s="227" t="n">
        <v>1</v>
      </c>
      <c r="F53" s="228"/>
      <c r="G53" s="229" t="n">
        <f aca="false">ROUND(E53*F53,2)</f>
        <v>0</v>
      </c>
      <c r="H53" s="228"/>
      <c r="I53" s="229" t="n">
        <f aca="false">ROUND(E53*H53,2)</f>
        <v>0</v>
      </c>
      <c r="J53" s="228"/>
      <c r="K53" s="229" t="n">
        <f aca="false">ROUND(E53*J53,2)</f>
        <v>0</v>
      </c>
      <c r="L53" s="229" t="n">
        <v>21</v>
      </c>
      <c r="M53" s="229" t="n">
        <f aca="false">G53*(1+L53/100)</f>
        <v>0</v>
      </c>
      <c r="N53" s="227" t="n">
        <v>0.00065</v>
      </c>
      <c r="O53" s="227" t="n">
        <f aca="false">ROUND(E53*N53,2)</f>
        <v>0</v>
      </c>
      <c r="P53" s="227" t="n">
        <v>0</v>
      </c>
      <c r="Q53" s="227" t="n">
        <f aca="false">ROUND(E53*P53,2)</f>
        <v>0</v>
      </c>
      <c r="R53" s="229"/>
      <c r="S53" s="229" t="s">
        <v>200</v>
      </c>
      <c r="T53" s="230" t="s">
        <v>201</v>
      </c>
      <c r="U53" s="205" t="n">
        <v>0.207</v>
      </c>
      <c r="V53" s="205" t="n">
        <f aca="false">ROUND(E53*U53,2)</f>
        <v>0.21</v>
      </c>
      <c r="W53" s="205"/>
      <c r="X53" s="205" t="s">
        <v>236</v>
      </c>
      <c r="Y53" s="205" t="s">
        <v>202</v>
      </c>
      <c r="Z53" s="206"/>
      <c r="AA53" s="206"/>
      <c r="AB53" s="206"/>
      <c r="AC53" s="206"/>
      <c r="AD53" s="206"/>
      <c r="AE53" s="206"/>
      <c r="AF53" s="206"/>
      <c r="AG53" s="206" t="s">
        <v>237</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23" t="n">
        <v>33</v>
      </c>
      <c r="B54" s="224" t="s">
        <v>1191</v>
      </c>
      <c r="C54" s="225" t="s">
        <v>1192</v>
      </c>
      <c r="D54" s="226" t="s">
        <v>296</v>
      </c>
      <c r="E54" s="227" t="n">
        <v>4</v>
      </c>
      <c r="F54" s="228"/>
      <c r="G54" s="229" t="n">
        <f aca="false">ROUND(E54*F54,2)</f>
        <v>0</v>
      </c>
      <c r="H54" s="228"/>
      <c r="I54" s="229" t="n">
        <f aca="false">ROUND(E54*H54,2)</f>
        <v>0</v>
      </c>
      <c r="J54" s="228"/>
      <c r="K54" s="229" t="n">
        <f aca="false">ROUND(E54*J54,2)</f>
        <v>0</v>
      </c>
      <c r="L54" s="229" t="n">
        <v>21</v>
      </c>
      <c r="M54" s="229" t="n">
        <f aca="false">G54*(1+L54/100)</f>
        <v>0</v>
      </c>
      <c r="N54" s="227" t="n">
        <v>0.00026</v>
      </c>
      <c r="O54" s="227" t="n">
        <f aca="false">ROUND(E54*N54,2)</f>
        <v>0</v>
      </c>
      <c r="P54" s="227" t="n">
        <v>0</v>
      </c>
      <c r="Q54" s="227" t="n">
        <f aca="false">ROUND(E54*P54,2)</f>
        <v>0</v>
      </c>
      <c r="R54" s="229"/>
      <c r="S54" s="229" t="s">
        <v>200</v>
      </c>
      <c r="T54" s="230" t="s">
        <v>201</v>
      </c>
      <c r="U54" s="205" t="n">
        <v>0.072</v>
      </c>
      <c r="V54" s="205" t="n">
        <f aca="false">ROUND(E54*U54,2)</f>
        <v>0.29</v>
      </c>
      <c r="W54" s="205"/>
      <c r="X54" s="205" t="s">
        <v>236</v>
      </c>
      <c r="Y54" s="205" t="s">
        <v>202</v>
      </c>
      <c r="Z54" s="206"/>
      <c r="AA54" s="206"/>
      <c r="AB54" s="206"/>
      <c r="AC54" s="206"/>
      <c r="AD54" s="206"/>
      <c r="AE54" s="206"/>
      <c r="AF54" s="206"/>
      <c r="AG54" s="206" t="s">
        <v>237</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23" t="n">
        <v>34</v>
      </c>
      <c r="B55" s="224" t="s">
        <v>1193</v>
      </c>
      <c r="C55" s="225" t="s">
        <v>1194</v>
      </c>
      <c r="D55" s="226" t="s">
        <v>296</v>
      </c>
      <c r="E55" s="227" t="n">
        <v>5</v>
      </c>
      <c r="F55" s="228"/>
      <c r="G55" s="229" t="n">
        <f aca="false">ROUND(E55*F55,2)</f>
        <v>0</v>
      </c>
      <c r="H55" s="228"/>
      <c r="I55" s="229" t="n">
        <f aca="false">ROUND(E55*H55,2)</f>
        <v>0</v>
      </c>
      <c r="J55" s="228"/>
      <c r="K55" s="229" t="n">
        <f aca="false">ROUND(E55*J55,2)</f>
        <v>0</v>
      </c>
      <c r="L55" s="229" t="n">
        <v>21</v>
      </c>
      <c r="M55" s="229" t="n">
        <f aca="false">G55*(1+L55/100)</f>
        <v>0</v>
      </c>
      <c r="N55" s="227" t="n">
        <v>0.00018</v>
      </c>
      <c r="O55" s="227" t="n">
        <f aca="false">ROUND(E55*N55,2)</f>
        <v>0</v>
      </c>
      <c r="P55" s="227" t="n">
        <v>0</v>
      </c>
      <c r="Q55" s="227" t="n">
        <f aca="false">ROUND(E55*P55,2)</f>
        <v>0</v>
      </c>
      <c r="R55" s="229"/>
      <c r="S55" s="229" t="s">
        <v>200</v>
      </c>
      <c r="T55" s="230" t="s">
        <v>201</v>
      </c>
      <c r="U55" s="205" t="n">
        <v>0.165</v>
      </c>
      <c r="V55" s="205" t="n">
        <f aca="false">ROUND(E55*U55,2)</f>
        <v>0.83</v>
      </c>
      <c r="W55" s="205"/>
      <c r="X55" s="205" t="s">
        <v>236</v>
      </c>
      <c r="Y55" s="205" t="s">
        <v>202</v>
      </c>
      <c r="Z55" s="206"/>
      <c r="AA55" s="206"/>
      <c r="AB55" s="206"/>
      <c r="AC55" s="206"/>
      <c r="AD55" s="206"/>
      <c r="AE55" s="206"/>
      <c r="AF55" s="206"/>
      <c r="AG55" s="206" t="s">
        <v>237</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23" t="n">
        <v>35</v>
      </c>
      <c r="B56" s="224" t="s">
        <v>1195</v>
      </c>
      <c r="C56" s="225" t="s">
        <v>1196</v>
      </c>
      <c r="D56" s="226" t="s">
        <v>296</v>
      </c>
      <c r="E56" s="227" t="n">
        <v>11</v>
      </c>
      <c r="F56" s="228"/>
      <c r="G56" s="229" t="n">
        <f aca="false">ROUND(E56*F56,2)</f>
        <v>0</v>
      </c>
      <c r="H56" s="228"/>
      <c r="I56" s="229" t="n">
        <f aca="false">ROUND(E56*H56,2)</f>
        <v>0</v>
      </c>
      <c r="J56" s="228"/>
      <c r="K56" s="229" t="n">
        <f aca="false">ROUND(E56*J56,2)</f>
        <v>0</v>
      </c>
      <c r="L56" s="229" t="n">
        <v>21</v>
      </c>
      <c r="M56" s="229" t="n">
        <f aca="false">G56*(1+L56/100)</f>
        <v>0</v>
      </c>
      <c r="N56" s="227" t="n">
        <v>0.00048</v>
      </c>
      <c r="O56" s="227" t="n">
        <f aca="false">ROUND(E56*N56,2)</f>
        <v>0.01</v>
      </c>
      <c r="P56" s="227" t="n">
        <v>0</v>
      </c>
      <c r="Q56" s="227" t="n">
        <f aca="false">ROUND(E56*P56,2)</f>
        <v>0</v>
      </c>
      <c r="R56" s="229"/>
      <c r="S56" s="229" t="s">
        <v>200</v>
      </c>
      <c r="T56" s="230" t="s">
        <v>201</v>
      </c>
      <c r="U56" s="205" t="n">
        <v>0.227</v>
      </c>
      <c r="V56" s="205" t="n">
        <f aca="false">ROUND(E56*U56,2)</f>
        <v>2.5</v>
      </c>
      <c r="W56" s="205"/>
      <c r="X56" s="205" t="s">
        <v>236</v>
      </c>
      <c r="Y56" s="205" t="s">
        <v>202</v>
      </c>
      <c r="Z56" s="206"/>
      <c r="AA56" s="206"/>
      <c r="AB56" s="206"/>
      <c r="AC56" s="206"/>
      <c r="AD56" s="206"/>
      <c r="AE56" s="206"/>
      <c r="AF56" s="206"/>
      <c r="AG56" s="206" t="s">
        <v>237</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23" t="n">
        <v>36</v>
      </c>
      <c r="B57" s="224" t="s">
        <v>1197</v>
      </c>
      <c r="C57" s="225" t="s">
        <v>1198</v>
      </c>
      <c r="D57" s="226" t="s">
        <v>296</v>
      </c>
      <c r="E57" s="227" t="n">
        <v>2</v>
      </c>
      <c r="F57" s="228"/>
      <c r="G57" s="229" t="n">
        <f aca="false">ROUND(E57*F57,2)</f>
        <v>0</v>
      </c>
      <c r="H57" s="228"/>
      <c r="I57" s="229" t="n">
        <f aca="false">ROUND(E57*H57,2)</f>
        <v>0</v>
      </c>
      <c r="J57" s="228"/>
      <c r="K57" s="229" t="n">
        <f aca="false">ROUND(E57*J57,2)</f>
        <v>0</v>
      </c>
      <c r="L57" s="229" t="n">
        <v>21</v>
      </c>
      <c r="M57" s="229" t="n">
        <f aca="false">G57*(1+L57/100)</f>
        <v>0</v>
      </c>
      <c r="N57" s="227" t="n">
        <v>0.00034</v>
      </c>
      <c r="O57" s="227" t="n">
        <f aca="false">ROUND(E57*N57,2)</f>
        <v>0</v>
      </c>
      <c r="P57" s="227" t="n">
        <v>0</v>
      </c>
      <c r="Q57" s="227" t="n">
        <f aca="false">ROUND(E57*P57,2)</f>
        <v>0</v>
      </c>
      <c r="R57" s="229"/>
      <c r="S57" s="229" t="s">
        <v>200</v>
      </c>
      <c r="T57" s="230" t="s">
        <v>201</v>
      </c>
      <c r="U57" s="205" t="n">
        <v>0.227</v>
      </c>
      <c r="V57" s="205" t="n">
        <f aca="false">ROUND(E57*U57,2)</f>
        <v>0.45</v>
      </c>
      <c r="W57" s="205"/>
      <c r="X57" s="205" t="s">
        <v>236</v>
      </c>
      <c r="Y57" s="205" t="s">
        <v>202</v>
      </c>
      <c r="Z57" s="206"/>
      <c r="AA57" s="206"/>
      <c r="AB57" s="206"/>
      <c r="AC57" s="206"/>
      <c r="AD57" s="206"/>
      <c r="AE57" s="206"/>
      <c r="AF57" s="206"/>
      <c r="AG57" s="206" t="s">
        <v>237</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2.5" hidden="false" customHeight="false" outlineLevel="1" collapsed="false">
      <c r="A58" s="223" t="n">
        <v>37</v>
      </c>
      <c r="B58" s="224" t="s">
        <v>1199</v>
      </c>
      <c r="C58" s="225" t="s">
        <v>1200</v>
      </c>
      <c r="D58" s="226" t="s">
        <v>296</v>
      </c>
      <c r="E58" s="227" t="n">
        <v>4</v>
      </c>
      <c r="F58" s="228"/>
      <c r="G58" s="229" t="n">
        <f aca="false">ROUND(E58*F58,2)</f>
        <v>0</v>
      </c>
      <c r="H58" s="228"/>
      <c r="I58" s="229" t="n">
        <f aca="false">ROUND(E58*H58,2)</f>
        <v>0</v>
      </c>
      <c r="J58" s="228"/>
      <c r="K58" s="229" t="n">
        <f aca="false">ROUND(E58*J58,2)</f>
        <v>0</v>
      </c>
      <c r="L58" s="229" t="n">
        <v>21</v>
      </c>
      <c r="M58" s="229" t="n">
        <f aca="false">G58*(1+L58/100)</f>
        <v>0</v>
      </c>
      <c r="N58" s="227" t="n">
        <v>0.00045</v>
      </c>
      <c r="O58" s="227" t="n">
        <f aca="false">ROUND(E58*N58,2)</f>
        <v>0</v>
      </c>
      <c r="P58" s="227" t="n">
        <v>0</v>
      </c>
      <c r="Q58" s="227" t="n">
        <f aca="false">ROUND(E58*P58,2)</f>
        <v>0</v>
      </c>
      <c r="R58" s="229"/>
      <c r="S58" s="229" t="s">
        <v>200</v>
      </c>
      <c r="T58" s="230" t="s">
        <v>201</v>
      </c>
      <c r="U58" s="205" t="n">
        <v>0.164</v>
      </c>
      <c r="V58" s="205" t="n">
        <f aca="false">ROUND(E58*U58,2)</f>
        <v>0.66</v>
      </c>
      <c r="W58" s="205"/>
      <c r="X58" s="205" t="s">
        <v>236</v>
      </c>
      <c r="Y58" s="205" t="s">
        <v>202</v>
      </c>
      <c r="Z58" s="206"/>
      <c r="AA58" s="206"/>
      <c r="AB58" s="206"/>
      <c r="AC58" s="206"/>
      <c r="AD58" s="206"/>
      <c r="AE58" s="206"/>
      <c r="AF58" s="206"/>
      <c r="AG58" s="206" t="s">
        <v>237</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23" t="n">
        <v>38</v>
      </c>
      <c r="B59" s="224" t="s">
        <v>1201</v>
      </c>
      <c r="C59" s="225" t="s">
        <v>1202</v>
      </c>
      <c r="D59" s="226" t="s">
        <v>296</v>
      </c>
      <c r="E59" s="227" t="n">
        <v>5</v>
      </c>
      <c r="F59" s="228"/>
      <c r="G59" s="229" t="n">
        <f aca="false">ROUND(E59*F59,2)</f>
        <v>0</v>
      </c>
      <c r="H59" s="228"/>
      <c r="I59" s="229" t="n">
        <f aca="false">ROUND(E59*H59,2)</f>
        <v>0</v>
      </c>
      <c r="J59" s="228"/>
      <c r="K59" s="229" t="n">
        <f aca="false">ROUND(E59*J59,2)</f>
        <v>0</v>
      </c>
      <c r="L59" s="229" t="n">
        <v>21</v>
      </c>
      <c r="M59" s="229" t="n">
        <f aca="false">G59*(1+L59/100)</f>
        <v>0</v>
      </c>
      <c r="N59" s="227" t="n">
        <v>0.00019</v>
      </c>
      <c r="O59" s="227" t="n">
        <f aca="false">ROUND(E59*N59,2)</f>
        <v>0</v>
      </c>
      <c r="P59" s="227" t="n">
        <v>0</v>
      </c>
      <c r="Q59" s="227" t="n">
        <f aca="false">ROUND(E59*P59,2)</f>
        <v>0</v>
      </c>
      <c r="R59" s="229"/>
      <c r="S59" s="229" t="s">
        <v>200</v>
      </c>
      <c r="T59" s="230" t="s">
        <v>201</v>
      </c>
      <c r="U59" s="205" t="n">
        <v>0.083</v>
      </c>
      <c r="V59" s="205" t="n">
        <f aca="false">ROUND(E59*U59,2)</f>
        <v>0.42</v>
      </c>
      <c r="W59" s="205"/>
      <c r="X59" s="205" t="s">
        <v>236</v>
      </c>
      <c r="Y59" s="205" t="s">
        <v>202</v>
      </c>
      <c r="Z59" s="206"/>
      <c r="AA59" s="206"/>
      <c r="AB59" s="206"/>
      <c r="AC59" s="206"/>
      <c r="AD59" s="206"/>
      <c r="AE59" s="206"/>
      <c r="AF59" s="206"/>
      <c r="AG59" s="206" t="s">
        <v>237</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23" t="n">
        <v>39</v>
      </c>
      <c r="B60" s="224" t="s">
        <v>1203</v>
      </c>
      <c r="C60" s="225" t="s">
        <v>1204</v>
      </c>
      <c r="D60" s="226" t="s">
        <v>296</v>
      </c>
      <c r="E60" s="227" t="n">
        <v>1</v>
      </c>
      <c r="F60" s="228"/>
      <c r="G60" s="229" t="n">
        <f aca="false">ROUND(E60*F60,2)</f>
        <v>0</v>
      </c>
      <c r="H60" s="228"/>
      <c r="I60" s="229" t="n">
        <f aca="false">ROUND(E60*H60,2)</f>
        <v>0</v>
      </c>
      <c r="J60" s="228"/>
      <c r="K60" s="229" t="n">
        <f aca="false">ROUND(E60*J60,2)</f>
        <v>0</v>
      </c>
      <c r="L60" s="229" t="n">
        <v>21</v>
      </c>
      <c r="M60" s="229" t="n">
        <f aca="false">G60*(1+L60/100)</f>
        <v>0</v>
      </c>
      <c r="N60" s="227" t="n">
        <v>0.00046</v>
      </c>
      <c r="O60" s="227" t="n">
        <f aca="false">ROUND(E60*N60,2)</f>
        <v>0</v>
      </c>
      <c r="P60" s="227" t="n">
        <v>0</v>
      </c>
      <c r="Q60" s="227" t="n">
        <f aca="false">ROUND(E60*P60,2)</f>
        <v>0</v>
      </c>
      <c r="R60" s="229"/>
      <c r="S60" s="229" t="s">
        <v>200</v>
      </c>
      <c r="T60" s="230" t="s">
        <v>201</v>
      </c>
      <c r="U60" s="205" t="n">
        <v>0.227</v>
      </c>
      <c r="V60" s="205" t="n">
        <f aca="false">ROUND(E60*U60,2)</f>
        <v>0.23</v>
      </c>
      <c r="W60" s="205"/>
      <c r="X60" s="205" t="s">
        <v>236</v>
      </c>
      <c r="Y60" s="205" t="s">
        <v>202</v>
      </c>
      <c r="Z60" s="206"/>
      <c r="AA60" s="206"/>
      <c r="AB60" s="206"/>
      <c r="AC60" s="206"/>
      <c r="AD60" s="206"/>
      <c r="AE60" s="206"/>
      <c r="AF60" s="206"/>
      <c r="AG60" s="206" t="s">
        <v>237</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23" t="n">
        <v>40</v>
      </c>
      <c r="B61" s="224" t="s">
        <v>1205</v>
      </c>
      <c r="C61" s="225" t="s">
        <v>1206</v>
      </c>
      <c r="D61" s="226" t="s">
        <v>296</v>
      </c>
      <c r="E61" s="227" t="n">
        <v>1</v>
      </c>
      <c r="F61" s="228"/>
      <c r="G61" s="229" t="n">
        <f aca="false">ROUND(E61*F61,2)</f>
        <v>0</v>
      </c>
      <c r="H61" s="228"/>
      <c r="I61" s="229" t="n">
        <f aca="false">ROUND(E61*H61,2)</f>
        <v>0</v>
      </c>
      <c r="J61" s="228"/>
      <c r="K61" s="229" t="n">
        <f aca="false">ROUND(E61*J61,2)</f>
        <v>0</v>
      </c>
      <c r="L61" s="229" t="n">
        <v>21</v>
      </c>
      <c r="M61" s="229" t="n">
        <f aca="false">G61*(1+L61/100)</f>
        <v>0</v>
      </c>
      <c r="N61" s="227" t="n">
        <v>0.00257</v>
      </c>
      <c r="O61" s="227" t="n">
        <f aca="false">ROUND(E61*N61,2)</f>
        <v>0</v>
      </c>
      <c r="P61" s="227" t="n">
        <v>0</v>
      </c>
      <c r="Q61" s="227" t="n">
        <f aca="false">ROUND(E61*P61,2)</f>
        <v>0</v>
      </c>
      <c r="R61" s="229"/>
      <c r="S61" s="229" t="s">
        <v>200</v>
      </c>
      <c r="T61" s="230" t="s">
        <v>201</v>
      </c>
      <c r="U61" s="205" t="n">
        <v>0.433</v>
      </c>
      <c r="V61" s="205" t="n">
        <f aca="false">ROUND(E61*U61,2)</f>
        <v>0.43</v>
      </c>
      <c r="W61" s="205"/>
      <c r="X61" s="205" t="s">
        <v>236</v>
      </c>
      <c r="Y61" s="205" t="s">
        <v>202</v>
      </c>
      <c r="Z61" s="206"/>
      <c r="AA61" s="206"/>
      <c r="AB61" s="206"/>
      <c r="AC61" s="206"/>
      <c r="AD61" s="206"/>
      <c r="AE61" s="206"/>
      <c r="AF61" s="206"/>
      <c r="AG61" s="206" t="s">
        <v>237</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23" t="n">
        <v>41</v>
      </c>
      <c r="B62" s="224" t="s">
        <v>1207</v>
      </c>
      <c r="C62" s="225" t="s">
        <v>1208</v>
      </c>
      <c r="D62" s="226" t="s">
        <v>296</v>
      </c>
      <c r="E62" s="227" t="n">
        <v>1</v>
      </c>
      <c r="F62" s="228"/>
      <c r="G62" s="229" t="n">
        <f aca="false">ROUND(E62*F62,2)</f>
        <v>0</v>
      </c>
      <c r="H62" s="228"/>
      <c r="I62" s="229" t="n">
        <f aca="false">ROUND(E62*H62,2)</f>
        <v>0</v>
      </c>
      <c r="J62" s="228"/>
      <c r="K62" s="229" t="n">
        <f aca="false">ROUND(E62*J62,2)</f>
        <v>0</v>
      </c>
      <c r="L62" s="229" t="n">
        <v>21</v>
      </c>
      <c r="M62" s="229" t="n">
        <f aca="false">G62*(1+L62/100)</f>
        <v>0</v>
      </c>
      <c r="N62" s="227" t="n">
        <v>0.00024</v>
      </c>
      <c r="O62" s="227" t="n">
        <f aca="false">ROUND(E62*N62,2)</f>
        <v>0</v>
      </c>
      <c r="P62" s="227" t="n">
        <v>0</v>
      </c>
      <c r="Q62" s="227" t="n">
        <f aca="false">ROUND(E62*P62,2)</f>
        <v>0</v>
      </c>
      <c r="R62" s="229"/>
      <c r="S62" s="229" t="s">
        <v>200</v>
      </c>
      <c r="T62" s="230" t="s">
        <v>201</v>
      </c>
      <c r="U62" s="205" t="n">
        <v>0.278</v>
      </c>
      <c r="V62" s="205" t="n">
        <f aca="false">ROUND(E62*U62,2)</f>
        <v>0.28</v>
      </c>
      <c r="W62" s="205"/>
      <c r="X62" s="205" t="s">
        <v>236</v>
      </c>
      <c r="Y62" s="205" t="s">
        <v>202</v>
      </c>
      <c r="Z62" s="206"/>
      <c r="AA62" s="206"/>
      <c r="AB62" s="206"/>
      <c r="AC62" s="206"/>
      <c r="AD62" s="206"/>
      <c r="AE62" s="206"/>
      <c r="AF62" s="206"/>
      <c r="AG62" s="206" t="s">
        <v>237</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23" t="n">
        <v>42</v>
      </c>
      <c r="B63" s="224" t="s">
        <v>1209</v>
      </c>
      <c r="C63" s="225" t="s">
        <v>1210</v>
      </c>
      <c r="D63" s="226" t="s">
        <v>296</v>
      </c>
      <c r="E63" s="227" t="n">
        <v>1</v>
      </c>
      <c r="F63" s="228"/>
      <c r="G63" s="229" t="n">
        <f aca="false">ROUND(E63*F63,2)</f>
        <v>0</v>
      </c>
      <c r="H63" s="228"/>
      <c r="I63" s="229" t="n">
        <f aca="false">ROUND(E63*H63,2)</f>
        <v>0</v>
      </c>
      <c r="J63" s="228"/>
      <c r="K63" s="229" t="n">
        <f aca="false">ROUND(E63*J63,2)</f>
        <v>0</v>
      </c>
      <c r="L63" s="229" t="n">
        <v>21</v>
      </c>
      <c r="M63" s="229" t="n">
        <f aca="false">G63*(1+L63/100)</f>
        <v>0</v>
      </c>
      <c r="N63" s="227" t="n">
        <v>0.00015</v>
      </c>
      <c r="O63" s="227" t="n">
        <f aca="false">ROUND(E63*N63,2)</f>
        <v>0</v>
      </c>
      <c r="P63" s="227" t="n">
        <v>0</v>
      </c>
      <c r="Q63" s="227" t="n">
        <f aca="false">ROUND(E63*P63,2)</f>
        <v>0</v>
      </c>
      <c r="R63" s="229"/>
      <c r="S63" s="229" t="s">
        <v>200</v>
      </c>
      <c r="T63" s="230" t="s">
        <v>201</v>
      </c>
      <c r="U63" s="205" t="n">
        <v>0.206</v>
      </c>
      <c r="V63" s="205" t="n">
        <f aca="false">ROUND(E63*U63,2)</f>
        <v>0.21</v>
      </c>
      <c r="W63" s="205"/>
      <c r="X63" s="205" t="s">
        <v>236</v>
      </c>
      <c r="Y63" s="205" t="s">
        <v>202</v>
      </c>
      <c r="Z63" s="206"/>
      <c r="AA63" s="206"/>
      <c r="AB63" s="206"/>
      <c r="AC63" s="206"/>
      <c r="AD63" s="206"/>
      <c r="AE63" s="206"/>
      <c r="AF63" s="206"/>
      <c r="AG63" s="206" t="s">
        <v>237</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23" t="n">
        <v>43</v>
      </c>
      <c r="B64" s="224" t="s">
        <v>1211</v>
      </c>
      <c r="C64" s="225" t="s">
        <v>1212</v>
      </c>
      <c r="D64" s="226" t="s">
        <v>456</v>
      </c>
      <c r="E64" s="227" t="n">
        <v>0.01569</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200</v>
      </c>
      <c r="T64" s="230" t="s">
        <v>201</v>
      </c>
      <c r="U64" s="205" t="n">
        <v>2.575</v>
      </c>
      <c r="V64" s="205" t="n">
        <f aca="false">ROUND(E64*U64,2)</f>
        <v>0.04</v>
      </c>
      <c r="W64" s="205"/>
      <c r="X64" s="205" t="s">
        <v>236</v>
      </c>
      <c r="Y64" s="205" t="s">
        <v>202</v>
      </c>
      <c r="Z64" s="206"/>
      <c r="AA64" s="206"/>
      <c r="AB64" s="206"/>
      <c r="AC64" s="206"/>
      <c r="AD64" s="206"/>
      <c r="AE64" s="206"/>
      <c r="AF64" s="206"/>
      <c r="AG64" s="206" t="s">
        <v>121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0" collapsed="false">
      <c r="A65" s="189" t="s">
        <v>195</v>
      </c>
      <c r="B65" s="190" t="s">
        <v>128</v>
      </c>
      <c r="C65" s="191" t="s">
        <v>129</v>
      </c>
      <c r="D65" s="192"/>
      <c r="E65" s="193"/>
      <c r="F65" s="194"/>
      <c r="G65" s="194" t="n">
        <f aca="false">SUMIF(AG66:AG82,"&lt;&gt;NOR",G66:G82)</f>
        <v>0</v>
      </c>
      <c r="H65" s="194"/>
      <c r="I65" s="194" t="n">
        <f aca="false">SUM(I66:I82)</f>
        <v>0</v>
      </c>
      <c r="J65" s="194"/>
      <c r="K65" s="194" t="n">
        <f aca="false">SUM(K66:K82)</f>
        <v>0</v>
      </c>
      <c r="L65" s="194"/>
      <c r="M65" s="194" t="n">
        <f aca="false">SUM(M66:M82)</f>
        <v>0</v>
      </c>
      <c r="N65" s="193"/>
      <c r="O65" s="193" t="n">
        <f aca="false">SUM(O66:O82)</f>
        <v>0.16</v>
      </c>
      <c r="P65" s="193"/>
      <c r="Q65" s="193" t="n">
        <f aca="false">SUM(Q66:Q82)</f>
        <v>0</v>
      </c>
      <c r="R65" s="194"/>
      <c r="S65" s="194"/>
      <c r="T65" s="195"/>
      <c r="U65" s="196"/>
      <c r="V65" s="196" t="n">
        <f aca="false">SUM(V66:V82)</f>
        <v>6.14</v>
      </c>
      <c r="W65" s="196"/>
      <c r="X65" s="196"/>
      <c r="Y65" s="196"/>
      <c r="AG65" s="0" t="s">
        <v>196</v>
      </c>
    </row>
    <row r="66" customFormat="false" ht="33.75" hidden="false" customHeight="false" outlineLevel="1" collapsed="false">
      <c r="A66" s="197" t="n">
        <v>44</v>
      </c>
      <c r="B66" s="198" t="s">
        <v>1214</v>
      </c>
      <c r="C66" s="199" t="s">
        <v>1215</v>
      </c>
      <c r="D66" s="200" t="s">
        <v>296</v>
      </c>
      <c r="E66" s="201" t="n">
        <v>1</v>
      </c>
      <c r="F66" s="202"/>
      <c r="G66" s="203" t="n">
        <f aca="false">ROUND(E66*F66,2)</f>
        <v>0</v>
      </c>
      <c r="H66" s="202"/>
      <c r="I66" s="203" t="n">
        <f aca="false">ROUND(E66*H66,2)</f>
        <v>0</v>
      </c>
      <c r="J66" s="202"/>
      <c r="K66" s="203" t="n">
        <f aca="false">ROUND(E66*J66,2)</f>
        <v>0</v>
      </c>
      <c r="L66" s="203" t="n">
        <v>21</v>
      </c>
      <c r="M66" s="203" t="n">
        <f aca="false">G66*(1+L66/100)</f>
        <v>0</v>
      </c>
      <c r="N66" s="201" t="n">
        <v>0.0216</v>
      </c>
      <c r="O66" s="201" t="n">
        <f aca="false">ROUND(E66*N66,2)</f>
        <v>0.02</v>
      </c>
      <c r="P66" s="201" t="n">
        <v>0</v>
      </c>
      <c r="Q66" s="201" t="n">
        <f aca="false">ROUND(E66*P66,2)</f>
        <v>0</v>
      </c>
      <c r="R66" s="203"/>
      <c r="S66" s="203" t="s">
        <v>200</v>
      </c>
      <c r="T66" s="204" t="s">
        <v>201</v>
      </c>
      <c r="U66" s="205" t="n">
        <v>0.867</v>
      </c>
      <c r="V66" s="205" t="n">
        <f aca="false">ROUND(E66*U66,2)</f>
        <v>0.87</v>
      </c>
      <c r="W66" s="205"/>
      <c r="X66" s="205" t="s">
        <v>236</v>
      </c>
      <c r="Y66" s="205" t="s">
        <v>202</v>
      </c>
      <c r="Z66" s="206"/>
      <c r="AA66" s="206"/>
      <c r="AB66" s="206"/>
      <c r="AC66" s="206"/>
      <c r="AD66" s="206"/>
      <c r="AE66" s="206"/>
      <c r="AF66" s="206"/>
      <c r="AG66" s="206" t="s">
        <v>237</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2" collapsed="false">
      <c r="A67" s="207"/>
      <c r="B67" s="208"/>
      <c r="C67" s="209" t="s">
        <v>1097</v>
      </c>
      <c r="D67" s="209"/>
      <c r="E67" s="209"/>
      <c r="F67" s="209"/>
      <c r="G67" s="209"/>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05</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3" collapsed="false">
      <c r="A68" s="207"/>
      <c r="B68" s="208"/>
      <c r="C68" s="231" t="s">
        <v>1097</v>
      </c>
      <c r="D68" s="231"/>
      <c r="E68" s="231"/>
      <c r="F68" s="231"/>
      <c r="G68" s="231"/>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05</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33.75" hidden="false" customHeight="false" outlineLevel="1" collapsed="false">
      <c r="A69" s="197" t="n">
        <v>45</v>
      </c>
      <c r="B69" s="198" t="s">
        <v>1216</v>
      </c>
      <c r="C69" s="199" t="s">
        <v>1217</v>
      </c>
      <c r="D69" s="200" t="s">
        <v>296</v>
      </c>
      <c r="E69" s="201" t="n">
        <v>3</v>
      </c>
      <c r="F69" s="202"/>
      <c r="G69" s="203" t="n">
        <f aca="false">ROUND(E69*F69,2)</f>
        <v>0</v>
      </c>
      <c r="H69" s="202"/>
      <c r="I69" s="203" t="n">
        <f aca="false">ROUND(E69*H69,2)</f>
        <v>0</v>
      </c>
      <c r="J69" s="202"/>
      <c r="K69" s="203" t="n">
        <f aca="false">ROUND(E69*J69,2)</f>
        <v>0</v>
      </c>
      <c r="L69" s="203" t="n">
        <v>21</v>
      </c>
      <c r="M69" s="203" t="n">
        <f aca="false">G69*(1+L69/100)</f>
        <v>0</v>
      </c>
      <c r="N69" s="201" t="n">
        <v>0.0427</v>
      </c>
      <c r="O69" s="201" t="n">
        <f aca="false">ROUND(E69*N69,2)</f>
        <v>0.13</v>
      </c>
      <c r="P69" s="201" t="n">
        <v>0</v>
      </c>
      <c r="Q69" s="201" t="n">
        <f aca="false">ROUND(E69*P69,2)</f>
        <v>0</v>
      </c>
      <c r="R69" s="203"/>
      <c r="S69" s="203" t="s">
        <v>200</v>
      </c>
      <c r="T69" s="204" t="s">
        <v>201</v>
      </c>
      <c r="U69" s="205" t="n">
        <v>1.008</v>
      </c>
      <c r="V69" s="205" t="n">
        <f aca="false">ROUND(E69*U69,2)</f>
        <v>3.02</v>
      </c>
      <c r="W69" s="205"/>
      <c r="X69" s="205" t="s">
        <v>236</v>
      </c>
      <c r="Y69" s="205" t="s">
        <v>202</v>
      </c>
      <c r="Z69" s="206"/>
      <c r="AA69" s="206"/>
      <c r="AB69" s="206"/>
      <c r="AC69" s="206"/>
      <c r="AD69" s="206"/>
      <c r="AE69" s="206"/>
      <c r="AF69" s="206"/>
      <c r="AG69" s="206" t="s">
        <v>237</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09" t="s">
        <v>1097</v>
      </c>
      <c r="D70" s="209"/>
      <c r="E70" s="209"/>
      <c r="F70" s="209"/>
      <c r="G70" s="20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05</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3" collapsed="false">
      <c r="A71" s="207"/>
      <c r="B71" s="208"/>
      <c r="C71" s="231" t="s">
        <v>1097</v>
      </c>
      <c r="D71" s="231"/>
      <c r="E71" s="231"/>
      <c r="F71" s="231"/>
      <c r="G71" s="231"/>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05</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false" outlineLevel="1" collapsed="false">
      <c r="A72" s="223" t="n">
        <v>46</v>
      </c>
      <c r="B72" s="224" t="s">
        <v>1218</v>
      </c>
      <c r="C72" s="225" t="s">
        <v>1219</v>
      </c>
      <c r="D72" s="226" t="s">
        <v>417</v>
      </c>
      <c r="E72" s="227" t="n">
        <v>2</v>
      </c>
      <c r="F72" s="228"/>
      <c r="G72" s="229" t="n">
        <f aca="false">ROUND(E72*F72,2)</f>
        <v>0</v>
      </c>
      <c r="H72" s="228"/>
      <c r="I72" s="229" t="n">
        <f aca="false">ROUND(E72*H72,2)</f>
        <v>0</v>
      </c>
      <c r="J72" s="228"/>
      <c r="K72" s="229" t="n">
        <f aca="false">ROUND(E72*J72,2)</f>
        <v>0</v>
      </c>
      <c r="L72" s="229" t="n">
        <v>21</v>
      </c>
      <c r="M72" s="229" t="n">
        <f aca="false">G72*(1+L72/100)</f>
        <v>0</v>
      </c>
      <c r="N72" s="227" t="n">
        <v>0.00014</v>
      </c>
      <c r="O72" s="227" t="n">
        <f aca="false">ROUND(E72*N72,2)</f>
        <v>0</v>
      </c>
      <c r="P72" s="227" t="n">
        <v>0</v>
      </c>
      <c r="Q72" s="227" t="n">
        <f aca="false">ROUND(E72*P72,2)</f>
        <v>0</v>
      </c>
      <c r="R72" s="229"/>
      <c r="S72" s="229" t="s">
        <v>200</v>
      </c>
      <c r="T72" s="230" t="s">
        <v>201</v>
      </c>
      <c r="U72" s="205" t="n">
        <v>0.629</v>
      </c>
      <c r="V72" s="205" t="n">
        <f aca="false">ROUND(E72*U72,2)</f>
        <v>1.26</v>
      </c>
      <c r="W72" s="205"/>
      <c r="X72" s="205" t="s">
        <v>236</v>
      </c>
      <c r="Y72" s="205" t="s">
        <v>202</v>
      </c>
      <c r="Z72" s="206"/>
      <c r="AA72" s="206"/>
      <c r="AB72" s="206"/>
      <c r="AC72" s="206"/>
      <c r="AD72" s="206"/>
      <c r="AE72" s="206"/>
      <c r="AF72" s="206"/>
      <c r="AG72" s="206" t="s">
        <v>237</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33.75" hidden="false" customHeight="false" outlineLevel="1" collapsed="false">
      <c r="A73" s="197" t="n">
        <v>47</v>
      </c>
      <c r="B73" s="198" t="s">
        <v>1220</v>
      </c>
      <c r="C73" s="199" t="s">
        <v>1221</v>
      </c>
      <c r="D73" s="200" t="s">
        <v>296</v>
      </c>
      <c r="E73" s="201" t="n">
        <v>1</v>
      </c>
      <c r="F73" s="202"/>
      <c r="G73" s="203" t="n">
        <f aca="false">ROUND(E73*F73,2)</f>
        <v>0</v>
      </c>
      <c r="H73" s="202"/>
      <c r="I73" s="203" t="n">
        <f aca="false">ROUND(E73*H73,2)</f>
        <v>0</v>
      </c>
      <c r="J73" s="202"/>
      <c r="K73" s="203" t="n">
        <f aca="false">ROUND(E73*J73,2)</f>
        <v>0</v>
      </c>
      <c r="L73" s="203" t="n">
        <v>21</v>
      </c>
      <c r="M73" s="203" t="n">
        <f aca="false">G73*(1+L73/100)</f>
        <v>0</v>
      </c>
      <c r="N73" s="201" t="n">
        <v>0.0145</v>
      </c>
      <c r="O73" s="201" t="n">
        <f aca="false">ROUND(E73*N73,2)</f>
        <v>0.01</v>
      </c>
      <c r="P73" s="201" t="n">
        <v>0</v>
      </c>
      <c r="Q73" s="201" t="n">
        <f aca="false">ROUND(E73*P73,2)</f>
        <v>0</v>
      </c>
      <c r="R73" s="203"/>
      <c r="S73" s="203" t="s">
        <v>200</v>
      </c>
      <c r="T73" s="204" t="s">
        <v>201</v>
      </c>
      <c r="U73" s="205" t="n">
        <v>0.988</v>
      </c>
      <c r="V73" s="205" t="n">
        <f aca="false">ROUND(E73*U73,2)</f>
        <v>0.99</v>
      </c>
      <c r="W73" s="205"/>
      <c r="X73" s="205" t="s">
        <v>236</v>
      </c>
      <c r="Y73" s="205" t="s">
        <v>202</v>
      </c>
      <c r="Z73" s="206"/>
      <c r="AA73" s="206"/>
      <c r="AB73" s="206"/>
      <c r="AC73" s="206"/>
      <c r="AD73" s="206"/>
      <c r="AE73" s="206"/>
      <c r="AF73" s="206"/>
      <c r="AG73" s="206" t="s">
        <v>237</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true" outlineLevel="2" collapsed="false">
      <c r="A74" s="207"/>
      <c r="B74" s="208"/>
      <c r="C74" s="209" t="s">
        <v>1222</v>
      </c>
      <c r="D74" s="209"/>
      <c r="E74" s="209"/>
      <c r="F74" s="209"/>
      <c r="G74" s="209"/>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05</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3" collapsed="false">
      <c r="A75" s="207"/>
      <c r="B75" s="208"/>
      <c r="C75" s="231" t="s">
        <v>1222</v>
      </c>
      <c r="D75" s="231"/>
      <c r="E75" s="231"/>
      <c r="F75" s="231"/>
      <c r="G75" s="231"/>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05</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2.5" hidden="false" customHeight="false" outlineLevel="1" collapsed="false">
      <c r="A76" s="223" t="n">
        <v>48</v>
      </c>
      <c r="B76" s="224" t="s">
        <v>1223</v>
      </c>
      <c r="C76" s="225" t="s">
        <v>1224</v>
      </c>
      <c r="D76" s="226" t="s">
        <v>296</v>
      </c>
      <c r="E76" s="227" t="n">
        <v>2</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200</v>
      </c>
      <c r="T76" s="230" t="s">
        <v>201</v>
      </c>
      <c r="U76" s="205" t="n">
        <v>0</v>
      </c>
      <c r="V76" s="205" t="n">
        <f aca="false">ROUND(E76*U76,2)</f>
        <v>0</v>
      </c>
      <c r="W76" s="205"/>
      <c r="X76" s="205" t="s">
        <v>236</v>
      </c>
      <c r="Y76" s="205" t="s">
        <v>202</v>
      </c>
      <c r="Z76" s="206"/>
      <c r="AA76" s="206"/>
      <c r="AB76" s="206"/>
      <c r="AC76" s="206"/>
      <c r="AD76" s="206"/>
      <c r="AE76" s="206"/>
      <c r="AF76" s="206"/>
      <c r="AG76" s="206" t="s">
        <v>237</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23" t="n">
        <v>49</v>
      </c>
      <c r="B77" s="224" t="s">
        <v>1225</v>
      </c>
      <c r="C77" s="225" t="s">
        <v>1226</v>
      </c>
      <c r="D77" s="226" t="s">
        <v>296</v>
      </c>
      <c r="E77" s="227" t="n">
        <v>14</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200</v>
      </c>
      <c r="T77" s="230" t="s">
        <v>201</v>
      </c>
      <c r="U77" s="205" t="n">
        <v>0</v>
      </c>
      <c r="V77" s="205" t="n">
        <f aca="false">ROUND(E77*U77,2)</f>
        <v>0</v>
      </c>
      <c r="W77" s="205"/>
      <c r="X77" s="205" t="s">
        <v>236</v>
      </c>
      <c r="Y77" s="205" t="s">
        <v>202</v>
      </c>
      <c r="Z77" s="206"/>
      <c r="AA77" s="206"/>
      <c r="AB77" s="206"/>
      <c r="AC77" s="206"/>
      <c r="AD77" s="206"/>
      <c r="AE77" s="206"/>
      <c r="AF77" s="206"/>
      <c r="AG77" s="206" t="s">
        <v>237</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23" t="n">
        <v>50</v>
      </c>
      <c r="B78" s="224" t="s">
        <v>1227</v>
      </c>
      <c r="C78" s="225" t="s">
        <v>1228</v>
      </c>
      <c r="D78" s="226" t="s">
        <v>296</v>
      </c>
      <c r="E78" s="227" t="n">
        <v>4</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200</v>
      </c>
      <c r="T78" s="230" t="s">
        <v>201</v>
      </c>
      <c r="U78" s="205" t="n">
        <v>0</v>
      </c>
      <c r="V78" s="205" t="n">
        <f aca="false">ROUND(E78*U78,2)</f>
        <v>0</v>
      </c>
      <c r="W78" s="205"/>
      <c r="X78" s="205" t="s">
        <v>236</v>
      </c>
      <c r="Y78" s="205" t="s">
        <v>202</v>
      </c>
      <c r="Z78" s="206"/>
      <c r="AA78" s="206"/>
      <c r="AB78" s="206"/>
      <c r="AC78" s="206"/>
      <c r="AD78" s="206"/>
      <c r="AE78" s="206"/>
      <c r="AF78" s="206"/>
      <c r="AG78" s="206" t="s">
        <v>237</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23" t="n">
        <v>51</v>
      </c>
      <c r="B79" s="224" t="s">
        <v>1229</v>
      </c>
      <c r="C79" s="225" t="s">
        <v>1230</v>
      </c>
      <c r="D79" s="226" t="s">
        <v>296</v>
      </c>
      <c r="E79" s="227" t="n">
        <v>5</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200</v>
      </c>
      <c r="T79" s="230" t="s">
        <v>201</v>
      </c>
      <c r="U79" s="205" t="n">
        <v>0</v>
      </c>
      <c r="V79" s="205" t="n">
        <f aca="false">ROUND(E79*U79,2)</f>
        <v>0</v>
      </c>
      <c r="W79" s="205"/>
      <c r="X79" s="205" t="s">
        <v>236</v>
      </c>
      <c r="Y79" s="205" t="s">
        <v>202</v>
      </c>
      <c r="Z79" s="206"/>
      <c r="AA79" s="206"/>
      <c r="AB79" s="206"/>
      <c r="AC79" s="206"/>
      <c r="AD79" s="206"/>
      <c r="AE79" s="206"/>
      <c r="AF79" s="206"/>
      <c r="AG79" s="206" t="s">
        <v>237</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23" t="n">
        <v>52</v>
      </c>
      <c r="B80" s="224" t="s">
        <v>1231</v>
      </c>
      <c r="C80" s="225" t="s">
        <v>1232</v>
      </c>
      <c r="D80" s="226" t="s">
        <v>296</v>
      </c>
      <c r="E80" s="227" t="n">
        <v>2</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200</v>
      </c>
      <c r="T80" s="230" t="s">
        <v>201</v>
      </c>
      <c r="U80" s="205" t="n">
        <v>0</v>
      </c>
      <c r="V80" s="205" t="n">
        <f aca="false">ROUND(E80*U80,2)</f>
        <v>0</v>
      </c>
      <c r="W80" s="205"/>
      <c r="X80" s="205" t="s">
        <v>236</v>
      </c>
      <c r="Y80" s="205" t="s">
        <v>202</v>
      </c>
      <c r="Z80" s="206"/>
      <c r="AA80" s="206"/>
      <c r="AB80" s="206"/>
      <c r="AC80" s="206"/>
      <c r="AD80" s="206"/>
      <c r="AE80" s="206"/>
      <c r="AF80" s="206"/>
      <c r="AG80" s="206" t="s">
        <v>237</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53</v>
      </c>
      <c r="B81" s="198" t="s">
        <v>1233</v>
      </c>
      <c r="C81" s="199" t="s">
        <v>1234</v>
      </c>
      <c r="D81" s="200" t="s">
        <v>296</v>
      </c>
      <c r="E81" s="201" t="n">
        <v>7</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200</v>
      </c>
      <c r="T81" s="204" t="s">
        <v>201</v>
      </c>
      <c r="U81" s="205" t="n">
        <v>0</v>
      </c>
      <c r="V81" s="205" t="n">
        <f aca="false">ROUND(E81*U81,2)</f>
        <v>0</v>
      </c>
      <c r="W81" s="205"/>
      <c r="X81" s="205" t="s">
        <v>236</v>
      </c>
      <c r="Y81" s="205" t="s">
        <v>202</v>
      </c>
      <c r="Z81" s="206"/>
      <c r="AA81" s="206"/>
      <c r="AB81" s="206"/>
      <c r="AC81" s="206"/>
      <c r="AD81" s="206"/>
      <c r="AE81" s="206"/>
      <c r="AF81" s="206"/>
      <c r="AG81" s="206" t="s">
        <v>237</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t="n">
        <v>54</v>
      </c>
      <c r="B82" s="208" t="s">
        <v>1235</v>
      </c>
      <c r="C82" s="232" t="s">
        <v>1236</v>
      </c>
      <c r="D82" s="233" t="s">
        <v>29</v>
      </c>
      <c r="E82" s="234"/>
      <c r="F82" s="235"/>
      <c r="G82" s="205" t="n">
        <f aca="false">ROUND(E82*F82,2)</f>
        <v>0</v>
      </c>
      <c r="H82" s="235"/>
      <c r="I82" s="205" t="n">
        <f aca="false">ROUND(E82*H82,2)</f>
        <v>0</v>
      </c>
      <c r="J82" s="235"/>
      <c r="K82" s="205" t="n">
        <f aca="false">ROUND(E82*J82,2)</f>
        <v>0</v>
      </c>
      <c r="L82" s="205" t="n">
        <v>21</v>
      </c>
      <c r="M82" s="205" t="n">
        <f aca="false">G82*(1+L82/100)</f>
        <v>0</v>
      </c>
      <c r="N82" s="210" t="n">
        <v>0</v>
      </c>
      <c r="O82" s="210" t="n">
        <f aca="false">ROUND(E82*N82,2)</f>
        <v>0</v>
      </c>
      <c r="P82" s="210" t="n">
        <v>0</v>
      </c>
      <c r="Q82" s="210" t="n">
        <f aca="false">ROUND(E82*P82,2)</f>
        <v>0</v>
      </c>
      <c r="R82" s="205" t="s">
        <v>1159</v>
      </c>
      <c r="S82" s="205" t="s">
        <v>764</v>
      </c>
      <c r="T82" s="205" t="s">
        <v>201</v>
      </c>
      <c r="U82" s="205" t="n">
        <v>0</v>
      </c>
      <c r="V82" s="205" t="n">
        <f aca="false">ROUND(E82*U82,2)</f>
        <v>0</v>
      </c>
      <c r="W82" s="205"/>
      <c r="X82" s="205" t="s">
        <v>765</v>
      </c>
      <c r="Y82" s="205" t="s">
        <v>202</v>
      </c>
      <c r="Z82" s="206"/>
      <c r="AA82" s="206"/>
      <c r="AB82" s="206"/>
      <c r="AC82" s="206"/>
      <c r="AD82" s="206"/>
      <c r="AE82" s="206"/>
      <c r="AF82" s="206"/>
      <c r="AG82" s="206" t="s">
        <v>766</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0" collapsed="false">
      <c r="A83" s="189" t="s">
        <v>195</v>
      </c>
      <c r="B83" s="190" t="s">
        <v>130</v>
      </c>
      <c r="C83" s="191" t="s">
        <v>131</v>
      </c>
      <c r="D83" s="192"/>
      <c r="E83" s="193"/>
      <c r="F83" s="194"/>
      <c r="G83" s="194" t="n">
        <f aca="false">SUMIF(AG84:AG97,"&lt;&gt;NOR",G84:G97)</f>
        <v>0</v>
      </c>
      <c r="H83" s="194"/>
      <c r="I83" s="194" t="n">
        <f aca="false">SUM(I84:I97)</f>
        <v>0</v>
      </c>
      <c r="J83" s="194"/>
      <c r="K83" s="194" t="n">
        <f aca="false">SUM(K84:K97)</f>
        <v>0</v>
      </c>
      <c r="L83" s="194"/>
      <c r="M83" s="194" t="n">
        <f aca="false">SUM(M84:M97)</f>
        <v>0</v>
      </c>
      <c r="N83" s="193"/>
      <c r="O83" s="193" t="n">
        <f aca="false">SUM(O84:O97)</f>
        <v>0.42</v>
      </c>
      <c r="P83" s="193"/>
      <c r="Q83" s="193" t="n">
        <f aca="false">SUM(Q84:Q97)</f>
        <v>0</v>
      </c>
      <c r="R83" s="194"/>
      <c r="S83" s="194"/>
      <c r="T83" s="195"/>
      <c r="U83" s="196"/>
      <c r="V83" s="196" t="n">
        <f aca="false">SUM(V84:V97)</f>
        <v>146.44</v>
      </c>
      <c r="W83" s="196"/>
      <c r="X83" s="196"/>
      <c r="Y83" s="196"/>
      <c r="AG83" s="0" t="s">
        <v>196</v>
      </c>
    </row>
    <row r="84" customFormat="false" ht="12.75" hidden="false" customHeight="false" outlineLevel="1" collapsed="false">
      <c r="A84" s="223" t="n">
        <v>55</v>
      </c>
      <c r="B84" s="224" t="s">
        <v>1237</v>
      </c>
      <c r="C84" s="225" t="s">
        <v>1238</v>
      </c>
      <c r="D84" s="226" t="s">
        <v>338</v>
      </c>
      <c r="E84" s="227" t="n">
        <v>895</v>
      </c>
      <c r="F84" s="228"/>
      <c r="G84" s="229" t="n">
        <f aca="false">ROUND(E84*F84,2)</f>
        <v>0</v>
      </c>
      <c r="H84" s="228"/>
      <c r="I84" s="229" t="n">
        <f aca="false">ROUND(E84*H84,2)</f>
        <v>0</v>
      </c>
      <c r="J84" s="228"/>
      <c r="K84" s="229" t="n">
        <f aca="false">ROUND(E84*J84,2)</f>
        <v>0</v>
      </c>
      <c r="L84" s="229" t="n">
        <v>21</v>
      </c>
      <c r="M84" s="229" t="n">
        <f aca="false">G84*(1+L84/100)</f>
        <v>0</v>
      </c>
      <c r="N84" s="227" t="n">
        <v>0.00036</v>
      </c>
      <c r="O84" s="227" t="n">
        <f aca="false">ROUND(E84*N84,2)</f>
        <v>0.32</v>
      </c>
      <c r="P84" s="227" t="n">
        <v>0</v>
      </c>
      <c r="Q84" s="227" t="n">
        <f aca="false">ROUND(E84*P84,2)</f>
        <v>0</v>
      </c>
      <c r="R84" s="229"/>
      <c r="S84" s="229" t="s">
        <v>200</v>
      </c>
      <c r="T84" s="230" t="s">
        <v>201</v>
      </c>
      <c r="U84" s="205" t="n">
        <v>0.123</v>
      </c>
      <c r="V84" s="205" t="n">
        <f aca="false">ROUND(E84*U84,2)</f>
        <v>110.09</v>
      </c>
      <c r="W84" s="205"/>
      <c r="X84" s="205" t="s">
        <v>236</v>
      </c>
      <c r="Y84" s="205" t="s">
        <v>202</v>
      </c>
      <c r="Z84" s="206"/>
      <c r="AA84" s="206"/>
      <c r="AB84" s="206"/>
      <c r="AC84" s="206"/>
      <c r="AD84" s="206"/>
      <c r="AE84" s="206"/>
      <c r="AF84" s="206"/>
      <c r="AG84" s="206" t="s">
        <v>237</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23" t="n">
        <v>56</v>
      </c>
      <c r="B85" s="224" t="s">
        <v>1239</v>
      </c>
      <c r="C85" s="225" t="s">
        <v>1240</v>
      </c>
      <c r="D85" s="226" t="s">
        <v>338</v>
      </c>
      <c r="E85" s="227" t="n">
        <v>895</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200</v>
      </c>
      <c r="T85" s="230" t="s">
        <v>201</v>
      </c>
      <c r="U85" s="205" t="n">
        <v>0.018</v>
      </c>
      <c r="V85" s="205" t="n">
        <f aca="false">ROUND(E85*U85,2)</f>
        <v>16.11</v>
      </c>
      <c r="W85" s="205"/>
      <c r="X85" s="205" t="s">
        <v>236</v>
      </c>
      <c r="Y85" s="205" t="s">
        <v>202</v>
      </c>
      <c r="Z85" s="206"/>
      <c r="AA85" s="206"/>
      <c r="AB85" s="206"/>
      <c r="AC85" s="206"/>
      <c r="AD85" s="206"/>
      <c r="AE85" s="206"/>
      <c r="AF85" s="206"/>
      <c r="AG85" s="206" t="s">
        <v>237</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33.75" hidden="false" customHeight="false" outlineLevel="1" collapsed="false">
      <c r="A86" s="223" t="n">
        <v>57</v>
      </c>
      <c r="B86" s="224" t="s">
        <v>1241</v>
      </c>
      <c r="C86" s="225" t="s">
        <v>1242</v>
      </c>
      <c r="D86" s="226" t="s">
        <v>235</v>
      </c>
      <c r="E86" s="227" t="n">
        <v>105</v>
      </c>
      <c r="F86" s="228"/>
      <c r="G86" s="229" t="n">
        <f aca="false">ROUND(E86*F86,2)</f>
        <v>0</v>
      </c>
      <c r="H86" s="228"/>
      <c r="I86" s="229" t="n">
        <f aca="false">ROUND(E86*H86,2)</f>
        <v>0</v>
      </c>
      <c r="J86" s="228"/>
      <c r="K86" s="229" t="n">
        <f aca="false">ROUND(E86*J86,2)</f>
        <v>0</v>
      </c>
      <c r="L86" s="229" t="n">
        <v>21</v>
      </c>
      <c r="M86" s="229" t="n">
        <f aca="false">G86*(1+L86/100)</f>
        <v>0</v>
      </c>
      <c r="N86" s="227" t="n">
        <v>0.00056</v>
      </c>
      <c r="O86" s="227" t="n">
        <f aca="false">ROUND(E86*N86,2)</f>
        <v>0.06</v>
      </c>
      <c r="P86" s="227" t="n">
        <v>0</v>
      </c>
      <c r="Q86" s="227" t="n">
        <f aca="false">ROUND(E86*P86,2)</f>
        <v>0</v>
      </c>
      <c r="R86" s="229"/>
      <c r="S86" s="229" t="s">
        <v>200</v>
      </c>
      <c r="T86" s="230" t="s">
        <v>201</v>
      </c>
      <c r="U86" s="205" t="n">
        <v>0.15</v>
      </c>
      <c r="V86" s="205" t="n">
        <f aca="false">ROUND(E86*U86,2)</f>
        <v>15.75</v>
      </c>
      <c r="W86" s="205"/>
      <c r="X86" s="205" t="s">
        <v>236</v>
      </c>
      <c r="Y86" s="205" t="s">
        <v>202</v>
      </c>
      <c r="Z86" s="206"/>
      <c r="AA86" s="206"/>
      <c r="AB86" s="206"/>
      <c r="AC86" s="206"/>
      <c r="AD86" s="206"/>
      <c r="AE86" s="206"/>
      <c r="AF86" s="206"/>
      <c r="AG86" s="206" t="s">
        <v>237</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22.5" hidden="false" customHeight="false" outlineLevel="1" collapsed="false">
      <c r="A87" s="223" t="n">
        <v>58</v>
      </c>
      <c r="B87" s="224" t="s">
        <v>1243</v>
      </c>
      <c r="C87" s="225" t="s">
        <v>1244</v>
      </c>
      <c r="D87" s="226" t="s">
        <v>338</v>
      </c>
      <c r="E87" s="227" t="n">
        <v>25</v>
      </c>
      <c r="F87" s="228"/>
      <c r="G87" s="229" t="n">
        <f aca="false">ROUND(E87*F87,2)</f>
        <v>0</v>
      </c>
      <c r="H87" s="228"/>
      <c r="I87" s="229" t="n">
        <f aca="false">ROUND(E87*H87,2)</f>
        <v>0</v>
      </c>
      <c r="J87" s="228"/>
      <c r="K87" s="229" t="n">
        <f aca="false">ROUND(E87*J87,2)</f>
        <v>0</v>
      </c>
      <c r="L87" s="229" t="n">
        <v>21</v>
      </c>
      <c r="M87" s="229" t="n">
        <f aca="false">G87*(1+L87/100)</f>
        <v>0</v>
      </c>
      <c r="N87" s="227" t="n">
        <v>0.00016</v>
      </c>
      <c r="O87" s="227" t="n">
        <f aca="false">ROUND(E87*N87,2)</f>
        <v>0</v>
      </c>
      <c r="P87" s="227" t="n">
        <v>0</v>
      </c>
      <c r="Q87" s="227" t="n">
        <f aca="false">ROUND(E87*P87,2)</f>
        <v>0</v>
      </c>
      <c r="R87" s="229"/>
      <c r="S87" s="229" t="s">
        <v>200</v>
      </c>
      <c r="T87" s="230" t="s">
        <v>201</v>
      </c>
      <c r="U87" s="205" t="n">
        <v>0.084</v>
      </c>
      <c r="V87" s="205" t="n">
        <f aca="false">ROUND(E87*U87,2)</f>
        <v>2.1</v>
      </c>
      <c r="W87" s="205"/>
      <c r="X87" s="205" t="s">
        <v>236</v>
      </c>
      <c r="Y87" s="205" t="s">
        <v>202</v>
      </c>
      <c r="Z87" s="206"/>
      <c r="AA87" s="206"/>
      <c r="AB87" s="206"/>
      <c r="AC87" s="206"/>
      <c r="AD87" s="206"/>
      <c r="AE87" s="206"/>
      <c r="AF87" s="206"/>
      <c r="AG87" s="206" t="s">
        <v>237</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45" hidden="false" customHeight="false" outlineLevel="1" collapsed="false">
      <c r="A88" s="197" t="n">
        <v>59</v>
      </c>
      <c r="B88" s="198" t="s">
        <v>1245</v>
      </c>
      <c r="C88" s="199" t="s">
        <v>1246</v>
      </c>
      <c r="D88" s="200" t="s">
        <v>296</v>
      </c>
      <c r="E88" s="201" t="n">
        <v>1</v>
      </c>
      <c r="F88" s="202"/>
      <c r="G88" s="203" t="n">
        <f aca="false">ROUND(E88*F88,2)</f>
        <v>0</v>
      </c>
      <c r="H88" s="202"/>
      <c r="I88" s="203" t="n">
        <f aca="false">ROUND(E88*H88,2)</f>
        <v>0</v>
      </c>
      <c r="J88" s="202"/>
      <c r="K88" s="203" t="n">
        <f aca="false">ROUND(E88*J88,2)</f>
        <v>0</v>
      </c>
      <c r="L88" s="203" t="n">
        <v>21</v>
      </c>
      <c r="M88" s="203" t="n">
        <f aca="false">G88*(1+L88/100)</f>
        <v>0</v>
      </c>
      <c r="N88" s="201" t="n">
        <v>0.017</v>
      </c>
      <c r="O88" s="201" t="n">
        <f aca="false">ROUND(E88*N88,2)</f>
        <v>0.02</v>
      </c>
      <c r="P88" s="201" t="n">
        <v>0</v>
      </c>
      <c r="Q88" s="201" t="n">
        <f aca="false">ROUND(E88*P88,2)</f>
        <v>0</v>
      </c>
      <c r="R88" s="203"/>
      <c r="S88" s="203" t="s">
        <v>200</v>
      </c>
      <c r="T88" s="204" t="s">
        <v>201</v>
      </c>
      <c r="U88" s="205" t="n">
        <v>0.589</v>
      </c>
      <c r="V88" s="205" t="n">
        <f aca="false">ROUND(E88*U88,2)</f>
        <v>0.59</v>
      </c>
      <c r="W88" s="205"/>
      <c r="X88" s="205" t="s">
        <v>236</v>
      </c>
      <c r="Y88" s="205" t="s">
        <v>202</v>
      </c>
      <c r="Z88" s="206"/>
      <c r="AA88" s="206"/>
      <c r="AB88" s="206"/>
      <c r="AC88" s="206"/>
      <c r="AD88" s="206"/>
      <c r="AE88" s="206"/>
      <c r="AF88" s="206"/>
      <c r="AG88" s="206" t="s">
        <v>237</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2" collapsed="false">
      <c r="A89" s="207"/>
      <c r="B89" s="208"/>
      <c r="C89" s="209" t="s">
        <v>1247</v>
      </c>
      <c r="D89" s="209"/>
      <c r="E89" s="209"/>
      <c r="F89" s="209"/>
      <c r="G89" s="209"/>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05</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3" collapsed="false">
      <c r="A90" s="207"/>
      <c r="B90" s="208"/>
      <c r="C90" s="231" t="s">
        <v>1247</v>
      </c>
      <c r="D90" s="231"/>
      <c r="E90" s="231"/>
      <c r="F90" s="231"/>
      <c r="G90" s="231"/>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05</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2.5" hidden="false" customHeight="false" outlineLevel="1" collapsed="false">
      <c r="A91" s="223" t="n">
        <v>60</v>
      </c>
      <c r="B91" s="224" t="s">
        <v>1248</v>
      </c>
      <c r="C91" s="225" t="s">
        <v>1249</v>
      </c>
      <c r="D91" s="226" t="s">
        <v>296</v>
      </c>
      <c r="E91" s="227" t="n">
        <v>1</v>
      </c>
      <c r="F91" s="228"/>
      <c r="G91" s="229" t="n">
        <f aca="false">ROUND(E91*F91,2)</f>
        <v>0</v>
      </c>
      <c r="H91" s="228"/>
      <c r="I91" s="229" t="n">
        <f aca="false">ROUND(E91*H91,2)</f>
        <v>0</v>
      </c>
      <c r="J91" s="228"/>
      <c r="K91" s="229" t="n">
        <f aca="false">ROUND(E91*J91,2)</f>
        <v>0</v>
      </c>
      <c r="L91" s="229" t="n">
        <v>21</v>
      </c>
      <c r="M91" s="229" t="n">
        <f aca="false">G91*(1+L91/100)</f>
        <v>0</v>
      </c>
      <c r="N91" s="227" t="n">
        <v>0.00945</v>
      </c>
      <c r="O91" s="227" t="n">
        <f aca="false">ROUND(E91*N91,2)</f>
        <v>0.01</v>
      </c>
      <c r="P91" s="227" t="n">
        <v>0</v>
      </c>
      <c r="Q91" s="227" t="n">
        <f aca="false">ROUND(E91*P91,2)</f>
        <v>0</v>
      </c>
      <c r="R91" s="229"/>
      <c r="S91" s="229" t="s">
        <v>200</v>
      </c>
      <c r="T91" s="230" t="s">
        <v>201</v>
      </c>
      <c r="U91" s="205" t="n">
        <v>0.536</v>
      </c>
      <c r="V91" s="205" t="n">
        <f aca="false">ROUND(E91*U91,2)</f>
        <v>0.54</v>
      </c>
      <c r="W91" s="205"/>
      <c r="X91" s="205" t="s">
        <v>236</v>
      </c>
      <c r="Y91" s="205" t="s">
        <v>202</v>
      </c>
      <c r="Z91" s="206"/>
      <c r="AA91" s="206"/>
      <c r="AB91" s="206"/>
      <c r="AC91" s="206"/>
      <c r="AD91" s="206"/>
      <c r="AE91" s="206"/>
      <c r="AF91" s="206"/>
      <c r="AG91" s="206" t="s">
        <v>237</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2.5" hidden="false" customHeight="false" outlineLevel="1" collapsed="false">
      <c r="A92" s="223" t="n">
        <v>61</v>
      </c>
      <c r="B92" s="224" t="s">
        <v>1250</v>
      </c>
      <c r="C92" s="225" t="s">
        <v>1251</v>
      </c>
      <c r="D92" s="226" t="s">
        <v>296</v>
      </c>
      <c r="E92" s="227" t="n">
        <v>18</v>
      </c>
      <c r="F92" s="228"/>
      <c r="G92" s="229" t="n">
        <f aca="false">ROUND(E92*F92,2)</f>
        <v>0</v>
      </c>
      <c r="H92" s="228"/>
      <c r="I92" s="229" t="n">
        <f aca="false">ROUND(E92*H92,2)</f>
        <v>0</v>
      </c>
      <c r="J92" s="228"/>
      <c r="K92" s="229" t="n">
        <f aca="false">ROUND(E92*J92,2)</f>
        <v>0</v>
      </c>
      <c r="L92" s="229" t="n">
        <v>21</v>
      </c>
      <c r="M92" s="229" t="n">
        <f aca="false">G92*(1+L92/100)</f>
        <v>0</v>
      </c>
      <c r="N92" s="227" t="n">
        <v>0.0007</v>
      </c>
      <c r="O92" s="227" t="n">
        <f aca="false">ROUND(E92*N92,2)</f>
        <v>0.01</v>
      </c>
      <c r="P92" s="227" t="n">
        <v>0</v>
      </c>
      <c r="Q92" s="227" t="n">
        <f aca="false">ROUND(E92*P92,2)</f>
        <v>0</v>
      </c>
      <c r="R92" s="229"/>
      <c r="S92" s="229" t="s">
        <v>200</v>
      </c>
      <c r="T92" s="230" t="s">
        <v>201</v>
      </c>
      <c r="U92" s="205" t="n">
        <v>0.07</v>
      </c>
      <c r="V92" s="205" t="n">
        <f aca="false">ROUND(E92*U92,2)</f>
        <v>1.26</v>
      </c>
      <c r="W92" s="205"/>
      <c r="X92" s="205" t="s">
        <v>236</v>
      </c>
      <c r="Y92" s="205" t="s">
        <v>202</v>
      </c>
      <c r="Z92" s="206"/>
      <c r="AA92" s="206"/>
      <c r="AB92" s="206"/>
      <c r="AC92" s="206"/>
      <c r="AD92" s="206"/>
      <c r="AE92" s="206"/>
      <c r="AF92" s="206"/>
      <c r="AG92" s="206" t="s">
        <v>237</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23" t="n">
        <v>62</v>
      </c>
      <c r="B93" s="224" t="s">
        <v>1252</v>
      </c>
      <c r="C93" s="225" t="s">
        <v>1253</v>
      </c>
      <c r="D93" s="226" t="s">
        <v>338</v>
      </c>
      <c r="E93" s="227" t="n">
        <v>108</v>
      </c>
      <c r="F93" s="228"/>
      <c r="G93" s="229" t="n">
        <f aca="false">ROUND(E93*F93,2)</f>
        <v>0</v>
      </c>
      <c r="H93" s="228"/>
      <c r="I93" s="229" t="n">
        <f aca="false">ROUND(E93*H93,2)</f>
        <v>0</v>
      </c>
      <c r="J93" s="228"/>
      <c r="K93" s="229" t="n">
        <f aca="false">ROUND(E93*J93,2)</f>
        <v>0</v>
      </c>
      <c r="L93" s="229" t="n">
        <v>21</v>
      </c>
      <c r="M93" s="229" t="n">
        <f aca="false">G93*(1+L93/100)</f>
        <v>0</v>
      </c>
      <c r="N93" s="227" t="n">
        <v>0</v>
      </c>
      <c r="O93" s="227" t="n">
        <f aca="false">ROUND(E93*N93,2)</f>
        <v>0</v>
      </c>
      <c r="P93" s="227" t="n">
        <v>0</v>
      </c>
      <c r="Q93" s="227" t="n">
        <f aca="false">ROUND(E93*P93,2)</f>
        <v>0</v>
      </c>
      <c r="R93" s="229"/>
      <c r="S93" s="229" t="s">
        <v>200</v>
      </c>
      <c r="T93" s="230" t="s">
        <v>201</v>
      </c>
      <c r="U93" s="205" t="n">
        <v>0</v>
      </c>
      <c r="V93" s="205" t="n">
        <f aca="false">ROUND(E93*U93,2)</f>
        <v>0</v>
      </c>
      <c r="W93" s="205"/>
      <c r="X93" s="205" t="s">
        <v>236</v>
      </c>
      <c r="Y93" s="205" t="s">
        <v>202</v>
      </c>
      <c r="Z93" s="206"/>
      <c r="AA93" s="206"/>
      <c r="AB93" s="206"/>
      <c r="AC93" s="206"/>
      <c r="AD93" s="206"/>
      <c r="AE93" s="206"/>
      <c r="AF93" s="206"/>
      <c r="AG93" s="206" t="s">
        <v>237</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23" t="n">
        <v>63</v>
      </c>
      <c r="B94" s="224" t="s">
        <v>1254</v>
      </c>
      <c r="C94" s="225" t="s">
        <v>1255</v>
      </c>
      <c r="D94" s="226" t="s">
        <v>296</v>
      </c>
      <c r="E94" s="227" t="n">
        <v>1</v>
      </c>
      <c r="F94" s="228"/>
      <c r="G94" s="229" t="n">
        <f aca="false">ROUND(E94*F94,2)</f>
        <v>0</v>
      </c>
      <c r="H94" s="228"/>
      <c r="I94" s="229" t="n">
        <f aca="false">ROUND(E94*H94,2)</f>
        <v>0</v>
      </c>
      <c r="J94" s="228"/>
      <c r="K94" s="229" t="n">
        <f aca="false">ROUND(E94*J94,2)</f>
        <v>0</v>
      </c>
      <c r="L94" s="229" t="n">
        <v>21</v>
      </c>
      <c r="M94" s="229" t="n">
        <f aca="false">G94*(1+L94/100)</f>
        <v>0</v>
      </c>
      <c r="N94" s="227" t="n">
        <v>0</v>
      </c>
      <c r="O94" s="227" t="n">
        <f aca="false">ROUND(E94*N94,2)</f>
        <v>0</v>
      </c>
      <c r="P94" s="227" t="n">
        <v>0</v>
      </c>
      <c r="Q94" s="227" t="n">
        <f aca="false">ROUND(E94*P94,2)</f>
        <v>0</v>
      </c>
      <c r="R94" s="229"/>
      <c r="S94" s="229" t="s">
        <v>200</v>
      </c>
      <c r="T94" s="230" t="s">
        <v>201</v>
      </c>
      <c r="U94" s="205" t="n">
        <v>0</v>
      </c>
      <c r="V94" s="205" t="n">
        <f aca="false">ROUND(E94*U94,2)</f>
        <v>0</v>
      </c>
      <c r="W94" s="205"/>
      <c r="X94" s="205" t="s">
        <v>236</v>
      </c>
      <c r="Y94" s="205" t="s">
        <v>202</v>
      </c>
      <c r="Z94" s="206"/>
      <c r="AA94" s="206"/>
      <c r="AB94" s="206"/>
      <c r="AC94" s="206"/>
      <c r="AD94" s="206"/>
      <c r="AE94" s="206"/>
      <c r="AF94" s="206"/>
      <c r="AG94" s="206" t="s">
        <v>237</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23" t="n">
        <v>64</v>
      </c>
      <c r="B95" s="224" t="s">
        <v>1256</v>
      </c>
      <c r="C95" s="225" t="s">
        <v>1257</v>
      </c>
      <c r="D95" s="226" t="s">
        <v>296</v>
      </c>
      <c r="E95" s="227" t="n">
        <v>1970</v>
      </c>
      <c r="F95" s="228"/>
      <c r="G95" s="229" t="n">
        <f aca="false">ROUND(E95*F95,2)</f>
        <v>0</v>
      </c>
      <c r="H95" s="228"/>
      <c r="I95" s="229" t="n">
        <f aca="false">ROUND(E95*H95,2)</f>
        <v>0</v>
      </c>
      <c r="J95" s="228"/>
      <c r="K95" s="229" t="n">
        <f aca="false">ROUND(E95*J95,2)</f>
        <v>0</v>
      </c>
      <c r="L95" s="229" t="n">
        <v>21</v>
      </c>
      <c r="M95" s="229" t="n">
        <f aca="false">G95*(1+L95/100)</f>
        <v>0</v>
      </c>
      <c r="N95" s="227" t="n">
        <v>0</v>
      </c>
      <c r="O95" s="227" t="n">
        <f aca="false">ROUND(E95*N95,2)</f>
        <v>0</v>
      </c>
      <c r="P95" s="227" t="n">
        <v>0</v>
      </c>
      <c r="Q95" s="227" t="n">
        <f aca="false">ROUND(E95*P95,2)</f>
        <v>0</v>
      </c>
      <c r="R95" s="229"/>
      <c r="S95" s="229" t="s">
        <v>200</v>
      </c>
      <c r="T95" s="230" t="s">
        <v>201</v>
      </c>
      <c r="U95" s="205" t="n">
        <v>0</v>
      </c>
      <c r="V95" s="205" t="n">
        <f aca="false">ROUND(E95*U95,2)</f>
        <v>0</v>
      </c>
      <c r="W95" s="205"/>
      <c r="X95" s="205" t="s">
        <v>236</v>
      </c>
      <c r="Y95" s="205" t="s">
        <v>202</v>
      </c>
      <c r="Z95" s="206"/>
      <c r="AA95" s="206"/>
      <c r="AB95" s="206"/>
      <c r="AC95" s="206"/>
      <c r="AD95" s="206"/>
      <c r="AE95" s="206"/>
      <c r="AF95" s="206"/>
      <c r="AG95" s="206" t="s">
        <v>237</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65</v>
      </c>
      <c r="B96" s="198" t="s">
        <v>1258</v>
      </c>
      <c r="C96" s="199" t="s">
        <v>1259</v>
      </c>
      <c r="D96" s="200" t="s">
        <v>296</v>
      </c>
      <c r="E96" s="201" t="n">
        <v>2</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200</v>
      </c>
      <c r="T96" s="204" t="s">
        <v>201</v>
      </c>
      <c r="U96" s="205" t="n">
        <v>0</v>
      </c>
      <c r="V96" s="205" t="n">
        <f aca="false">ROUND(E96*U96,2)</f>
        <v>0</v>
      </c>
      <c r="W96" s="205"/>
      <c r="X96" s="205" t="s">
        <v>236</v>
      </c>
      <c r="Y96" s="205" t="s">
        <v>202</v>
      </c>
      <c r="Z96" s="206"/>
      <c r="AA96" s="206"/>
      <c r="AB96" s="206"/>
      <c r="AC96" s="206"/>
      <c r="AD96" s="206"/>
      <c r="AE96" s="206"/>
      <c r="AF96" s="206"/>
      <c r="AG96" s="206" t="s">
        <v>237</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t="n">
        <v>66</v>
      </c>
      <c r="B97" s="208" t="s">
        <v>1260</v>
      </c>
      <c r="C97" s="232" t="s">
        <v>1261</v>
      </c>
      <c r="D97" s="233" t="s">
        <v>29</v>
      </c>
      <c r="E97" s="234"/>
      <c r="F97" s="235"/>
      <c r="G97" s="205" t="n">
        <f aca="false">ROUND(E97*F97,2)</f>
        <v>0</v>
      </c>
      <c r="H97" s="235"/>
      <c r="I97" s="205" t="n">
        <f aca="false">ROUND(E97*H97,2)</f>
        <v>0</v>
      </c>
      <c r="J97" s="235"/>
      <c r="K97" s="205" t="n">
        <f aca="false">ROUND(E97*J97,2)</f>
        <v>0</v>
      </c>
      <c r="L97" s="205" t="n">
        <v>21</v>
      </c>
      <c r="M97" s="205" t="n">
        <f aca="false">G97*(1+L97/100)</f>
        <v>0</v>
      </c>
      <c r="N97" s="210" t="n">
        <v>0</v>
      </c>
      <c r="O97" s="210" t="n">
        <f aca="false">ROUND(E97*N97,2)</f>
        <v>0</v>
      </c>
      <c r="P97" s="210" t="n">
        <v>0</v>
      </c>
      <c r="Q97" s="210" t="n">
        <f aca="false">ROUND(E97*P97,2)</f>
        <v>0</v>
      </c>
      <c r="R97" s="205" t="s">
        <v>1159</v>
      </c>
      <c r="S97" s="205" t="s">
        <v>764</v>
      </c>
      <c r="T97" s="205" t="s">
        <v>201</v>
      </c>
      <c r="U97" s="205" t="n">
        <v>0</v>
      </c>
      <c r="V97" s="205" t="n">
        <f aca="false">ROUND(E97*U97,2)</f>
        <v>0</v>
      </c>
      <c r="W97" s="205"/>
      <c r="X97" s="205" t="s">
        <v>765</v>
      </c>
      <c r="Y97" s="205" t="s">
        <v>202</v>
      </c>
      <c r="Z97" s="206"/>
      <c r="AA97" s="206"/>
      <c r="AB97" s="206"/>
      <c r="AC97" s="206"/>
      <c r="AD97" s="206"/>
      <c r="AE97" s="206"/>
      <c r="AF97" s="206"/>
      <c r="AG97" s="206" t="s">
        <v>766</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0" collapsed="false">
      <c r="A98" s="189" t="s">
        <v>195</v>
      </c>
      <c r="B98" s="190" t="s">
        <v>25</v>
      </c>
      <c r="C98" s="191" t="s">
        <v>26</v>
      </c>
      <c r="D98" s="192"/>
      <c r="E98" s="193"/>
      <c r="F98" s="194"/>
      <c r="G98" s="194" t="n">
        <f aca="false">SUMIF(AG99:AG99,"&lt;&gt;NOR",G99:G99)</f>
        <v>0</v>
      </c>
      <c r="H98" s="194"/>
      <c r="I98" s="194" t="n">
        <f aca="false">SUM(I99:I99)</f>
        <v>0</v>
      </c>
      <c r="J98" s="194"/>
      <c r="K98" s="194" t="n">
        <f aca="false">SUM(K99:K99)</f>
        <v>0</v>
      </c>
      <c r="L98" s="194"/>
      <c r="M98" s="194" t="n">
        <f aca="false">SUM(M99:M99)</f>
        <v>0</v>
      </c>
      <c r="N98" s="193"/>
      <c r="O98" s="193" t="n">
        <f aca="false">SUM(O99:O99)</f>
        <v>0</v>
      </c>
      <c r="P98" s="193"/>
      <c r="Q98" s="193" t="n">
        <f aca="false">SUM(Q99:Q99)</f>
        <v>0</v>
      </c>
      <c r="R98" s="194"/>
      <c r="S98" s="194"/>
      <c r="T98" s="195"/>
      <c r="U98" s="196"/>
      <c r="V98" s="196" t="n">
        <f aca="false">SUM(V99:V99)</f>
        <v>40</v>
      </c>
      <c r="W98" s="196"/>
      <c r="X98" s="196"/>
      <c r="Y98" s="196"/>
      <c r="AG98" s="0" t="s">
        <v>196</v>
      </c>
    </row>
    <row r="99" customFormat="false" ht="12.75" hidden="false" customHeight="false" outlineLevel="1" collapsed="false">
      <c r="A99" s="197" t="n">
        <v>67</v>
      </c>
      <c r="B99" s="198" t="s">
        <v>1122</v>
      </c>
      <c r="C99" s="199" t="s">
        <v>1123</v>
      </c>
      <c r="D99" s="200" t="s">
        <v>1124</v>
      </c>
      <c r="E99" s="201" t="n">
        <v>40</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v>
      </c>
      <c r="Q99" s="201" t="n">
        <f aca="false">ROUND(E99*P99,2)</f>
        <v>0</v>
      </c>
      <c r="R99" s="203"/>
      <c r="S99" s="203" t="s">
        <v>200</v>
      </c>
      <c r="T99" s="204" t="s">
        <v>201</v>
      </c>
      <c r="U99" s="205" t="n">
        <v>1</v>
      </c>
      <c r="V99" s="205" t="n">
        <f aca="false">ROUND(E99*U99,2)</f>
        <v>40</v>
      </c>
      <c r="W99" s="205"/>
      <c r="X99" s="205" t="s">
        <v>1125</v>
      </c>
      <c r="Y99" s="205" t="s">
        <v>202</v>
      </c>
      <c r="Z99" s="206"/>
      <c r="AA99" s="206"/>
      <c r="AB99" s="206"/>
      <c r="AC99" s="206"/>
      <c r="AD99" s="206"/>
      <c r="AE99" s="206"/>
      <c r="AF99" s="206"/>
      <c r="AG99" s="206" t="s">
        <v>1126</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66"/>
      <c r="B100" s="172"/>
      <c r="C100" s="212"/>
      <c r="D100" s="174"/>
      <c r="E100" s="166"/>
      <c r="F100" s="166"/>
      <c r="G100" s="166"/>
      <c r="H100" s="166"/>
      <c r="I100" s="166"/>
      <c r="J100" s="166"/>
      <c r="K100" s="166"/>
      <c r="L100" s="166"/>
      <c r="M100" s="166"/>
      <c r="N100" s="166"/>
      <c r="O100" s="166"/>
      <c r="P100" s="166"/>
      <c r="Q100" s="166"/>
      <c r="R100" s="166"/>
      <c r="S100" s="166"/>
      <c r="T100" s="166"/>
      <c r="U100" s="166"/>
      <c r="V100" s="166"/>
      <c r="W100" s="166"/>
      <c r="X100" s="166"/>
      <c r="Y100" s="166"/>
      <c r="AE100" s="0" t="n">
        <v>15</v>
      </c>
      <c r="AF100" s="0" t="n">
        <v>21</v>
      </c>
      <c r="AG100" s="0" t="s">
        <v>181</v>
      </c>
    </row>
    <row r="101" customFormat="false" ht="12.75" hidden="false" customHeight="false" outlineLevel="0" collapsed="false">
      <c r="A101" s="213"/>
      <c r="B101" s="214" t="s">
        <v>19</v>
      </c>
      <c r="C101" s="215"/>
      <c r="D101" s="216"/>
      <c r="E101" s="217"/>
      <c r="F101" s="217"/>
      <c r="G101" s="218" t="n">
        <f aca="false">G8+G29+G36+G47+G65+G83+G98</f>
        <v>0</v>
      </c>
      <c r="H101" s="166"/>
      <c r="I101" s="166"/>
      <c r="J101" s="166"/>
      <c r="K101" s="166"/>
      <c r="L101" s="166"/>
      <c r="M101" s="166"/>
      <c r="N101" s="166"/>
      <c r="O101" s="166"/>
      <c r="P101" s="166"/>
      <c r="Q101" s="166"/>
      <c r="R101" s="166"/>
      <c r="S101" s="166"/>
      <c r="T101" s="166"/>
      <c r="U101" s="166"/>
      <c r="V101" s="166"/>
      <c r="W101" s="166"/>
      <c r="X101" s="166"/>
      <c r="Y101" s="166"/>
      <c r="AE101" s="0" t="n">
        <f aca="false">SUMIF(L7:L99,AE100,G7:G99)</f>
        <v>0</v>
      </c>
      <c r="AF101" s="0" t="n">
        <f aca="false">SUMIF(L7:L99,AF100,G7:G99)</f>
        <v>0</v>
      </c>
      <c r="AG101" s="0" t="s">
        <v>230</v>
      </c>
    </row>
    <row r="102" customFormat="false" ht="12.75" hidden="false" customHeight="false" outlineLevel="0" collapsed="false">
      <c r="C102" s="219"/>
      <c r="D102" s="112"/>
      <c r="AG102" s="0" t="s">
        <v>231</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sheetData>
  <sheetProtection algorithmName="SHA-512" hashValue="eM6XBEHt5xyjt0rFXUygXSkPbfRM05ypNB5P5N6Q6THAGmdyuFoa8H93sqd5D5E5MnneT35QJJz58dGAzaIPZg==" saltValue="5sd8SlZLh280q8O4iAed9A==" spinCount="100000" sheet="true" formatRows="false"/>
  <mergeCells count="22">
    <mergeCell ref="A1:G1"/>
    <mergeCell ref="C2:G2"/>
    <mergeCell ref="C3:G3"/>
    <mergeCell ref="C4:G4"/>
    <mergeCell ref="C16:G16"/>
    <mergeCell ref="C17:G17"/>
    <mergeCell ref="C19:G19"/>
    <mergeCell ref="C20:G20"/>
    <mergeCell ref="C22:G22"/>
    <mergeCell ref="C23:G23"/>
    <mergeCell ref="C25:G25"/>
    <mergeCell ref="C26:G26"/>
    <mergeCell ref="C28:G28"/>
    <mergeCell ref="C35:G35"/>
    <mergeCell ref="C67:G67"/>
    <mergeCell ref="C68:G68"/>
    <mergeCell ref="C70:G70"/>
    <mergeCell ref="C71:G71"/>
    <mergeCell ref="C74:G74"/>
    <mergeCell ref="C75:G75"/>
    <mergeCell ref="C89:G89"/>
    <mergeCell ref="C90:G9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32</v>
      </c>
      <c r="B1" s="176"/>
      <c r="C1" s="176"/>
      <c r="D1" s="176"/>
      <c r="E1" s="176"/>
      <c r="F1" s="176"/>
      <c r="G1" s="176"/>
      <c r="AG1" s="0" t="s">
        <v>166</v>
      </c>
    </row>
    <row r="2" customFormat="false" ht="24.75" hidden="false" customHeight="true" outlineLevel="0" collapsed="false">
      <c r="A2" s="177" t="s">
        <v>162</v>
      </c>
      <c r="B2" s="170" t="s">
        <v>5</v>
      </c>
      <c r="C2" s="178" t="s">
        <v>6</v>
      </c>
      <c r="D2" s="178"/>
      <c r="E2" s="178"/>
      <c r="F2" s="178"/>
      <c r="G2" s="178"/>
      <c r="AG2" s="0" t="s">
        <v>167</v>
      </c>
    </row>
    <row r="3" customFormat="false" ht="24.75" hidden="false" customHeight="true" outlineLevel="0" collapsed="false">
      <c r="A3" s="177" t="s">
        <v>163</v>
      </c>
      <c r="B3" s="170" t="s">
        <v>5</v>
      </c>
      <c r="C3" s="178" t="s">
        <v>52</v>
      </c>
      <c r="D3" s="178"/>
      <c r="E3" s="178"/>
      <c r="F3" s="178"/>
      <c r="G3" s="178"/>
      <c r="AC3" s="175" t="s">
        <v>167</v>
      </c>
      <c r="AG3" s="0" t="s">
        <v>169</v>
      </c>
    </row>
    <row r="4" customFormat="false" ht="24.75" hidden="false" customHeight="true" outlineLevel="0" collapsed="false">
      <c r="A4" s="179" t="s">
        <v>164</v>
      </c>
      <c r="B4" s="180" t="s">
        <v>61</v>
      </c>
      <c r="C4" s="181" t="s">
        <v>62</v>
      </c>
      <c r="D4" s="181"/>
      <c r="E4" s="181"/>
      <c r="F4" s="181"/>
      <c r="G4" s="181"/>
      <c r="AG4" s="0" t="s">
        <v>170</v>
      </c>
    </row>
    <row r="5" customFormat="false" ht="12.75" hidden="false" customHeight="false" outlineLevel="0" collapsed="false">
      <c r="D5" s="112"/>
    </row>
    <row r="6" customFormat="false" ht="38.25" hidden="false" customHeight="false" outlineLevel="0" collapsed="false">
      <c r="A6" s="182" t="s">
        <v>171</v>
      </c>
      <c r="B6" s="183" t="s">
        <v>172</v>
      </c>
      <c r="C6" s="183" t="s">
        <v>173</v>
      </c>
      <c r="D6" s="184" t="s">
        <v>174</v>
      </c>
      <c r="E6" s="182" t="s">
        <v>175</v>
      </c>
      <c r="F6" s="185" t="s">
        <v>176</v>
      </c>
      <c r="G6" s="182" t="s">
        <v>19</v>
      </c>
      <c r="H6" s="186" t="s">
        <v>177</v>
      </c>
      <c r="I6" s="186" t="s">
        <v>178</v>
      </c>
      <c r="J6" s="186" t="s">
        <v>179</v>
      </c>
      <c r="K6" s="186" t="s">
        <v>180</v>
      </c>
      <c r="L6" s="186" t="s">
        <v>181</v>
      </c>
      <c r="M6" s="186" t="s">
        <v>182</v>
      </c>
      <c r="N6" s="186" t="s">
        <v>183</v>
      </c>
      <c r="O6" s="186" t="s">
        <v>184</v>
      </c>
      <c r="P6" s="186" t="s">
        <v>185</v>
      </c>
      <c r="Q6" s="186" t="s">
        <v>186</v>
      </c>
      <c r="R6" s="186" t="s">
        <v>187</v>
      </c>
      <c r="S6" s="186" t="s">
        <v>188</v>
      </c>
      <c r="T6" s="186" t="s">
        <v>189</v>
      </c>
      <c r="U6" s="186" t="s">
        <v>190</v>
      </c>
      <c r="V6" s="186" t="s">
        <v>191</v>
      </c>
      <c r="W6" s="186" t="s">
        <v>192</v>
      </c>
      <c r="X6" s="186" t="s">
        <v>193</v>
      </c>
      <c r="Y6" s="186" t="s">
        <v>19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95</v>
      </c>
      <c r="B8" s="190" t="s">
        <v>88</v>
      </c>
      <c r="C8" s="191" t="s">
        <v>89</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4.8</v>
      </c>
      <c r="P8" s="193"/>
      <c r="Q8" s="193" t="n">
        <f aca="false">SUM(Q9:Q10)</f>
        <v>0</v>
      </c>
      <c r="R8" s="194"/>
      <c r="S8" s="194"/>
      <c r="T8" s="195"/>
      <c r="U8" s="196"/>
      <c r="V8" s="196" t="n">
        <f aca="false">SUM(V9:V10)</f>
        <v>99.25</v>
      </c>
      <c r="W8" s="196"/>
      <c r="X8" s="196"/>
      <c r="Y8" s="196"/>
      <c r="AG8" s="0" t="s">
        <v>196</v>
      </c>
    </row>
    <row r="9" customFormat="false" ht="12.75" hidden="false" customHeight="false" outlineLevel="1" collapsed="false">
      <c r="A9" s="223" t="n">
        <v>1</v>
      </c>
      <c r="B9" s="224" t="s">
        <v>1262</v>
      </c>
      <c r="C9" s="225" t="s">
        <v>1263</v>
      </c>
      <c r="D9" s="226" t="s">
        <v>338</v>
      </c>
      <c r="E9" s="227" t="n">
        <v>300</v>
      </c>
      <c r="F9" s="228"/>
      <c r="G9" s="229" t="n">
        <f aca="false">ROUND(E9*F9,2)</f>
        <v>0</v>
      </c>
      <c r="H9" s="228"/>
      <c r="I9" s="229" t="n">
        <f aca="false">ROUND(E9*H9,2)</f>
        <v>0</v>
      </c>
      <c r="J9" s="228"/>
      <c r="K9" s="229" t="n">
        <f aca="false">ROUND(E9*J9,2)</f>
        <v>0</v>
      </c>
      <c r="L9" s="229" t="n">
        <v>21</v>
      </c>
      <c r="M9" s="229" t="n">
        <f aca="false">G9*(1+L9/100)</f>
        <v>0</v>
      </c>
      <c r="N9" s="227" t="n">
        <v>0.00156</v>
      </c>
      <c r="O9" s="227" t="n">
        <f aca="false">ROUND(E9*N9,2)</f>
        <v>0.47</v>
      </c>
      <c r="P9" s="227" t="n">
        <v>0</v>
      </c>
      <c r="Q9" s="227" t="n">
        <f aca="false">ROUND(E9*P9,2)</f>
        <v>0</v>
      </c>
      <c r="R9" s="229"/>
      <c r="S9" s="229" t="s">
        <v>200</v>
      </c>
      <c r="T9" s="230" t="s">
        <v>201</v>
      </c>
      <c r="U9" s="205" t="n">
        <v>0.12</v>
      </c>
      <c r="V9" s="205" t="n">
        <f aca="false">ROUND(E9*U9,2)</f>
        <v>36</v>
      </c>
      <c r="W9" s="205"/>
      <c r="X9" s="205" t="s">
        <v>236</v>
      </c>
      <c r="Y9" s="205" t="s">
        <v>202</v>
      </c>
      <c r="Z9" s="206"/>
      <c r="AA9" s="206"/>
      <c r="AB9" s="206"/>
      <c r="AC9" s="206"/>
      <c r="AD9" s="206"/>
      <c r="AE9" s="206"/>
      <c r="AF9" s="206"/>
      <c r="AG9" s="206" t="s">
        <v>23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23" t="n">
        <v>2</v>
      </c>
      <c r="B10" s="224" t="s">
        <v>1264</v>
      </c>
      <c r="C10" s="225" t="s">
        <v>1265</v>
      </c>
      <c r="D10" s="226" t="s">
        <v>338</v>
      </c>
      <c r="E10" s="227" t="n">
        <v>250</v>
      </c>
      <c r="F10" s="228"/>
      <c r="G10" s="229" t="n">
        <f aca="false">ROUND(E10*F10,2)</f>
        <v>0</v>
      </c>
      <c r="H10" s="228"/>
      <c r="I10" s="229" t="n">
        <f aca="false">ROUND(E10*H10,2)</f>
        <v>0</v>
      </c>
      <c r="J10" s="228"/>
      <c r="K10" s="229" t="n">
        <f aca="false">ROUND(E10*J10,2)</f>
        <v>0</v>
      </c>
      <c r="L10" s="229" t="n">
        <v>21</v>
      </c>
      <c r="M10" s="229" t="n">
        <f aca="false">G10*(1+L10/100)</f>
        <v>0</v>
      </c>
      <c r="N10" s="227" t="n">
        <v>0.01733</v>
      </c>
      <c r="O10" s="227" t="n">
        <f aca="false">ROUND(E10*N10,2)</f>
        <v>4.33</v>
      </c>
      <c r="P10" s="227" t="n">
        <v>0</v>
      </c>
      <c r="Q10" s="227" t="n">
        <f aca="false">ROUND(E10*P10,2)</f>
        <v>0</v>
      </c>
      <c r="R10" s="229"/>
      <c r="S10" s="229" t="s">
        <v>200</v>
      </c>
      <c r="T10" s="230" t="s">
        <v>201</v>
      </c>
      <c r="U10" s="205" t="n">
        <v>0.253</v>
      </c>
      <c r="V10" s="205" t="n">
        <f aca="false">ROUND(E10*U10,2)</f>
        <v>63.25</v>
      </c>
      <c r="W10" s="205"/>
      <c r="X10" s="205" t="s">
        <v>236</v>
      </c>
      <c r="Y10" s="205" t="s">
        <v>202</v>
      </c>
      <c r="Z10" s="206"/>
      <c r="AA10" s="206"/>
      <c r="AB10" s="206"/>
      <c r="AC10" s="206"/>
      <c r="AD10" s="206"/>
      <c r="AE10" s="206"/>
      <c r="AF10" s="206"/>
      <c r="AG10" s="206" t="s">
        <v>23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195</v>
      </c>
      <c r="B11" s="190" t="s">
        <v>104</v>
      </c>
      <c r="C11" s="191" t="s">
        <v>105</v>
      </c>
      <c r="D11" s="192"/>
      <c r="E11" s="193"/>
      <c r="F11" s="194"/>
      <c r="G11" s="194" t="n">
        <f aca="false">SUMIF(AG12:AG17,"&lt;&gt;NOR",G12:G17)</f>
        <v>0</v>
      </c>
      <c r="H11" s="194"/>
      <c r="I11" s="194" t="n">
        <f aca="false">SUM(I12:I17)</f>
        <v>0</v>
      </c>
      <c r="J11" s="194"/>
      <c r="K11" s="194" t="n">
        <f aca="false">SUM(K12:K17)</f>
        <v>0</v>
      </c>
      <c r="L11" s="194"/>
      <c r="M11" s="194" t="n">
        <f aca="false">SUM(M12:M17)</f>
        <v>0</v>
      </c>
      <c r="N11" s="193"/>
      <c r="O11" s="193" t="n">
        <f aca="false">SUM(O12:O17)</f>
        <v>0.28</v>
      </c>
      <c r="P11" s="193"/>
      <c r="Q11" s="193" t="n">
        <f aca="false">SUM(Q12:Q17)</f>
        <v>2.72</v>
      </c>
      <c r="R11" s="194"/>
      <c r="S11" s="194"/>
      <c r="T11" s="195"/>
      <c r="U11" s="196"/>
      <c r="V11" s="196" t="n">
        <f aca="false">SUM(V12:V17)</f>
        <v>124.08</v>
      </c>
      <c r="W11" s="196"/>
      <c r="X11" s="196"/>
      <c r="Y11" s="196"/>
      <c r="AG11" s="0" t="s">
        <v>196</v>
      </c>
    </row>
    <row r="12" customFormat="false" ht="22.5" hidden="false" customHeight="false" outlineLevel="1" collapsed="false">
      <c r="A12" s="197" t="n">
        <v>3</v>
      </c>
      <c r="B12" s="198" t="s">
        <v>1266</v>
      </c>
      <c r="C12" s="199" t="s">
        <v>1267</v>
      </c>
      <c r="D12" s="200" t="s">
        <v>272</v>
      </c>
      <c r="E12" s="201" t="n">
        <v>0.162</v>
      </c>
      <c r="F12" s="202"/>
      <c r="G12" s="203" t="n">
        <f aca="false">ROUND(E12*F12,2)</f>
        <v>0</v>
      </c>
      <c r="H12" s="202"/>
      <c r="I12" s="203" t="n">
        <f aca="false">ROUND(E12*H12,2)</f>
        <v>0</v>
      </c>
      <c r="J12" s="202"/>
      <c r="K12" s="203" t="n">
        <f aca="false">ROUND(E12*J12,2)</f>
        <v>0</v>
      </c>
      <c r="L12" s="203" t="n">
        <v>21</v>
      </c>
      <c r="M12" s="203" t="n">
        <f aca="false">G12*(1+L12/100)</f>
        <v>0</v>
      </c>
      <c r="N12" s="201" t="n">
        <v>0.00182</v>
      </c>
      <c r="O12" s="201" t="n">
        <f aca="false">ROUND(E12*N12,2)</f>
        <v>0</v>
      </c>
      <c r="P12" s="201" t="n">
        <v>1.8</v>
      </c>
      <c r="Q12" s="201" t="n">
        <f aca="false">ROUND(E12*P12,2)</f>
        <v>0.29</v>
      </c>
      <c r="R12" s="203"/>
      <c r="S12" s="203" t="s">
        <v>200</v>
      </c>
      <c r="T12" s="204" t="s">
        <v>201</v>
      </c>
      <c r="U12" s="205" t="n">
        <v>5.016</v>
      </c>
      <c r="V12" s="205" t="n">
        <f aca="false">ROUND(E12*U12,2)</f>
        <v>0.81</v>
      </c>
      <c r="W12" s="205"/>
      <c r="X12" s="205" t="s">
        <v>236</v>
      </c>
      <c r="Y12" s="205" t="s">
        <v>202</v>
      </c>
      <c r="Z12" s="206"/>
      <c r="AA12" s="206"/>
      <c r="AB12" s="206"/>
      <c r="AC12" s="206"/>
      <c r="AD12" s="206"/>
      <c r="AE12" s="206"/>
      <c r="AF12" s="206"/>
      <c r="AG12" s="206" t="s">
        <v>237</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2" collapsed="false">
      <c r="A13" s="207"/>
      <c r="B13" s="208"/>
      <c r="C13" s="220" t="s">
        <v>1268</v>
      </c>
      <c r="D13" s="221"/>
      <c r="E13" s="222" t="n">
        <v>0.16</v>
      </c>
      <c r="F13" s="205"/>
      <c r="G13" s="20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39</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22.5" hidden="false" customHeight="false" outlineLevel="1" collapsed="false">
      <c r="A14" s="223" t="n">
        <v>4</v>
      </c>
      <c r="B14" s="224" t="s">
        <v>1269</v>
      </c>
      <c r="C14" s="225" t="s">
        <v>1270</v>
      </c>
      <c r="D14" s="226" t="s">
        <v>296</v>
      </c>
      <c r="E14" s="227" t="n">
        <v>83</v>
      </c>
      <c r="F14" s="228"/>
      <c r="G14" s="229" t="n">
        <f aca="false">ROUND(E14*F14,2)</f>
        <v>0</v>
      </c>
      <c r="H14" s="228"/>
      <c r="I14" s="229" t="n">
        <f aca="false">ROUND(E14*H14,2)</f>
        <v>0</v>
      </c>
      <c r="J14" s="228"/>
      <c r="K14" s="229" t="n">
        <f aca="false">ROUND(E14*J14,2)</f>
        <v>0</v>
      </c>
      <c r="L14" s="229" t="n">
        <v>21</v>
      </c>
      <c r="M14" s="229" t="n">
        <f aca="false">G14*(1+L14/100)</f>
        <v>0</v>
      </c>
      <c r="N14" s="227" t="n">
        <v>8E-005</v>
      </c>
      <c r="O14" s="227" t="n">
        <f aca="false">ROUND(E14*N14,2)</f>
        <v>0.01</v>
      </c>
      <c r="P14" s="227" t="n">
        <v>0.001</v>
      </c>
      <c r="Q14" s="227" t="n">
        <f aca="false">ROUND(E14*P14,2)</f>
        <v>0.08</v>
      </c>
      <c r="R14" s="229"/>
      <c r="S14" s="229" t="s">
        <v>200</v>
      </c>
      <c r="T14" s="230" t="s">
        <v>201</v>
      </c>
      <c r="U14" s="205" t="n">
        <v>0.152</v>
      </c>
      <c r="V14" s="205" t="n">
        <f aca="false">ROUND(E14*U14,2)</f>
        <v>12.62</v>
      </c>
      <c r="W14" s="205"/>
      <c r="X14" s="205" t="s">
        <v>236</v>
      </c>
      <c r="Y14" s="205" t="s">
        <v>202</v>
      </c>
      <c r="Z14" s="206"/>
      <c r="AA14" s="206"/>
      <c r="AB14" s="206"/>
      <c r="AC14" s="206"/>
      <c r="AD14" s="206"/>
      <c r="AE14" s="206"/>
      <c r="AF14" s="206"/>
      <c r="AG14" s="206" t="s">
        <v>23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23" t="n">
        <v>5</v>
      </c>
      <c r="B15" s="224" t="s">
        <v>1271</v>
      </c>
      <c r="C15" s="225" t="s">
        <v>1272</v>
      </c>
      <c r="D15" s="226" t="s">
        <v>338</v>
      </c>
      <c r="E15" s="227" t="n">
        <v>300</v>
      </c>
      <c r="F15" s="228"/>
      <c r="G15" s="229" t="n">
        <f aca="false">ROUND(E15*F15,2)</f>
        <v>0</v>
      </c>
      <c r="H15" s="228"/>
      <c r="I15" s="229" t="n">
        <f aca="false">ROUND(E15*H15,2)</f>
        <v>0</v>
      </c>
      <c r="J15" s="228"/>
      <c r="K15" s="229" t="n">
        <f aca="false">ROUND(E15*J15,2)</f>
        <v>0</v>
      </c>
      <c r="L15" s="229" t="n">
        <v>21</v>
      </c>
      <c r="M15" s="229" t="n">
        <f aca="false">G15*(1+L15/100)</f>
        <v>0</v>
      </c>
      <c r="N15" s="227" t="n">
        <v>0.00049</v>
      </c>
      <c r="O15" s="227" t="n">
        <f aca="false">ROUND(E15*N15,2)</f>
        <v>0.15</v>
      </c>
      <c r="P15" s="227" t="n">
        <v>0.002</v>
      </c>
      <c r="Q15" s="227" t="n">
        <f aca="false">ROUND(E15*P15,2)</f>
        <v>0.6</v>
      </c>
      <c r="R15" s="229"/>
      <c r="S15" s="229" t="s">
        <v>200</v>
      </c>
      <c r="T15" s="230" t="s">
        <v>201</v>
      </c>
      <c r="U15" s="205" t="n">
        <v>0.176</v>
      </c>
      <c r="V15" s="205" t="n">
        <f aca="false">ROUND(E15*U15,2)</f>
        <v>52.8</v>
      </c>
      <c r="W15" s="205"/>
      <c r="X15" s="205" t="s">
        <v>236</v>
      </c>
      <c r="Y15" s="205" t="s">
        <v>202</v>
      </c>
      <c r="Z15" s="206"/>
      <c r="AA15" s="206"/>
      <c r="AB15" s="206"/>
      <c r="AC15" s="206"/>
      <c r="AD15" s="206"/>
      <c r="AE15" s="206"/>
      <c r="AF15" s="206"/>
      <c r="AG15" s="206" t="s">
        <v>23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23" t="n">
        <v>6</v>
      </c>
      <c r="B16" s="224" t="s">
        <v>1273</v>
      </c>
      <c r="C16" s="225" t="s">
        <v>1274</v>
      </c>
      <c r="D16" s="226" t="s">
        <v>338</v>
      </c>
      <c r="E16" s="227" t="n">
        <v>100</v>
      </c>
      <c r="F16" s="228"/>
      <c r="G16" s="229" t="n">
        <f aca="false">ROUND(E16*F16,2)</f>
        <v>0</v>
      </c>
      <c r="H16" s="228"/>
      <c r="I16" s="229" t="n">
        <f aca="false">ROUND(E16*H16,2)</f>
        <v>0</v>
      </c>
      <c r="J16" s="228"/>
      <c r="K16" s="229" t="n">
        <f aca="false">ROUND(E16*J16,2)</f>
        <v>0</v>
      </c>
      <c r="L16" s="229" t="n">
        <v>21</v>
      </c>
      <c r="M16" s="229" t="n">
        <f aca="false">G16*(1+L16/100)</f>
        <v>0</v>
      </c>
      <c r="N16" s="227" t="n">
        <v>0.00049</v>
      </c>
      <c r="O16" s="227" t="n">
        <f aca="false">ROUND(E16*N16,2)</f>
        <v>0.05</v>
      </c>
      <c r="P16" s="227" t="n">
        <v>0.004</v>
      </c>
      <c r="Q16" s="227" t="n">
        <f aca="false">ROUND(E16*P16,2)</f>
        <v>0.4</v>
      </c>
      <c r="R16" s="229"/>
      <c r="S16" s="229" t="s">
        <v>200</v>
      </c>
      <c r="T16" s="230" t="s">
        <v>201</v>
      </c>
      <c r="U16" s="205" t="n">
        <v>0.208</v>
      </c>
      <c r="V16" s="205" t="n">
        <f aca="false">ROUND(E16*U16,2)</f>
        <v>20.8</v>
      </c>
      <c r="W16" s="205"/>
      <c r="X16" s="205" t="s">
        <v>236</v>
      </c>
      <c r="Y16" s="205" t="s">
        <v>202</v>
      </c>
      <c r="Z16" s="206"/>
      <c r="AA16" s="206"/>
      <c r="AB16" s="206"/>
      <c r="AC16" s="206"/>
      <c r="AD16" s="206"/>
      <c r="AE16" s="206"/>
      <c r="AF16" s="206"/>
      <c r="AG16" s="206" t="s">
        <v>237</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23" t="n">
        <v>7</v>
      </c>
      <c r="B17" s="224" t="s">
        <v>1275</v>
      </c>
      <c r="C17" s="225" t="s">
        <v>1276</v>
      </c>
      <c r="D17" s="226" t="s">
        <v>338</v>
      </c>
      <c r="E17" s="227" t="n">
        <v>150</v>
      </c>
      <c r="F17" s="228"/>
      <c r="G17" s="229" t="n">
        <f aca="false">ROUND(E17*F17,2)</f>
        <v>0</v>
      </c>
      <c r="H17" s="228"/>
      <c r="I17" s="229" t="n">
        <f aca="false">ROUND(E17*H17,2)</f>
        <v>0</v>
      </c>
      <c r="J17" s="228"/>
      <c r="K17" s="229" t="n">
        <f aca="false">ROUND(E17*J17,2)</f>
        <v>0</v>
      </c>
      <c r="L17" s="229" t="n">
        <v>21</v>
      </c>
      <c r="M17" s="229" t="n">
        <f aca="false">G17*(1+L17/100)</f>
        <v>0</v>
      </c>
      <c r="N17" s="227" t="n">
        <v>0.00049</v>
      </c>
      <c r="O17" s="227" t="n">
        <f aca="false">ROUND(E17*N17,2)</f>
        <v>0.07</v>
      </c>
      <c r="P17" s="227" t="n">
        <v>0.009</v>
      </c>
      <c r="Q17" s="227" t="n">
        <f aca="false">ROUND(E17*P17,2)</f>
        <v>1.35</v>
      </c>
      <c r="R17" s="229"/>
      <c r="S17" s="229" t="s">
        <v>200</v>
      </c>
      <c r="T17" s="230" t="s">
        <v>201</v>
      </c>
      <c r="U17" s="205" t="n">
        <v>0.247</v>
      </c>
      <c r="V17" s="205" t="n">
        <f aca="false">ROUND(E17*U17,2)</f>
        <v>37.05</v>
      </c>
      <c r="W17" s="205"/>
      <c r="X17" s="205" t="s">
        <v>236</v>
      </c>
      <c r="Y17" s="205" t="s">
        <v>202</v>
      </c>
      <c r="Z17" s="206"/>
      <c r="AA17" s="206"/>
      <c r="AB17" s="206"/>
      <c r="AC17" s="206"/>
      <c r="AD17" s="206"/>
      <c r="AE17" s="206"/>
      <c r="AF17" s="206"/>
      <c r="AG17" s="206" t="s">
        <v>23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195</v>
      </c>
      <c r="B18" s="190" t="s">
        <v>106</v>
      </c>
      <c r="C18" s="191" t="s">
        <v>107</v>
      </c>
      <c r="D18" s="192"/>
      <c r="E18" s="193"/>
      <c r="F18" s="194"/>
      <c r="G18" s="194" t="n">
        <f aca="false">SUMIF(AG19:AG19,"&lt;&gt;NOR",G19:G19)</f>
        <v>0</v>
      </c>
      <c r="H18" s="194"/>
      <c r="I18" s="194" t="n">
        <f aca="false">SUM(I19:I19)</f>
        <v>0</v>
      </c>
      <c r="J18" s="194"/>
      <c r="K18" s="194" t="n">
        <f aca="false">SUM(K19:K19)</f>
        <v>0</v>
      </c>
      <c r="L18" s="194"/>
      <c r="M18" s="194" t="n">
        <f aca="false">SUM(M19:M19)</f>
        <v>0</v>
      </c>
      <c r="N18" s="193"/>
      <c r="O18" s="193" t="n">
        <f aca="false">SUM(O19:O19)</f>
        <v>0</v>
      </c>
      <c r="P18" s="193"/>
      <c r="Q18" s="193" t="n">
        <f aca="false">SUM(Q19:Q19)</f>
        <v>0</v>
      </c>
      <c r="R18" s="194"/>
      <c r="S18" s="194"/>
      <c r="T18" s="195"/>
      <c r="U18" s="196"/>
      <c r="V18" s="196" t="n">
        <f aca="false">SUM(V19:V19)</f>
        <v>4.76</v>
      </c>
      <c r="W18" s="196"/>
      <c r="X18" s="196"/>
      <c r="Y18" s="196"/>
      <c r="AG18" s="0" t="s">
        <v>196</v>
      </c>
    </row>
    <row r="19" customFormat="false" ht="22.5" hidden="false" customHeight="false" outlineLevel="1" collapsed="false">
      <c r="A19" s="223" t="n">
        <v>8</v>
      </c>
      <c r="B19" s="224" t="s">
        <v>755</v>
      </c>
      <c r="C19" s="225" t="s">
        <v>756</v>
      </c>
      <c r="D19" s="226" t="s">
        <v>456</v>
      </c>
      <c r="E19" s="227" t="n">
        <v>5.07693</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200</v>
      </c>
      <c r="T19" s="230" t="s">
        <v>201</v>
      </c>
      <c r="U19" s="205" t="n">
        <v>0.9385</v>
      </c>
      <c r="V19" s="205" t="n">
        <f aca="false">ROUND(E19*U19,2)</f>
        <v>4.76</v>
      </c>
      <c r="W19" s="205"/>
      <c r="X19" s="205" t="s">
        <v>236</v>
      </c>
      <c r="Y19" s="205" t="s">
        <v>202</v>
      </c>
      <c r="Z19" s="206"/>
      <c r="AA19" s="206"/>
      <c r="AB19" s="206"/>
      <c r="AC19" s="206"/>
      <c r="AD19" s="206"/>
      <c r="AE19" s="206"/>
      <c r="AF19" s="206"/>
      <c r="AG19" s="206" t="s">
        <v>75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195</v>
      </c>
      <c r="B20" s="190" t="s">
        <v>152</v>
      </c>
      <c r="C20" s="191" t="s">
        <v>153</v>
      </c>
      <c r="D20" s="192"/>
      <c r="E20" s="193"/>
      <c r="F20" s="194"/>
      <c r="G20" s="194" t="n">
        <f aca="false">SUMIF(AG21:AG52,"&lt;&gt;NOR",G21:G52)</f>
        <v>0</v>
      </c>
      <c r="H20" s="194"/>
      <c r="I20" s="194" t="n">
        <f aca="false">SUM(I21:I52)</f>
        <v>0</v>
      </c>
      <c r="J20" s="194"/>
      <c r="K20" s="194" t="n">
        <f aca="false">SUM(K21:K52)</f>
        <v>0</v>
      </c>
      <c r="L20" s="194"/>
      <c r="M20" s="194" t="n">
        <f aca="false">SUM(M21:M52)</f>
        <v>0</v>
      </c>
      <c r="N20" s="193"/>
      <c r="O20" s="193" t="n">
        <f aca="false">SUM(O21:O52)</f>
        <v>0.32</v>
      </c>
      <c r="P20" s="193"/>
      <c r="Q20" s="193" t="n">
        <f aca="false">SUM(Q21:Q52)</f>
        <v>0</v>
      </c>
      <c r="R20" s="194"/>
      <c r="S20" s="194"/>
      <c r="T20" s="195"/>
      <c r="U20" s="196"/>
      <c r="V20" s="196" t="n">
        <f aca="false">SUM(V21:V52)</f>
        <v>188.02</v>
      </c>
      <c r="W20" s="196"/>
      <c r="X20" s="196"/>
      <c r="Y20" s="196"/>
      <c r="AG20" s="0" t="s">
        <v>196</v>
      </c>
    </row>
    <row r="21" customFormat="false" ht="22.5" hidden="false" customHeight="false" outlineLevel="1" collapsed="false">
      <c r="A21" s="223" t="n">
        <v>9</v>
      </c>
      <c r="B21" s="224" t="s">
        <v>1277</v>
      </c>
      <c r="C21" s="225" t="s">
        <v>1278</v>
      </c>
      <c r="D21" s="226" t="s">
        <v>338</v>
      </c>
      <c r="E21" s="227" t="n">
        <v>40</v>
      </c>
      <c r="F21" s="228"/>
      <c r="G21" s="229" t="n">
        <f aca="false">ROUND(E21*F21,2)</f>
        <v>0</v>
      </c>
      <c r="H21" s="228"/>
      <c r="I21" s="229" t="n">
        <f aca="false">ROUND(E21*H21,2)</f>
        <v>0</v>
      </c>
      <c r="J21" s="228"/>
      <c r="K21" s="229" t="n">
        <f aca="false">ROUND(E21*J21,2)</f>
        <v>0</v>
      </c>
      <c r="L21" s="229" t="n">
        <v>21</v>
      </c>
      <c r="M21" s="229" t="n">
        <f aca="false">G21*(1+L21/100)</f>
        <v>0</v>
      </c>
      <c r="N21" s="227" t="n">
        <v>0.00015</v>
      </c>
      <c r="O21" s="227" t="n">
        <f aca="false">ROUND(E21*N21,2)</f>
        <v>0.01</v>
      </c>
      <c r="P21" s="227" t="n">
        <v>0</v>
      </c>
      <c r="Q21" s="227" t="n">
        <f aca="false">ROUND(E21*P21,2)</f>
        <v>0</v>
      </c>
      <c r="R21" s="229"/>
      <c r="S21" s="229" t="s">
        <v>200</v>
      </c>
      <c r="T21" s="230" t="s">
        <v>201</v>
      </c>
      <c r="U21" s="205" t="n">
        <v>0.094</v>
      </c>
      <c r="V21" s="205" t="n">
        <f aca="false">ROUND(E21*U21,2)</f>
        <v>3.76</v>
      </c>
      <c r="W21" s="205"/>
      <c r="X21" s="205" t="s">
        <v>236</v>
      </c>
      <c r="Y21" s="205" t="s">
        <v>202</v>
      </c>
      <c r="Z21" s="206"/>
      <c r="AA21" s="206"/>
      <c r="AB21" s="206"/>
      <c r="AC21" s="206"/>
      <c r="AD21" s="206"/>
      <c r="AE21" s="206"/>
      <c r="AF21" s="206"/>
      <c r="AG21" s="206" t="s">
        <v>23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false" outlineLevel="1" collapsed="false">
      <c r="A22" s="223" t="n">
        <v>10</v>
      </c>
      <c r="B22" s="224" t="s">
        <v>1279</v>
      </c>
      <c r="C22" s="225" t="s">
        <v>1280</v>
      </c>
      <c r="D22" s="226" t="s">
        <v>296</v>
      </c>
      <c r="E22" s="227" t="n">
        <v>83</v>
      </c>
      <c r="F22" s="228"/>
      <c r="G22" s="229" t="n">
        <f aca="false">ROUND(E22*F22,2)</f>
        <v>0</v>
      </c>
      <c r="H22" s="228"/>
      <c r="I22" s="229" t="n">
        <f aca="false">ROUND(E22*H22,2)</f>
        <v>0</v>
      </c>
      <c r="J22" s="228"/>
      <c r="K22" s="229" t="n">
        <f aca="false">ROUND(E22*J22,2)</f>
        <v>0</v>
      </c>
      <c r="L22" s="229" t="n">
        <v>21</v>
      </c>
      <c r="M22" s="229" t="n">
        <f aca="false">G22*(1+L22/100)</f>
        <v>0</v>
      </c>
      <c r="N22" s="227" t="n">
        <v>4E-005</v>
      </c>
      <c r="O22" s="227" t="n">
        <f aca="false">ROUND(E22*N22,2)</f>
        <v>0</v>
      </c>
      <c r="P22" s="227" t="n">
        <v>0</v>
      </c>
      <c r="Q22" s="227" t="n">
        <f aca="false">ROUND(E22*P22,2)</f>
        <v>0</v>
      </c>
      <c r="R22" s="229"/>
      <c r="S22" s="229" t="s">
        <v>200</v>
      </c>
      <c r="T22" s="230" t="s">
        <v>201</v>
      </c>
      <c r="U22" s="205" t="n">
        <v>0.18</v>
      </c>
      <c r="V22" s="205" t="n">
        <f aca="false">ROUND(E22*U22,2)</f>
        <v>14.94</v>
      </c>
      <c r="W22" s="205"/>
      <c r="X22" s="205" t="s">
        <v>236</v>
      </c>
      <c r="Y22" s="205" t="s">
        <v>202</v>
      </c>
      <c r="Z22" s="206"/>
      <c r="AA22" s="206"/>
      <c r="AB22" s="206"/>
      <c r="AC22" s="206"/>
      <c r="AD22" s="206"/>
      <c r="AE22" s="206"/>
      <c r="AF22" s="206"/>
      <c r="AG22" s="206" t="s">
        <v>237</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223" t="n">
        <v>11</v>
      </c>
      <c r="B23" s="224" t="s">
        <v>1281</v>
      </c>
      <c r="C23" s="225" t="s">
        <v>1282</v>
      </c>
      <c r="D23" s="226" t="s">
        <v>296</v>
      </c>
      <c r="E23" s="227" t="n">
        <v>150</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200</v>
      </c>
      <c r="T23" s="230" t="s">
        <v>201</v>
      </c>
      <c r="U23" s="205" t="n">
        <v>0.0505</v>
      </c>
      <c r="V23" s="205" t="n">
        <f aca="false">ROUND(E23*U23,2)</f>
        <v>7.58</v>
      </c>
      <c r="W23" s="205"/>
      <c r="X23" s="205" t="s">
        <v>236</v>
      </c>
      <c r="Y23" s="205" t="s">
        <v>202</v>
      </c>
      <c r="Z23" s="206"/>
      <c r="AA23" s="206"/>
      <c r="AB23" s="206"/>
      <c r="AC23" s="206"/>
      <c r="AD23" s="206"/>
      <c r="AE23" s="206"/>
      <c r="AF23" s="206"/>
      <c r="AG23" s="206" t="s">
        <v>23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23" t="n">
        <v>12</v>
      </c>
      <c r="B24" s="224" t="s">
        <v>1283</v>
      </c>
      <c r="C24" s="225" t="s">
        <v>1284</v>
      </c>
      <c r="D24" s="226" t="s">
        <v>296</v>
      </c>
      <c r="E24" s="227" t="n">
        <v>20</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200</v>
      </c>
      <c r="T24" s="230" t="s">
        <v>201</v>
      </c>
      <c r="U24" s="205" t="n">
        <v>0.06</v>
      </c>
      <c r="V24" s="205" t="n">
        <f aca="false">ROUND(E24*U24,2)</f>
        <v>1.2</v>
      </c>
      <c r="W24" s="205"/>
      <c r="X24" s="205" t="s">
        <v>236</v>
      </c>
      <c r="Y24" s="205" t="s">
        <v>202</v>
      </c>
      <c r="Z24" s="206"/>
      <c r="AA24" s="206"/>
      <c r="AB24" s="206"/>
      <c r="AC24" s="206"/>
      <c r="AD24" s="206"/>
      <c r="AE24" s="206"/>
      <c r="AF24" s="206"/>
      <c r="AG24" s="206" t="s">
        <v>237</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2.5" hidden="false" customHeight="false" outlineLevel="1" collapsed="false">
      <c r="A25" s="223" t="n">
        <v>13</v>
      </c>
      <c r="B25" s="224" t="s">
        <v>1285</v>
      </c>
      <c r="C25" s="225" t="s">
        <v>1286</v>
      </c>
      <c r="D25" s="226" t="s">
        <v>296</v>
      </c>
      <c r="E25" s="227" t="n">
        <v>20</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200</v>
      </c>
      <c r="T25" s="230" t="s">
        <v>201</v>
      </c>
      <c r="U25" s="205" t="n">
        <v>0.08217</v>
      </c>
      <c r="V25" s="205" t="n">
        <f aca="false">ROUND(E25*U25,2)</f>
        <v>1.64</v>
      </c>
      <c r="W25" s="205"/>
      <c r="X25" s="205" t="s">
        <v>236</v>
      </c>
      <c r="Y25" s="205" t="s">
        <v>202</v>
      </c>
      <c r="Z25" s="206"/>
      <c r="AA25" s="206"/>
      <c r="AB25" s="206"/>
      <c r="AC25" s="206"/>
      <c r="AD25" s="206"/>
      <c r="AE25" s="206"/>
      <c r="AF25" s="206"/>
      <c r="AG25" s="206" t="s">
        <v>23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1" collapsed="false">
      <c r="A26" s="223" t="n">
        <v>14</v>
      </c>
      <c r="B26" s="224" t="s">
        <v>1287</v>
      </c>
      <c r="C26" s="225" t="s">
        <v>1288</v>
      </c>
      <c r="D26" s="226" t="s">
        <v>296</v>
      </c>
      <c r="E26" s="227" t="n">
        <v>1</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200</v>
      </c>
      <c r="T26" s="230" t="s">
        <v>201</v>
      </c>
      <c r="U26" s="205" t="n">
        <v>0.92767</v>
      </c>
      <c r="V26" s="205" t="n">
        <f aca="false">ROUND(E26*U26,2)</f>
        <v>0.93</v>
      </c>
      <c r="W26" s="205"/>
      <c r="X26" s="205" t="s">
        <v>236</v>
      </c>
      <c r="Y26" s="205" t="s">
        <v>202</v>
      </c>
      <c r="Z26" s="206"/>
      <c r="AA26" s="206"/>
      <c r="AB26" s="206"/>
      <c r="AC26" s="206"/>
      <c r="AD26" s="206"/>
      <c r="AE26" s="206"/>
      <c r="AF26" s="206"/>
      <c r="AG26" s="206" t="s">
        <v>237</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false" outlineLevel="1" collapsed="false">
      <c r="A27" s="223" t="n">
        <v>15</v>
      </c>
      <c r="B27" s="224" t="s">
        <v>1289</v>
      </c>
      <c r="C27" s="225" t="s">
        <v>1290</v>
      </c>
      <c r="D27" s="226" t="s">
        <v>296</v>
      </c>
      <c r="E27" s="227" t="n">
        <v>27</v>
      </c>
      <c r="F27" s="228"/>
      <c r="G27" s="229" t="n">
        <f aca="false">ROUND(E27*F27,2)</f>
        <v>0</v>
      </c>
      <c r="H27" s="228"/>
      <c r="I27" s="229" t="n">
        <f aca="false">ROUND(E27*H27,2)</f>
        <v>0</v>
      </c>
      <c r="J27" s="228"/>
      <c r="K27" s="229" t="n">
        <f aca="false">ROUND(E27*J27,2)</f>
        <v>0</v>
      </c>
      <c r="L27" s="229" t="n">
        <v>21</v>
      </c>
      <c r="M27" s="229" t="n">
        <f aca="false">G27*(1+L27/100)</f>
        <v>0</v>
      </c>
      <c r="N27" s="227" t="n">
        <v>0.00011</v>
      </c>
      <c r="O27" s="227" t="n">
        <f aca="false">ROUND(E27*N27,2)</f>
        <v>0</v>
      </c>
      <c r="P27" s="227" t="n">
        <v>0</v>
      </c>
      <c r="Q27" s="227" t="n">
        <f aca="false">ROUND(E27*P27,2)</f>
        <v>0</v>
      </c>
      <c r="R27" s="229"/>
      <c r="S27" s="229" t="s">
        <v>200</v>
      </c>
      <c r="T27" s="230" t="s">
        <v>201</v>
      </c>
      <c r="U27" s="205" t="n">
        <v>0.1562</v>
      </c>
      <c r="V27" s="205" t="n">
        <f aca="false">ROUND(E27*U27,2)</f>
        <v>4.22</v>
      </c>
      <c r="W27" s="205"/>
      <c r="X27" s="205" t="s">
        <v>236</v>
      </c>
      <c r="Y27" s="205" t="s">
        <v>202</v>
      </c>
      <c r="Z27" s="206"/>
      <c r="AA27" s="206"/>
      <c r="AB27" s="206"/>
      <c r="AC27" s="206"/>
      <c r="AD27" s="206"/>
      <c r="AE27" s="206"/>
      <c r="AF27" s="206"/>
      <c r="AG27" s="206" t="s">
        <v>237</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false" outlineLevel="1" collapsed="false">
      <c r="A28" s="223" t="n">
        <v>16</v>
      </c>
      <c r="B28" s="224" t="s">
        <v>1291</v>
      </c>
      <c r="C28" s="225" t="s">
        <v>1292</v>
      </c>
      <c r="D28" s="226" t="s">
        <v>296</v>
      </c>
      <c r="E28" s="227" t="n">
        <v>1</v>
      </c>
      <c r="F28" s="228"/>
      <c r="G28" s="229" t="n">
        <f aca="false">ROUND(E28*F28,2)</f>
        <v>0</v>
      </c>
      <c r="H28" s="228"/>
      <c r="I28" s="229" t="n">
        <f aca="false">ROUND(E28*H28,2)</f>
        <v>0</v>
      </c>
      <c r="J28" s="228"/>
      <c r="K28" s="229" t="n">
        <f aca="false">ROUND(E28*J28,2)</f>
        <v>0</v>
      </c>
      <c r="L28" s="229" t="n">
        <v>21</v>
      </c>
      <c r="M28" s="229" t="n">
        <f aca="false">G28*(1+L28/100)</f>
        <v>0</v>
      </c>
      <c r="N28" s="227" t="n">
        <v>0.00011</v>
      </c>
      <c r="O28" s="227" t="n">
        <f aca="false">ROUND(E28*N28,2)</f>
        <v>0</v>
      </c>
      <c r="P28" s="227" t="n">
        <v>0</v>
      </c>
      <c r="Q28" s="227" t="n">
        <f aca="false">ROUND(E28*P28,2)</f>
        <v>0</v>
      </c>
      <c r="R28" s="229"/>
      <c r="S28" s="229" t="s">
        <v>200</v>
      </c>
      <c r="T28" s="230" t="s">
        <v>201</v>
      </c>
      <c r="U28" s="205" t="n">
        <v>0.1772</v>
      </c>
      <c r="V28" s="205" t="n">
        <f aca="false">ROUND(E28*U28,2)</f>
        <v>0.18</v>
      </c>
      <c r="W28" s="205"/>
      <c r="X28" s="205" t="s">
        <v>236</v>
      </c>
      <c r="Y28" s="205" t="s">
        <v>202</v>
      </c>
      <c r="Z28" s="206"/>
      <c r="AA28" s="206"/>
      <c r="AB28" s="206"/>
      <c r="AC28" s="206"/>
      <c r="AD28" s="206"/>
      <c r="AE28" s="206"/>
      <c r="AF28" s="206"/>
      <c r="AG28" s="206" t="s">
        <v>237</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2.5" hidden="false" customHeight="false" outlineLevel="1" collapsed="false">
      <c r="A29" s="223" t="n">
        <v>17</v>
      </c>
      <c r="B29" s="224" t="s">
        <v>1293</v>
      </c>
      <c r="C29" s="225" t="s">
        <v>1294</v>
      </c>
      <c r="D29" s="226" t="s">
        <v>296</v>
      </c>
      <c r="E29" s="227" t="n">
        <v>1</v>
      </c>
      <c r="F29" s="228"/>
      <c r="G29" s="229" t="n">
        <f aca="false">ROUND(E29*F29,2)</f>
        <v>0</v>
      </c>
      <c r="H29" s="228"/>
      <c r="I29" s="229" t="n">
        <f aca="false">ROUND(E29*H29,2)</f>
        <v>0</v>
      </c>
      <c r="J29" s="228"/>
      <c r="K29" s="229" t="n">
        <f aca="false">ROUND(E29*J29,2)</f>
        <v>0</v>
      </c>
      <c r="L29" s="229" t="n">
        <v>21</v>
      </c>
      <c r="M29" s="229" t="n">
        <f aca="false">G29*(1+L29/100)</f>
        <v>0</v>
      </c>
      <c r="N29" s="227" t="n">
        <v>0.00012</v>
      </c>
      <c r="O29" s="227" t="n">
        <f aca="false">ROUND(E29*N29,2)</f>
        <v>0</v>
      </c>
      <c r="P29" s="227" t="n">
        <v>0</v>
      </c>
      <c r="Q29" s="227" t="n">
        <f aca="false">ROUND(E29*P29,2)</f>
        <v>0</v>
      </c>
      <c r="R29" s="229"/>
      <c r="S29" s="229" t="s">
        <v>200</v>
      </c>
      <c r="T29" s="230" t="s">
        <v>201</v>
      </c>
      <c r="U29" s="205" t="n">
        <v>0.268</v>
      </c>
      <c r="V29" s="205" t="n">
        <f aca="false">ROUND(E29*U29,2)</f>
        <v>0.27</v>
      </c>
      <c r="W29" s="205"/>
      <c r="X29" s="205" t="s">
        <v>236</v>
      </c>
      <c r="Y29" s="205" t="s">
        <v>202</v>
      </c>
      <c r="Z29" s="206"/>
      <c r="AA29" s="206"/>
      <c r="AB29" s="206"/>
      <c r="AC29" s="206"/>
      <c r="AD29" s="206"/>
      <c r="AE29" s="206"/>
      <c r="AF29" s="206"/>
      <c r="AG29" s="206" t="s">
        <v>237</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2.5" hidden="false" customHeight="false" outlineLevel="1" collapsed="false">
      <c r="A30" s="223" t="n">
        <v>18</v>
      </c>
      <c r="B30" s="224" t="s">
        <v>1295</v>
      </c>
      <c r="C30" s="225" t="s">
        <v>1296</v>
      </c>
      <c r="D30" s="226" t="s">
        <v>296</v>
      </c>
      <c r="E30" s="227" t="n">
        <v>47</v>
      </c>
      <c r="F30" s="228"/>
      <c r="G30" s="229" t="n">
        <f aca="false">ROUND(E30*F30,2)</f>
        <v>0</v>
      </c>
      <c r="H30" s="228"/>
      <c r="I30" s="229" t="n">
        <f aca="false">ROUND(E30*H30,2)</f>
        <v>0</v>
      </c>
      <c r="J30" s="228"/>
      <c r="K30" s="229" t="n">
        <f aca="false">ROUND(E30*J30,2)</f>
        <v>0</v>
      </c>
      <c r="L30" s="229" t="n">
        <v>21</v>
      </c>
      <c r="M30" s="229" t="n">
        <f aca="false">G30*(1+L30/100)</f>
        <v>0</v>
      </c>
      <c r="N30" s="227" t="n">
        <v>9E-005</v>
      </c>
      <c r="O30" s="227" t="n">
        <f aca="false">ROUND(E30*N30,2)</f>
        <v>0</v>
      </c>
      <c r="P30" s="227" t="n">
        <v>0</v>
      </c>
      <c r="Q30" s="227" t="n">
        <f aca="false">ROUND(E30*P30,2)</f>
        <v>0</v>
      </c>
      <c r="R30" s="229"/>
      <c r="S30" s="229" t="s">
        <v>200</v>
      </c>
      <c r="T30" s="230" t="s">
        <v>201</v>
      </c>
      <c r="U30" s="205" t="n">
        <v>0.2475</v>
      </c>
      <c r="V30" s="205" t="n">
        <f aca="false">ROUND(E30*U30,2)</f>
        <v>11.63</v>
      </c>
      <c r="W30" s="205"/>
      <c r="X30" s="205" t="s">
        <v>236</v>
      </c>
      <c r="Y30" s="205" t="s">
        <v>202</v>
      </c>
      <c r="Z30" s="206"/>
      <c r="AA30" s="206"/>
      <c r="AB30" s="206"/>
      <c r="AC30" s="206"/>
      <c r="AD30" s="206"/>
      <c r="AE30" s="206"/>
      <c r="AF30" s="206"/>
      <c r="AG30" s="206" t="s">
        <v>23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23" t="n">
        <v>19</v>
      </c>
      <c r="B31" s="224" t="s">
        <v>1297</v>
      </c>
      <c r="C31" s="225" t="s">
        <v>1298</v>
      </c>
      <c r="D31" s="226" t="s">
        <v>296</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200</v>
      </c>
      <c r="T31" s="230" t="s">
        <v>201</v>
      </c>
      <c r="U31" s="205" t="n">
        <v>0.34</v>
      </c>
      <c r="V31" s="205" t="n">
        <f aca="false">ROUND(E31*U31,2)</f>
        <v>0.34</v>
      </c>
      <c r="W31" s="205"/>
      <c r="X31" s="205" t="s">
        <v>236</v>
      </c>
      <c r="Y31" s="205" t="s">
        <v>202</v>
      </c>
      <c r="Z31" s="206"/>
      <c r="AA31" s="206"/>
      <c r="AB31" s="206"/>
      <c r="AC31" s="206"/>
      <c r="AD31" s="206"/>
      <c r="AE31" s="206"/>
      <c r="AF31" s="206"/>
      <c r="AG31" s="206" t="s">
        <v>23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23" t="n">
        <v>20</v>
      </c>
      <c r="B32" s="224" t="s">
        <v>1299</v>
      </c>
      <c r="C32" s="225" t="s">
        <v>1300</v>
      </c>
      <c r="D32" s="226" t="s">
        <v>296</v>
      </c>
      <c r="E32" s="227" t="n">
        <v>3</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200</v>
      </c>
      <c r="T32" s="230" t="s">
        <v>201</v>
      </c>
      <c r="U32" s="205" t="n">
        <v>0.9</v>
      </c>
      <c r="V32" s="205" t="n">
        <f aca="false">ROUND(E32*U32,2)</f>
        <v>2.7</v>
      </c>
      <c r="W32" s="205"/>
      <c r="X32" s="205" t="s">
        <v>236</v>
      </c>
      <c r="Y32" s="205" t="s">
        <v>202</v>
      </c>
      <c r="Z32" s="206"/>
      <c r="AA32" s="206"/>
      <c r="AB32" s="206"/>
      <c r="AC32" s="206"/>
      <c r="AD32" s="206"/>
      <c r="AE32" s="206"/>
      <c r="AF32" s="206"/>
      <c r="AG32" s="206" t="s">
        <v>237</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23" t="n">
        <v>21</v>
      </c>
      <c r="B33" s="224" t="s">
        <v>1301</v>
      </c>
      <c r="C33" s="225" t="s">
        <v>1302</v>
      </c>
      <c r="D33" s="226" t="s">
        <v>296</v>
      </c>
      <c r="E33" s="227" t="n">
        <v>2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200</v>
      </c>
      <c r="T33" s="230" t="s">
        <v>201</v>
      </c>
      <c r="U33" s="205" t="n">
        <v>0.35</v>
      </c>
      <c r="V33" s="205" t="n">
        <f aca="false">ROUND(E33*U33,2)</f>
        <v>7.35</v>
      </c>
      <c r="W33" s="205"/>
      <c r="X33" s="205" t="s">
        <v>236</v>
      </c>
      <c r="Y33" s="205" t="s">
        <v>202</v>
      </c>
      <c r="Z33" s="206"/>
      <c r="AA33" s="206"/>
      <c r="AB33" s="206"/>
      <c r="AC33" s="206"/>
      <c r="AD33" s="206"/>
      <c r="AE33" s="206"/>
      <c r="AF33" s="206"/>
      <c r="AG33" s="206" t="s">
        <v>23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23" t="n">
        <v>22</v>
      </c>
      <c r="B34" s="224" t="s">
        <v>1303</v>
      </c>
      <c r="C34" s="225" t="s">
        <v>1304</v>
      </c>
      <c r="D34" s="226" t="s">
        <v>296</v>
      </c>
      <c r="E34" s="227" t="n">
        <v>1</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200</v>
      </c>
      <c r="T34" s="230" t="s">
        <v>201</v>
      </c>
      <c r="U34" s="205" t="n">
        <v>0.62</v>
      </c>
      <c r="V34" s="205" t="n">
        <f aca="false">ROUND(E34*U34,2)</f>
        <v>0.62</v>
      </c>
      <c r="W34" s="205"/>
      <c r="X34" s="205" t="s">
        <v>236</v>
      </c>
      <c r="Y34" s="205" t="s">
        <v>202</v>
      </c>
      <c r="Z34" s="206"/>
      <c r="AA34" s="206"/>
      <c r="AB34" s="206"/>
      <c r="AC34" s="206"/>
      <c r="AD34" s="206"/>
      <c r="AE34" s="206"/>
      <c r="AF34" s="206"/>
      <c r="AG34" s="206" t="s">
        <v>237</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23" t="n">
        <v>23</v>
      </c>
      <c r="B35" s="224" t="s">
        <v>1305</v>
      </c>
      <c r="C35" s="225" t="s">
        <v>1306</v>
      </c>
      <c r="D35" s="226" t="s">
        <v>338</v>
      </c>
      <c r="E35" s="227" t="n">
        <v>30</v>
      </c>
      <c r="F35" s="228"/>
      <c r="G35" s="229" t="n">
        <f aca="false">ROUND(E35*F35,2)</f>
        <v>0</v>
      </c>
      <c r="H35" s="228"/>
      <c r="I35" s="229" t="n">
        <f aca="false">ROUND(E35*H35,2)</f>
        <v>0</v>
      </c>
      <c r="J35" s="228"/>
      <c r="K35" s="229" t="n">
        <f aca="false">ROUND(E35*J35,2)</f>
        <v>0</v>
      </c>
      <c r="L35" s="229" t="n">
        <v>21</v>
      </c>
      <c r="M35" s="229" t="n">
        <f aca="false">G35*(1+L35/100)</f>
        <v>0</v>
      </c>
      <c r="N35" s="227" t="n">
        <v>6E-005</v>
      </c>
      <c r="O35" s="227" t="n">
        <f aca="false">ROUND(E35*N35,2)</f>
        <v>0</v>
      </c>
      <c r="P35" s="227" t="n">
        <v>0</v>
      </c>
      <c r="Q35" s="227" t="n">
        <f aca="false">ROUND(E35*P35,2)</f>
        <v>0</v>
      </c>
      <c r="R35" s="229"/>
      <c r="S35" s="229" t="s">
        <v>200</v>
      </c>
      <c r="T35" s="230" t="s">
        <v>201</v>
      </c>
      <c r="U35" s="205" t="n">
        <v>0.0905</v>
      </c>
      <c r="V35" s="205" t="n">
        <f aca="false">ROUND(E35*U35,2)</f>
        <v>2.72</v>
      </c>
      <c r="W35" s="205"/>
      <c r="X35" s="205" t="s">
        <v>236</v>
      </c>
      <c r="Y35" s="205" t="s">
        <v>202</v>
      </c>
      <c r="Z35" s="206"/>
      <c r="AA35" s="206"/>
      <c r="AB35" s="206"/>
      <c r="AC35" s="206"/>
      <c r="AD35" s="206"/>
      <c r="AE35" s="206"/>
      <c r="AF35" s="206"/>
      <c r="AG35" s="206" t="s">
        <v>237</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23" t="n">
        <v>24</v>
      </c>
      <c r="B36" s="224" t="s">
        <v>1307</v>
      </c>
      <c r="C36" s="225" t="s">
        <v>1308</v>
      </c>
      <c r="D36" s="226" t="s">
        <v>338</v>
      </c>
      <c r="E36" s="227" t="n">
        <v>20</v>
      </c>
      <c r="F36" s="228"/>
      <c r="G36" s="229" t="n">
        <f aca="false">ROUND(E36*F36,2)</f>
        <v>0</v>
      </c>
      <c r="H36" s="228"/>
      <c r="I36" s="229" t="n">
        <f aca="false">ROUND(E36*H36,2)</f>
        <v>0</v>
      </c>
      <c r="J36" s="228"/>
      <c r="K36" s="229" t="n">
        <f aca="false">ROUND(E36*J36,2)</f>
        <v>0</v>
      </c>
      <c r="L36" s="229" t="n">
        <v>21</v>
      </c>
      <c r="M36" s="229" t="n">
        <f aca="false">G36*(1+L36/100)</f>
        <v>0</v>
      </c>
      <c r="N36" s="227" t="n">
        <v>0.00017</v>
      </c>
      <c r="O36" s="227" t="n">
        <f aca="false">ROUND(E36*N36,2)</f>
        <v>0</v>
      </c>
      <c r="P36" s="227" t="n">
        <v>0</v>
      </c>
      <c r="Q36" s="227" t="n">
        <f aca="false">ROUND(E36*P36,2)</f>
        <v>0</v>
      </c>
      <c r="R36" s="229"/>
      <c r="S36" s="229" t="s">
        <v>200</v>
      </c>
      <c r="T36" s="230" t="s">
        <v>201</v>
      </c>
      <c r="U36" s="205" t="n">
        <v>0.0905</v>
      </c>
      <c r="V36" s="205" t="n">
        <f aca="false">ROUND(E36*U36,2)</f>
        <v>1.81</v>
      </c>
      <c r="W36" s="205"/>
      <c r="X36" s="205" t="s">
        <v>236</v>
      </c>
      <c r="Y36" s="205" t="s">
        <v>202</v>
      </c>
      <c r="Z36" s="206"/>
      <c r="AA36" s="206"/>
      <c r="AB36" s="206"/>
      <c r="AC36" s="206"/>
      <c r="AD36" s="206"/>
      <c r="AE36" s="206"/>
      <c r="AF36" s="206"/>
      <c r="AG36" s="206" t="s">
        <v>237</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23" t="n">
        <v>25</v>
      </c>
      <c r="B37" s="224" t="s">
        <v>1309</v>
      </c>
      <c r="C37" s="225" t="s">
        <v>1310</v>
      </c>
      <c r="D37" s="226" t="s">
        <v>338</v>
      </c>
      <c r="E37" s="227" t="n">
        <v>430</v>
      </c>
      <c r="F37" s="228"/>
      <c r="G37" s="229" t="n">
        <f aca="false">ROUND(E37*F37,2)</f>
        <v>0</v>
      </c>
      <c r="H37" s="228"/>
      <c r="I37" s="229" t="n">
        <f aca="false">ROUND(E37*H37,2)</f>
        <v>0</v>
      </c>
      <c r="J37" s="228"/>
      <c r="K37" s="229" t="n">
        <f aca="false">ROUND(E37*J37,2)</f>
        <v>0</v>
      </c>
      <c r="L37" s="229" t="n">
        <v>21</v>
      </c>
      <c r="M37" s="229" t="n">
        <f aca="false">G37*(1+L37/100)</f>
        <v>0</v>
      </c>
      <c r="N37" s="227" t="n">
        <v>0.00016</v>
      </c>
      <c r="O37" s="227" t="n">
        <f aca="false">ROUND(E37*N37,2)</f>
        <v>0.07</v>
      </c>
      <c r="P37" s="227" t="n">
        <v>0</v>
      </c>
      <c r="Q37" s="227" t="n">
        <f aca="false">ROUND(E37*P37,2)</f>
        <v>0</v>
      </c>
      <c r="R37" s="229"/>
      <c r="S37" s="229" t="s">
        <v>200</v>
      </c>
      <c r="T37" s="230" t="s">
        <v>201</v>
      </c>
      <c r="U37" s="205" t="n">
        <v>0.09955</v>
      </c>
      <c r="V37" s="205" t="n">
        <f aca="false">ROUND(E37*U37,2)</f>
        <v>42.81</v>
      </c>
      <c r="W37" s="205"/>
      <c r="X37" s="205" t="s">
        <v>236</v>
      </c>
      <c r="Y37" s="205" t="s">
        <v>202</v>
      </c>
      <c r="Z37" s="206"/>
      <c r="AA37" s="206"/>
      <c r="AB37" s="206"/>
      <c r="AC37" s="206"/>
      <c r="AD37" s="206"/>
      <c r="AE37" s="206"/>
      <c r="AF37" s="206"/>
      <c r="AG37" s="206" t="s">
        <v>237</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23" t="n">
        <v>26</v>
      </c>
      <c r="B38" s="224" t="s">
        <v>1311</v>
      </c>
      <c r="C38" s="225" t="s">
        <v>1312</v>
      </c>
      <c r="D38" s="226" t="s">
        <v>338</v>
      </c>
      <c r="E38" s="227" t="n">
        <v>640</v>
      </c>
      <c r="F38" s="228"/>
      <c r="G38" s="229" t="n">
        <f aca="false">ROUND(E38*F38,2)</f>
        <v>0</v>
      </c>
      <c r="H38" s="228"/>
      <c r="I38" s="229" t="n">
        <f aca="false">ROUND(E38*H38,2)</f>
        <v>0</v>
      </c>
      <c r="J38" s="228"/>
      <c r="K38" s="229" t="n">
        <f aca="false">ROUND(E38*J38,2)</f>
        <v>0</v>
      </c>
      <c r="L38" s="229" t="n">
        <v>21</v>
      </c>
      <c r="M38" s="229" t="n">
        <f aca="false">G38*(1+L38/100)</f>
        <v>0</v>
      </c>
      <c r="N38" s="227" t="n">
        <v>0.00023</v>
      </c>
      <c r="O38" s="227" t="n">
        <f aca="false">ROUND(E38*N38,2)</f>
        <v>0.15</v>
      </c>
      <c r="P38" s="227" t="n">
        <v>0</v>
      </c>
      <c r="Q38" s="227" t="n">
        <f aca="false">ROUND(E38*P38,2)</f>
        <v>0</v>
      </c>
      <c r="R38" s="229"/>
      <c r="S38" s="229" t="s">
        <v>200</v>
      </c>
      <c r="T38" s="230" t="s">
        <v>201</v>
      </c>
      <c r="U38" s="205" t="n">
        <v>0.09955</v>
      </c>
      <c r="V38" s="205" t="n">
        <f aca="false">ROUND(E38*U38,2)</f>
        <v>63.71</v>
      </c>
      <c r="W38" s="205"/>
      <c r="X38" s="205" t="s">
        <v>236</v>
      </c>
      <c r="Y38" s="205" t="s">
        <v>202</v>
      </c>
      <c r="Z38" s="206"/>
      <c r="AA38" s="206"/>
      <c r="AB38" s="206"/>
      <c r="AC38" s="206"/>
      <c r="AD38" s="206"/>
      <c r="AE38" s="206"/>
      <c r="AF38" s="206"/>
      <c r="AG38" s="206" t="s">
        <v>237</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23" t="n">
        <v>27</v>
      </c>
      <c r="B39" s="224" t="s">
        <v>1313</v>
      </c>
      <c r="C39" s="225" t="s">
        <v>1314</v>
      </c>
      <c r="D39" s="226" t="s">
        <v>338</v>
      </c>
      <c r="E39" s="227" t="n">
        <v>100</v>
      </c>
      <c r="F39" s="228"/>
      <c r="G39" s="229" t="n">
        <f aca="false">ROUND(E39*F39,2)</f>
        <v>0</v>
      </c>
      <c r="H39" s="228"/>
      <c r="I39" s="229" t="n">
        <f aca="false">ROUND(E39*H39,2)</f>
        <v>0</v>
      </c>
      <c r="J39" s="228"/>
      <c r="K39" s="229" t="n">
        <f aca="false">ROUND(E39*J39,2)</f>
        <v>0</v>
      </c>
      <c r="L39" s="229" t="n">
        <v>21</v>
      </c>
      <c r="M39" s="229" t="n">
        <f aca="false">G39*(1+L39/100)</f>
        <v>0</v>
      </c>
      <c r="N39" s="227" t="n">
        <v>0.00022</v>
      </c>
      <c r="O39" s="227" t="n">
        <f aca="false">ROUND(E39*N39,2)</f>
        <v>0.02</v>
      </c>
      <c r="P39" s="227" t="n">
        <v>0</v>
      </c>
      <c r="Q39" s="227" t="n">
        <f aca="false">ROUND(E39*P39,2)</f>
        <v>0</v>
      </c>
      <c r="R39" s="229"/>
      <c r="S39" s="229" t="s">
        <v>200</v>
      </c>
      <c r="T39" s="230" t="s">
        <v>201</v>
      </c>
      <c r="U39" s="205" t="n">
        <v>0.09955</v>
      </c>
      <c r="V39" s="205" t="n">
        <f aca="false">ROUND(E39*U39,2)</f>
        <v>9.96</v>
      </c>
      <c r="W39" s="205"/>
      <c r="X39" s="205" t="s">
        <v>236</v>
      </c>
      <c r="Y39" s="205" t="s">
        <v>202</v>
      </c>
      <c r="Z39" s="206"/>
      <c r="AA39" s="206"/>
      <c r="AB39" s="206"/>
      <c r="AC39" s="206"/>
      <c r="AD39" s="206"/>
      <c r="AE39" s="206"/>
      <c r="AF39" s="206"/>
      <c r="AG39" s="206" t="s">
        <v>237</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223" t="n">
        <v>28</v>
      </c>
      <c r="B40" s="224" t="s">
        <v>1315</v>
      </c>
      <c r="C40" s="225" t="s">
        <v>1316</v>
      </c>
      <c r="D40" s="226" t="s">
        <v>338</v>
      </c>
      <c r="E40" s="227" t="n">
        <v>80</v>
      </c>
      <c r="F40" s="228"/>
      <c r="G40" s="229" t="n">
        <f aca="false">ROUND(E40*F40,2)</f>
        <v>0</v>
      </c>
      <c r="H40" s="228"/>
      <c r="I40" s="229" t="n">
        <f aca="false">ROUND(E40*H40,2)</f>
        <v>0</v>
      </c>
      <c r="J40" s="228"/>
      <c r="K40" s="229" t="n">
        <f aca="false">ROUND(E40*J40,2)</f>
        <v>0</v>
      </c>
      <c r="L40" s="229" t="n">
        <v>21</v>
      </c>
      <c r="M40" s="229" t="n">
        <f aca="false">G40*(1+L40/100)</f>
        <v>0</v>
      </c>
      <c r="N40" s="227" t="n">
        <v>0.0008</v>
      </c>
      <c r="O40" s="227" t="n">
        <f aca="false">ROUND(E40*N40,2)</f>
        <v>0.06</v>
      </c>
      <c r="P40" s="227" t="n">
        <v>0</v>
      </c>
      <c r="Q40" s="227" t="n">
        <f aca="false">ROUND(E40*P40,2)</f>
        <v>0</v>
      </c>
      <c r="R40" s="229"/>
      <c r="S40" s="229" t="s">
        <v>200</v>
      </c>
      <c r="T40" s="230" t="s">
        <v>201</v>
      </c>
      <c r="U40" s="205" t="n">
        <v>0.12062</v>
      </c>
      <c r="V40" s="205" t="n">
        <f aca="false">ROUND(E40*U40,2)</f>
        <v>9.65</v>
      </c>
      <c r="W40" s="205"/>
      <c r="X40" s="205" t="s">
        <v>236</v>
      </c>
      <c r="Y40" s="205" t="s">
        <v>202</v>
      </c>
      <c r="Z40" s="206"/>
      <c r="AA40" s="206"/>
      <c r="AB40" s="206"/>
      <c r="AC40" s="206"/>
      <c r="AD40" s="206"/>
      <c r="AE40" s="206"/>
      <c r="AF40" s="206"/>
      <c r="AG40" s="206" t="s">
        <v>237</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23" t="n">
        <v>29</v>
      </c>
      <c r="B41" s="224" t="s">
        <v>1317</v>
      </c>
      <c r="C41" s="225" t="s">
        <v>1318</v>
      </c>
      <c r="D41" s="226" t="s">
        <v>296</v>
      </c>
      <c r="E41" s="227" t="n">
        <v>1</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200</v>
      </c>
      <c r="T41" s="230" t="s">
        <v>201</v>
      </c>
      <c r="U41" s="205" t="n">
        <v>0</v>
      </c>
      <c r="V41" s="205" t="n">
        <f aca="false">ROUND(E41*U41,2)</f>
        <v>0</v>
      </c>
      <c r="W41" s="205"/>
      <c r="X41" s="205" t="s">
        <v>236</v>
      </c>
      <c r="Y41" s="205" t="s">
        <v>202</v>
      </c>
      <c r="Z41" s="206"/>
      <c r="AA41" s="206"/>
      <c r="AB41" s="206"/>
      <c r="AC41" s="206"/>
      <c r="AD41" s="206"/>
      <c r="AE41" s="206"/>
      <c r="AF41" s="206"/>
      <c r="AG41" s="206" t="s">
        <v>237</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23" t="n">
        <v>30</v>
      </c>
      <c r="B42" s="224" t="s">
        <v>1319</v>
      </c>
      <c r="C42" s="225" t="s">
        <v>1320</v>
      </c>
      <c r="D42" s="226" t="s">
        <v>296</v>
      </c>
      <c r="E42" s="227" t="n">
        <v>1</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200</v>
      </c>
      <c r="T42" s="230" t="s">
        <v>201</v>
      </c>
      <c r="U42" s="205" t="n">
        <v>0</v>
      </c>
      <c r="V42" s="205" t="n">
        <f aca="false">ROUND(E42*U42,2)</f>
        <v>0</v>
      </c>
      <c r="W42" s="205"/>
      <c r="X42" s="205" t="s">
        <v>236</v>
      </c>
      <c r="Y42" s="205" t="s">
        <v>202</v>
      </c>
      <c r="Z42" s="206"/>
      <c r="AA42" s="206"/>
      <c r="AB42" s="206"/>
      <c r="AC42" s="206"/>
      <c r="AD42" s="206"/>
      <c r="AE42" s="206"/>
      <c r="AF42" s="206"/>
      <c r="AG42" s="206" t="s">
        <v>237</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23" t="n">
        <v>31</v>
      </c>
      <c r="B43" s="224" t="s">
        <v>1321</v>
      </c>
      <c r="C43" s="225" t="s">
        <v>1322</v>
      </c>
      <c r="D43" s="226" t="s">
        <v>296</v>
      </c>
      <c r="E43" s="227" t="n">
        <v>23</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200</v>
      </c>
      <c r="T43" s="230" t="s">
        <v>201</v>
      </c>
      <c r="U43" s="205" t="n">
        <v>0</v>
      </c>
      <c r="V43" s="205" t="n">
        <f aca="false">ROUND(E43*U43,2)</f>
        <v>0</v>
      </c>
      <c r="W43" s="205"/>
      <c r="X43" s="205" t="s">
        <v>236</v>
      </c>
      <c r="Y43" s="205" t="s">
        <v>202</v>
      </c>
      <c r="Z43" s="206"/>
      <c r="AA43" s="206"/>
      <c r="AB43" s="206"/>
      <c r="AC43" s="206"/>
      <c r="AD43" s="206"/>
      <c r="AE43" s="206"/>
      <c r="AF43" s="206"/>
      <c r="AG43" s="206" t="s">
        <v>237</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23" t="n">
        <v>32</v>
      </c>
      <c r="B44" s="224" t="s">
        <v>1323</v>
      </c>
      <c r="C44" s="225" t="s">
        <v>1324</v>
      </c>
      <c r="D44" s="226" t="s">
        <v>296</v>
      </c>
      <c r="E44" s="227" t="n">
        <v>2</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200</v>
      </c>
      <c r="T44" s="230" t="s">
        <v>201</v>
      </c>
      <c r="U44" s="205" t="n">
        <v>0</v>
      </c>
      <c r="V44" s="205" t="n">
        <f aca="false">ROUND(E44*U44,2)</f>
        <v>0</v>
      </c>
      <c r="W44" s="205"/>
      <c r="X44" s="205" t="s">
        <v>236</v>
      </c>
      <c r="Y44" s="205" t="s">
        <v>202</v>
      </c>
      <c r="Z44" s="206"/>
      <c r="AA44" s="206"/>
      <c r="AB44" s="206"/>
      <c r="AC44" s="206"/>
      <c r="AD44" s="206"/>
      <c r="AE44" s="206"/>
      <c r="AF44" s="206"/>
      <c r="AG44" s="206" t="s">
        <v>237</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23" t="n">
        <v>33</v>
      </c>
      <c r="B45" s="224" t="s">
        <v>1325</v>
      </c>
      <c r="C45" s="225" t="s">
        <v>1326</v>
      </c>
      <c r="D45" s="226" t="s">
        <v>479</v>
      </c>
      <c r="E45" s="227" t="n">
        <v>40</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200</v>
      </c>
      <c r="T45" s="230" t="s">
        <v>201</v>
      </c>
      <c r="U45" s="205" t="n">
        <v>0</v>
      </c>
      <c r="V45" s="205" t="n">
        <f aca="false">ROUND(E45*U45,2)</f>
        <v>0</v>
      </c>
      <c r="W45" s="205"/>
      <c r="X45" s="205" t="s">
        <v>236</v>
      </c>
      <c r="Y45" s="205" t="s">
        <v>202</v>
      </c>
      <c r="Z45" s="206"/>
      <c r="AA45" s="206"/>
      <c r="AB45" s="206"/>
      <c r="AC45" s="206"/>
      <c r="AD45" s="206"/>
      <c r="AE45" s="206"/>
      <c r="AF45" s="206"/>
      <c r="AG45" s="206" t="s">
        <v>237</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23" t="n">
        <v>34</v>
      </c>
      <c r="B46" s="224" t="s">
        <v>1327</v>
      </c>
      <c r="C46" s="225" t="s">
        <v>1328</v>
      </c>
      <c r="D46" s="226" t="s">
        <v>417</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200</v>
      </c>
      <c r="T46" s="230" t="s">
        <v>201</v>
      </c>
      <c r="U46" s="205" t="n">
        <v>0</v>
      </c>
      <c r="V46" s="205" t="n">
        <f aca="false">ROUND(E46*U46,2)</f>
        <v>0</v>
      </c>
      <c r="W46" s="205"/>
      <c r="X46" s="205" t="s">
        <v>236</v>
      </c>
      <c r="Y46" s="205" t="s">
        <v>202</v>
      </c>
      <c r="Z46" s="206"/>
      <c r="AA46" s="206"/>
      <c r="AB46" s="206"/>
      <c r="AC46" s="206"/>
      <c r="AD46" s="206"/>
      <c r="AE46" s="206"/>
      <c r="AF46" s="206"/>
      <c r="AG46" s="206" t="s">
        <v>237</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23" t="n">
        <v>35</v>
      </c>
      <c r="B47" s="224" t="s">
        <v>1329</v>
      </c>
      <c r="C47" s="225" t="s">
        <v>1330</v>
      </c>
      <c r="D47" s="226" t="s">
        <v>296</v>
      </c>
      <c r="E47" s="227" t="n">
        <v>1</v>
      </c>
      <c r="F47" s="228"/>
      <c r="G47" s="229" t="n">
        <f aca="false">ROUND(E47*F47,2)</f>
        <v>0</v>
      </c>
      <c r="H47" s="228"/>
      <c r="I47" s="229" t="n">
        <f aca="false">ROUND(E47*H47,2)</f>
        <v>0</v>
      </c>
      <c r="J47" s="228"/>
      <c r="K47" s="229" t="n">
        <f aca="false">ROUND(E47*J47,2)</f>
        <v>0</v>
      </c>
      <c r="L47" s="229" t="n">
        <v>21</v>
      </c>
      <c r="M47" s="229" t="n">
        <f aca="false">G47*(1+L47/100)</f>
        <v>0</v>
      </c>
      <c r="N47" s="227" t="n">
        <v>0.00039</v>
      </c>
      <c r="O47" s="227" t="n">
        <f aca="false">ROUND(E47*N47,2)</f>
        <v>0</v>
      </c>
      <c r="P47" s="227" t="n">
        <v>0</v>
      </c>
      <c r="Q47" s="227" t="n">
        <f aca="false">ROUND(E47*P47,2)</f>
        <v>0</v>
      </c>
      <c r="R47" s="229"/>
      <c r="S47" s="229" t="s">
        <v>200</v>
      </c>
      <c r="T47" s="230" t="s">
        <v>201</v>
      </c>
      <c r="U47" s="205" t="n">
        <v>0</v>
      </c>
      <c r="V47" s="205" t="n">
        <f aca="false">ROUND(E47*U47,2)</f>
        <v>0</v>
      </c>
      <c r="W47" s="205"/>
      <c r="X47" s="205" t="s">
        <v>610</v>
      </c>
      <c r="Y47" s="205" t="s">
        <v>202</v>
      </c>
      <c r="Z47" s="206"/>
      <c r="AA47" s="206"/>
      <c r="AB47" s="206"/>
      <c r="AC47" s="206"/>
      <c r="AD47" s="206"/>
      <c r="AE47" s="206"/>
      <c r="AF47" s="206"/>
      <c r="AG47" s="206" t="s">
        <v>611</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23" t="n">
        <v>36</v>
      </c>
      <c r="B48" s="224" t="s">
        <v>1331</v>
      </c>
      <c r="C48" s="225" t="s">
        <v>1332</v>
      </c>
      <c r="D48" s="226" t="s">
        <v>296</v>
      </c>
      <c r="E48" s="227" t="n">
        <v>1</v>
      </c>
      <c r="F48" s="228"/>
      <c r="G48" s="229" t="n">
        <f aca="false">ROUND(E48*F48,2)</f>
        <v>0</v>
      </c>
      <c r="H48" s="228"/>
      <c r="I48" s="229" t="n">
        <f aca="false">ROUND(E48*H48,2)</f>
        <v>0</v>
      </c>
      <c r="J48" s="228"/>
      <c r="K48" s="229" t="n">
        <f aca="false">ROUND(E48*J48,2)</f>
        <v>0</v>
      </c>
      <c r="L48" s="229" t="n">
        <v>21</v>
      </c>
      <c r="M48" s="229" t="n">
        <f aca="false">G48*(1+L48/100)</f>
        <v>0</v>
      </c>
      <c r="N48" s="227" t="n">
        <v>0.00018</v>
      </c>
      <c r="O48" s="227" t="n">
        <f aca="false">ROUND(E48*N48,2)</f>
        <v>0</v>
      </c>
      <c r="P48" s="227" t="n">
        <v>0</v>
      </c>
      <c r="Q48" s="227" t="n">
        <f aca="false">ROUND(E48*P48,2)</f>
        <v>0</v>
      </c>
      <c r="R48" s="229"/>
      <c r="S48" s="229" t="s">
        <v>200</v>
      </c>
      <c r="T48" s="230" t="s">
        <v>201</v>
      </c>
      <c r="U48" s="205" t="n">
        <v>0</v>
      </c>
      <c r="V48" s="205" t="n">
        <f aca="false">ROUND(E48*U48,2)</f>
        <v>0</v>
      </c>
      <c r="W48" s="205"/>
      <c r="X48" s="205" t="s">
        <v>610</v>
      </c>
      <c r="Y48" s="205" t="s">
        <v>202</v>
      </c>
      <c r="Z48" s="206"/>
      <c r="AA48" s="206"/>
      <c r="AB48" s="206"/>
      <c r="AC48" s="206"/>
      <c r="AD48" s="206"/>
      <c r="AE48" s="206"/>
      <c r="AF48" s="206"/>
      <c r="AG48" s="206" t="s">
        <v>61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2.5" hidden="false" customHeight="false" outlineLevel="1" collapsed="false">
      <c r="A49" s="223" t="n">
        <v>37</v>
      </c>
      <c r="B49" s="224" t="s">
        <v>1333</v>
      </c>
      <c r="C49" s="225" t="s">
        <v>1334</v>
      </c>
      <c r="D49" s="226" t="s">
        <v>296</v>
      </c>
      <c r="E49" s="227" t="n">
        <v>3</v>
      </c>
      <c r="F49" s="228"/>
      <c r="G49" s="229" t="n">
        <f aca="false">ROUND(E49*F49,2)</f>
        <v>0</v>
      </c>
      <c r="H49" s="228"/>
      <c r="I49" s="229" t="n">
        <f aca="false">ROUND(E49*H49,2)</f>
        <v>0</v>
      </c>
      <c r="J49" s="228"/>
      <c r="K49" s="229" t="n">
        <f aca="false">ROUND(E49*J49,2)</f>
        <v>0</v>
      </c>
      <c r="L49" s="229" t="n">
        <v>21</v>
      </c>
      <c r="M49" s="229" t="n">
        <f aca="false">G49*(1+L49/100)</f>
        <v>0</v>
      </c>
      <c r="N49" s="227" t="n">
        <v>0.0005</v>
      </c>
      <c r="O49" s="227" t="n">
        <f aca="false">ROUND(E49*N49,2)</f>
        <v>0</v>
      </c>
      <c r="P49" s="227" t="n">
        <v>0</v>
      </c>
      <c r="Q49" s="227" t="n">
        <f aca="false">ROUND(E49*P49,2)</f>
        <v>0</v>
      </c>
      <c r="R49" s="229"/>
      <c r="S49" s="229" t="s">
        <v>200</v>
      </c>
      <c r="T49" s="230" t="s">
        <v>201</v>
      </c>
      <c r="U49" s="205" t="n">
        <v>0</v>
      </c>
      <c r="V49" s="205" t="n">
        <f aca="false">ROUND(E49*U49,2)</f>
        <v>0</v>
      </c>
      <c r="W49" s="205"/>
      <c r="X49" s="205" t="s">
        <v>610</v>
      </c>
      <c r="Y49" s="205" t="s">
        <v>202</v>
      </c>
      <c r="Z49" s="206"/>
      <c r="AA49" s="206"/>
      <c r="AB49" s="206"/>
      <c r="AC49" s="206"/>
      <c r="AD49" s="206"/>
      <c r="AE49" s="206"/>
      <c r="AF49" s="206"/>
      <c r="AG49" s="206" t="s">
        <v>611</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23" t="n">
        <v>38</v>
      </c>
      <c r="B50" s="224" t="s">
        <v>1335</v>
      </c>
      <c r="C50" s="225" t="s">
        <v>1336</v>
      </c>
      <c r="D50" s="226" t="s">
        <v>296</v>
      </c>
      <c r="E50" s="227" t="n">
        <v>6</v>
      </c>
      <c r="F50" s="228"/>
      <c r="G50" s="229" t="n">
        <f aca="false">ROUND(E50*F50,2)</f>
        <v>0</v>
      </c>
      <c r="H50" s="228"/>
      <c r="I50" s="229" t="n">
        <f aca="false">ROUND(E50*H50,2)</f>
        <v>0</v>
      </c>
      <c r="J50" s="228"/>
      <c r="K50" s="229" t="n">
        <f aca="false">ROUND(E50*J50,2)</f>
        <v>0</v>
      </c>
      <c r="L50" s="229" t="n">
        <v>21</v>
      </c>
      <c r="M50" s="229" t="n">
        <f aca="false">G50*(1+L50/100)</f>
        <v>0</v>
      </c>
      <c r="N50" s="227" t="n">
        <v>0.0005</v>
      </c>
      <c r="O50" s="227" t="n">
        <f aca="false">ROUND(E50*N50,2)</f>
        <v>0</v>
      </c>
      <c r="P50" s="227" t="n">
        <v>0</v>
      </c>
      <c r="Q50" s="227" t="n">
        <f aca="false">ROUND(E50*P50,2)</f>
        <v>0</v>
      </c>
      <c r="R50" s="229"/>
      <c r="S50" s="229" t="s">
        <v>200</v>
      </c>
      <c r="T50" s="230" t="s">
        <v>201</v>
      </c>
      <c r="U50" s="205" t="n">
        <v>0</v>
      </c>
      <c r="V50" s="205" t="n">
        <f aca="false">ROUND(E50*U50,2)</f>
        <v>0</v>
      </c>
      <c r="W50" s="205"/>
      <c r="X50" s="205" t="s">
        <v>610</v>
      </c>
      <c r="Y50" s="205" t="s">
        <v>202</v>
      </c>
      <c r="Z50" s="206"/>
      <c r="AA50" s="206"/>
      <c r="AB50" s="206"/>
      <c r="AC50" s="206"/>
      <c r="AD50" s="206"/>
      <c r="AE50" s="206"/>
      <c r="AF50" s="206"/>
      <c r="AG50" s="206" t="s">
        <v>611</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23" t="n">
        <v>39</v>
      </c>
      <c r="B51" s="224" t="s">
        <v>1337</v>
      </c>
      <c r="C51" s="225" t="s">
        <v>1338</v>
      </c>
      <c r="D51" s="226" t="s">
        <v>296</v>
      </c>
      <c r="E51" s="227" t="n">
        <v>15</v>
      </c>
      <c r="F51" s="228"/>
      <c r="G51" s="229" t="n">
        <f aca="false">ROUND(E51*F51,2)</f>
        <v>0</v>
      </c>
      <c r="H51" s="228"/>
      <c r="I51" s="229" t="n">
        <f aca="false">ROUND(E51*H51,2)</f>
        <v>0</v>
      </c>
      <c r="J51" s="228"/>
      <c r="K51" s="229" t="n">
        <f aca="false">ROUND(E51*J51,2)</f>
        <v>0</v>
      </c>
      <c r="L51" s="229" t="n">
        <v>21</v>
      </c>
      <c r="M51" s="229" t="n">
        <f aca="false">G51*(1+L51/100)</f>
        <v>0</v>
      </c>
      <c r="N51" s="227" t="n">
        <v>0.0005</v>
      </c>
      <c r="O51" s="227" t="n">
        <f aca="false">ROUND(E51*N51,2)</f>
        <v>0.01</v>
      </c>
      <c r="P51" s="227" t="n">
        <v>0</v>
      </c>
      <c r="Q51" s="227" t="n">
        <f aca="false">ROUND(E51*P51,2)</f>
        <v>0</v>
      </c>
      <c r="R51" s="229"/>
      <c r="S51" s="229" t="s">
        <v>200</v>
      </c>
      <c r="T51" s="230" t="s">
        <v>201</v>
      </c>
      <c r="U51" s="205" t="n">
        <v>0</v>
      </c>
      <c r="V51" s="205" t="n">
        <f aca="false">ROUND(E51*U51,2)</f>
        <v>0</v>
      </c>
      <c r="W51" s="205"/>
      <c r="X51" s="205" t="s">
        <v>610</v>
      </c>
      <c r="Y51" s="205" t="s">
        <v>202</v>
      </c>
      <c r="Z51" s="206"/>
      <c r="AA51" s="206"/>
      <c r="AB51" s="206"/>
      <c r="AC51" s="206"/>
      <c r="AD51" s="206"/>
      <c r="AE51" s="206"/>
      <c r="AF51" s="206"/>
      <c r="AG51" s="206" t="s">
        <v>61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223" t="n">
        <v>40</v>
      </c>
      <c r="B52" s="224" t="s">
        <v>1339</v>
      </c>
      <c r="C52" s="225" t="s">
        <v>1340</v>
      </c>
      <c r="D52" s="226" t="s">
        <v>296</v>
      </c>
      <c r="E52" s="227" t="n">
        <v>1</v>
      </c>
      <c r="F52" s="228"/>
      <c r="G52" s="229" t="n">
        <f aca="false">ROUND(E52*F52,2)</f>
        <v>0</v>
      </c>
      <c r="H52" s="228"/>
      <c r="I52" s="229" t="n">
        <f aca="false">ROUND(E52*H52,2)</f>
        <v>0</v>
      </c>
      <c r="J52" s="228"/>
      <c r="K52" s="229" t="n">
        <f aca="false">ROUND(E52*J52,2)</f>
        <v>0</v>
      </c>
      <c r="L52" s="229" t="n">
        <v>21</v>
      </c>
      <c r="M52" s="229" t="n">
        <f aca="false">G52*(1+L52/100)</f>
        <v>0</v>
      </c>
      <c r="N52" s="227" t="n">
        <v>0.0005</v>
      </c>
      <c r="O52" s="227" t="n">
        <f aca="false">ROUND(E52*N52,2)</f>
        <v>0</v>
      </c>
      <c r="P52" s="227" t="n">
        <v>0</v>
      </c>
      <c r="Q52" s="227" t="n">
        <f aca="false">ROUND(E52*P52,2)</f>
        <v>0</v>
      </c>
      <c r="R52" s="229"/>
      <c r="S52" s="229" t="s">
        <v>200</v>
      </c>
      <c r="T52" s="230" t="s">
        <v>201</v>
      </c>
      <c r="U52" s="205" t="n">
        <v>0</v>
      </c>
      <c r="V52" s="205" t="n">
        <f aca="false">ROUND(E52*U52,2)</f>
        <v>0</v>
      </c>
      <c r="W52" s="205"/>
      <c r="X52" s="205" t="s">
        <v>610</v>
      </c>
      <c r="Y52" s="205" t="s">
        <v>202</v>
      </c>
      <c r="Z52" s="206"/>
      <c r="AA52" s="206"/>
      <c r="AB52" s="206"/>
      <c r="AC52" s="206"/>
      <c r="AD52" s="206"/>
      <c r="AE52" s="206"/>
      <c r="AF52" s="206"/>
      <c r="AG52" s="206" t="s">
        <v>611</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0" collapsed="false">
      <c r="A53" s="189" t="s">
        <v>195</v>
      </c>
      <c r="B53" s="190" t="s">
        <v>158</v>
      </c>
      <c r="C53" s="191" t="s">
        <v>159</v>
      </c>
      <c r="D53" s="192"/>
      <c r="E53" s="193"/>
      <c r="F53" s="194"/>
      <c r="G53" s="194" t="n">
        <f aca="false">SUMIF(AG54:AG58,"&lt;&gt;NOR",G54:G58)</f>
        <v>0</v>
      </c>
      <c r="H53" s="194"/>
      <c r="I53" s="194" t="n">
        <f aca="false">SUM(I54:I58)</f>
        <v>0</v>
      </c>
      <c r="J53" s="194"/>
      <c r="K53" s="194" t="n">
        <f aca="false">SUM(K54:K58)</f>
        <v>0</v>
      </c>
      <c r="L53" s="194"/>
      <c r="M53" s="194" t="n">
        <f aca="false">SUM(M54:M58)</f>
        <v>0</v>
      </c>
      <c r="N53" s="193"/>
      <c r="O53" s="193" t="n">
        <f aca="false">SUM(O54:O58)</f>
        <v>0</v>
      </c>
      <c r="P53" s="193"/>
      <c r="Q53" s="193" t="n">
        <f aca="false">SUM(Q54:Q58)</f>
        <v>0</v>
      </c>
      <c r="R53" s="194"/>
      <c r="S53" s="194"/>
      <c r="T53" s="195"/>
      <c r="U53" s="196"/>
      <c r="V53" s="196" t="n">
        <f aca="false">SUM(V54:V58)</f>
        <v>4.2</v>
      </c>
      <c r="W53" s="196"/>
      <c r="X53" s="196"/>
      <c r="Y53" s="196"/>
      <c r="AG53" s="0" t="s">
        <v>196</v>
      </c>
    </row>
    <row r="54" customFormat="false" ht="12.75" hidden="false" customHeight="false" outlineLevel="1" collapsed="false">
      <c r="A54" s="223" t="n">
        <v>41</v>
      </c>
      <c r="B54" s="224" t="s">
        <v>500</v>
      </c>
      <c r="C54" s="225" t="s">
        <v>501</v>
      </c>
      <c r="D54" s="226" t="s">
        <v>456</v>
      </c>
      <c r="E54" s="227" t="n">
        <v>2.7246</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200</v>
      </c>
      <c r="T54" s="230" t="s">
        <v>201</v>
      </c>
      <c r="U54" s="205" t="n">
        <v>0.49</v>
      </c>
      <c r="V54" s="205" t="n">
        <f aca="false">ROUND(E54*U54,2)</f>
        <v>1.34</v>
      </c>
      <c r="W54" s="205"/>
      <c r="X54" s="205" t="s">
        <v>236</v>
      </c>
      <c r="Y54" s="205" t="s">
        <v>202</v>
      </c>
      <c r="Z54" s="206"/>
      <c r="AA54" s="206"/>
      <c r="AB54" s="206"/>
      <c r="AC54" s="206"/>
      <c r="AD54" s="206"/>
      <c r="AE54" s="206"/>
      <c r="AF54" s="206"/>
      <c r="AG54" s="206" t="s">
        <v>502</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23" t="n">
        <v>42</v>
      </c>
      <c r="B55" s="224" t="s">
        <v>504</v>
      </c>
      <c r="C55" s="225" t="s">
        <v>505</v>
      </c>
      <c r="D55" s="226" t="s">
        <v>456</v>
      </c>
      <c r="E55" s="227" t="n">
        <v>2.7246</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200</v>
      </c>
      <c r="T55" s="230" t="s">
        <v>201</v>
      </c>
      <c r="U55" s="205" t="n">
        <v>0</v>
      </c>
      <c r="V55" s="205" t="n">
        <f aca="false">ROUND(E55*U55,2)</f>
        <v>0</v>
      </c>
      <c r="W55" s="205"/>
      <c r="X55" s="205" t="s">
        <v>236</v>
      </c>
      <c r="Y55" s="205" t="s">
        <v>202</v>
      </c>
      <c r="Z55" s="206"/>
      <c r="AA55" s="206"/>
      <c r="AB55" s="206"/>
      <c r="AC55" s="206"/>
      <c r="AD55" s="206"/>
      <c r="AE55" s="206"/>
      <c r="AF55" s="206"/>
      <c r="AG55" s="206" t="s">
        <v>502</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23" t="n">
        <v>43</v>
      </c>
      <c r="B56" s="224" t="s">
        <v>506</v>
      </c>
      <c r="C56" s="225" t="s">
        <v>507</v>
      </c>
      <c r="D56" s="226" t="s">
        <v>456</v>
      </c>
      <c r="E56" s="227" t="n">
        <v>2.7246</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200</v>
      </c>
      <c r="T56" s="230" t="s">
        <v>201</v>
      </c>
      <c r="U56" s="205" t="n">
        <v>0.942</v>
      </c>
      <c r="V56" s="205" t="n">
        <f aca="false">ROUND(E56*U56,2)</f>
        <v>2.57</v>
      </c>
      <c r="W56" s="205"/>
      <c r="X56" s="205" t="s">
        <v>236</v>
      </c>
      <c r="Y56" s="205" t="s">
        <v>202</v>
      </c>
      <c r="Z56" s="206"/>
      <c r="AA56" s="206"/>
      <c r="AB56" s="206"/>
      <c r="AC56" s="206"/>
      <c r="AD56" s="206"/>
      <c r="AE56" s="206"/>
      <c r="AF56" s="206"/>
      <c r="AG56" s="206" t="s">
        <v>50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2.5" hidden="false" customHeight="false" outlineLevel="1" collapsed="false">
      <c r="A57" s="223" t="n">
        <v>44</v>
      </c>
      <c r="B57" s="224" t="s">
        <v>508</v>
      </c>
      <c r="C57" s="225" t="s">
        <v>509</v>
      </c>
      <c r="D57" s="226" t="s">
        <v>456</v>
      </c>
      <c r="E57" s="227" t="n">
        <v>2.7246</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200</v>
      </c>
      <c r="T57" s="230" t="s">
        <v>201</v>
      </c>
      <c r="U57" s="205" t="n">
        <v>0.105</v>
      </c>
      <c r="V57" s="205" t="n">
        <f aca="false">ROUND(E57*U57,2)</f>
        <v>0.29</v>
      </c>
      <c r="W57" s="205"/>
      <c r="X57" s="205" t="s">
        <v>236</v>
      </c>
      <c r="Y57" s="205" t="s">
        <v>202</v>
      </c>
      <c r="Z57" s="206"/>
      <c r="AA57" s="206"/>
      <c r="AB57" s="206"/>
      <c r="AC57" s="206"/>
      <c r="AD57" s="206"/>
      <c r="AE57" s="206"/>
      <c r="AF57" s="206"/>
      <c r="AG57" s="206" t="s">
        <v>502</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2.5" hidden="false" customHeight="false" outlineLevel="1" collapsed="false">
      <c r="A58" s="223" t="n">
        <v>45</v>
      </c>
      <c r="B58" s="224" t="s">
        <v>1341</v>
      </c>
      <c r="C58" s="225" t="s">
        <v>1342</v>
      </c>
      <c r="D58" s="226" t="s">
        <v>456</v>
      </c>
      <c r="E58" s="227" t="n">
        <v>2.7246</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200</v>
      </c>
      <c r="T58" s="230" t="s">
        <v>201</v>
      </c>
      <c r="U58" s="205" t="n">
        <v>0</v>
      </c>
      <c r="V58" s="205" t="n">
        <f aca="false">ROUND(E58*U58,2)</f>
        <v>0</v>
      </c>
      <c r="W58" s="205"/>
      <c r="X58" s="205" t="s">
        <v>236</v>
      </c>
      <c r="Y58" s="205" t="s">
        <v>202</v>
      </c>
      <c r="Z58" s="206"/>
      <c r="AA58" s="206"/>
      <c r="AB58" s="206"/>
      <c r="AC58" s="206"/>
      <c r="AD58" s="206"/>
      <c r="AE58" s="206"/>
      <c r="AF58" s="206"/>
      <c r="AG58" s="206" t="s">
        <v>502</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195</v>
      </c>
      <c r="B59" s="190" t="s">
        <v>25</v>
      </c>
      <c r="C59" s="191" t="s">
        <v>26</v>
      </c>
      <c r="D59" s="192"/>
      <c r="E59" s="193"/>
      <c r="F59" s="194"/>
      <c r="G59" s="194" t="n">
        <f aca="false">SUMIF(AG60:AG63,"&lt;&gt;NOR",G60:G63)</f>
        <v>0</v>
      </c>
      <c r="H59" s="194"/>
      <c r="I59" s="194" t="n">
        <f aca="false">SUM(I60:I63)</f>
        <v>0</v>
      </c>
      <c r="J59" s="194"/>
      <c r="K59" s="194" t="n">
        <f aca="false">SUM(K60:K63)</f>
        <v>0</v>
      </c>
      <c r="L59" s="194"/>
      <c r="M59" s="194" t="n">
        <f aca="false">SUM(M60:M63)</f>
        <v>0</v>
      </c>
      <c r="N59" s="193"/>
      <c r="O59" s="193" t="n">
        <f aca="false">SUM(O60:O63)</f>
        <v>0</v>
      </c>
      <c r="P59" s="193"/>
      <c r="Q59" s="193" t="n">
        <f aca="false">SUM(Q60:Q63)</f>
        <v>0</v>
      </c>
      <c r="R59" s="194"/>
      <c r="S59" s="194"/>
      <c r="T59" s="195"/>
      <c r="U59" s="196"/>
      <c r="V59" s="196" t="n">
        <f aca="false">SUM(V60:V63)</f>
        <v>44</v>
      </c>
      <c r="W59" s="196"/>
      <c r="X59" s="196"/>
      <c r="Y59" s="196"/>
      <c r="AG59" s="0" t="s">
        <v>196</v>
      </c>
    </row>
    <row r="60" customFormat="false" ht="12.75" hidden="false" customHeight="false" outlineLevel="1" collapsed="false">
      <c r="A60" s="197" t="n">
        <v>46</v>
      </c>
      <c r="B60" s="198" t="s">
        <v>1343</v>
      </c>
      <c r="C60" s="199" t="s">
        <v>1344</v>
      </c>
      <c r="D60" s="200" t="s">
        <v>1124</v>
      </c>
      <c r="E60" s="201" t="n">
        <v>28</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00</v>
      </c>
      <c r="T60" s="204" t="s">
        <v>201</v>
      </c>
      <c r="U60" s="205" t="n">
        <v>1</v>
      </c>
      <c r="V60" s="205" t="n">
        <f aca="false">ROUND(E60*U60,2)</f>
        <v>28</v>
      </c>
      <c r="W60" s="205"/>
      <c r="X60" s="205" t="s">
        <v>1125</v>
      </c>
      <c r="Y60" s="205" t="s">
        <v>202</v>
      </c>
      <c r="Z60" s="206"/>
      <c r="AA60" s="206"/>
      <c r="AB60" s="206"/>
      <c r="AC60" s="206"/>
      <c r="AD60" s="206"/>
      <c r="AE60" s="206"/>
      <c r="AF60" s="206"/>
      <c r="AG60" s="206" t="s">
        <v>1126</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0" t="s">
        <v>1345</v>
      </c>
      <c r="D61" s="221"/>
      <c r="E61" s="222" t="n">
        <v>20</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39</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0" t="s">
        <v>1346</v>
      </c>
      <c r="D62" s="221"/>
      <c r="E62" s="222" t="n">
        <v>8</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39</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197" t="n">
        <v>47</v>
      </c>
      <c r="B63" s="198" t="s">
        <v>1347</v>
      </c>
      <c r="C63" s="199" t="s">
        <v>1348</v>
      </c>
      <c r="D63" s="200" t="s">
        <v>1124</v>
      </c>
      <c r="E63" s="201" t="n">
        <v>16</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200</v>
      </c>
      <c r="T63" s="204" t="s">
        <v>201</v>
      </c>
      <c r="U63" s="205" t="n">
        <v>1</v>
      </c>
      <c r="V63" s="205" t="n">
        <f aca="false">ROUND(E63*U63,2)</f>
        <v>16</v>
      </c>
      <c r="W63" s="205"/>
      <c r="X63" s="205" t="s">
        <v>1125</v>
      </c>
      <c r="Y63" s="205" t="s">
        <v>202</v>
      </c>
      <c r="Z63" s="206"/>
      <c r="AA63" s="206"/>
      <c r="AB63" s="206"/>
      <c r="AC63" s="206"/>
      <c r="AD63" s="206"/>
      <c r="AE63" s="206"/>
      <c r="AF63" s="206"/>
      <c r="AG63" s="206" t="s">
        <v>1126</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0" collapsed="false">
      <c r="A64" s="166"/>
      <c r="B64" s="172"/>
      <c r="C64" s="212"/>
      <c r="D64" s="174"/>
      <c r="E64" s="166"/>
      <c r="F64" s="166"/>
      <c r="G64" s="166"/>
      <c r="H64" s="166"/>
      <c r="I64" s="166"/>
      <c r="J64" s="166"/>
      <c r="K64" s="166"/>
      <c r="L64" s="166"/>
      <c r="M64" s="166"/>
      <c r="N64" s="166"/>
      <c r="O64" s="166"/>
      <c r="P64" s="166"/>
      <c r="Q64" s="166"/>
      <c r="R64" s="166"/>
      <c r="S64" s="166"/>
      <c r="T64" s="166"/>
      <c r="U64" s="166"/>
      <c r="V64" s="166"/>
      <c r="W64" s="166"/>
      <c r="X64" s="166"/>
      <c r="Y64" s="166"/>
      <c r="AE64" s="0" t="n">
        <v>15</v>
      </c>
      <c r="AF64" s="0" t="n">
        <v>21</v>
      </c>
      <c r="AG64" s="0" t="s">
        <v>181</v>
      </c>
    </row>
    <row r="65" customFormat="false" ht="12.75" hidden="false" customHeight="false" outlineLevel="0" collapsed="false">
      <c r="A65" s="213"/>
      <c r="B65" s="214" t="s">
        <v>19</v>
      </c>
      <c r="C65" s="215"/>
      <c r="D65" s="216"/>
      <c r="E65" s="217"/>
      <c r="F65" s="217"/>
      <c r="G65" s="218" t="n">
        <f aca="false">G8+G11+G18+G20+G53+G59</f>
        <v>0</v>
      </c>
      <c r="H65" s="166"/>
      <c r="I65" s="166"/>
      <c r="J65" s="166"/>
      <c r="K65" s="166"/>
      <c r="L65" s="166"/>
      <c r="M65" s="166"/>
      <c r="N65" s="166"/>
      <c r="O65" s="166"/>
      <c r="P65" s="166"/>
      <c r="Q65" s="166"/>
      <c r="R65" s="166"/>
      <c r="S65" s="166"/>
      <c r="T65" s="166"/>
      <c r="U65" s="166"/>
      <c r="V65" s="166"/>
      <c r="W65" s="166"/>
      <c r="X65" s="166"/>
      <c r="Y65" s="166"/>
      <c r="AE65" s="0" t="n">
        <f aca="false">SUMIF(L7:L63,AE64,G7:G63)</f>
        <v>0</v>
      </c>
      <c r="AF65" s="0" t="n">
        <f aca="false">SUMIF(L7:L63,AF64,G7:G63)</f>
        <v>0</v>
      </c>
      <c r="AG65" s="0" t="s">
        <v>230</v>
      </c>
    </row>
    <row r="66" customFormat="false" ht="12.75" hidden="false" customHeight="false" outlineLevel="0" collapsed="false">
      <c r="C66" s="219"/>
      <c r="D66" s="112"/>
      <c r="AG66" s="0" t="s">
        <v>231</v>
      </c>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sheetData>
  <sheetProtection algorithmName="SHA-512" hashValue="YxLLm3c2tSDFkCSm+mlWVQkFaXUa+K1MWGhsaxJActaVee5ujyYcUWRZqaCbFRsv3dDuIzLr9E3NDeccmEj9Sg==" saltValue="GEGEA9XbLY0eVuYR01v2V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lessi</dc:creator>
  <dc:description/>
  <dc:language>en-US</dc:language>
  <cp:lastModifiedBy>Alessi</cp:lastModifiedBy>
  <cp:lastPrinted>2019-03-19T12:27:02Z</cp:lastPrinted>
  <dcterms:modified xsi:type="dcterms:W3CDTF">2023-07-27T18: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