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KOB-074_00 Pol" sheetId="4" state="visible" r:id="rId5"/>
    <sheet name="01 KOB-074_01 Pol" sheetId="5" state="visible" r:id="rId6"/>
    <sheet name="02 KOB-074_02 Pol" sheetId="6" state="visible" r:id="rId7"/>
    <sheet name="03 KOB-074_03 Pol" sheetId="7" state="visible" r:id="rId8"/>
  </sheets>
  <externalReferences>
    <externalReference r:id="rId9"/>
  </externalReferences>
  <definedNames>
    <definedName function="false" hidden="false" localSheetId="3" name="_xlnm.Print_Area" vbProcedure="false">'00 KOB-074_00 Pol'!$A$1:$Y$36</definedName>
    <definedName function="false" hidden="false" localSheetId="3" name="_xlnm.Print_Titles" vbProcedure="false">'00 KOB-074_00 Pol'!$1:$7</definedName>
    <definedName function="false" hidden="false" localSheetId="4" name="_xlnm.Print_Area" vbProcedure="false">'01 KOB-074_01 Pol'!$A$1:$Y$652</definedName>
    <definedName function="false" hidden="false" localSheetId="4" name="_xlnm.Print_Titles" vbProcedure="false">'01 KOB-074_01 Pol'!$1:$7</definedName>
    <definedName function="false" hidden="false" localSheetId="5" name="_xlnm.Print_Area" vbProcedure="false">'02 KOB-074_02 Pol'!$A$1:$Y$503</definedName>
    <definedName function="false" hidden="false" localSheetId="5" name="_xlnm.Print_Titles" vbProcedure="false">'02 KOB-074_02 Pol'!$1:$7</definedName>
    <definedName function="false" hidden="false" localSheetId="6" name="_xlnm.Print_Area" vbProcedure="false">'03 KOB-074_03 Pol'!$A$1:$Y$126</definedName>
    <definedName function="false" hidden="false" localSheetId="6" name="_xlnm.Print_Titles" vbProcedure="false">'03 KOB-074_03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2" uniqueCount="8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OB-074</t>
  </si>
  <si>
    <t xml:space="preserve">Demolice budov Trnitá 39 a Trnitá 41, Brno</t>
  </si>
  <si>
    <t xml:space="preserve">Zadavatel</t>
  </si>
  <si>
    <t xml:space="preserve">Brněnské komunikace a.s.</t>
  </si>
  <si>
    <t xml:space="preserve">IČO:</t>
  </si>
  <si>
    <t xml:space="preserve">60733098</t>
  </si>
  <si>
    <t xml:space="preserve">Renneská třída 787/1a</t>
  </si>
  <si>
    <t xml:space="preserve">DIČ:</t>
  </si>
  <si>
    <t xml:space="preserve">CZ60733098</t>
  </si>
  <si>
    <t xml:space="preserve">63900</t>
  </si>
  <si>
    <t xml:space="preserve">Brno-Štýřice</t>
  </si>
  <si>
    <t xml:space="preserve">Projektant:</t>
  </si>
  <si>
    <t xml:space="preserve">RGB studio s.r.o.</t>
  </si>
  <si>
    <t xml:space="preserve">27750566</t>
  </si>
  <si>
    <t xml:space="preserve">Minská 921/1a</t>
  </si>
  <si>
    <t xml:space="preserve">61600</t>
  </si>
  <si>
    <t xml:space="preserve">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s daní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Vedlejší a ostatní náklady</t>
  </si>
  <si>
    <t xml:space="preserve">KOB-074/00</t>
  </si>
  <si>
    <t xml:space="preserve">01</t>
  </si>
  <si>
    <t xml:space="preserve">Demolice budova Trnitá 39, Brno</t>
  </si>
  <si>
    <t xml:space="preserve">KOB-074/01</t>
  </si>
  <si>
    <t xml:space="preserve">Demolice budovy Trnitá 39, Brno</t>
  </si>
  <si>
    <t xml:space="preserve">02</t>
  </si>
  <si>
    <t xml:space="preserve">Demolice budovy Trnitá 41, Brno</t>
  </si>
  <si>
    <t xml:space="preserve">KOB-074/02</t>
  </si>
  <si>
    <t xml:space="preserve">03</t>
  </si>
  <si>
    <t xml:space="preserve">Stavební práce po demolicích objektů SO 01 (Trnitá 39) a SO 02 (Trnitá 41)</t>
  </si>
  <si>
    <t xml:space="preserve">KOB-074/03</t>
  </si>
  <si>
    <t xml:space="preserve">Stavební práce po demolicích objektů SO01 (Trnitá 39) a SO02 (Trnitá 41)</t>
  </si>
  <si>
    <t xml:space="preserve">Celkem za stavbu</t>
  </si>
  <si>
    <t xml:space="preserve">#POPS</t>
  </si>
  <si>
    <t xml:space="preserve">Popis stavby: KOB-074 - Demolice budov Trnitá 39 a Trnitá 41, Brno</t>
  </si>
  <si>
    <t xml:space="preserve">#POPO</t>
  </si>
  <si>
    <t xml:space="preserve">Popis objektu: 00 - Vedlejší a ostatní náklady</t>
  </si>
  <si>
    <t xml:space="preserve">#POPR</t>
  </si>
  <si>
    <t xml:space="preserve">Popis rozpočtu: KOB-074/00 - Vedlejší a ostatní náklady</t>
  </si>
  <si>
    <t xml:space="preserve">Popis objektu: 01 - Demolice budova Trnitá 39, Brno</t>
  </si>
  <si>
    <t xml:space="preserve">Popis rozpočtu: KOB-074/01 - Demolice budovy Trnitá 39, Brno</t>
  </si>
  <si>
    <t xml:space="preserve">Popis objektu: 02 - Demolice budovy Trnitá 41, Brno</t>
  </si>
  <si>
    <t xml:space="preserve">Popis rozpočtu: KOB-074/02 - Demolice budovy Trnitá 41, Brno</t>
  </si>
  <si>
    <t xml:space="preserve">Popis objektu: 03 - Stavební práce po demolicích objektů SO 01 (Trnitá 39) a SO 02 (Trnitá 41)</t>
  </si>
  <si>
    <t xml:space="preserve">Popis rozpočtu: KOB-074/03 - Stavební práce po demolicích objektů SO01 (Trnitá 39) a SO02 (Trnitá 41)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962031116R00</t>
  </si>
  <si>
    <t xml:space="preserve">Bourání příček z cihel pálených plných, tloušťky 140 mm</t>
  </si>
  <si>
    <t xml:space="preserve">m2</t>
  </si>
  <si>
    <t xml:space="preserve">801-3</t>
  </si>
  <si>
    <t xml:space="preserve">RTS 23/ I</t>
  </si>
  <si>
    <t xml:space="preserve">Práce</t>
  </si>
  <si>
    <t xml:space="preserve">POL1_</t>
  </si>
  <si>
    <t xml:space="preserve">nebo vybourání otvorů průřezové plochy přes 4 m2 v příčkách, včetně pomocného lešení o výšce podlahy do 1900 mm a pro zatížení do 1,5 kPa  (150 kg/m2),</t>
  </si>
  <si>
    <t xml:space="preserve">SPI</t>
  </si>
  <si>
    <t xml:space="preserve">štítové zdi krovu : </t>
  </si>
  <si>
    <t xml:space="preserve">VV</t>
  </si>
  <si>
    <t xml:space="preserve">13,00*3,00*0,50*2</t>
  </si>
  <si>
    <t xml:space="preserve">10,205*3,00*0,50</t>
  </si>
  <si>
    <t xml:space="preserve">962032231R00</t>
  </si>
  <si>
    <t xml:space="preserve">Bourání zdiva nadzákladového z cihel pálených nebo vápenopískových, na maltu vápenou nebo vápenocementovou</t>
  </si>
  <si>
    <t xml:space="preserve">m3</t>
  </si>
  <si>
    <t xml:space="preserve">nebo vybourání otvorů průřezové plochy přes 4 m2 ve zdivu nadzákladovém, včetně pomocného lešení o výšce podlahy do 1900 mm a pro zatížení do 1,5 kPa  (150 kg/m2)</t>
  </si>
  <si>
    <t xml:space="preserve">1.np : </t>
  </si>
  <si>
    <t xml:space="preserve">(21,25*2-2,52+(13,00-1,20)*2)*4,00*0,60</t>
  </si>
  <si>
    <t xml:space="preserve">(21,25-1,20-1,35*4-1,70)*4,00*0,60</t>
  </si>
  <si>
    <t xml:space="preserve">(5,50+5,70)*4,00*0,60*2</t>
  </si>
  <si>
    <t xml:space="preserve">5,70*4,00*0,45</t>
  </si>
  <si>
    <t xml:space="preserve">-1,10*2,00*0,60*6</t>
  </si>
  <si>
    <t xml:space="preserve">-1,00*3,80*0,60</t>
  </si>
  <si>
    <t xml:space="preserve">-1,10*2,60*0,60*11</t>
  </si>
  <si>
    <t xml:space="preserve">(5,855+8,975+1,485+1,10)*4,00*0,60</t>
  </si>
  <si>
    <t xml:space="preserve">-0,55*0,50*0,60*3</t>
  </si>
  <si>
    <t xml:space="preserve">-1,10*2,60*0,60*5</t>
  </si>
  <si>
    <t xml:space="preserve">-1,10*2,00*0,60</t>
  </si>
  <si>
    <t xml:space="preserve">(13,75*2+(10,205-1,20)*2)*4,00*0,60</t>
  </si>
  <si>
    <t xml:space="preserve">(13,75-1,20-1,35*2-0,45-1,65)*4,00*0,60</t>
  </si>
  <si>
    <t xml:space="preserve">-1,205*2,60*0,60</t>
  </si>
  <si>
    <t xml:space="preserve">-1,10*2,60*0,60*(3+6)</t>
  </si>
  <si>
    <t xml:space="preserve">Mezisoučet</t>
  </si>
  <si>
    <t xml:space="preserve">2.np : </t>
  </si>
  <si>
    <t xml:space="preserve">(21,25*2-2,52+(13,00-1,20)*2)*3,00*0,60</t>
  </si>
  <si>
    <t xml:space="preserve">(21,25-1,20-1,35*4)*3,00*0,60</t>
  </si>
  <si>
    <t xml:space="preserve">(5,70*2+5,50*2)*3,00*0,60</t>
  </si>
  <si>
    <t xml:space="preserve">5,70*3,00*0,45</t>
  </si>
  <si>
    <t xml:space="preserve">-1,10*2,00*0,60*7</t>
  </si>
  <si>
    <t xml:space="preserve">-1,10*1,60*0,60*(9+3)</t>
  </si>
  <si>
    <t xml:space="preserve">-1,10*1,60*0,60*5</t>
  </si>
  <si>
    <t xml:space="preserve">-1,205*1,60*0,60</t>
  </si>
  <si>
    <t xml:space="preserve">-1,10*1,60*0,60*(2+6)</t>
  </si>
  <si>
    <t xml:space="preserve">3.np : </t>
  </si>
  <si>
    <t xml:space="preserve">4.np : </t>
  </si>
  <si>
    <t xml:space="preserve">odpočet zdiva 1.np, v.2,50m - pro oplocení : </t>
  </si>
  <si>
    <t xml:space="preserve">-(18,50*2,50-1,205*1,17-1,10*1,17*4-0,60*0,40*3)*0,60</t>
  </si>
  <si>
    <t xml:space="preserve">962032241R00</t>
  </si>
  <si>
    <t xml:space="preserve">Bourání zdiva nadzákladového z cihel pálených nebo vápenopískových, na maltu cementovou</t>
  </si>
  <si>
    <t xml:space="preserve">1.pp : </t>
  </si>
  <si>
    <t xml:space="preserve">(21,25*2+(13,00-1,80)*3)*1,25*0,60</t>
  </si>
  <si>
    <t xml:space="preserve">(5,70*3+5,50*3)*1,25*0,60</t>
  </si>
  <si>
    <t xml:space="preserve">komín.zdivo : -1,35*0,60*1,25*4</t>
  </si>
  <si>
    <t xml:space="preserve">otvory : -(1,10*7+1,50+1,70)*0,25*0,60</t>
  </si>
  <si>
    <t xml:space="preserve">-2,52*1,25*0,60</t>
  </si>
  <si>
    <t xml:space="preserve">-1,10*0,50*0,60*10</t>
  </si>
  <si>
    <t xml:space="preserve">(1,485+1,10)*1,25*0,60</t>
  </si>
  <si>
    <t xml:space="preserve">(5,855+8,975)*1,25*0,60</t>
  </si>
  <si>
    <t xml:space="preserve">otvory : -1,10*0,50*0,60*5</t>
  </si>
  <si>
    <t xml:space="preserve">(13,75*3+(10,205-1,80)*2)*1,25*0,60</t>
  </si>
  <si>
    <t xml:space="preserve">komíny : -(1,35+0,45+1,35+1,65)*1,25*0,60</t>
  </si>
  <si>
    <t xml:space="preserve">otvory : -1,10*0,25*0,60*6</t>
  </si>
  <si>
    <t xml:space="preserve">-1,10*0,50*0,60*8</t>
  </si>
  <si>
    <t xml:space="preserve">-1,205*0,50*0,60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(12,55+2,20*2+1,475*2+4,43*2)*0,90*0,30</t>
  </si>
  <si>
    <t xml:space="preserve">-1,10*0,25*0,30*3</t>
  </si>
  <si>
    <t xml:space="preserve">(5,70+1,375*4)*0,90*0,30</t>
  </si>
  <si>
    <t xml:space="preserve">-1,00*0,25*0,30*3</t>
  </si>
  <si>
    <t xml:space="preserve">(5,50*4,00-1,10*2,00)*0,30</t>
  </si>
  <si>
    <t xml:space="preserve">(5,70+5,50+2,20)*4,00*0,45</t>
  </si>
  <si>
    <t xml:space="preserve">(5,70+1,375*4)*3,65*0,30</t>
  </si>
  <si>
    <t xml:space="preserve">-1,10*2,00*0,30*3</t>
  </si>
  <si>
    <t xml:space="preserve">(13,75-1,20)*3,65*0,30</t>
  </si>
  <si>
    <t xml:space="preserve">(2,20+1,475+4,43)*3,65*0,30*2</t>
  </si>
  <si>
    <t xml:space="preserve">(5,70+5,50*2)*3,00*0,30</t>
  </si>
  <si>
    <t xml:space="preserve">-1,10*2,00*0,30</t>
  </si>
  <si>
    <t xml:space="preserve">(5,70+1,375*4)*2,65*0,30</t>
  </si>
  <si>
    <t xml:space="preserve">(13,75-1,20)*2,65*0,30</t>
  </si>
  <si>
    <t xml:space="preserve">(2,20+1,475+4,43)*2,65*0,30*2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na celou výšku : </t>
  </si>
  <si>
    <t xml:space="preserve">1,35*0,60*20,20*6-0,15*0,15*(20,20-1,95)*4*6</t>
  </si>
  <si>
    <t xml:space="preserve">(0,45*0,60-0,15*0,15)*(20,20-1,95)</t>
  </si>
  <si>
    <t xml:space="preserve">(1,65*0,60-0,15*0,15*5)*(20,20-1,95)</t>
  </si>
  <si>
    <t xml:space="preserve">963031532R00</t>
  </si>
  <si>
    <t xml:space="preserve">Bourání cihelných kleneb na maltu vápenocementovou, do ocelových nosníků, bez jejich vybourání, tloušťky do 150 mm</t>
  </si>
  <si>
    <t xml:space="preserve">včetně pomocného lešení o výšce podlahy do 1900 mm a pro zatížení do 1,5 kPa  (150 kg/m2),</t>
  </si>
  <si>
    <t xml:space="preserve">prům délka nosníků: 5,855+8,975)*0,50=7,415m : </t>
  </si>
  <si>
    <t xml:space="preserve">strop nad 1.pp : </t>
  </si>
  <si>
    <t xml:space="preserve">7,415*1,45*8</t>
  </si>
  <si>
    <t xml:space="preserve">strop nad 1.np : </t>
  </si>
  <si>
    <t xml:space="preserve">strop nad 2.np : </t>
  </si>
  <si>
    <t xml:space="preserve">strop nad 3.np : </t>
  </si>
  <si>
    <t xml:space="preserve">strop nad 4.np : </t>
  </si>
  <si>
    <t xml:space="preserve">963053936R00</t>
  </si>
  <si>
    <t xml:space="preserve">Bourání železobetonových schodišťových ramen samonosných</t>
  </si>
  <si>
    <t xml:space="preserve">na celý prostor - vč podest a úprav povrchů : </t>
  </si>
  <si>
    <t xml:space="preserve">hlavní schody : </t>
  </si>
  <si>
    <t xml:space="preserve">2,52*1,90*0,35*5</t>
  </si>
  <si>
    <t xml:space="preserve">2,52*1,25*0,15*4</t>
  </si>
  <si>
    <t xml:space="preserve">1,10*2,70*0,20*9</t>
  </si>
  <si>
    <t xml:space="preserve">vstupní schody : </t>
  </si>
  <si>
    <t xml:space="preserve">1,70*5,80*0,30</t>
  </si>
  <si>
    <t xml:space="preserve">1,70*0,15*0,30*0,50*5</t>
  </si>
  <si>
    <t xml:space="preserve">964061331R00</t>
  </si>
  <si>
    <t xml:space="preserve">Uvolnění zhlaví trámu ze zdiva cihelného, o průřezu zhlaví do 0,05m2</t>
  </si>
  <si>
    <t xml:space="preserve">kus</t>
  </si>
  <si>
    <t xml:space="preserve">při jeho výměně pro jakoukoliv délku uložení, včetně pomocného lešení o výšce podlahy do 1900 mm a pro zatížení do 1,5 kPa  (150 kg/m2),</t>
  </si>
  <si>
    <t xml:space="preserve">ocel.nosníky : 8*2*5</t>
  </si>
  <si>
    <t xml:space="preserve">trámy : 37*2*5</t>
  </si>
  <si>
    <t xml:space="preserve">964073441R00</t>
  </si>
  <si>
    <t xml:space="preserve">Vybourání válcovaných nosníků uložených ve zdivu cihelném, délky do 8 m, hmotnosti do 55 kg/m</t>
  </si>
  <si>
    <t xml:space="preserve">t</t>
  </si>
  <si>
    <t xml:space="preserve">včetně pomocného lešení o výšce podlahy do 1900 mm a pro zatížení do 1,5 kPa  (150 kg/m2)</t>
  </si>
  <si>
    <t xml:space="preserve">odhad I200 - 26,30kg/bm : </t>
  </si>
  <si>
    <t xml:space="preserve">prům. délka nosníků vč. uložení = 8,00m : </t>
  </si>
  <si>
    <t xml:space="preserve">26,30*8,00*8*0,001</t>
  </si>
  <si>
    <t xml:space="preserve">965044121R00</t>
  </si>
  <si>
    <t xml:space="preserve">Bourání podkladů pod dlažby nebo litých celistvých dlažeb a mazanin  s rabicovým pletivem ve střešních konstrukcích, tloušťky do 40 mm, jakékoliv plochy</t>
  </si>
  <si>
    <t xml:space="preserve">m.č.101 : 1,70*7,70+1,40*0,60+1,10*0,60</t>
  </si>
  <si>
    <t xml:space="preserve">m.č.102 : (5,855+8,975)*0,50*10,40-5,70*1,675</t>
  </si>
  <si>
    <t xml:space="preserve">1,10*0,60*5+1,10*1,30</t>
  </si>
  <si>
    <t xml:space="preserve">m.č.104 : (1,50*1,375+1,10*0,30)*3</t>
  </si>
  <si>
    <t xml:space="preserve">m.č.105 : 3,82*(2,20+1,475+4,43)+1,10*(0,30+0,60)</t>
  </si>
  <si>
    <t xml:space="preserve">m.č.106 : 4,45*(2,20+1,475+4,43)+1,10*(0,30+0,60)</t>
  </si>
  <si>
    <t xml:space="preserve">m.č.107 : 3,68*(2,20+1,475+4,43)+1,10*(0,30+0,60)</t>
  </si>
  <si>
    <t xml:space="preserve">m.č.108 : 6,70*5,70+1,10*0,60</t>
  </si>
  <si>
    <t xml:space="preserve">4,135*5,50+1,10*0,60</t>
  </si>
  <si>
    <t xml:space="preserve">m.č.109 : 3,95*5,70+1,10*0,60</t>
  </si>
  <si>
    <t xml:space="preserve">4,37*5,50+1,10*(0,30+0,60)</t>
  </si>
  <si>
    <t xml:space="preserve">4,85*3,70+1,80*1,80</t>
  </si>
  <si>
    <t xml:space="preserve">m.č.110 : 2,93*5,70+3,81*5,50+1,10*0,60</t>
  </si>
  <si>
    <t xml:space="preserve">m.č.202 : (5,855+8,975)*0,50*10,40</t>
  </si>
  <si>
    <t xml:space="preserve">-5,70*1,675+1,10*0,60*5+1,20*1,10</t>
  </si>
  <si>
    <t xml:space="preserve">m.č.206 : (1,50*1,375+1,00*0,30)*3</t>
  </si>
  <si>
    <t xml:space="preserve">m.č.203 : 1,70*5,70+1,10*0,60</t>
  </si>
  <si>
    <t xml:space="preserve">m.č.204 : 4,10+(4,37+1,995)*5,50</t>
  </si>
  <si>
    <t xml:space="preserve">1,10*0,60*2+1,10*0,30</t>
  </si>
  <si>
    <t xml:space="preserve">m.č.205 : 6,70*5,70+4,135*5,50+1,10*0,60*2</t>
  </si>
  <si>
    <t xml:space="preserve">m.č.207 : 3,82*(2,20+1,475+4,43)+1,10*(0,30+0,60)</t>
  </si>
  <si>
    <t xml:space="preserve">m.č.208 : 4,45*(2,20+1,475+4,43)+1,10*(0,30+0,60)</t>
  </si>
  <si>
    <t xml:space="preserve">m.č.209 : 3,68*(2,20+1,475+4,43)+1,10*(0,30+0,60)</t>
  </si>
  <si>
    <t xml:space="preserve">m.č.210 : 2,93*2,70+1,10*1,15+1,10*0,60</t>
  </si>
  <si>
    <t xml:space="preserve">965081113R00</t>
  </si>
  <si>
    <t xml:space="preserve">Bourání podlah z dlaždic půdních,  , plochy přes 1 m2</t>
  </si>
  <si>
    <t xml:space="preserve">bez podkladního lože, s jakoukoliv výplní spár</t>
  </si>
  <si>
    <t xml:space="preserve">20,95*(13,00-1,20)-1,35*0,60*4</t>
  </si>
  <si>
    <t xml:space="preserve">13,00*(10,205-0,60)-(1,35*2+0,45+1,65)*0,60</t>
  </si>
  <si>
    <t xml:space="preserve">(5,855+0,60+8,975+0,60)*0,50*10,40</t>
  </si>
  <si>
    <t xml:space="preserve">965081713R00</t>
  </si>
  <si>
    <t xml:space="preserve">Bourání podlah z keramických dlaždic, tloušťky do 10 mm, plochy přes 1 m2</t>
  </si>
  <si>
    <t xml:space="preserve">m.č.302 : (5,855+8,975)*0,50*10,40</t>
  </si>
  <si>
    <t xml:space="preserve">m.č.306 : (1,50*1,375+1,00*0,30)*3</t>
  </si>
  <si>
    <t xml:space="preserve">m.č.402 : (5,855+8,975)*0,50*10,40</t>
  </si>
  <si>
    <t xml:space="preserve">m.č.406 : (1,50*1,375+1,00*0,30)*3</t>
  </si>
  <si>
    <t xml:space="preserve">965082941R00</t>
  </si>
  <si>
    <t xml:space="preserve">Odstranění násypu pod podlahami a ochranného na střechách tloušťky přes 200 mm, jakékoliv plochy</t>
  </si>
  <si>
    <t xml:space="preserve">na klenbových stropech : </t>
  </si>
  <si>
    <t xml:space="preserve">nad1.pp : </t>
  </si>
  <si>
    <t xml:space="preserve">(5,855+8,975)*0,50*10,40*0,20</t>
  </si>
  <si>
    <t xml:space="preserve">nad 1.np : </t>
  </si>
  <si>
    <t xml:space="preserve">nad 2.np : </t>
  </si>
  <si>
    <t xml:space="preserve">nad 3.np : </t>
  </si>
  <si>
    <t xml:space="preserve">nad 4.np : </t>
  </si>
  <si>
    <t xml:space="preserve">podklad půdních dlaždic tl.50mm : </t>
  </si>
  <si>
    <t xml:space="preserve">(20,95*(13,00-1,20)-1,35*0,60*4)*0,05</t>
  </si>
  <si>
    <t xml:space="preserve">(13,00*(10,205-0,60)-(1,35*2+0,45+1,65)*0,60)*0,05</t>
  </si>
  <si>
    <t xml:space="preserve">((5,855+0,60+8,975+0,60)*0,50*10,40)*0,05</t>
  </si>
  <si>
    <t xml:space="preserve">966054121R00</t>
  </si>
  <si>
    <t xml:space="preserve">Vybourání částí říms ze železobetonu vyložených do 500 mm</t>
  </si>
  <si>
    <t xml:space="preserve">m</t>
  </si>
  <si>
    <t xml:space="preserve">20,95+5,175+2,66+15,75+14,25+2,00+8,595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3+(19+6)*2</t>
  </si>
  <si>
    <t xml:space="preserve">3+26*2</t>
  </si>
  <si>
    <t xml:space="preserve">968061125R00</t>
  </si>
  <si>
    <t xml:space="preserve">Vyvěšení nebo zavěšení dřevěných křídel dveří, plochy do 2 m2</t>
  </si>
  <si>
    <t xml:space="preserve">1.pp : 19</t>
  </si>
  <si>
    <t xml:space="preserve">1.np : 19</t>
  </si>
  <si>
    <t xml:space="preserve">2.np : 20</t>
  </si>
  <si>
    <t xml:space="preserve">3.np : 20</t>
  </si>
  <si>
    <t xml:space="preserve">4.np : 20</t>
  </si>
  <si>
    <t xml:space="preserve">968061126R00</t>
  </si>
  <si>
    <t xml:space="preserve">Vyvěšení nebo zavěšení dřevěných křídel dveří, plochy přes 2 m2</t>
  </si>
  <si>
    <t xml:space="preserve">968062354R00</t>
  </si>
  <si>
    <t xml:space="preserve">Vybourání dřevěných rámů oken dvojitých nebo zdvojených, plochy do 1 m2</t>
  </si>
  <si>
    <t xml:space="preserve">0,55*0,50*3</t>
  </si>
  <si>
    <t xml:space="preserve">968062355R00</t>
  </si>
  <si>
    <t xml:space="preserve">Vybourání dřevěných rámů oken dvojitých nebo zdvojených, plochy do 2 m2</t>
  </si>
  <si>
    <t xml:space="preserve">1,10*1,60*26</t>
  </si>
  <si>
    <t xml:space="preserve">968062356R00</t>
  </si>
  <si>
    <t xml:space="preserve">Vybourání dřevěných rámů oken dvojitých nebo zdvojených, plochy do 4 m2</t>
  </si>
  <si>
    <t xml:space="preserve">1,10*2,60*(19+6)</t>
  </si>
  <si>
    <t xml:space="preserve">968062455R00</t>
  </si>
  <si>
    <t xml:space="preserve">Vybourání dřevěných rámů dveřních zárubní, plochy do 2 m2</t>
  </si>
  <si>
    <t xml:space="preserve">1,00*2,00*19</t>
  </si>
  <si>
    <t xml:space="preserve">1,00*2,00*20</t>
  </si>
  <si>
    <t xml:space="preserve">968062456R00</t>
  </si>
  <si>
    <t xml:space="preserve">Vybourání dřevěných rámů dveřních zárubní, plochy přes 2 m2</t>
  </si>
  <si>
    <t xml:space="preserve">1.np : 1,10*3,80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23+3+1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1,10*0,50*23</t>
  </si>
  <si>
    <t xml:space="preserve">1,205*0,5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98011003R00</t>
  </si>
  <si>
    <t xml:space="preserve">Přesun hmot pro budovy s nosnou konstrukcí zděnou výšky přes 12 do 24 m</t>
  </si>
  <si>
    <t xml:space="preserve">801-1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Hmotnosti z položek s pořadovými čísly: : </t>
  </si>
  <si>
    <t xml:space="preserve">1,2,3,4,6,8,9,18,19,20,21,22,24,25, : </t>
  </si>
  <si>
    <t xml:space="preserve">Součet: : 3,50747</t>
  </si>
  <si>
    <t xml:space="preserve">720-PC</t>
  </si>
  <si>
    <t xml:space="preserve">Demontáž instalací zdravotechniky + zařizovacích předmětů, vč. likvidace</t>
  </si>
  <si>
    <t xml:space="preserve">kpl</t>
  </si>
  <si>
    <t xml:space="preserve">Vlastní</t>
  </si>
  <si>
    <t xml:space="preserve">723-PC</t>
  </si>
  <si>
    <t xml:space="preserve">Demontáž plynoinstalace, vč. likvidace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1,70*11,78+2,30*1,40+1,10*0,60</t>
  </si>
  <si>
    <t xml:space="preserve">6,70*5,70+4,135*5,50+1,10*0,60*2</t>
  </si>
  <si>
    <t xml:space="preserve">3,95*5,70+4,37*5,50+4,85*3,70+1,10*(0,60*2+0,30)</t>
  </si>
  <si>
    <t xml:space="preserve">2,93*5,70+3,81*5,50+1,10*1,15+1,10*0,60</t>
  </si>
  <si>
    <t xml:space="preserve">3,82*(2,20+1,475+4,43)+1,10*(0,30+0,60)</t>
  </si>
  <si>
    <t xml:space="preserve">4,45*(2,20+1,475+4,43)+1,10*(0,30+0,60)</t>
  </si>
  <si>
    <t xml:space="preserve">3,68*(2,20+1,475+4,43)+1,10*(0,30+0,60)</t>
  </si>
  <si>
    <t xml:space="preserve">1,70*5,70+1,10*0,60</t>
  </si>
  <si>
    <t xml:space="preserve">4,10*5,70+4,37*5,50+1,995*5,50+1,10*(0,60*2+0,30)</t>
  </si>
  <si>
    <t xml:space="preserve">2,93*5,70+1,10*1,15+1,10*0,60</t>
  </si>
  <si>
    <t xml:space="preserve">762822830R00</t>
  </si>
  <si>
    <t xml:space="preserve">Demontáž stropnic z řeziva průřezové plochy přes 288 do 450 cm2</t>
  </si>
  <si>
    <t xml:space="preserve">12,60*20+6,10*4+9,60*13</t>
  </si>
  <si>
    <t xml:space="preserve">12,60*24+9,60*13</t>
  </si>
  <si>
    <t xml:space="preserve">762841812R00</t>
  </si>
  <si>
    <t xml:space="preserve">Demontáž podbití stropů a střech do 60° z prken tl. do 35 mm s omítkou</t>
  </si>
  <si>
    <t xml:space="preserve">strop 1.pp : </t>
  </si>
  <si>
    <t xml:space="preserve">(4,135+4,07+1,695+3,94+3,81)*5,50</t>
  </si>
  <si>
    <t xml:space="preserve">(6,705+3,80+1,70+2,935)*5,70</t>
  </si>
  <si>
    <t xml:space="preserve">1,70*6,30</t>
  </si>
  <si>
    <t xml:space="preserve">(1,00+1,30)*0,50*1,10</t>
  </si>
  <si>
    <t xml:space="preserve">3,82*(2,20+1,475+4,43)</t>
  </si>
  <si>
    <t xml:space="preserve">4,45*(2,20+1,475+4,43)</t>
  </si>
  <si>
    <t xml:space="preserve">3,68*(2,20+1,475+4,43)</t>
  </si>
  <si>
    <t xml:space="preserve">strop 1.np : </t>
  </si>
  <si>
    <t xml:space="preserve">m.č.105 : 3,82*(2,20+1,475+4,43)</t>
  </si>
  <si>
    <t xml:space="preserve">m.č.106 : 4,45*(2,20+1,475+4,43)</t>
  </si>
  <si>
    <t xml:space="preserve">m.č.107 : 3,68*(2,20+1,475+4,43)</t>
  </si>
  <si>
    <t xml:space="preserve">m.č.108 : 6,70*5,70</t>
  </si>
  <si>
    <t xml:space="preserve">4,135*5,50</t>
  </si>
  <si>
    <t xml:space="preserve">m.č.109 : 3,95*5,70</t>
  </si>
  <si>
    <t xml:space="preserve">4,37*5,50</t>
  </si>
  <si>
    <t xml:space="preserve">m.č.110 : 2,93*5,70+3,81*5,50+1,10*1,20</t>
  </si>
  <si>
    <t xml:space="preserve">strop 2.np : </t>
  </si>
  <si>
    <t xml:space="preserve">m.č.203 : 1,70*5,70</t>
  </si>
  <si>
    <t xml:space="preserve">m.č.205 : 6,70*5,70+4,135*5,50</t>
  </si>
  <si>
    <t xml:space="preserve">m.č.207 : 3,82*(2,20+1,475+4,43)</t>
  </si>
  <si>
    <t xml:space="preserve">m.č.208 : 4,45*(2,20+1,475+4,43)</t>
  </si>
  <si>
    <t xml:space="preserve">m.č.209 : 3,68*(2,20+1,475+4,43)</t>
  </si>
  <si>
    <t xml:space="preserve">m.č.210 : 2,93*2,70+1,10*1,15</t>
  </si>
  <si>
    <t xml:space="preserve">m.č.303 : 1,70*5,70</t>
  </si>
  <si>
    <t xml:space="preserve">m.č.304 : 4,10+(4,37+1,995)*5,50</t>
  </si>
  <si>
    <t xml:space="preserve">m.č.305 : 6,70*5,70+4,135*5,50</t>
  </si>
  <si>
    <t xml:space="preserve">m.č.307 : 3,82*(2,20+1,475+4,43)</t>
  </si>
  <si>
    <t xml:space="preserve">m.č.308 : 4,45*(2,20+1,475+4,43)</t>
  </si>
  <si>
    <t xml:space="preserve">m.č.309 : 3,68*(2,20+1,475+4,43)</t>
  </si>
  <si>
    <t xml:space="preserve">m.č.310 : 2,93*2,70+1,10*1,15</t>
  </si>
  <si>
    <t xml:space="preserve">m.č.401 : 2,52*6,30</t>
  </si>
  <si>
    <t xml:space="preserve">m.č.403 : 1,70*5,70</t>
  </si>
  <si>
    <t xml:space="preserve">m.č.404 : 4,10+(4,37+1,995)*5,50</t>
  </si>
  <si>
    <t xml:space="preserve">m.č.405 : 6,70*5,70+4,135*5,50</t>
  </si>
  <si>
    <t xml:space="preserve">m.č.407 : 3,82*(2,20+1,475+4,43)</t>
  </si>
  <si>
    <t xml:space="preserve">m.č.408 : 4,45*(2,20+1,475+4,43)</t>
  </si>
  <si>
    <t xml:space="preserve">m.č.409 : 3,68*(2,20+1,475+4,43)</t>
  </si>
  <si>
    <t xml:space="preserve">m.č.410 : 2,93*2,70+1,10*1,15</t>
  </si>
  <si>
    <t xml:space="preserve">762900030RAA</t>
  </si>
  <si>
    <t xml:space="preserve">Demontáž krovů  , s laťováním</t>
  </si>
  <si>
    <t xml:space="preserve">AP-PSV</t>
  </si>
  <si>
    <t xml:space="preserve">Agregovaná položka</t>
  </si>
  <si>
    <t xml:space="preserve">POL2_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20,95*14,00</t>
  </si>
  <si>
    <t xml:space="preserve">14,10*10,705</t>
  </si>
  <si>
    <t xml:space="preserve">(8,095+(15,75-10,705))*0,50*15,60</t>
  </si>
  <si>
    <t xml:space="preserve">764321821R00</t>
  </si>
  <si>
    <t xml:space="preserve">Demontáž oplechování říms pod nadřímsovým žlabem, rš 500 mm, sklonu přes 30 do 45°</t>
  </si>
  <si>
    <t xml:space="preserve">800-764</t>
  </si>
  <si>
    <t xml:space="preserve">20,95+5,175+8,095+1,50+14,25+15,75+2,66</t>
  </si>
  <si>
    <t xml:space="preserve">764331851R00</t>
  </si>
  <si>
    <t xml:space="preserve">Demontáž lemování zdí  na střechách s tvrdou krytinou, rš 400 a 500 mm, sklonu přes 30 do 45°</t>
  </si>
  <si>
    <t xml:space="preserve">(1,75+0,60)*2*6</t>
  </si>
  <si>
    <t xml:space="preserve">(2,05+0,60)*2</t>
  </si>
  <si>
    <t xml:space="preserve">(0,65+0,60)*2</t>
  </si>
  <si>
    <t xml:space="preserve">764352811R00</t>
  </si>
  <si>
    <t xml:space="preserve">Demontáž žlabů podokapních půlkruhových rovných, rš 330 mm, sklonu přes 30 do 45°</t>
  </si>
  <si>
    <t xml:space="preserve">764392841R00</t>
  </si>
  <si>
    <t xml:space="preserve">Demontáž ostatních prvků střešních úžlabí, rš 500 mm, sklonu přes 30 do 45°</t>
  </si>
  <si>
    <t xml:space="preserve">8,50+11,50+9,00</t>
  </si>
  <si>
    <t xml:space="preserve">764410850R00</t>
  </si>
  <si>
    <t xml:space="preserve">Demontáž oplechování parapetů rš od 100 do 330 mm</t>
  </si>
  <si>
    <t xml:space="preserve">1.pp : 1,10*23+0,55*3</t>
  </si>
  <si>
    <t xml:space="preserve">1.np : 1,10*24+0,55*3</t>
  </si>
  <si>
    <t xml:space="preserve">2.np : 1,10*25+0,55*3</t>
  </si>
  <si>
    <t xml:space="preserve">3.np : 1,10*25+0,55*3</t>
  </si>
  <si>
    <t xml:space="preserve">4.np : 1,10*25+0,55*3</t>
  </si>
  <si>
    <t xml:space="preserve">764454802R00</t>
  </si>
  <si>
    <t xml:space="preserve">Demontáž odpadních trub nebo součástí trub kruhových , o průměru 120 mm</t>
  </si>
  <si>
    <t xml:space="preserve">13,75*(2+3)+13,00*2</t>
  </si>
  <si>
    <t xml:space="preserve">765312810R00</t>
  </si>
  <si>
    <t xml:space="preserve">Demontáž pálené krytiny z tašek drážkových, na sucho, do suti</t>
  </si>
  <si>
    <t xml:space="preserve">800-765</t>
  </si>
  <si>
    <t xml:space="preserve">20,95*7,46*2</t>
  </si>
  <si>
    <t xml:space="preserve">14,10*6,36*2</t>
  </si>
  <si>
    <t xml:space="preserve">(8,095+15,75-10,705)*0,50*6,988*2</t>
  </si>
  <si>
    <t xml:space="preserve">-(1,35*6+0,45+0,65)*0,60</t>
  </si>
  <si>
    <t xml:space="preserve">765318861R00</t>
  </si>
  <si>
    <t xml:space="preserve">Demontáž pálené krytiny hřebenů a nároží  z hřebenáčů, se zvětralou maltou, do suti</t>
  </si>
  <si>
    <t xml:space="preserve">20,95+19,20+7,80+8,60</t>
  </si>
  <si>
    <t xml:space="preserve">7679-PC</t>
  </si>
  <si>
    <t xml:space="preserve">Demontáž zábradlí hlavního schodiště</t>
  </si>
  <si>
    <t xml:space="preserve">bm</t>
  </si>
  <si>
    <t xml:space="preserve">2,70*11+0,30*10+1,40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m.č.303 : 1,70*5,70+1,10*0,60</t>
  </si>
  <si>
    <t xml:space="preserve">m.č.305 : 6,70*5,70+4,135*5,50+1,10*0,60*2</t>
  </si>
  <si>
    <t xml:space="preserve">m.č.307 : 3,82*(2,20+1,475+4,43)+1,10*(0,30+0,60)</t>
  </si>
  <si>
    <t xml:space="preserve">m.č.308 : 4,45*(2,20+1,475+4,43)+1,10*(0,30+0,60)</t>
  </si>
  <si>
    <t xml:space="preserve">m.č.309 : 3,68*(2,20+1,475+4,43)+1,10*(0,30+0,60)</t>
  </si>
  <si>
    <t xml:space="preserve">m.č.310 : 2,93*2,70+1,10*1,15+1,10*0,60</t>
  </si>
  <si>
    <t xml:space="preserve">m.č.403 : 1,70*5,70+1,10*0,60</t>
  </si>
  <si>
    <t xml:space="preserve">m.č.405 : 6,70*5,70+4,135*5,50+1,10*0,60*2</t>
  </si>
  <si>
    <t xml:space="preserve">m.č.407 : 3,82*(2,20+1,475+4,43)+1,10*(0,30+0,60)</t>
  </si>
  <si>
    <t xml:space="preserve">m.č.408 : 4,45*(2,20+1,475+4,43)+1,10*(0,30+0,60)</t>
  </si>
  <si>
    <t xml:space="preserve">m.č.409 : 3,68*(2,20+1,475+4,43)+1,10*(0,30+0,60)</t>
  </si>
  <si>
    <t xml:space="preserve">m.č.410 : 2,93*2,70+1,10*1,15+1,10*0,60</t>
  </si>
  <si>
    <t xml:space="preserve">210-PC</t>
  </si>
  <si>
    <t xml:space="preserve">Demontáž elektroinstalace+hromosvodu, vč. likvidace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0,91504+2,888+0,742</t>
  </si>
  <si>
    <t xml:space="preserve">979951161R00</t>
  </si>
  <si>
    <t xml:space="preserve">Výkup kovů - zinek, plechy</t>
  </si>
  <si>
    <t xml:space="preserve">979011111R00</t>
  </si>
  <si>
    <t xml:space="preserve">Svislá doprava suti a vybouraných hmot Svislá doprava suti a vybour. hmot za 2.NP a 1.PP</t>
  </si>
  <si>
    <t xml:space="preserve">710,1164*1,3</t>
  </si>
  <si>
    <t xml:space="preserve">979011121R00</t>
  </si>
  <si>
    <t xml:space="preserve">Svislá doprava suti a vybouraných hmot Příplatek za každé další podlaží</t>
  </si>
  <si>
    <t xml:space="preserve">710,1164*2</t>
  </si>
  <si>
    <t xml:space="preserve">979990161R00</t>
  </si>
  <si>
    <t xml:space="preserve">Poplatek za skládku za uložení - dřevo, skupina odpadu 170201</t>
  </si>
  <si>
    <t xml:space="preserve">979990162R00</t>
  </si>
  <si>
    <t xml:space="preserve">Poplatek za skládku za uložení suti - dřevo+sklo, skupina odpadu 170904</t>
  </si>
  <si>
    <t xml:space="preserve">0,2475+8,51136+3,861</t>
  </si>
  <si>
    <t xml:space="preserve">13,904+0,28006</t>
  </si>
  <si>
    <t xml:space="preserve">979990181R00</t>
  </si>
  <si>
    <t xml:space="preserve">Poplatek za skládku za uložení suti - PVC podlahová krytina, skupina odpadu 200307</t>
  </si>
  <si>
    <t xml:space="preserve">979999997R00</t>
  </si>
  <si>
    <t xml:space="preserve">Poplatek za skládku za recyklaci směsi suti betonu, cihel, tašek a keram.výrobků, kusovost do 1600 cm2 (170107)</t>
  </si>
  <si>
    <t xml:space="preserve">3550,5820</t>
  </si>
  <si>
    <t xml:space="preserve">-4,54504</t>
  </si>
  <si>
    <t xml:space="preserve">-1,17971</t>
  </si>
  <si>
    <t xml:space="preserve">-170,07747</t>
  </si>
  <si>
    <t xml:space="preserve">-26,80392</t>
  </si>
  <si>
    <t xml:space="preserve">-0,93884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,2,3,4,5,6,7,8,9,10,11,12,13,14,18,19,20,21,22,24,25,29,30,31,33,34,35,36,37,38,39,40,41,42, : </t>
  </si>
  <si>
    <t xml:space="preserve">Součet: : 3550,58200</t>
  </si>
  <si>
    <t xml:space="preserve">979081121R00</t>
  </si>
  <si>
    <t xml:space="preserve">Odvoz suti a vybouraných hmot na skládku příplatek za každý další 1 km</t>
  </si>
  <si>
    <t xml:space="preserve">Součet: : 67461,05802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7101,16400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JKSO:</t>
  </si>
  <si>
    <t xml:space="preserve">803.5</t>
  </si>
  <si>
    <t xml:space="preserve">Domy bytové netypové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ostatní stavební akce</t>
  </si>
  <si>
    <t xml:space="preserve">JKSOAkce</t>
  </si>
  <si>
    <t xml:space="preserve">štítové zdivo krovu : </t>
  </si>
  <si>
    <t xml:space="preserve">14,02*3,00*0,50</t>
  </si>
  <si>
    <t xml:space="preserve">13,80*3,00*0,50</t>
  </si>
  <si>
    <t xml:space="preserve">(19,26+13,80-1,20+14,02-1,20+21,29)*4,00*0,60</t>
  </si>
  <si>
    <t xml:space="preserve">-7,15*4,00*0,60</t>
  </si>
  <si>
    <t xml:space="preserve">((1,67+1,35+2,07)*2-5,75-1,20)*4,00*0,60</t>
  </si>
  <si>
    <t xml:space="preserve">-1,10*2,00*0,60*10</t>
  </si>
  <si>
    <t xml:space="preserve">-1,10*3,75*0,60</t>
  </si>
  <si>
    <t xml:space="preserve">-1,10*1,60*0,60*3</t>
  </si>
  <si>
    <t xml:space="preserve">-0,50*1,20*0,60*2</t>
  </si>
  <si>
    <t xml:space="preserve">(20,20-1,20+5,50*2+6,57*2+8,825)*4,00*0,60</t>
  </si>
  <si>
    <t xml:space="preserve">-1,35*4,00*0,60*5</t>
  </si>
  <si>
    <t xml:space="preserve">-1,40*3,00*0,60*2</t>
  </si>
  <si>
    <t xml:space="preserve">-0,50*1,20*0,60</t>
  </si>
  <si>
    <t xml:space="preserve">(19,26+13,80-1,20+14,02-1,20+21,29)*3,00*0,60</t>
  </si>
  <si>
    <t xml:space="preserve">-7,15*3,00*0,60</t>
  </si>
  <si>
    <t xml:space="preserve">((1,67+1,35+2,07)*2-5,75-1,20)*3,00*0,60</t>
  </si>
  <si>
    <t xml:space="preserve">-1,10*2,00*0,60*2</t>
  </si>
  <si>
    <t xml:space="preserve">-1,10*1,60*0,60*12</t>
  </si>
  <si>
    <t xml:space="preserve">(20,20-1,20+5,50*2+6,57*2+8,825)*3,00*0,60</t>
  </si>
  <si>
    <t xml:space="preserve">-(1,35*3+2,55+1,65)*3,00*0,60</t>
  </si>
  <si>
    <t xml:space="preserve">-0,80*2,00*0,60*2</t>
  </si>
  <si>
    <t xml:space="preserve">(19,26+13,80-1,20+14,02-1,20+21,29)*1,25*0,60</t>
  </si>
  <si>
    <t xml:space="preserve">-7,15*1,25*0,60</t>
  </si>
  <si>
    <t xml:space="preserve">((1,67+1,35+2,07)*2+5,75-1,20)*1,25*0,60</t>
  </si>
  <si>
    <t xml:space="preserve">-1,10*0,50*0,60*9</t>
  </si>
  <si>
    <t xml:space="preserve">(20,20-1,20+5,50*2+6,57*2+8,825)*1,25*0,60</t>
  </si>
  <si>
    <t xml:space="preserve">-1,35*1,25*0,60*5</t>
  </si>
  <si>
    <t xml:space="preserve">-1,10*0,25*0,60*6</t>
  </si>
  <si>
    <t xml:space="preserve">-1,40*0,90*0,60*2</t>
  </si>
  <si>
    <t xml:space="preserve">-0,80*0,25*0,60*2</t>
  </si>
  <si>
    <t xml:space="preserve">(6,57*2+1,50+5,50*2+4,40*2)*0,90*0,30</t>
  </si>
  <si>
    <t xml:space="preserve">(1,37+1,00)*2*0,90*0,30-0,60*0,25*0,30*2</t>
  </si>
  <si>
    <t xml:space="preserve">-0,80*0,25*0,30*2</t>
  </si>
  <si>
    <t xml:space="preserve">(6,57*2+1,50+5,50*2+4,40*2)*2,65*0,30</t>
  </si>
  <si>
    <t xml:space="preserve">-1,00*2,00*0,30*3</t>
  </si>
  <si>
    <t xml:space="preserve">(1,37+1,00)*2,65*0,30*2-0,80*2,00*0,30</t>
  </si>
  <si>
    <t xml:space="preserve">(6,57*2+1,50+5,50+4,40)*2,65*0,30</t>
  </si>
  <si>
    <t xml:space="preserve">na celou výšku objetu : </t>
  </si>
  <si>
    <t xml:space="preserve">(1,35*0,60*4+1,65*0,60)*(20,20-1,95)</t>
  </si>
  <si>
    <t xml:space="preserve">1,20*0,60*15,20</t>
  </si>
  <si>
    <t xml:space="preserve">962052314R00</t>
  </si>
  <si>
    <t xml:space="preserve">Bourání zdiva železobetonového piliřů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0,60*0,60*(16,00-1,95)*2</t>
  </si>
  <si>
    <t xml:space="preserve">963031432R00</t>
  </si>
  <si>
    <t xml:space="preserve">Bourání cihelných kleneb na jakoukoliv maltu vápenou nebo vápenocementovou, tloušťky do 150 mm</t>
  </si>
  <si>
    <t xml:space="preserve">8,825*1,90*4</t>
  </si>
  <si>
    <t xml:space="preserve">(5,50+4,40)*1,90</t>
  </si>
  <si>
    <t xml:space="preserve">963051113R00</t>
  </si>
  <si>
    <t xml:space="preserve">Bourání železobetonových stropů deskových  tloušťky přes 80 mm</t>
  </si>
  <si>
    <t xml:space="preserve">vč. úprav povrchů : </t>
  </si>
  <si>
    <t xml:space="preserve">chodba nad 1.pp : </t>
  </si>
  <si>
    <t xml:space="preserve">1,60*10,20*0,35</t>
  </si>
  <si>
    <t xml:space="preserve">stropy nad WC : </t>
  </si>
  <si>
    <t xml:space="preserve">1,60*1,97*0,35*5</t>
  </si>
  <si>
    <t xml:space="preserve">vč. povrch.úprav : </t>
  </si>
  <si>
    <t xml:space="preserve">3-ramenné schodiště : </t>
  </si>
  <si>
    <t xml:space="preserve">1,10*2,20*0,15*13</t>
  </si>
  <si>
    <t xml:space="preserve">1,10*1,40*0,30*8</t>
  </si>
  <si>
    <t xml:space="preserve">1,10*(0,15*0,30*0,50)*23*5</t>
  </si>
  <si>
    <t xml:space="preserve">vstupní schody s podestou : </t>
  </si>
  <si>
    <t xml:space="preserve">1,60*3,00*0,30</t>
  </si>
  <si>
    <t xml:space="preserve">1,60*0,15*0,30*0,50*5</t>
  </si>
  <si>
    <t xml:space="preserve">nad 1.pp : 37*2</t>
  </si>
  <si>
    <t xml:space="preserve">nad 1.np : 37*2</t>
  </si>
  <si>
    <t xml:space="preserve">nad 2.np : 38*2</t>
  </si>
  <si>
    <t xml:space="preserve">nad 3.np : 38*2</t>
  </si>
  <si>
    <t xml:space="preserve">nad 4.np : 42*2</t>
  </si>
  <si>
    <t xml:space="preserve">1.np : (4,02+3,31*2+1,60+4,50)*5,50</t>
  </si>
  <si>
    <t xml:space="preserve">1,50*(2,985+3,215)</t>
  </si>
  <si>
    <t xml:space="preserve">(2,22+2,70+2,50)*6,57</t>
  </si>
  <si>
    <t xml:space="preserve">(3,31*2+1,60)*4,40+8,825*1,60+1,00*1,37*2</t>
  </si>
  <si>
    <t xml:space="preserve">1,10*0,60*6+1,00*0,30*3</t>
  </si>
  <si>
    <t xml:space="preserve">0,80*(0,60*2+0,30*2)</t>
  </si>
  <si>
    <t xml:space="preserve">1,40*1,60*2</t>
  </si>
  <si>
    <t xml:space="preserve">2.np : (4,02+3,31*2+1,60+4,50)*5,50</t>
  </si>
  <si>
    <t xml:space="preserve">(3,31+5,21)*4,40+8,825*1,60+1,00*1,37*2</t>
  </si>
  <si>
    <t xml:space="preserve">3.np : (4,02+3,31*2+1,60+4,50)*5,50</t>
  </si>
  <si>
    <t xml:space="preserve">4.np : (4,02+3,31*2+1,60+4,50)*5,50</t>
  </si>
  <si>
    <t xml:space="preserve">na půdě pod dlažbou : </t>
  </si>
  <si>
    <t xml:space="preserve">(19,26-1,20+21,29-1,20)*0,50*(13,80-1,20)</t>
  </si>
  <si>
    <t xml:space="preserve">-(1,35*3+2,55+1,65)*0,60</t>
  </si>
  <si>
    <t xml:space="preserve">1.np - m.č.102+103+104 : </t>
  </si>
  <si>
    <t xml:space="preserve">8,825*1,60+1,40*0,60+1,10*0,20*2+0,80*0,60*2</t>
  </si>
  <si>
    <t xml:space="preserve">(1,00*1,37+0,80*0,30)*2</t>
  </si>
  <si>
    <t xml:space="preserve">2.np - m.č.201+203+204 : </t>
  </si>
  <si>
    <t xml:space="preserve">3.np - m.č.302+203+304 : </t>
  </si>
  <si>
    <t xml:space="preserve">4.np - m.č.402+403+404 : </t>
  </si>
  <si>
    <t xml:space="preserve">nad cihelnými klenbami : </t>
  </si>
  <si>
    <t xml:space="preserve">8,825*1,60*0,15*4</t>
  </si>
  <si>
    <t xml:space="preserve">(5,50+4,40)*1,60*0,15</t>
  </si>
  <si>
    <t xml:space="preserve">(19,26-1,20+21,29-1,20)*0,50*(13,80-1,20)*0,05</t>
  </si>
  <si>
    <t xml:space="preserve">-(1,35*3+2,55+1,65)*0,60*0,05</t>
  </si>
  <si>
    <t xml:space="preserve">18,98+21,29-0,30+3,81*2</t>
  </si>
  <si>
    <t xml:space="preserve">1.np : 12*2+3</t>
  </si>
  <si>
    <t xml:space="preserve">2.np : 12*2+2*2+3</t>
  </si>
  <si>
    <t xml:space="preserve">3.np : 12*2+2*2+3</t>
  </si>
  <si>
    <t xml:space="preserve">4.np : 12*2+2*2+3+2*2</t>
  </si>
  <si>
    <t xml:space="preserve">1.pp : 9+4</t>
  </si>
  <si>
    <t xml:space="preserve">1.np : 9+4</t>
  </si>
  <si>
    <t xml:space="preserve">2.np : 9+4</t>
  </si>
  <si>
    <t xml:space="preserve">3.np : 9+4</t>
  </si>
  <si>
    <t xml:space="preserve">4.np : 9+4</t>
  </si>
  <si>
    <t xml:space="preserve">1.np : 2</t>
  </si>
  <si>
    <t xml:space="preserve">1.np : 0,50*1,20*3</t>
  </si>
  <si>
    <t xml:space="preserve">2.np : 0,50*1,20*3</t>
  </si>
  <si>
    <t xml:space="preserve">3.np : 0,50*1,20*3</t>
  </si>
  <si>
    <t xml:space="preserve">4.np : 0,50*1,20*3+1,10*0,75*2</t>
  </si>
  <si>
    <t xml:space="preserve">2.np : 1,10*1,60*12</t>
  </si>
  <si>
    <t xml:space="preserve">3.np : 1,10*1,60*12</t>
  </si>
  <si>
    <t xml:space="preserve">4.np : 1,10*1,60*12</t>
  </si>
  <si>
    <t xml:space="preserve">1.np : 1,10*2,00*12</t>
  </si>
  <si>
    <t xml:space="preserve">2.np : 1,10*2,00*2</t>
  </si>
  <si>
    <t xml:space="preserve">3.np : 1,10*2,00*2</t>
  </si>
  <si>
    <t xml:space="preserve">4.np : 1,10*2,00*2</t>
  </si>
  <si>
    <t xml:space="preserve">1.np : 1,00*2,00*+0,80*2,00*4</t>
  </si>
  <si>
    <t xml:space="preserve">2.np : 1,00*2,00*+0,80*2,00*4</t>
  </si>
  <si>
    <t xml:space="preserve">3.np : 1,00*2,00*+0,80*2,00*4</t>
  </si>
  <si>
    <t xml:space="preserve">4.np : 1,00*2,00*+0,80*2,00*4</t>
  </si>
  <si>
    <t xml:space="preserve">1.np : 1,10*2,10+1,10*3,75</t>
  </si>
  <si>
    <t xml:space="preserve">1.pp : 9+2</t>
  </si>
  <si>
    <t xml:space="preserve">1.pp : 1,10*0,50*9+0,50*0,50*2</t>
  </si>
  <si>
    <t xml:space="preserve">1.pp : 1,00*2,00*9+0,80*2,00*4</t>
  </si>
  <si>
    <t xml:space="preserve">1,2,3,4,6,7,8,10,19,20,21,22,23,25,26, : </t>
  </si>
  <si>
    <t xml:space="preserve">Součet: : 2,24869</t>
  </si>
  <si>
    <t xml:space="preserve">1.np : (4,02+3,31*2+4,50)*5,50</t>
  </si>
  <si>
    <t xml:space="preserve">3,31*4,40*2</t>
  </si>
  <si>
    <t xml:space="preserve">2.np : (4,02+3,31*2+4,50)*5,50</t>
  </si>
  <si>
    <t xml:space="preserve">(3,31+5,21)*4,40</t>
  </si>
  <si>
    <t xml:space="preserve">3.np : (4,02+3,31*2+4,50)*5,50</t>
  </si>
  <si>
    <t xml:space="preserve">4.np : (4,02+3,31*2+4,50)*5,50</t>
  </si>
  <si>
    <t xml:space="preserve">nad 4.np : (19,26-1,20+21,29-1,20)*0,50*(13,80-1,20)</t>
  </si>
  <si>
    <t xml:space="preserve">4,55*3,71</t>
  </si>
  <si>
    <t xml:space="preserve">nad 1.pp : 6,10*18+7,20*10+5,00*9</t>
  </si>
  <si>
    <t xml:space="preserve">nad 1.np : 6,10*18+7,20*10+5,00*9</t>
  </si>
  <si>
    <t xml:space="preserve">nad 2.np : 6,10*19+7,20*10+5,00*9</t>
  </si>
  <si>
    <t xml:space="preserve">nad 3.np : 6,10*19+7,20*10+5,00*9</t>
  </si>
  <si>
    <t xml:space="preserve">nad 4.np : 6,10*19+7,20*10+5,00*9+6,15*4</t>
  </si>
  <si>
    <t xml:space="preserve">nad 1.pp : (4,02+3,31*2+4,50)*5,50</t>
  </si>
  <si>
    <t xml:space="preserve">nad 1.np : (4,02+3,31*2+4,50)*5,50</t>
  </si>
  <si>
    <t xml:space="preserve">nad 2.np : (4,02+3,31*2+4,50)*5,50</t>
  </si>
  <si>
    <t xml:space="preserve">nad 3.np : (4,02+3,31*2+4,50)*5,50</t>
  </si>
  <si>
    <t xml:space="preserve">nad 4.np : (4,02+3,31*2+4,50)*5,50</t>
  </si>
  <si>
    <t xml:space="preserve">5,50*3,71</t>
  </si>
  <si>
    <t xml:space="preserve">Součtová</t>
  </si>
  <si>
    <t xml:space="preserve">půdorysná plocha krovu : </t>
  </si>
  <si>
    <t xml:space="preserve">(19,26+21,29)*0,50*14,80</t>
  </si>
  <si>
    <t xml:space="preserve">6,75*3,81+1,40*1,50*2</t>
  </si>
  <si>
    <t xml:space="preserve">19,00+21,29+-0,15*2+3,81*2+(2,00+1,90)*2</t>
  </si>
  <si>
    <t xml:space="preserve">(1,75+0,60)*2*3</t>
  </si>
  <si>
    <t xml:space="preserve">(2,95+0,60)*2</t>
  </si>
  <si>
    <t xml:space="preserve">4,80*2</t>
  </si>
  <si>
    <t xml:space="preserve">1.pp : 1,10*9+0,50*2</t>
  </si>
  <si>
    <t xml:space="preserve">1.np : 1,10*12+0,50*2</t>
  </si>
  <si>
    <t xml:space="preserve">2.np : 1,10*14+0,50*2</t>
  </si>
  <si>
    <t xml:space="preserve">3.np : 1,10*14+0,50*2</t>
  </si>
  <si>
    <t xml:space="preserve">4.np : 1,10*16+0,50*2</t>
  </si>
  <si>
    <t xml:space="preserve">13,75*6</t>
  </si>
  <si>
    <t xml:space="preserve">(19,2+20,20)*0,50*7,46</t>
  </si>
  <si>
    <t xml:space="preserve">(20,20+21,29)*0,50*8,35</t>
  </si>
  <si>
    <t xml:space="preserve">6,75*4,00+2,00*2,10*2</t>
  </si>
  <si>
    <t xml:space="preserve">20,20+4,00+4,80*2</t>
  </si>
  <si>
    <t xml:space="preserve">Kalkul</t>
  </si>
  <si>
    <t xml:space="preserve">2,20*13</t>
  </si>
  <si>
    <t xml:space="preserve">byt č.105 : 4,02*5,50+2,22*6,57+1,50*(2,985+3,215)</t>
  </si>
  <si>
    <t xml:space="preserve">1,10*0,60+1,00*0,30*2</t>
  </si>
  <si>
    <t xml:space="preserve">byt č.106 : 3,31*(5,50+4,40)+1,10*(0,20+0,60)</t>
  </si>
  <si>
    <t xml:space="preserve">byt č.107 : 3,31*(5,50+4,40)+1,10*(0,20+0,60)</t>
  </si>
  <si>
    <t xml:space="preserve">byt č.108 : (2,70+2,50)*6,57+1,10*(0,30+0,60)+4,50*5,50</t>
  </si>
  <si>
    <t xml:space="preserve">byt č.205 : 4,02*5,50+2,22*6,57+1,50*(2,985+3,215)</t>
  </si>
  <si>
    <t xml:space="preserve">byt č.206 : 3,31*(5,50+4,40)+1,10*(0,20+0,60)</t>
  </si>
  <si>
    <t xml:space="preserve">byt č.207 : 5,21*(5,50+4,40)+1,10*(0,20+0,60)</t>
  </si>
  <si>
    <t xml:space="preserve">byt č.208 : (2,70+2,50)*6,57+1,10*(0,30+0,60)+4,50*5,50</t>
  </si>
  <si>
    <t xml:space="preserve">byt č.305 : 4,02*5,50+2,22*6,57+1,50*(2,985+3,215)</t>
  </si>
  <si>
    <t xml:space="preserve">byt č.306 : 3,31*(5,50+4,40)+1,10*(0,20+0,60)</t>
  </si>
  <si>
    <t xml:space="preserve">byt č.307 : 5,21*(5,50+4,40)+1,10*(0,20+0,60)</t>
  </si>
  <si>
    <t xml:space="preserve">byt č.308 : (2,70+2,50)*6,57+1,10*(0,30+0,60)+4,50*5,50</t>
  </si>
  <si>
    <t xml:space="preserve">byt č.405 : 4,02*5,50+2,22*6,57+1,50*(2,985+3,215)</t>
  </si>
  <si>
    <t xml:space="preserve">byt č.406 : 3,31*(5,50+4,40)+1,10*(0,20+0,60)</t>
  </si>
  <si>
    <t xml:space="preserve">byt č.407 : 5,21*(5,50+4,40)+1,10*(0,20+0,60)</t>
  </si>
  <si>
    <t xml:space="preserve">byt č.408 : (2,70+2,50)*6,57+1,10*(0,30+0,60)+4,50*5,50</t>
  </si>
  <si>
    <t xml:space="preserve">0,35425+1,85440+0,0286</t>
  </si>
  <si>
    <t xml:space="preserve">417,6179*1,3</t>
  </si>
  <si>
    <t xml:space="preserve">417,6179*2</t>
  </si>
  <si>
    <t xml:space="preserve">113,25345+0,43115</t>
  </si>
  <si>
    <t xml:space="preserve">2088,08953</t>
  </si>
  <si>
    <t xml:space="preserve">-2,23725</t>
  </si>
  <si>
    <t xml:space="preserve">-0,86907</t>
  </si>
  <si>
    <t xml:space="preserve">-113,68460</t>
  </si>
  <si>
    <t xml:space="preserve">-6,73040</t>
  </si>
  <si>
    <t xml:space="preserve">-0,75426</t>
  </si>
  <si>
    <t xml:space="preserve">1,2,3,4,5,6,7,8,9,10,11,12,13,14,15,19,20,21,22,23,25,26,30,31,32,34,35,36,37,38,39,40,41,42,43, : </t>
  </si>
  <si>
    <t xml:space="preserve">Součet: : 2088,08953</t>
  </si>
  <si>
    <t xml:space="preserve">Součet: : 39673,70100</t>
  </si>
  <si>
    <t xml:space="preserve">Součet: : 4176,17905</t>
  </si>
  <si>
    <t xml:space="preserve">111201101R00</t>
  </si>
  <si>
    <t xml:space="preserve">Odstranění křovin a stromů o průměru do 10 cm při celkové ploše do 1 000 m2</t>
  </si>
  <si>
    <t xml:space="preserve">800-1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2101101R00</t>
  </si>
  <si>
    <t xml:space="preserve">Kácení stromů listnatých  o průměru kmene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2R00</t>
  </si>
  <si>
    <t xml:space="preserve">Odstranění pařezů pod úrovní terénu vykopáním  o průměru přes 300 do 5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9001401R00</t>
  </si>
  <si>
    <t xml:space="preserve">Dočasné zajištění podzemního potrubí nebo vedení ocel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11R00</t>
  </si>
  <si>
    <t xml:space="preserve">Dočasné zajištění podzemního potrubí nebo vedení betonového potrubí  DN  do 200 mm</t>
  </si>
  <si>
    <t xml:space="preserve">119001422R00</t>
  </si>
  <si>
    <t xml:space="preserve">Dočasné zajištění podzemního potrubí nebo vedení kabelů přes 3 do 6 kabelů</t>
  </si>
  <si>
    <t xml:space="preserve">162301401R00</t>
  </si>
  <si>
    <t xml:space="preserve">Vodorovné přemístění větví, kmenů, nebo pařezů větví stromů listnatých, průměru kmene přes 100 do 300 mm, na vzdálenost do 5 000 m</t>
  </si>
  <si>
    <t xml:space="preserve"> s naložením, složením a dopravou,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310271420R00</t>
  </si>
  <si>
    <t xml:space="preserve">Zazdívka otvorů z pórobetonových tvárnic plochy do 0,25 m2, tloušťka zdiva 200 mm</t>
  </si>
  <si>
    <t xml:space="preserve">801-4</t>
  </si>
  <si>
    <t xml:space="preserve">ve zdivu nadzákladovém, včetně pomocného pracovního lešení</t>
  </si>
  <si>
    <t xml:space="preserve">zazdívka okenních otvorů ve zdivu obj. SO 01 : </t>
  </si>
  <si>
    <t xml:space="preserve">310271620R00</t>
  </si>
  <si>
    <t xml:space="preserve">Zazdívka otvorů z pórobetonových tvárnic plochy od 1 m2 do 4 m2, tloušťka zdiva 200 mm</t>
  </si>
  <si>
    <t xml:space="preserve">zazdívka okenních otvorů ve zdivu  SO 01 : </t>
  </si>
  <si>
    <t xml:space="preserve">1,10*1,17*0,20*5</t>
  </si>
  <si>
    <t xml:space="preserve">564112230R00</t>
  </si>
  <si>
    <t xml:space="preserve">Podklad nebo podsyp z betonového recyklátu frakce 16-32 mm, tloušťka po zhutnění 30 cm</t>
  </si>
  <si>
    <t xml:space="preserve">822-1</t>
  </si>
  <si>
    <t xml:space="preserve">s rozprostřením, vlhčením a zhutněním</t>
  </si>
  <si>
    <t xml:space="preserve"> pro v. zásypu 1,65m, tj.5,50*0,30 : </t>
  </si>
  <si>
    <t xml:space="preserve">804,00*5,50</t>
  </si>
  <si>
    <t xml:space="preserve">564113510R00</t>
  </si>
  <si>
    <t xml:space="preserve">Podklad nebo podsyp z asfaltového recyklátu frakce 0-32 mm, tloušťka po zhutnění 10 cm</t>
  </si>
  <si>
    <t xml:space="preserve">620451211R00</t>
  </si>
  <si>
    <t xml:space="preserve">Postřik izolací nebo neomítaných vnějších stěn maltou cementovou</t>
  </si>
  <si>
    <t xml:space="preserve">vodotěsných izolací nebo pod obklady apod.</t>
  </si>
  <si>
    <t xml:space="preserve">omítka sousedních objektů po demolicích SO01 a SO02 : </t>
  </si>
  <si>
    <t xml:space="preserve">p.č.876 : 36,00</t>
  </si>
  <si>
    <t xml:space="preserve">p.č.875 : 50,00</t>
  </si>
  <si>
    <t xml:space="preserve">p.č.873 : 33,00</t>
  </si>
  <si>
    <t xml:space="preserve">622421131R00</t>
  </si>
  <si>
    <t xml:space="preserve">Omítky vnější stěn vápenné nebo vápenocementové hladké,  , složitost 1÷ 2</t>
  </si>
  <si>
    <t xml:space="preserve">doplňující omítka na dozděných otvorech : </t>
  </si>
  <si>
    <t xml:space="preserve">0,60*0,40*3*2</t>
  </si>
  <si>
    <t xml:space="preserve">1,10*1,17*4*2</t>
  </si>
  <si>
    <t xml:space="preserve">1,205*1,17*2</t>
  </si>
  <si>
    <t xml:space="preserve">622904112R00</t>
  </si>
  <si>
    <t xml:space="preserve">Očištění fasád tlakovou vodou, složitost fasády 1 - 2</t>
  </si>
  <si>
    <t xml:space="preserve">632451011R00</t>
  </si>
  <si>
    <t xml:space="preserve">Vyrovnávací potěr ze suché směsi v pásu tloušťky 20 mm</t>
  </si>
  <si>
    <t xml:space="preserve">na zdivu oplocení : </t>
  </si>
  <si>
    <t xml:space="preserve">(18,50-0,60*3-1,205-1,10*4)*0,60</t>
  </si>
  <si>
    <t xml:space="preserve">(0,60*2+1,205+1,10*4)*0,20</t>
  </si>
  <si>
    <t xml:space="preserve">900-PC01</t>
  </si>
  <si>
    <t xml:space="preserve">Oplocení z poplastovaného pletiva, ocelové sloupky - D+M - vč.zemních prací, 2-křídl.brána š. 3,00m, ostnatý drát, celková výška 2,00m</t>
  </si>
  <si>
    <t xml:space="preserve"> m</t>
  </si>
  <si>
    <t xml:space="preserve">4,80+21,25+19,26+1,71+4,50</t>
  </si>
  <si>
    <t xml:space="preserve">900-PC02</t>
  </si>
  <si>
    <t xml:space="preserve">Doplnění zděného oplocení - 2*ostnatý drát poplastovaný vč.poplast.držáků - D+M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pro omítku sousedních objektů po demolicích SO01 a SO02 : 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oborů 801, 803, 811 a 812</t>
  </si>
  <si>
    <t xml:space="preserve">2,4,5,6,7,11,12,13,14,15,16,17,18,21,22, : </t>
  </si>
  <si>
    <t xml:space="preserve">Součet: : 2828,106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p1MIO3QIzzI5LNjk2Msuf77UrnLOW19FKfKT4dSnnNVs0P4JWDnaF8DCGzytRrxx41cDd4SIBLxmbKGEXnzzw==" saltValue="eqzWpTbSxl5lRkK00mf6l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65:F84,A16,I65:I84)+SUMIF(F65:F84,"PSU",I65:I84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65:F84,A17,I65:I84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65:F84,A18,I65:I84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65:F84,A19,I65:I84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65:F84,A20,I65:I84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/>
      <c r="C23" s="60"/>
      <c r="D23" s="61"/>
      <c r="E23" s="74"/>
      <c r="F23" s="71"/>
      <c r="G23" s="75"/>
      <c r="H23" s="75"/>
      <c r="I23" s="75"/>
      <c r="J23" s="73"/>
    </row>
    <row r="24" customFormat="false" ht="23.25" hidden="false" customHeight="true" outlineLevel="0" collapsed="false">
      <c r="A24" s="6" t="n">
        <f aca="false">(A23-INT(A23))*100</f>
        <v>0</v>
      </c>
      <c r="B24" s="59"/>
      <c r="C24" s="60"/>
      <c r="D24" s="61"/>
      <c r="E24" s="74"/>
      <c r="F24" s="71"/>
      <c r="G24" s="76"/>
      <c r="H24" s="76"/>
      <c r="I24" s="76"/>
      <c r="J24" s="73"/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6</v>
      </c>
      <c r="C26" s="78"/>
      <c r="D26" s="54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7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8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9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3</v>
      </c>
      <c r="E35" s="110"/>
      <c r="H35" s="111" t="s">
        <v>44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/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1</v>
      </c>
      <c r="C39" s="127"/>
      <c r="D39" s="127"/>
      <c r="E39" s="127"/>
      <c r="F39" s="128" t="n">
        <f aca="false">'00 KOB-074_00 Pol'!AE35+'01 KOB-074_01 Pol'!AE646+'02 KOB-074_02 Pol'!AE497+'03 KOB-074_03 Pol'!AE120</f>
        <v>0</v>
      </c>
      <c r="G39" s="129" t="n">
        <f aca="false">'00 KOB-074_00 Pol'!AF35+'01 KOB-074_01 Pol'!AF646+'02 KOB-074_02 Pol'!AF497+'03 KOB-074_03 Pol'!AF12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2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3</v>
      </c>
      <c r="C41" s="133" t="s">
        <v>54</v>
      </c>
      <c r="D41" s="133"/>
      <c r="E41" s="133"/>
      <c r="F41" s="134"/>
      <c r="G41" s="135" t="n">
        <f aca="false">'00 KOB-074_00 Pol'!AF3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5</v>
      </c>
      <c r="C42" s="127" t="s">
        <v>54</v>
      </c>
      <c r="D42" s="127"/>
      <c r="E42" s="127"/>
      <c r="F42" s="138"/>
      <c r="G42" s="130" t="n">
        <f aca="false">'00 KOB-074_00 Pol'!AF3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6</v>
      </c>
      <c r="C43" s="133" t="s">
        <v>57</v>
      </c>
      <c r="D43" s="133"/>
      <c r="E43" s="133"/>
      <c r="F43" s="134"/>
      <c r="G43" s="135" t="n">
        <f aca="false">'01 KOB-074_01 Pol'!AF646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8</v>
      </c>
      <c r="C44" s="127" t="s">
        <v>59</v>
      </c>
      <c r="D44" s="127"/>
      <c r="E44" s="127"/>
      <c r="F44" s="138"/>
      <c r="G44" s="130" t="n">
        <f aca="false">'01 KOB-074_01 Pol'!AF646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60</v>
      </c>
      <c r="C45" s="133" t="s">
        <v>61</v>
      </c>
      <c r="D45" s="133"/>
      <c r="E45" s="133"/>
      <c r="F45" s="134"/>
      <c r="G45" s="135" t="n">
        <f aca="false">'02 KOB-074_02 Pol'!AF497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2</v>
      </c>
      <c r="C46" s="127" t="s">
        <v>61</v>
      </c>
      <c r="D46" s="127"/>
      <c r="E46" s="127"/>
      <c r="F46" s="138"/>
      <c r="G46" s="130" t="n">
        <f aca="false">'02 KOB-074_02 Pol'!AF497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2</v>
      </c>
      <c r="B47" s="132" t="s">
        <v>63</v>
      </c>
      <c r="C47" s="133" t="s">
        <v>64</v>
      </c>
      <c r="D47" s="133"/>
      <c r="E47" s="133"/>
      <c r="F47" s="134"/>
      <c r="G47" s="135" t="n">
        <f aca="false">'03 KOB-074_03 Pol'!AF120</f>
        <v>0</v>
      </c>
      <c r="H47" s="135" t="n">
        <f aca="false">(F47*SazbaDPH1/100)+(G47*SazbaDPH2/100)</f>
        <v>0</v>
      </c>
      <c r="I47" s="135" t="n">
        <f aca="false">F47+G47+H47</f>
        <v>0</v>
      </c>
      <c r="J47" s="136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5</v>
      </c>
      <c r="C48" s="127" t="s">
        <v>66</v>
      </c>
      <c r="D48" s="127"/>
      <c r="E48" s="127"/>
      <c r="F48" s="138"/>
      <c r="G48" s="130" t="n">
        <f aca="false">'03 KOB-074_03 Pol'!AF120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/>
      <c r="B49" s="139" t="s">
        <v>67</v>
      </c>
      <c r="C49" s="139"/>
      <c r="D49" s="139"/>
      <c r="E49" s="139"/>
      <c r="F49" s="140"/>
      <c r="G49" s="141" t="n">
        <f aca="false">SUMIF(A39:A48,"=1",G39:G48)</f>
        <v>0</v>
      </c>
      <c r="H49" s="141" t="n">
        <f aca="false">SUMIF(A39:A48,"=1",H39:H48)</f>
        <v>0</v>
      </c>
      <c r="I49" s="141" t="n">
        <f aca="false">SUMIF(A39:A48,"=1",I39:I48)</f>
        <v>0</v>
      </c>
      <c r="J49" s="142" t="n">
        <f aca="false">SUMIF(A39:A48,"=1",J39:J48)</f>
        <v>0</v>
      </c>
    </row>
    <row r="51" customFormat="false" ht="12.75" hidden="false" customHeight="false" outlineLevel="0" collapsed="false">
      <c r="A51" s="0" t="s">
        <v>68</v>
      </c>
      <c r="B51" s="0" t="s">
        <v>69</v>
      </c>
    </row>
    <row r="52" customFormat="false" ht="12.75" hidden="false" customHeight="false" outlineLevel="0" collapsed="false">
      <c r="A52" s="0" t="s">
        <v>70</v>
      </c>
      <c r="B52" s="0" t="s">
        <v>71</v>
      </c>
    </row>
    <row r="53" customFormat="false" ht="12.75" hidden="false" customHeight="false" outlineLevel="0" collapsed="false">
      <c r="A53" s="0" t="s">
        <v>72</v>
      </c>
      <c r="B53" s="0" t="s">
        <v>73</v>
      </c>
    </row>
    <row r="54" customFormat="false" ht="12.75" hidden="false" customHeight="false" outlineLevel="0" collapsed="false">
      <c r="A54" s="0" t="s">
        <v>70</v>
      </c>
      <c r="B54" s="0" t="s">
        <v>74</v>
      </c>
    </row>
    <row r="55" customFormat="false" ht="12.75" hidden="false" customHeight="false" outlineLevel="0" collapsed="false">
      <c r="A55" s="0" t="s">
        <v>72</v>
      </c>
      <c r="B55" s="0" t="s">
        <v>75</v>
      </c>
    </row>
    <row r="56" customFormat="false" ht="12.75" hidden="false" customHeight="false" outlineLevel="0" collapsed="false">
      <c r="A56" s="0" t="s">
        <v>70</v>
      </c>
      <c r="B56" s="0" t="s">
        <v>76</v>
      </c>
    </row>
    <row r="57" customFormat="false" ht="12.75" hidden="false" customHeight="false" outlineLevel="0" collapsed="false">
      <c r="A57" s="0" t="s">
        <v>72</v>
      </c>
      <c r="B57" s="0" t="s">
        <v>77</v>
      </c>
    </row>
    <row r="58" customFormat="false" ht="12.75" hidden="false" customHeight="false" outlineLevel="0" collapsed="false">
      <c r="A58" s="0" t="s">
        <v>70</v>
      </c>
      <c r="B58" s="0" t="s">
        <v>78</v>
      </c>
    </row>
    <row r="59" customFormat="false" ht="12.75" hidden="false" customHeight="false" outlineLevel="0" collapsed="false">
      <c r="A59" s="0" t="s">
        <v>72</v>
      </c>
      <c r="B59" s="0" t="s">
        <v>79</v>
      </c>
    </row>
    <row r="62" customFormat="false" ht="15.75" hidden="false" customHeight="false" outlineLevel="0" collapsed="false">
      <c r="B62" s="143" t="s">
        <v>80</v>
      </c>
    </row>
    <row r="64" customFormat="false" ht="25.5" hidden="false" customHeight="true" outlineLevel="0" collapsed="false">
      <c r="A64" s="144"/>
      <c r="B64" s="145" t="s">
        <v>47</v>
      </c>
      <c r="C64" s="145" t="s">
        <v>48</v>
      </c>
      <c r="D64" s="146"/>
      <c r="E64" s="146"/>
      <c r="F64" s="147" t="s">
        <v>81</v>
      </c>
      <c r="G64" s="147"/>
      <c r="H64" s="147"/>
      <c r="I64" s="147" t="s">
        <v>25</v>
      </c>
      <c r="J64" s="147" t="s">
        <v>35</v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6</v>
      </c>
      <c r="G65" s="152"/>
      <c r="H65" s="152"/>
      <c r="I65" s="152" t="n">
        <f aca="false">'03 KOB-074_03 Pol'!G8</f>
        <v>0</v>
      </c>
      <c r="J65" s="153" t="str">
        <f aca="false">IF(I85=0,"",I65/I85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6</v>
      </c>
      <c r="G66" s="152"/>
      <c r="H66" s="152"/>
      <c r="I66" s="152" t="n">
        <f aca="false">'03 KOB-074_03 Pol'!G40</f>
        <v>0</v>
      </c>
      <c r="J66" s="153" t="str">
        <f aca="false">IF(I85=0,"",I66/I85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6</v>
      </c>
      <c r="G67" s="152"/>
      <c r="H67" s="152"/>
      <c r="I67" s="152" t="n">
        <f aca="false">'03 KOB-074_03 Pol'!G51</f>
        <v>0</v>
      </c>
      <c r="J67" s="153" t="str">
        <f aca="false">IF(I85=0,"",I67/I85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6</v>
      </c>
      <c r="G68" s="152"/>
      <c r="H68" s="152"/>
      <c r="I68" s="152" t="n">
        <f aca="false">'03 KOB-074_03 Pol'!G60</f>
        <v>0</v>
      </c>
      <c r="J68" s="153" t="str">
        <f aca="false">IF(I85=0,"",I68/I85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6</v>
      </c>
      <c r="G69" s="152"/>
      <c r="H69" s="152"/>
      <c r="I69" s="152" t="n">
        <f aca="false">'03 KOB-074_03 Pol'!G86</f>
        <v>0</v>
      </c>
      <c r="J69" s="153" t="str">
        <f aca="false">IF(I85=0,"",I69/I85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6</v>
      </c>
      <c r="G70" s="152"/>
      <c r="H70" s="152"/>
      <c r="I70" s="152" t="n">
        <f aca="false">'03 KOB-074_03 Pol'!G92</f>
        <v>0</v>
      </c>
      <c r="J70" s="153" t="str">
        <f aca="false">IF(I85=0,"",I70/I85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6</v>
      </c>
      <c r="G71" s="152"/>
      <c r="H71" s="152"/>
      <c r="I71" s="152" t="n">
        <f aca="false">'03 KOB-074_03 Pol'!G98</f>
        <v>0</v>
      </c>
      <c r="J71" s="153" t="str">
        <f aca="false">IF(I85=0,"",I71/I85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6</v>
      </c>
      <c r="G72" s="152"/>
      <c r="H72" s="152"/>
      <c r="I72" s="152" t="n">
        <f aca="false">'01 KOB-074_01 Pol'!G8+'02 KOB-074_02 Pol'!G8</f>
        <v>0</v>
      </c>
      <c r="J72" s="153" t="str">
        <f aca="false">IF(I85=0,"",I72/I85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6</v>
      </c>
      <c r="G73" s="152"/>
      <c r="H73" s="152"/>
      <c r="I73" s="152" t="n">
        <f aca="false">'01 KOB-074_01 Pol'!G377+'02 KOB-074_02 Pol'!G285+'03 KOB-074_03 Pol'!G112</f>
        <v>0</v>
      </c>
      <c r="J73" s="153" t="str">
        <f aca="false">IF(I85=0,"",I73/I85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7</v>
      </c>
      <c r="G74" s="152"/>
      <c r="H74" s="152"/>
      <c r="I74" s="152" t="n">
        <f aca="false">'01 KOB-074_01 Pol'!G384+'02 KOB-074_02 Pol'!G292</f>
        <v>0</v>
      </c>
      <c r="J74" s="153" t="str">
        <f aca="false">IF(I85=0,"",I74/I85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27</v>
      </c>
      <c r="G75" s="152"/>
      <c r="H75" s="152"/>
      <c r="I75" s="152" t="n">
        <f aca="false">'01 KOB-074_01 Pol'!G387+'02 KOB-074_02 Pol'!G295</f>
        <v>0</v>
      </c>
      <c r="J75" s="153" t="str">
        <f aca="false">IF(I85=0,"",I75/I85*100)</f>
        <v/>
      </c>
    </row>
    <row r="76" customFormat="false" ht="36.75" hidden="false" customHeight="true" outlineLevel="0" collapsed="false">
      <c r="A76" s="148"/>
      <c r="B76" s="149" t="s">
        <v>104</v>
      </c>
      <c r="C76" s="150" t="s">
        <v>105</v>
      </c>
      <c r="D76" s="150"/>
      <c r="E76" s="150"/>
      <c r="F76" s="151" t="s">
        <v>27</v>
      </c>
      <c r="G76" s="152"/>
      <c r="H76" s="152"/>
      <c r="I76" s="152" t="n">
        <f aca="false">'01 KOB-074_01 Pol'!G390+'02 KOB-074_02 Pol'!G298</f>
        <v>0</v>
      </c>
      <c r="J76" s="153" t="str">
        <f aca="false">IF(I85=0,"",I76/I85*100)</f>
        <v/>
      </c>
    </row>
    <row r="77" customFormat="false" ht="36.75" hidden="false" customHeight="true" outlineLevel="0" collapsed="false">
      <c r="A77" s="148"/>
      <c r="B77" s="149" t="s">
        <v>106</v>
      </c>
      <c r="C77" s="150" t="s">
        <v>107</v>
      </c>
      <c r="D77" s="150"/>
      <c r="E77" s="150"/>
      <c r="F77" s="151" t="s">
        <v>27</v>
      </c>
      <c r="G77" s="152"/>
      <c r="H77" s="152"/>
      <c r="I77" s="152" t="n">
        <f aca="false">'01 KOB-074_01 Pol'!G502+'02 KOB-074_02 Pol'!G367</f>
        <v>0</v>
      </c>
      <c r="J77" s="153" t="str">
        <f aca="false">IF(I85=0,"",I77/I85*100)</f>
        <v/>
      </c>
    </row>
    <row r="78" customFormat="false" ht="36.75" hidden="false" customHeight="true" outlineLevel="0" collapsed="false">
      <c r="A78" s="148"/>
      <c r="B78" s="149" t="s">
        <v>108</v>
      </c>
      <c r="C78" s="150" t="s">
        <v>109</v>
      </c>
      <c r="D78" s="150"/>
      <c r="E78" s="150"/>
      <c r="F78" s="151" t="s">
        <v>27</v>
      </c>
      <c r="G78" s="152"/>
      <c r="H78" s="152"/>
      <c r="I78" s="152" t="n">
        <f aca="false">'01 KOB-074_01 Pol'!G527+'02 KOB-074_02 Pol'!G392</f>
        <v>0</v>
      </c>
      <c r="J78" s="153" t="str">
        <f aca="false">IF(I85=0,"",I78/I85*100)</f>
        <v/>
      </c>
    </row>
    <row r="79" customFormat="false" ht="36.75" hidden="false" customHeight="true" outlineLevel="0" collapsed="false">
      <c r="A79" s="148"/>
      <c r="B79" s="149" t="s">
        <v>110</v>
      </c>
      <c r="C79" s="150" t="s">
        <v>111</v>
      </c>
      <c r="D79" s="150"/>
      <c r="E79" s="150"/>
      <c r="F79" s="151" t="s">
        <v>27</v>
      </c>
      <c r="G79" s="152"/>
      <c r="H79" s="152"/>
      <c r="I79" s="152" t="n">
        <f aca="false">'01 KOB-074_01 Pol'!G537+'02 KOB-074_02 Pol'!G402</f>
        <v>0</v>
      </c>
      <c r="J79" s="153" t="str">
        <f aca="false">IF(I85=0,"",I79/I85*100)</f>
        <v/>
      </c>
    </row>
    <row r="80" customFormat="false" ht="36.75" hidden="false" customHeight="true" outlineLevel="0" collapsed="false">
      <c r="A80" s="148"/>
      <c r="B80" s="149" t="s">
        <v>112</v>
      </c>
      <c r="C80" s="150" t="s">
        <v>113</v>
      </c>
      <c r="D80" s="150"/>
      <c r="E80" s="150"/>
      <c r="F80" s="151" t="s">
        <v>27</v>
      </c>
      <c r="G80" s="152"/>
      <c r="H80" s="152"/>
      <c r="I80" s="152" t="n">
        <f aca="false">'01 KOB-074_01 Pol'!G541+'02 KOB-074_02 Pol'!G406</f>
        <v>0</v>
      </c>
      <c r="J80" s="153" t="str">
        <f aca="false">IF(I85=0,"",I80/I85*100)</f>
        <v/>
      </c>
    </row>
    <row r="81" customFormat="false" ht="36.75" hidden="false" customHeight="true" outlineLevel="0" collapsed="false">
      <c r="A81" s="148"/>
      <c r="B81" s="149" t="s">
        <v>114</v>
      </c>
      <c r="C81" s="150" t="s">
        <v>115</v>
      </c>
      <c r="D81" s="150"/>
      <c r="E81" s="150"/>
      <c r="F81" s="151" t="s">
        <v>28</v>
      </c>
      <c r="G81" s="152"/>
      <c r="H81" s="152"/>
      <c r="I81" s="152" t="n">
        <f aca="false">'01 KOB-074_01 Pol'!G585+'02 KOB-074_02 Pol'!G437</f>
        <v>0</v>
      </c>
      <c r="J81" s="153" t="str">
        <f aca="false">IF(I85=0,"",I81/I85*100)</f>
        <v/>
      </c>
    </row>
    <row r="82" customFormat="false" ht="36.75" hidden="false" customHeight="true" outlineLevel="0" collapsed="false">
      <c r="A82" s="148"/>
      <c r="B82" s="149" t="s">
        <v>116</v>
      </c>
      <c r="C82" s="150" t="s">
        <v>117</v>
      </c>
      <c r="D82" s="150"/>
      <c r="E82" s="150"/>
      <c r="F82" s="151" t="s">
        <v>118</v>
      </c>
      <c r="G82" s="152"/>
      <c r="H82" s="152"/>
      <c r="I82" s="152" t="n">
        <f aca="false">'01 KOB-074_01 Pol'!G588+'02 KOB-074_02 Pol'!G440</f>
        <v>0</v>
      </c>
      <c r="J82" s="153" t="str">
        <f aca="false">IF(I85=0,"",I82/I85*100)</f>
        <v/>
      </c>
    </row>
    <row r="83" customFormat="false" ht="36.75" hidden="false" customHeight="true" outlineLevel="0" collapsed="false">
      <c r="A83" s="148"/>
      <c r="B83" s="149" t="s">
        <v>29</v>
      </c>
      <c r="C83" s="150" t="s">
        <v>30</v>
      </c>
      <c r="D83" s="150"/>
      <c r="E83" s="150"/>
      <c r="F83" s="151" t="s">
        <v>29</v>
      </c>
      <c r="G83" s="152"/>
      <c r="H83" s="152"/>
      <c r="I83" s="152" t="n">
        <f aca="false">'00 KOB-074_00 Pol'!G8</f>
        <v>0</v>
      </c>
      <c r="J83" s="153" t="str">
        <f aca="false">IF(I85=0,"",I83/I85*100)</f>
        <v/>
      </c>
    </row>
    <row r="84" customFormat="false" ht="36.75" hidden="false" customHeight="true" outlineLevel="0" collapsed="false">
      <c r="A84" s="148"/>
      <c r="B84" s="149" t="s">
        <v>31</v>
      </c>
      <c r="C84" s="150" t="s">
        <v>32</v>
      </c>
      <c r="D84" s="150"/>
      <c r="E84" s="150"/>
      <c r="F84" s="151" t="s">
        <v>31</v>
      </c>
      <c r="G84" s="152"/>
      <c r="H84" s="152"/>
      <c r="I84" s="152" t="n">
        <f aca="false">'00 KOB-074_00 Pol'!G18</f>
        <v>0</v>
      </c>
      <c r="J84" s="153" t="str">
        <f aca="false">IF(I85=0,"",I84/I85*100)</f>
        <v/>
      </c>
    </row>
    <row r="85" customFormat="false" ht="25.5" hidden="false" customHeight="true" outlineLevel="0" collapsed="false">
      <c r="A85" s="154"/>
      <c r="B85" s="155" t="s">
        <v>50</v>
      </c>
      <c r="C85" s="156"/>
      <c r="D85" s="157"/>
      <c r="E85" s="157"/>
      <c r="F85" s="158"/>
      <c r="G85" s="159"/>
      <c r="H85" s="159"/>
      <c r="I85" s="159" t="n">
        <f aca="false">SUM(I65:I84)</f>
        <v>0</v>
      </c>
      <c r="J85" s="160" t="n">
        <f aca="false">SUM(J65:J84)</f>
        <v>0</v>
      </c>
    </row>
    <row r="86" customFormat="false" ht="12.75" hidden="false" customHeight="false" outlineLevel="0" collapsed="false">
      <c r="F86" s="161"/>
      <c r="G86" s="161"/>
      <c r="H86" s="161"/>
      <c r="I86" s="161"/>
      <c r="J86" s="162"/>
    </row>
    <row r="87" customFormat="false" ht="12.75" hidden="false" customHeight="false" outlineLevel="0" collapsed="false">
      <c r="F87" s="161"/>
      <c r="G87" s="161"/>
      <c r="H87" s="161"/>
      <c r="I87" s="161"/>
      <c r="J87" s="162"/>
    </row>
    <row r="88" customFormat="false" ht="12.75" hidden="false" customHeight="false" outlineLevel="0" collapsed="false">
      <c r="F88" s="161"/>
      <c r="G88" s="161"/>
      <c r="H88" s="161"/>
      <c r="I88" s="161"/>
      <c r="J88" s="162"/>
    </row>
  </sheetData>
  <sheetProtection sheet="true" formatRows="fals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2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2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fnv3oLgwgpZMyvIBGSToVdBahMPva93kqayb37jXpRobc1teK7N1hoJ27dRzWFjbWErQv/jJvqMslWRTeSUu2g==" saltValue="pMZNrV6frxaT9stivaMmS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AG1" s="0" t="s">
        <v>124</v>
      </c>
    </row>
    <row r="2" customFormat="false" ht="24.75" hidden="false" customHeight="true" outlineLevel="0" collapsed="false">
      <c r="A2" s="166" t="s">
        <v>12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5</v>
      </c>
    </row>
    <row r="3" customFormat="false" ht="24.75" hidden="false" customHeight="true" outlineLevel="0" collapsed="false">
      <c r="A3" s="166" t="s">
        <v>121</v>
      </c>
      <c r="B3" s="167" t="s">
        <v>53</v>
      </c>
      <c r="C3" s="174" t="s">
        <v>54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22</v>
      </c>
      <c r="B4" s="176" t="s">
        <v>55</v>
      </c>
      <c r="C4" s="177" t="s">
        <v>54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  <c r="Y6" s="182" t="s">
        <v>15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2</v>
      </c>
      <c r="B8" s="186" t="s">
        <v>29</v>
      </c>
      <c r="C8" s="187" t="s">
        <v>30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Y8" s="192"/>
      <c r="AG8" s="0" t="s">
        <v>153</v>
      </c>
    </row>
    <row r="9" customFormat="false" ht="12.75" hidden="false" customHeight="false" outlineLevel="1" collapsed="false">
      <c r="A9" s="193" t="n">
        <v>1</v>
      </c>
      <c r="B9" s="194" t="s">
        <v>154</v>
      </c>
      <c r="C9" s="195" t="s">
        <v>155</v>
      </c>
      <c r="D9" s="196" t="s">
        <v>15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57</v>
      </c>
      <c r="T9" s="200" t="s">
        <v>158</v>
      </c>
      <c r="U9" s="201" t="n">
        <v>0</v>
      </c>
      <c r="V9" s="201" t="n">
        <f aca="false">ROUND(E9*U9,2)</f>
        <v>0</v>
      </c>
      <c r="W9" s="201"/>
      <c r="X9" s="201" t="s">
        <v>159</v>
      </c>
      <c r="Y9" s="201" t="s">
        <v>160</v>
      </c>
      <c r="Z9" s="202"/>
      <c r="AA9" s="202"/>
      <c r="AB9" s="202"/>
      <c r="AC9" s="202"/>
      <c r="AD9" s="202"/>
      <c r="AE9" s="202"/>
      <c r="AF9" s="202"/>
      <c r="AG9" s="202" t="s">
        <v>16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6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6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měření a vytýčení stávajících inženýrských sítí v místě stavby z hlediska jejich ochrany při provádění stavb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/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6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65</v>
      </c>
      <c r="C12" s="195" t="s">
        <v>166</v>
      </c>
      <c r="D12" s="196" t="s">
        <v>156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7</v>
      </c>
      <c r="T12" s="200" t="s">
        <v>158</v>
      </c>
      <c r="U12" s="201" t="n">
        <v>0</v>
      </c>
      <c r="V12" s="201" t="n">
        <f aca="false">ROUND(E12*U12,2)</f>
        <v>0</v>
      </c>
      <c r="W12" s="201"/>
      <c r="X12" s="201" t="s">
        <v>159</v>
      </c>
      <c r="Y12" s="201" t="s">
        <v>160</v>
      </c>
      <c r="Z12" s="202"/>
      <c r="AA12" s="202"/>
      <c r="AB12" s="202"/>
      <c r="AC12" s="202"/>
      <c r="AD12" s="202"/>
      <c r="AE12" s="202"/>
      <c r="AF12" s="202"/>
      <c r="AG12" s="202" t="s">
        <v>16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67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/>
      <c r="D14" s="208"/>
      <c r="E14" s="208"/>
      <c r="F14" s="208"/>
      <c r="G14" s="20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68</v>
      </c>
      <c r="C15" s="195" t="s">
        <v>169</v>
      </c>
      <c r="D15" s="196" t="s">
        <v>156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57</v>
      </c>
      <c r="T15" s="200" t="s">
        <v>158</v>
      </c>
      <c r="U15" s="201" t="n">
        <v>0</v>
      </c>
      <c r="V15" s="201" t="n">
        <f aca="false">ROUND(E15*U15,2)</f>
        <v>0</v>
      </c>
      <c r="W15" s="201"/>
      <c r="X15" s="201" t="s">
        <v>159</v>
      </c>
      <c r="Y15" s="201" t="s">
        <v>160</v>
      </c>
      <c r="Z15" s="202"/>
      <c r="AA15" s="202"/>
      <c r="AB15" s="202"/>
      <c r="AC15" s="202"/>
      <c r="AD15" s="202"/>
      <c r="AE15" s="202"/>
      <c r="AF15" s="202"/>
      <c r="AG15" s="202" t="s">
        <v>16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70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6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/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6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52</v>
      </c>
      <c r="B18" s="186" t="s">
        <v>31</v>
      </c>
      <c r="C18" s="187" t="s">
        <v>32</v>
      </c>
      <c r="D18" s="188"/>
      <c r="E18" s="189"/>
      <c r="F18" s="190"/>
      <c r="G18" s="190" t="n">
        <f aca="false">SUMIF(AG19:AG33,"&lt;&gt;NOR",G19:G33)</f>
        <v>0</v>
      </c>
      <c r="H18" s="190"/>
      <c r="I18" s="190" t="n">
        <f aca="false">SUM(I19:I33)</f>
        <v>0</v>
      </c>
      <c r="J18" s="190"/>
      <c r="K18" s="190" t="n">
        <f aca="false">SUM(K19:K33)</f>
        <v>0</v>
      </c>
      <c r="L18" s="190"/>
      <c r="M18" s="190" t="n">
        <f aca="false">SUM(M19:M33)</f>
        <v>0</v>
      </c>
      <c r="N18" s="189"/>
      <c r="O18" s="189" t="n">
        <f aca="false">SUM(O19:O33)</f>
        <v>0</v>
      </c>
      <c r="P18" s="189"/>
      <c r="Q18" s="189" t="n">
        <f aca="false">SUM(Q19:Q33)</f>
        <v>0</v>
      </c>
      <c r="R18" s="190"/>
      <c r="S18" s="190"/>
      <c r="T18" s="191"/>
      <c r="U18" s="192"/>
      <c r="V18" s="192" t="n">
        <f aca="false">SUM(V19:V33)</f>
        <v>0</v>
      </c>
      <c r="W18" s="192"/>
      <c r="X18" s="192"/>
      <c r="Y18" s="192"/>
      <c r="AG18" s="0" t="s">
        <v>153</v>
      </c>
    </row>
    <row r="19" customFormat="false" ht="12.75" hidden="false" customHeight="false" outlineLevel="1" collapsed="false">
      <c r="A19" s="193" t="n">
        <v>4</v>
      </c>
      <c r="B19" s="194" t="s">
        <v>171</v>
      </c>
      <c r="C19" s="195" t="s">
        <v>172</v>
      </c>
      <c r="D19" s="196" t="s">
        <v>156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57</v>
      </c>
      <c r="T19" s="200" t="s">
        <v>158</v>
      </c>
      <c r="U19" s="201" t="n">
        <v>0</v>
      </c>
      <c r="V19" s="201" t="n">
        <f aca="false">ROUND(E19*U19,2)</f>
        <v>0</v>
      </c>
      <c r="W19" s="201"/>
      <c r="X19" s="201" t="s">
        <v>159</v>
      </c>
      <c r="Y19" s="201" t="s">
        <v>160</v>
      </c>
      <c r="Z19" s="202"/>
      <c r="AA19" s="202"/>
      <c r="AB19" s="202"/>
      <c r="AC19" s="202"/>
      <c r="AD19" s="202"/>
      <c r="AE19" s="202"/>
      <c r="AF19" s="202"/>
      <c r="AG19" s="202" t="s">
        <v>16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173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6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/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6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74</v>
      </c>
      <c r="C22" s="195" t="s">
        <v>175</v>
      </c>
      <c r="D22" s="196" t="s">
        <v>156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57</v>
      </c>
      <c r="T22" s="200" t="s">
        <v>158</v>
      </c>
      <c r="U22" s="201" t="n">
        <v>0</v>
      </c>
      <c r="V22" s="201" t="n">
        <f aca="false">ROUND(E22*U22,2)</f>
        <v>0</v>
      </c>
      <c r="W22" s="201"/>
      <c r="X22" s="201" t="s">
        <v>159</v>
      </c>
      <c r="Y22" s="201" t="s">
        <v>160</v>
      </c>
      <c r="Z22" s="202"/>
      <c r="AA22" s="202"/>
      <c r="AB22" s="202"/>
      <c r="AC22" s="202"/>
      <c r="AD22" s="202"/>
      <c r="AE22" s="202"/>
      <c r="AF22" s="202"/>
      <c r="AG22" s="202" t="s">
        <v>16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true" outlineLevel="2" collapsed="false">
      <c r="A23" s="203"/>
      <c r="B23" s="204"/>
      <c r="C23" s="205" t="s">
        <v>176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6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/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6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177</v>
      </c>
      <c r="C25" s="195" t="s">
        <v>178</v>
      </c>
      <c r="D25" s="196" t="s">
        <v>156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57</v>
      </c>
      <c r="T25" s="200" t="s">
        <v>158</v>
      </c>
      <c r="U25" s="201" t="n">
        <v>0</v>
      </c>
      <c r="V25" s="201" t="n">
        <f aca="false">ROUND(E25*U25,2)</f>
        <v>0</v>
      </c>
      <c r="W25" s="201"/>
      <c r="X25" s="201" t="s">
        <v>159</v>
      </c>
      <c r="Y25" s="201" t="s">
        <v>160</v>
      </c>
      <c r="Z25" s="202"/>
      <c r="AA25" s="202"/>
      <c r="AB25" s="202"/>
      <c r="AC25" s="202"/>
      <c r="AD25" s="202"/>
      <c r="AE25" s="202"/>
      <c r="AF25" s="202"/>
      <c r="AG25" s="202" t="s">
        <v>16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2" collapsed="false">
      <c r="A26" s="203"/>
      <c r="B26" s="204"/>
      <c r="C26" s="205" t="s">
        <v>179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6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8"/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6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180</v>
      </c>
      <c r="C28" s="195" t="s">
        <v>181</v>
      </c>
      <c r="D28" s="196" t="s">
        <v>156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57</v>
      </c>
      <c r="T28" s="200" t="s">
        <v>158</v>
      </c>
      <c r="U28" s="201" t="n">
        <v>0</v>
      </c>
      <c r="V28" s="201" t="n">
        <f aca="false">ROUND(E28*U28,2)</f>
        <v>0</v>
      </c>
      <c r="W28" s="201"/>
      <c r="X28" s="201" t="s">
        <v>159</v>
      </c>
      <c r="Y28" s="201" t="s">
        <v>160</v>
      </c>
      <c r="Z28" s="202"/>
      <c r="AA28" s="202"/>
      <c r="AB28" s="202"/>
      <c r="AC28" s="202"/>
      <c r="AD28" s="202"/>
      <c r="AE28" s="202"/>
      <c r="AF28" s="202"/>
      <c r="AG28" s="202" t="s">
        <v>16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true" outlineLevel="2" collapsed="false">
      <c r="A29" s="203"/>
      <c r="B29" s="204"/>
      <c r="C29" s="205" t="s">
        <v>182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7" t="str">
        <f aca="false">C2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/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6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8</v>
      </c>
      <c r="B31" s="194" t="s">
        <v>183</v>
      </c>
      <c r="C31" s="195" t="s">
        <v>184</v>
      </c>
      <c r="D31" s="196" t="s">
        <v>156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57</v>
      </c>
      <c r="T31" s="200" t="s">
        <v>158</v>
      </c>
      <c r="U31" s="201" t="n">
        <v>0</v>
      </c>
      <c r="V31" s="201" t="n">
        <f aca="false">ROUND(E31*U31,2)</f>
        <v>0</v>
      </c>
      <c r="W31" s="201"/>
      <c r="X31" s="201" t="s">
        <v>159</v>
      </c>
      <c r="Y31" s="201" t="s">
        <v>160</v>
      </c>
      <c r="Z31" s="202"/>
      <c r="AA31" s="202"/>
      <c r="AB31" s="202"/>
      <c r="AC31" s="202"/>
      <c r="AD31" s="202"/>
      <c r="AE31" s="202"/>
      <c r="AF31" s="202"/>
      <c r="AG31" s="202" t="s">
        <v>16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185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6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7" t="str">
        <f aca="false">C32</f>
        <v>Náklady zhotovitele, které vzniknou v souvislosti s povinnostmi zhotovitele při předání a převzetí díla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/>
      <c r="D33" s="208"/>
      <c r="E33" s="208"/>
      <c r="F33" s="208"/>
      <c r="G33" s="208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6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3"/>
      <c r="B34" s="169"/>
      <c r="C34" s="209"/>
      <c r="D34" s="171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AE34" s="0" t="n">
        <v>15</v>
      </c>
      <c r="AF34" s="0" t="n">
        <v>21</v>
      </c>
      <c r="AG34" s="0" t="s">
        <v>138</v>
      </c>
    </row>
    <row r="35" customFormat="false" ht="12.75" hidden="false" customHeight="false" outlineLevel="0" collapsed="false">
      <c r="A35" s="210"/>
      <c r="B35" s="211" t="s">
        <v>25</v>
      </c>
      <c r="C35" s="212"/>
      <c r="D35" s="213"/>
      <c r="E35" s="214"/>
      <c r="F35" s="214"/>
      <c r="G35" s="215" t="n">
        <f aca="false">G8+G18</f>
        <v>0</v>
      </c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AE35" s="0" t="n">
        <f aca="false">SUMIF(L7:L33,AE34,G7:G33)</f>
        <v>0</v>
      </c>
      <c r="AF35" s="0" t="n">
        <f aca="false">SUMIF(L7:L33,AF34,G7:G33)</f>
        <v>0</v>
      </c>
      <c r="AG35" s="0" t="s">
        <v>186</v>
      </c>
    </row>
    <row r="36" customFormat="false" ht="12.75" hidden="false" customHeight="false" outlineLevel="0" collapsed="false">
      <c r="C36" s="216"/>
      <c r="D36" s="111"/>
      <c r="AG36" s="0" t="s">
        <v>187</v>
      </c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RyqK5dlcnhaQVm91ODn5DJy2VrSsN7VIPgE8w+A02Nf6GBIfqtSH8JpBTWvL1MpLCPFe2AB6iJRHxbyhsAGFSA==" saltValue="uy1cekYWsCrpNbonTeO1cg==" spinCount="100000" sheet="true" formatRows="false"/>
  <mergeCells count="20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AG1" s="0" t="s">
        <v>124</v>
      </c>
    </row>
    <row r="2" customFormat="false" ht="24.75" hidden="false" customHeight="true" outlineLevel="0" collapsed="false">
      <c r="A2" s="166" t="s">
        <v>12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5</v>
      </c>
    </row>
    <row r="3" customFormat="false" ht="24.75" hidden="false" customHeight="true" outlineLevel="0" collapsed="false">
      <c r="A3" s="166" t="s">
        <v>121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22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  <c r="Y6" s="182" t="s">
        <v>15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2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376,"&lt;&gt;NOR",G9:G376)</f>
        <v>0</v>
      </c>
      <c r="H8" s="190"/>
      <c r="I8" s="190" t="n">
        <f aca="false">SUM(I9:I376)</f>
        <v>0</v>
      </c>
      <c r="J8" s="190"/>
      <c r="K8" s="190" t="n">
        <f aca="false">SUM(K9:K376)</f>
        <v>0</v>
      </c>
      <c r="L8" s="190"/>
      <c r="M8" s="190" t="n">
        <f aca="false">SUM(M9:M376)</f>
        <v>0</v>
      </c>
      <c r="N8" s="189"/>
      <c r="O8" s="189" t="n">
        <f aca="false">SUM(O9:O376)</f>
        <v>3.5</v>
      </c>
      <c r="P8" s="189"/>
      <c r="Q8" s="189" t="n">
        <f aca="false">SUM(Q9:Q376)</f>
        <v>3374.23</v>
      </c>
      <c r="R8" s="190"/>
      <c r="S8" s="190"/>
      <c r="T8" s="191"/>
      <c r="U8" s="192"/>
      <c r="V8" s="192" t="n">
        <f aca="false">SUM(V9:V376)</f>
        <v>4715.39</v>
      </c>
      <c r="W8" s="192"/>
      <c r="X8" s="192"/>
      <c r="Y8" s="192"/>
      <c r="AG8" s="0" t="s">
        <v>153</v>
      </c>
    </row>
    <row r="9" customFormat="false" ht="12.75" hidden="false" customHeight="false" outlineLevel="1" collapsed="false">
      <c r="A9" s="193" t="n">
        <v>1</v>
      </c>
      <c r="B9" s="194" t="s">
        <v>188</v>
      </c>
      <c r="C9" s="195" t="s">
        <v>189</v>
      </c>
      <c r="D9" s="196" t="s">
        <v>190</v>
      </c>
      <c r="E9" s="197" t="n">
        <v>54.30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67</v>
      </c>
      <c r="O9" s="197" t="n">
        <f aca="false">ROUND(E9*N9,2)</f>
        <v>0.04</v>
      </c>
      <c r="P9" s="197" t="n">
        <v>0.319</v>
      </c>
      <c r="Q9" s="197" t="n">
        <f aca="false">ROUND(E9*P9,2)</f>
        <v>17.32</v>
      </c>
      <c r="R9" s="199" t="s">
        <v>191</v>
      </c>
      <c r="S9" s="199" t="s">
        <v>157</v>
      </c>
      <c r="T9" s="200" t="s">
        <v>192</v>
      </c>
      <c r="U9" s="201" t="n">
        <v>0.32</v>
      </c>
      <c r="V9" s="201" t="n">
        <f aca="false">ROUND(E9*U9,2)</f>
        <v>17.38</v>
      </c>
      <c r="W9" s="201"/>
      <c r="X9" s="201" t="s">
        <v>193</v>
      </c>
      <c r="Y9" s="201" t="s">
        <v>160</v>
      </c>
      <c r="Z9" s="202"/>
      <c r="AA9" s="202"/>
      <c r="AB9" s="202"/>
      <c r="AC9" s="202"/>
      <c r="AD9" s="202"/>
      <c r="AE9" s="202"/>
      <c r="AF9" s="202"/>
      <c r="AG9" s="202" t="s">
        <v>19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195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nebo vybourání otvorů průřezové plochy přes 4 m2 v příčkách, včetně pomocného lešení o výšce podlahy do 1900 mm a pro zatížení do 1,5 kPa  (150 kg/m2)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18" t="s">
        <v>197</v>
      </c>
      <c r="D11" s="219"/>
      <c r="E11" s="22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9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18" t="s">
        <v>199</v>
      </c>
      <c r="D12" s="219"/>
      <c r="E12" s="220" t="n">
        <v>39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18" t="s">
        <v>200</v>
      </c>
      <c r="D13" s="219"/>
      <c r="E13" s="220" t="n">
        <v>15.307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/>
      <c r="D14" s="208"/>
      <c r="E14" s="208"/>
      <c r="F14" s="208"/>
      <c r="G14" s="20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2</v>
      </c>
      <c r="B15" s="194" t="s">
        <v>201</v>
      </c>
      <c r="C15" s="195" t="s">
        <v>202</v>
      </c>
      <c r="D15" s="196" t="s">
        <v>203</v>
      </c>
      <c r="E15" s="197" t="n">
        <v>1264.9655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128</v>
      </c>
      <c r="O15" s="197" t="n">
        <f aca="false">ROUND(E15*N15,2)</f>
        <v>1.62</v>
      </c>
      <c r="P15" s="197" t="n">
        <v>1.8</v>
      </c>
      <c r="Q15" s="197" t="n">
        <f aca="false">ROUND(E15*P15,2)</f>
        <v>2276.94</v>
      </c>
      <c r="R15" s="199" t="s">
        <v>191</v>
      </c>
      <c r="S15" s="199" t="s">
        <v>157</v>
      </c>
      <c r="T15" s="200" t="s">
        <v>192</v>
      </c>
      <c r="U15" s="201" t="n">
        <v>1.52</v>
      </c>
      <c r="V15" s="201" t="n">
        <f aca="false">ROUND(E15*U15,2)</f>
        <v>1922.75</v>
      </c>
      <c r="W15" s="201"/>
      <c r="X15" s="201" t="s">
        <v>193</v>
      </c>
      <c r="Y15" s="201" t="s">
        <v>160</v>
      </c>
      <c r="Z15" s="202"/>
      <c r="AA15" s="202"/>
      <c r="AB15" s="202"/>
      <c r="AC15" s="202"/>
      <c r="AD15" s="202"/>
      <c r="AE15" s="202"/>
      <c r="AF15" s="202"/>
      <c r="AG15" s="202" t="s">
        <v>19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03"/>
      <c r="B16" s="204"/>
      <c r="C16" s="217" t="s">
        <v>204</v>
      </c>
      <c r="D16" s="217"/>
      <c r="E16" s="217"/>
      <c r="F16" s="217"/>
      <c r="G16" s="21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7" t="str">
        <f aca="false">C16</f>
        <v>nebo vybourání otvorů průřezové plochy přes 4 m2 ve zdivu nadzákladovém, včetně pomocného lešení o výšce podlahy do 1900 mm a pro zatížení do 1,5 kPa  (150 kg/m2)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18" t="s">
        <v>205</v>
      </c>
      <c r="D17" s="219"/>
      <c r="E17" s="22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18" t="s">
        <v>206</v>
      </c>
      <c r="D18" s="219"/>
      <c r="E18" s="220" t="n">
        <v>152.592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18" t="s">
        <v>207</v>
      </c>
      <c r="D19" s="219"/>
      <c r="E19" s="220" t="n">
        <v>31.08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18" t="s">
        <v>208</v>
      </c>
      <c r="D20" s="219"/>
      <c r="E20" s="220" t="n">
        <v>53.76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18" t="s">
        <v>209</v>
      </c>
      <c r="D21" s="219"/>
      <c r="E21" s="220" t="n">
        <v>10.26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9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18" t="s">
        <v>210</v>
      </c>
      <c r="D22" s="219"/>
      <c r="E22" s="220" t="n">
        <v>-7.92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8" t="s">
        <v>211</v>
      </c>
      <c r="D23" s="219"/>
      <c r="E23" s="220" t="n">
        <v>-2.2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18" t="s">
        <v>212</v>
      </c>
      <c r="D24" s="219"/>
      <c r="E24" s="220" t="n">
        <v>-18.87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9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18" t="s">
        <v>213</v>
      </c>
      <c r="D25" s="219"/>
      <c r="E25" s="220" t="n">
        <v>41.796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18" t="s">
        <v>214</v>
      </c>
      <c r="D26" s="219"/>
      <c r="E26" s="220" t="n">
        <v>-0.495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18" t="s">
        <v>215</v>
      </c>
      <c r="D27" s="219"/>
      <c r="E27" s="220" t="n">
        <v>-8.58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18" t="s">
        <v>216</v>
      </c>
      <c r="D28" s="219"/>
      <c r="E28" s="220" t="n">
        <v>-1.32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18" t="s">
        <v>217</v>
      </c>
      <c r="D29" s="219"/>
      <c r="E29" s="220" t="n">
        <v>109.224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18" t="s">
        <v>218</v>
      </c>
      <c r="D30" s="219"/>
      <c r="E30" s="220" t="n">
        <v>18.6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18" t="s">
        <v>210</v>
      </c>
      <c r="D31" s="219"/>
      <c r="E31" s="220" t="n">
        <v>-7.92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18" t="s">
        <v>219</v>
      </c>
      <c r="D32" s="219"/>
      <c r="E32" s="220" t="n">
        <v>-1.8798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18" t="s">
        <v>220</v>
      </c>
      <c r="D33" s="219"/>
      <c r="E33" s="220" t="n">
        <v>-15.44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21" t="s">
        <v>221</v>
      </c>
      <c r="D34" s="222"/>
      <c r="E34" s="223" t="n">
        <v>352.597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 t="n">
        <v>1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18" t="s">
        <v>222</v>
      </c>
      <c r="D35" s="219"/>
      <c r="E35" s="22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18" t="s">
        <v>223</v>
      </c>
      <c r="D36" s="219"/>
      <c r="E36" s="220" t="n">
        <v>114.444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18" t="s">
        <v>224</v>
      </c>
      <c r="D37" s="219"/>
      <c r="E37" s="220" t="n">
        <v>26.37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18" t="s">
        <v>225</v>
      </c>
      <c r="D38" s="219"/>
      <c r="E38" s="220" t="n">
        <v>40.32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18" t="s">
        <v>226</v>
      </c>
      <c r="D39" s="219"/>
      <c r="E39" s="220" t="n">
        <v>7.69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18" t="s">
        <v>227</v>
      </c>
      <c r="D40" s="219"/>
      <c r="E40" s="220" t="n">
        <v>-9.2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18" t="s">
        <v>228</v>
      </c>
      <c r="D41" s="219"/>
      <c r="E41" s="220" t="n">
        <v>-12.672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18" t="s">
        <v>213</v>
      </c>
      <c r="D42" s="219"/>
      <c r="E42" s="220" t="n">
        <v>41.796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18" t="s">
        <v>214</v>
      </c>
      <c r="D43" s="219"/>
      <c r="E43" s="220" t="n">
        <v>-0.49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8" t="s">
        <v>229</v>
      </c>
      <c r="D44" s="219"/>
      <c r="E44" s="220" t="n">
        <v>-5.28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18" t="s">
        <v>216</v>
      </c>
      <c r="D45" s="219"/>
      <c r="E45" s="220" t="n">
        <v>-1.3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8" t="s">
        <v>217</v>
      </c>
      <c r="D46" s="219"/>
      <c r="E46" s="220" t="n">
        <v>109.224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18" t="s">
        <v>218</v>
      </c>
      <c r="D47" s="219"/>
      <c r="E47" s="220" t="n">
        <v>18.6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18" t="s">
        <v>210</v>
      </c>
      <c r="D48" s="219"/>
      <c r="E48" s="220" t="n">
        <v>-7.9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18" t="s">
        <v>230</v>
      </c>
      <c r="D49" s="219"/>
      <c r="E49" s="220" t="n">
        <v>-1.1568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18" t="s">
        <v>231</v>
      </c>
      <c r="D50" s="219"/>
      <c r="E50" s="220" t="n">
        <v>-8.448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21" t="s">
        <v>221</v>
      </c>
      <c r="D51" s="222"/>
      <c r="E51" s="223" t="n">
        <v>311.917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 t="n">
        <v>1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8" t="s">
        <v>232</v>
      </c>
      <c r="D52" s="219"/>
      <c r="E52" s="22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8" t="s">
        <v>223</v>
      </c>
      <c r="D53" s="219"/>
      <c r="E53" s="220" t="n">
        <v>114.444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18" t="s">
        <v>224</v>
      </c>
      <c r="D54" s="219"/>
      <c r="E54" s="220" t="n">
        <v>26.37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8" t="s">
        <v>225</v>
      </c>
      <c r="D55" s="219"/>
      <c r="E55" s="220" t="n">
        <v>40.32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18" t="s">
        <v>226</v>
      </c>
      <c r="D56" s="219"/>
      <c r="E56" s="220" t="n">
        <v>7.69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8" t="s">
        <v>227</v>
      </c>
      <c r="D57" s="219"/>
      <c r="E57" s="220" t="n">
        <v>-9.24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9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18" t="s">
        <v>228</v>
      </c>
      <c r="D58" s="219"/>
      <c r="E58" s="220" t="n">
        <v>-12.672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8" t="s">
        <v>213</v>
      </c>
      <c r="D59" s="219"/>
      <c r="E59" s="220" t="n">
        <v>41.796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8" t="s">
        <v>214</v>
      </c>
      <c r="D60" s="219"/>
      <c r="E60" s="220" t="n">
        <v>-0.49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8" t="s">
        <v>229</v>
      </c>
      <c r="D61" s="219"/>
      <c r="E61" s="220" t="n">
        <v>-5.28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8" t="s">
        <v>216</v>
      </c>
      <c r="D62" s="219"/>
      <c r="E62" s="220" t="n">
        <v>-1.3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18" t="s">
        <v>217</v>
      </c>
      <c r="D63" s="219"/>
      <c r="E63" s="220" t="n">
        <v>109.224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8" t="s">
        <v>218</v>
      </c>
      <c r="D64" s="219"/>
      <c r="E64" s="220" t="n">
        <v>18.6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8" t="s">
        <v>210</v>
      </c>
      <c r="D65" s="219"/>
      <c r="E65" s="220" t="n">
        <v>-7.92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18" t="s">
        <v>230</v>
      </c>
      <c r="D66" s="219"/>
      <c r="E66" s="220" t="n">
        <v>-1.1568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18" t="s">
        <v>231</v>
      </c>
      <c r="D67" s="219"/>
      <c r="E67" s="220" t="n">
        <v>-8.448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9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21" t="s">
        <v>221</v>
      </c>
      <c r="D68" s="222"/>
      <c r="E68" s="223" t="n">
        <v>311.9172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 t="n">
        <v>1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8" t="s">
        <v>233</v>
      </c>
      <c r="D69" s="219"/>
      <c r="E69" s="22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18" t="s">
        <v>223</v>
      </c>
      <c r="D70" s="219"/>
      <c r="E70" s="220" t="n">
        <v>114.444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18" t="s">
        <v>224</v>
      </c>
      <c r="D71" s="219"/>
      <c r="E71" s="220" t="n">
        <v>26.37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9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18" t="s">
        <v>225</v>
      </c>
      <c r="D72" s="219"/>
      <c r="E72" s="220" t="n">
        <v>40.32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18" t="s">
        <v>226</v>
      </c>
      <c r="D73" s="219"/>
      <c r="E73" s="220" t="n">
        <v>7.69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8" t="s">
        <v>227</v>
      </c>
      <c r="D74" s="219"/>
      <c r="E74" s="220" t="n">
        <v>-9.24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8" t="s">
        <v>228</v>
      </c>
      <c r="D75" s="219"/>
      <c r="E75" s="220" t="n">
        <v>-12.67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8" t="s">
        <v>213</v>
      </c>
      <c r="D76" s="219"/>
      <c r="E76" s="220" t="n">
        <v>41.796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18" t="s">
        <v>214</v>
      </c>
      <c r="D77" s="219"/>
      <c r="E77" s="220" t="n">
        <v>-0.495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8" t="s">
        <v>229</v>
      </c>
      <c r="D78" s="219"/>
      <c r="E78" s="220" t="n">
        <v>-5.28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18" t="s">
        <v>216</v>
      </c>
      <c r="D79" s="219"/>
      <c r="E79" s="220" t="n">
        <v>-1.32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18" t="s">
        <v>217</v>
      </c>
      <c r="D80" s="219"/>
      <c r="E80" s="220" t="n">
        <v>109.22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18" t="s">
        <v>218</v>
      </c>
      <c r="D81" s="219"/>
      <c r="E81" s="220" t="n">
        <v>18.6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8" t="s">
        <v>210</v>
      </c>
      <c r="D82" s="219"/>
      <c r="E82" s="220" t="n">
        <v>-7.92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18" t="s">
        <v>230</v>
      </c>
      <c r="D83" s="219"/>
      <c r="E83" s="220" t="n">
        <v>-1.1568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18" t="s">
        <v>231</v>
      </c>
      <c r="D84" s="219"/>
      <c r="E84" s="220" t="n">
        <v>-8.448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21" t="s">
        <v>221</v>
      </c>
      <c r="D85" s="222"/>
      <c r="E85" s="223" t="n">
        <v>311.9172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 t="n">
        <v>1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18" t="s">
        <v>234</v>
      </c>
      <c r="D86" s="219"/>
      <c r="E86" s="220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18" t="s">
        <v>235</v>
      </c>
      <c r="D87" s="219"/>
      <c r="E87" s="220" t="n">
        <v>-23.38329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21" t="s">
        <v>221</v>
      </c>
      <c r="D88" s="222"/>
      <c r="E88" s="223" t="n">
        <v>-23.38329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 t="n">
        <v>1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8"/>
      <c r="D89" s="208"/>
      <c r="E89" s="208"/>
      <c r="F89" s="208"/>
      <c r="G89" s="208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6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3</v>
      </c>
      <c r="B90" s="194" t="s">
        <v>236</v>
      </c>
      <c r="C90" s="195" t="s">
        <v>237</v>
      </c>
      <c r="D90" s="196" t="s">
        <v>203</v>
      </c>
      <c r="E90" s="197" t="n">
        <v>118.2697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0128</v>
      </c>
      <c r="O90" s="197" t="n">
        <f aca="false">ROUND(E90*N90,2)</f>
        <v>0.15</v>
      </c>
      <c r="P90" s="197" t="n">
        <v>1.95</v>
      </c>
      <c r="Q90" s="197" t="n">
        <f aca="false">ROUND(E90*P90,2)</f>
        <v>230.63</v>
      </c>
      <c r="R90" s="199" t="s">
        <v>191</v>
      </c>
      <c r="S90" s="199" t="s">
        <v>157</v>
      </c>
      <c r="T90" s="200" t="s">
        <v>192</v>
      </c>
      <c r="U90" s="201" t="n">
        <v>1.7</v>
      </c>
      <c r="V90" s="201" t="n">
        <f aca="false">ROUND(E90*U90,2)</f>
        <v>201.06</v>
      </c>
      <c r="W90" s="201"/>
      <c r="X90" s="201" t="s">
        <v>193</v>
      </c>
      <c r="Y90" s="201" t="s">
        <v>160</v>
      </c>
      <c r="Z90" s="202"/>
      <c r="AA90" s="202"/>
      <c r="AB90" s="202"/>
      <c r="AC90" s="202"/>
      <c r="AD90" s="202"/>
      <c r="AE90" s="202"/>
      <c r="AF90" s="202"/>
      <c r="AG90" s="202" t="s">
        <v>19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true" outlineLevel="2" collapsed="false">
      <c r="A91" s="203"/>
      <c r="B91" s="204"/>
      <c r="C91" s="217" t="s">
        <v>204</v>
      </c>
      <c r="D91" s="217"/>
      <c r="E91" s="217"/>
      <c r="F91" s="217"/>
      <c r="G91" s="217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9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7" t="str">
        <f aca="false">C91</f>
        <v>nebo vybourání otvorů průřezové plochy přes 4 m2 ve zdivu nadzákladovém, včetně pomocného lešení o výšce podlahy do 1900 mm a pro zatížení do 1,5 kPa  (150 kg/m2)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18" t="s">
        <v>238</v>
      </c>
      <c r="D92" s="219"/>
      <c r="E92" s="220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18" t="s">
        <v>239</v>
      </c>
      <c r="D93" s="219"/>
      <c r="E93" s="220" t="n">
        <v>57.075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18" t="s">
        <v>240</v>
      </c>
      <c r="D94" s="219"/>
      <c r="E94" s="220" t="n">
        <v>25.2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18" t="s">
        <v>241</v>
      </c>
      <c r="D95" s="219"/>
      <c r="E95" s="220" t="n">
        <v>-4.0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18" t="s">
        <v>242</v>
      </c>
      <c r="D96" s="219"/>
      <c r="E96" s="220" t="n">
        <v>-1.63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18" t="s">
        <v>243</v>
      </c>
      <c r="D97" s="219"/>
      <c r="E97" s="220" t="n">
        <v>-1.89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18" t="s">
        <v>244</v>
      </c>
      <c r="D98" s="219"/>
      <c r="E98" s="220" t="n">
        <v>-3.3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18" t="s">
        <v>245</v>
      </c>
      <c r="D99" s="219"/>
      <c r="E99" s="220" t="n">
        <v>1.93875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18" t="s">
        <v>246</v>
      </c>
      <c r="D100" s="219"/>
      <c r="E100" s="220" t="n">
        <v>11.122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18" t="s">
        <v>247</v>
      </c>
      <c r="D101" s="219"/>
      <c r="E101" s="220" t="n">
        <v>-1.65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18" t="s">
        <v>214</v>
      </c>
      <c r="D102" s="219"/>
      <c r="E102" s="220" t="n">
        <v>-0.49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18" t="s">
        <v>248</v>
      </c>
      <c r="D103" s="219"/>
      <c r="E103" s="220" t="n">
        <v>43.54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18" t="s">
        <v>249</v>
      </c>
      <c r="D104" s="219"/>
      <c r="E104" s="220" t="n">
        <v>-3.6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18" t="s">
        <v>250</v>
      </c>
      <c r="D105" s="219"/>
      <c r="E105" s="220" t="n">
        <v>-0.99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18" t="s">
        <v>251</v>
      </c>
      <c r="D106" s="219"/>
      <c r="E106" s="220" t="n">
        <v>-2.64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18" t="s">
        <v>252</v>
      </c>
      <c r="D107" s="219"/>
      <c r="E107" s="220" t="n">
        <v>-0.3615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9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21" t="s">
        <v>221</v>
      </c>
      <c r="D108" s="222"/>
      <c r="E108" s="223" t="n">
        <v>118.2697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 t="n">
        <v>1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/>
      <c r="D109" s="208"/>
      <c r="E109" s="208"/>
      <c r="F109" s="208"/>
      <c r="G109" s="208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6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</v>
      </c>
      <c r="B110" s="194" t="s">
        <v>253</v>
      </c>
      <c r="C110" s="195" t="s">
        <v>254</v>
      </c>
      <c r="D110" s="196" t="s">
        <v>203</v>
      </c>
      <c r="E110" s="197" t="n">
        <v>206.707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011</v>
      </c>
      <c r="O110" s="197" t="n">
        <f aca="false">ROUND(E110*N110,2)</f>
        <v>0.23</v>
      </c>
      <c r="P110" s="197" t="n">
        <v>1.175</v>
      </c>
      <c r="Q110" s="197" t="n">
        <f aca="false">ROUND(E110*P110,2)</f>
        <v>242.88</v>
      </c>
      <c r="R110" s="199" t="s">
        <v>191</v>
      </c>
      <c r="S110" s="199" t="s">
        <v>157</v>
      </c>
      <c r="T110" s="200" t="s">
        <v>192</v>
      </c>
      <c r="U110" s="201" t="n">
        <v>1.28</v>
      </c>
      <c r="V110" s="201" t="n">
        <f aca="false">ROUND(E110*U110,2)</f>
        <v>264.59</v>
      </c>
      <c r="W110" s="201"/>
      <c r="X110" s="201" t="s">
        <v>193</v>
      </c>
      <c r="Y110" s="201" t="s">
        <v>160</v>
      </c>
      <c r="Z110" s="202"/>
      <c r="AA110" s="202"/>
      <c r="AB110" s="202"/>
      <c r="AC110" s="202"/>
      <c r="AD110" s="202"/>
      <c r="AE110" s="202"/>
      <c r="AF110" s="202"/>
      <c r="AG110" s="202" t="s">
        <v>19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true" outlineLevel="2" collapsed="false">
      <c r="A111" s="203"/>
      <c r="B111" s="204"/>
      <c r="C111" s="217" t="s">
        <v>204</v>
      </c>
      <c r="D111" s="217"/>
      <c r="E111" s="217"/>
      <c r="F111" s="217"/>
      <c r="G111" s="217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9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7" t="str">
        <f aca="false">C111</f>
        <v>nebo vybourání otvorů průřezové plochy přes 4 m2 ve zdivu nadzákladovém, včetně pomocného lešení o výšce podlahy do 1900 mm a pro zatížení do 1,5 kPa  (150 kg/m2)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18" t="s">
        <v>238</v>
      </c>
      <c r="D112" s="219"/>
      <c r="E112" s="220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18" t="s">
        <v>255</v>
      </c>
      <c r="D113" s="219"/>
      <c r="E113" s="220" t="n">
        <v>7.7652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18" t="s">
        <v>256</v>
      </c>
      <c r="D114" s="219"/>
      <c r="E114" s="220" t="n">
        <v>-0.2475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9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18" t="s">
        <v>257</v>
      </c>
      <c r="D115" s="219"/>
      <c r="E115" s="220" t="n">
        <v>3.024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18" t="s">
        <v>258</v>
      </c>
      <c r="D116" s="219"/>
      <c r="E116" s="220" t="n">
        <v>-0.22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21" t="s">
        <v>221</v>
      </c>
      <c r="D117" s="222"/>
      <c r="E117" s="223" t="n">
        <v>10.3167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 t="n">
        <v>1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18" t="s">
        <v>205</v>
      </c>
      <c r="D118" s="219"/>
      <c r="E118" s="220"/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18" t="s">
        <v>259</v>
      </c>
      <c r="D119" s="219"/>
      <c r="E119" s="220" t="n">
        <v>5.94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9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18" t="s">
        <v>260</v>
      </c>
      <c r="D120" s="219"/>
      <c r="E120" s="220" t="n">
        <v>24.12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9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18" t="s">
        <v>261</v>
      </c>
      <c r="D121" s="219"/>
      <c r="E121" s="220" t="n">
        <v>12.264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18" t="s">
        <v>262</v>
      </c>
      <c r="D122" s="219"/>
      <c r="E122" s="220" t="n">
        <v>-1.98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18" t="s">
        <v>263</v>
      </c>
      <c r="D123" s="219"/>
      <c r="E123" s="220" t="n">
        <v>13.7422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9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18" t="s">
        <v>264</v>
      </c>
      <c r="D124" s="219"/>
      <c r="E124" s="220" t="n">
        <v>17.7499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9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18" t="s">
        <v>262</v>
      </c>
      <c r="D125" s="219"/>
      <c r="E125" s="220" t="n">
        <v>-1.98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21" t="s">
        <v>221</v>
      </c>
      <c r="D126" s="222"/>
      <c r="E126" s="223" t="n">
        <v>69.8562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 t="n">
        <v>1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18" t="s">
        <v>222</v>
      </c>
      <c r="D127" s="219"/>
      <c r="E127" s="22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18" t="s">
        <v>265</v>
      </c>
      <c r="D128" s="219"/>
      <c r="E128" s="220" t="n">
        <v>15.03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18" t="s">
        <v>266</v>
      </c>
      <c r="D129" s="219"/>
      <c r="E129" s="220" t="n">
        <v>-0.66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9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18" t="s">
        <v>267</v>
      </c>
      <c r="D130" s="219"/>
      <c r="E130" s="220" t="n">
        <v>8.904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18" t="s">
        <v>262</v>
      </c>
      <c r="D131" s="219"/>
      <c r="E131" s="220" t="n">
        <v>-1.98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18" t="s">
        <v>268</v>
      </c>
      <c r="D132" s="219"/>
      <c r="E132" s="220" t="n">
        <v>9.97725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18" t="s">
        <v>269</v>
      </c>
      <c r="D133" s="219"/>
      <c r="E133" s="220" t="n">
        <v>12.8869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9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18" t="s">
        <v>262</v>
      </c>
      <c r="D134" s="219"/>
      <c r="E134" s="220" t="n">
        <v>-1.98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21" t="s">
        <v>221</v>
      </c>
      <c r="D135" s="222"/>
      <c r="E135" s="223" t="n">
        <v>42.1782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98</v>
      </c>
      <c r="AH135" s="202" t="n">
        <v>1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18" t="s">
        <v>232</v>
      </c>
      <c r="D136" s="219"/>
      <c r="E136" s="220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18" t="s">
        <v>265</v>
      </c>
      <c r="D137" s="219"/>
      <c r="E137" s="220" t="n">
        <v>15.03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18" t="s">
        <v>266</v>
      </c>
      <c r="D138" s="219"/>
      <c r="E138" s="220" t="n">
        <v>-0.66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18" t="s">
        <v>267</v>
      </c>
      <c r="D139" s="219"/>
      <c r="E139" s="220" t="n">
        <v>8.904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18" t="s">
        <v>262</v>
      </c>
      <c r="D140" s="219"/>
      <c r="E140" s="220" t="n">
        <v>-1.98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18" t="s">
        <v>268</v>
      </c>
      <c r="D141" s="219"/>
      <c r="E141" s="220" t="n">
        <v>9.9772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18" t="s">
        <v>269</v>
      </c>
      <c r="D142" s="219"/>
      <c r="E142" s="220" t="n">
        <v>12.8869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18" t="s">
        <v>262</v>
      </c>
      <c r="D143" s="219"/>
      <c r="E143" s="220" t="n">
        <v>-1.98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21" t="s">
        <v>221</v>
      </c>
      <c r="D144" s="222"/>
      <c r="E144" s="223" t="n">
        <v>42.1782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98</v>
      </c>
      <c r="AH144" s="202" t="n">
        <v>1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18" t="s">
        <v>233</v>
      </c>
      <c r="D145" s="219"/>
      <c r="E145" s="220"/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9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18" t="s">
        <v>265</v>
      </c>
      <c r="D146" s="219"/>
      <c r="E146" s="220" t="n">
        <v>15.03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18" t="s">
        <v>266</v>
      </c>
      <c r="D147" s="219"/>
      <c r="E147" s="220" t="n">
        <v>-0.66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18" t="s">
        <v>267</v>
      </c>
      <c r="D148" s="219"/>
      <c r="E148" s="220" t="n">
        <v>8.904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9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18" t="s">
        <v>262</v>
      </c>
      <c r="D149" s="219"/>
      <c r="E149" s="220" t="n">
        <v>-1.98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18" t="s">
        <v>268</v>
      </c>
      <c r="D150" s="219"/>
      <c r="E150" s="220" t="n">
        <v>9.9772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18" t="s">
        <v>269</v>
      </c>
      <c r="D151" s="219"/>
      <c r="E151" s="220" t="n">
        <v>12.8869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18" t="s">
        <v>262</v>
      </c>
      <c r="D152" s="219"/>
      <c r="E152" s="220" t="n">
        <v>-1.98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21" t="s">
        <v>221</v>
      </c>
      <c r="D153" s="222"/>
      <c r="E153" s="223" t="n">
        <v>42.1782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 t="n">
        <v>1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8"/>
      <c r="D154" s="208"/>
      <c r="E154" s="208"/>
      <c r="F154" s="208"/>
      <c r="G154" s="208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6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5</v>
      </c>
      <c r="B155" s="194" t="s">
        <v>270</v>
      </c>
      <c r="C155" s="195" t="s">
        <v>271</v>
      </c>
      <c r="D155" s="196" t="s">
        <v>203</v>
      </c>
      <c r="E155" s="197" t="n">
        <v>108.8482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1.671</v>
      </c>
      <c r="Q155" s="197" t="n">
        <f aca="false">ROUND(E155*P155,2)</f>
        <v>181.89</v>
      </c>
      <c r="R155" s="199" t="s">
        <v>191</v>
      </c>
      <c r="S155" s="199" t="s">
        <v>157</v>
      </c>
      <c r="T155" s="200" t="s">
        <v>192</v>
      </c>
      <c r="U155" s="201" t="n">
        <v>2.79</v>
      </c>
      <c r="V155" s="201" t="n">
        <f aca="false">ROUND(E155*U155,2)</f>
        <v>303.69</v>
      </c>
      <c r="W155" s="201"/>
      <c r="X155" s="201" t="s">
        <v>193</v>
      </c>
      <c r="Y155" s="201" t="s">
        <v>160</v>
      </c>
      <c r="Z155" s="202"/>
      <c r="AA155" s="202"/>
      <c r="AB155" s="202"/>
      <c r="AC155" s="202"/>
      <c r="AD155" s="202"/>
      <c r="AE155" s="202"/>
      <c r="AF155" s="202"/>
      <c r="AG155" s="202" t="s">
        <v>19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true" outlineLevel="2" collapsed="false">
      <c r="A156" s="203"/>
      <c r="B156" s="204"/>
      <c r="C156" s="217" t="s">
        <v>204</v>
      </c>
      <c r="D156" s="217"/>
      <c r="E156" s="217"/>
      <c r="F156" s="217"/>
      <c r="G156" s="217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9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7" t="str">
        <f aca="false">C156</f>
        <v>nebo vybourání otvorů průřezové plochy přes 4 m2 ve zdivu nadzákladovém, včetně pomocného lešení o výšce podlahy do 1900 mm a pro zatížení do 1,5 kPa  (150 kg/m2)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18" t="s">
        <v>272</v>
      </c>
      <c r="D157" s="219"/>
      <c r="E157" s="220"/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18" t="s">
        <v>273</v>
      </c>
      <c r="D158" s="219"/>
      <c r="E158" s="220" t="n">
        <v>88.317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9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18" t="s">
        <v>274</v>
      </c>
      <c r="D159" s="219"/>
      <c r="E159" s="220" t="n">
        <v>4.51688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18" t="s">
        <v>275</v>
      </c>
      <c r="D160" s="219"/>
      <c r="E160" s="220" t="n">
        <v>16.01438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/>
      <c r="D161" s="208"/>
      <c r="E161" s="208"/>
      <c r="F161" s="208"/>
      <c r="G161" s="208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64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6</v>
      </c>
      <c r="B162" s="194" t="s">
        <v>276</v>
      </c>
      <c r="C162" s="195" t="s">
        <v>277</v>
      </c>
      <c r="D162" s="196" t="s">
        <v>190</v>
      </c>
      <c r="E162" s="197" t="n">
        <v>430.07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036</v>
      </c>
      <c r="O162" s="197" t="n">
        <f aca="false">ROUND(E162*N162,2)</f>
        <v>0.15</v>
      </c>
      <c r="P162" s="197" t="n">
        <v>0.279</v>
      </c>
      <c r="Q162" s="197" t="n">
        <f aca="false">ROUND(E162*P162,2)</f>
        <v>119.99</v>
      </c>
      <c r="R162" s="199" t="s">
        <v>191</v>
      </c>
      <c r="S162" s="199" t="s">
        <v>157</v>
      </c>
      <c r="T162" s="200" t="s">
        <v>192</v>
      </c>
      <c r="U162" s="201" t="n">
        <v>0.49</v>
      </c>
      <c r="V162" s="201" t="n">
        <f aca="false">ROUND(E162*U162,2)</f>
        <v>210.73</v>
      </c>
      <c r="W162" s="201"/>
      <c r="X162" s="201" t="s">
        <v>193</v>
      </c>
      <c r="Y162" s="201" t="s">
        <v>160</v>
      </c>
      <c r="Z162" s="202"/>
      <c r="AA162" s="202"/>
      <c r="AB162" s="202"/>
      <c r="AC162" s="202"/>
      <c r="AD162" s="202"/>
      <c r="AE162" s="202"/>
      <c r="AF162" s="202"/>
      <c r="AG162" s="202" t="s">
        <v>19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17" t="s">
        <v>278</v>
      </c>
      <c r="D163" s="217"/>
      <c r="E163" s="217"/>
      <c r="F163" s="217"/>
      <c r="G163" s="217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9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18" t="s">
        <v>279</v>
      </c>
      <c r="D164" s="219"/>
      <c r="E164" s="220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18" t="s">
        <v>280</v>
      </c>
      <c r="D165" s="219"/>
      <c r="E165" s="220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8" t="s">
        <v>281</v>
      </c>
      <c r="D166" s="219"/>
      <c r="E166" s="220" t="n">
        <v>86.014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18" t="s">
        <v>282</v>
      </c>
      <c r="D167" s="219"/>
      <c r="E167" s="22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18" t="s">
        <v>281</v>
      </c>
      <c r="D168" s="219"/>
      <c r="E168" s="220" t="n">
        <v>86.014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18" t="s">
        <v>283</v>
      </c>
      <c r="D169" s="219"/>
      <c r="E169" s="220"/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18" t="s">
        <v>281</v>
      </c>
      <c r="D170" s="219"/>
      <c r="E170" s="220" t="n">
        <v>86.014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8" t="s">
        <v>284</v>
      </c>
      <c r="D171" s="219"/>
      <c r="E171" s="220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9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18" t="s">
        <v>281</v>
      </c>
      <c r="D172" s="219"/>
      <c r="E172" s="220" t="n">
        <v>86.014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18" t="s">
        <v>285</v>
      </c>
      <c r="D173" s="219"/>
      <c r="E173" s="220"/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9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18" t="s">
        <v>281</v>
      </c>
      <c r="D174" s="219"/>
      <c r="E174" s="220" t="n">
        <v>86.014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8"/>
      <c r="D175" s="208"/>
      <c r="E175" s="208"/>
      <c r="F175" s="208"/>
      <c r="G175" s="208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6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7</v>
      </c>
      <c r="B176" s="194" t="s">
        <v>286</v>
      </c>
      <c r="C176" s="195" t="s">
        <v>287</v>
      </c>
      <c r="D176" s="196" t="s">
        <v>190</v>
      </c>
      <c r="E176" s="197" t="n">
        <v>18.7642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.432</v>
      </c>
      <c r="Q176" s="197" t="n">
        <f aca="false">ROUND(E176*P176,2)</f>
        <v>8.11</v>
      </c>
      <c r="R176" s="199" t="s">
        <v>191</v>
      </c>
      <c r="S176" s="199" t="s">
        <v>157</v>
      </c>
      <c r="T176" s="200" t="s">
        <v>192</v>
      </c>
      <c r="U176" s="201" t="n">
        <v>3</v>
      </c>
      <c r="V176" s="201" t="n">
        <f aca="false">ROUND(E176*U176,2)</f>
        <v>56.29</v>
      </c>
      <c r="W176" s="201"/>
      <c r="X176" s="201" t="s">
        <v>193</v>
      </c>
      <c r="Y176" s="201" t="s">
        <v>160</v>
      </c>
      <c r="Z176" s="202"/>
      <c r="AA176" s="202"/>
      <c r="AB176" s="202"/>
      <c r="AC176" s="202"/>
      <c r="AD176" s="202"/>
      <c r="AE176" s="202"/>
      <c r="AF176" s="202"/>
      <c r="AG176" s="202" t="s">
        <v>19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18" t="s">
        <v>288</v>
      </c>
      <c r="D177" s="219"/>
      <c r="E177" s="220"/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9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18" t="s">
        <v>289</v>
      </c>
      <c r="D178" s="219"/>
      <c r="E178" s="220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18" t="s">
        <v>290</v>
      </c>
      <c r="D179" s="219"/>
      <c r="E179" s="220" t="n">
        <v>8.379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18" t="s">
        <v>291</v>
      </c>
      <c r="D180" s="219"/>
      <c r="E180" s="220" t="n">
        <v>1.89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18" t="s">
        <v>292</v>
      </c>
      <c r="D181" s="219"/>
      <c r="E181" s="220" t="n">
        <v>5.346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21" t="s">
        <v>221</v>
      </c>
      <c r="D182" s="222"/>
      <c r="E182" s="223" t="n">
        <v>15.615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 t="n">
        <v>1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18" t="s">
        <v>293</v>
      </c>
      <c r="D183" s="219"/>
      <c r="E183" s="220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18" t="s">
        <v>294</v>
      </c>
      <c r="D184" s="219"/>
      <c r="E184" s="220" t="n">
        <v>2.958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18" t="s">
        <v>295</v>
      </c>
      <c r="D185" s="219"/>
      <c r="E185" s="220" t="n">
        <v>0.19125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21" t="s">
        <v>221</v>
      </c>
      <c r="D186" s="222"/>
      <c r="E186" s="223" t="n">
        <v>3.14925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 t="n">
        <v>1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8"/>
      <c r="D187" s="208"/>
      <c r="E187" s="208"/>
      <c r="F187" s="208"/>
      <c r="G187" s="208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6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8</v>
      </c>
      <c r="B188" s="194" t="s">
        <v>296</v>
      </c>
      <c r="C188" s="195" t="s">
        <v>297</v>
      </c>
      <c r="D188" s="196" t="s">
        <v>298</v>
      </c>
      <c r="E188" s="197" t="n">
        <v>450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.00162</v>
      </c>
      <c r="O188" s="197" t="n">
        <f aca="false">ROUND(E188*N188,2)</f>
        <v>0.73</v>
      </c>
      <c r="P188" s="197" t="n">
        <v>0.048</v>
      </c>
      <c r="Q188" s="197" t="n">
        <f aca="false">ROUND(E188*P188,2)</f>
        <v>21.6</v>
      </c>
      <c r="R188" s="199" t="s">
        <v>191</v>
      </c>
      <c r="S188" s="199" t="s">
        <v>157</v>
      </c>
      <c r="T188" s="200" t="s">
        <v>192</v>
      </c>
      <c r="U188" s="201" t="n">
        <v>1.08</v>
      </c>
      <c r="V188" s="201" t="n">
        <f aca="false">ROUND(E188*U188,2)</f>
        <v>486</v>
      </c>
      <c r="W188" s="201"/>
      <c r="X188" s="201" t="s">
        <v>193</v>
      </c>
      <c r="Y188" s="201" t="s">
        <v>160</v>
      </c>
      <c r="Z188" s="202"/>
      <c r="AA188" s="202"/>
      <c r="AB188" s="202"/>
      <c r="AC188" s="202"/>
      <c r="AD188" s="202"/>
      <c r="AE188" s="202"/>
      <c r="AF188" s="202"/>
      <c r="AG188" s="202" t="s">
        <v>194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true" outlineLevel="2" collapsed="false">
      <c r="A189" s="203"/>
      <c r="B189" s="204"/>
      <c r="C189" s="217" t="s">
        <v>299</v>
      </c>
      <c r="D189" s="217"/>
      <c r="E189" s="217"/>
      <c r="F189" s="217"/>
      <c r="G189" s="217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9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7" t="str">
        <f aca="false">C189</f>
        <v>při jeho výměně pro jakoukoliv délku uložení, včetně pomocného lešení o výšce podlahy do 1900 mm a pro zatížení do 1,5 kPa  (150 kg/m2),</v>
      </c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18" t="s">
        <v>300</v>
      </c>
      <c r="D190" s="219"/>
      <c r="E190" s="220" t="n">
        <v>80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9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18" t="s">
        <v>301</v>
      </c>
      <c r="D191" s="219"/>
      <c r="E191" s="220" t="n">
        <v>370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9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8"/>
      <c r="D192" s="208"/>
      <c r="E192" s="208"/>
      <c r="F192" s="208"/>
      <c r="G192" s="208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64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9</v>
      </c>
      <c r="B193" s="194" t="s">
        <v>302</v>
      </c>
      <c r="C193" s="195" t="s">
        <v>303</v>
      </c>
      <c r="D193" s="196" t="s">
        <v>304</v>
      </c>
      <c r="E193" s="197" t="n">
        <v>8.416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1221</v>
      </c>
      <c r="O193" s="197" t="n">
        <f aca="false">ROUND(E193*N193,2)</f>
        <v>0.1</v>
      </c>
      <c r="P193" s="197" t="n">
        <v>1.253</v>
      </c>
      <c r="Q193" s="197" t="n">
        <f aca="false">ROUND(E193*P193,2)</f>
        <v>10.55</v>
      </c>
      <c r="R193" s="199" t="s">
        <v>191</v>
      </c>
      <c r="S193" s="199" t="s">
        <v>157</v>
      </c>
      <c r="T193" s="200" t="s">
        <v>192</v>
      </c>
      <c r="U193" s="201" t="n">
        <v>10.02</v>
      </c>
      <c r="V193" s="201" t="n">
        <f aca="false">ROUND(E193*U193,2)</f>
        <v>84.33</v>
      </c>
      <c r="W193" s="201"/>
      <c r="X193" s="201" t="s">
        <v>193</v>
      </c>
      <c r="Y193" s="201" t="s">
        <v>160</v>
      </c>
      <c r="Z193" s="202"/>
      <c r="AA193" s="202"/>
      <c r="AB193" s="202"/>
      <c r="AC193" s="202"/>
      <c r="AD193" s="202"/>
      <c r="AE193" s="202"/>
      <c r="AF193" s="202"/>
      <c r="AG193" s="202" t="s">
        <v>19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03"/>
      <c r="B194" s="204"/>
      <c r="C194" s="217" t="s">
        <v>305</v>
      </c>
      <c r="D194" s="217"/>
      <c r="E194" s="217"/>
      <c r="F194" s="217"/>
      <c r="G194" s="217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9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18" t="s">
        <v>306</v>
      </c>
      <c r="D195" s="219"/>
      <c r="E195" s="220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9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18" t="s">
        <v>307</v>
      </c>
      <c r="D196" s="219"/>
      <c r="E196" s="220"/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9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18" t="s">
        <v>280</v>
      </c>
      <c r="D197" s="219"/>
      <c r="E197" s="220"/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9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18" t="s">
        <v>308</v>
      </c>
      <c r="D198" s="219"/>
      <c r="E198" s="220" t="n">
        <v>1.6832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9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18" t="s">
        <v>282</v>
      </c>
      <c r="D199" s="219"/>
      <c r="E199" s="220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9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18" t="s">
        <v>308</v>
      </c>
      <c r="D200" s="219"/>
      <c r="E200" s="220" t="n">
        <v>1.6832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9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18" t="s">
        <v>283</v>
      </c>
      <c r="D201" s="219"/>
      <c r="E201" s="220"/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9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18" t="s">
        <v>308</v>
      </c>
      <c r="D202" s="219"/>
      <c r="E202" s="220" t="n">
        <v>1.6832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9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18" t="s">
        <v>284</v>
      </c>
      <c r="D203" s="219"/>
      <c r="E203" s="220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9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18" t="s">
        <v>308</v>
      </c>
      <c r="D204" s="219"/>
      <c r="E204" s="220" t="n">
        <v>1.6832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9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18" t="s">
        <v>285</v>
      </c>
      <c r="D205" s="219"/>
      <c r="E205" s="220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9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18" t="s">
        <v>308</v>
      </c>
      <c r="D206" s="219"/>
      <c r="E206" s="220" t="n">
        <v>1.6832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9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08"/>
      <c r="D207" s="208"/>
      <c r="E207" s="208"/>
      <c r="F207" s="208"/>
      <c r="G207" s="208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64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193" t="n">
        <v>10</v>
      </c>
      <c r="B208" s="194" t="s">
        <v>309</v>
      </c>
      <c r="C208" s="195" t="s">
        <v>310</v>
      </c>
      <c r="D208" s="196" t="s">
        <v>190</v>
      </c>
      <c r="E208" s="197" t="n">
        <v>666.141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.09</v>
      </c>
      <c r="Q208" s="197" t="n">
        <f aca="false">ROUND(E208*P208,2)</f>
        <v>59.95</v>
      </c>
      <c r="R208" s="199" t="s">
        <v>191</v>
      </c>
      <c r="S208" s="199" t="s">
        <v>157</v>
      </c>
      <c r="T208" s="200" t="s">
        <v>192</v>
      </c>
      <c r="U208" s="201" t="n">
        <v>0.91</v>
      </c>
      <c r="V208" s="201" t="n">
        <f aca="false">ROUND(E208*U208,2)</f>
        <v>606.19</v>
      </c>
      <c r="W208" s="201"/>
      <c r="X208" s="201" t="s">
        <v>193</v>
      </c>
      <c r="Y208" s="201" t="s">
        <v>160</v>
      </c>
      <c r="Z208" s="202"/>
      <c r="AA208" s="202"/>
      <c r="AB208" s="202"/>
      <c r="AC208" s="202"/>
      <c r="AD208" s="202"/>
      <c r="AE208" s="202"/>
      <c r="AF208" s="202"/>
      <c r="AG208" s="202" t="s">
        <v>19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18" t="s">
        <v>205</v>
      </c>
      <c r="D209" s="219"/>
      <c r="E209" s="220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9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18" t="s">
        <v>311</v>
      </c>
      <c r="D210" s="219"/>
      <c r="E210" s="220" t="n">
        <v>14.59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9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18" t="s">
        <v>312</v>
      </c>
      <c r="D211" s="219"/>
      <c r="E211" s="220" t="n">
        <v>67.5685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9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18" t="s">
        <v>313</v>
      </c>
      <c r="D212" s="219"/>
      <c r="E212" s="220" t="n">
        <v>4.73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9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18" t="s">
        <v>314</v>
      </c>
      <c r="D213" s="219"/>
      <c r="E213" s="220" t="n">
        <v>7.1775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9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18" t="s">
        <v>315</v>
      </c>
      <c r="D214" s="219"/>
      <c r="E214" s="220" t="n">
        <v>31.9511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9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18" t="s">
        <v>316</v>
      </c>
      <c r="D215" s="219"/>
      <c r="E215" s="220" t="n">
        <v>37.05725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9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18" t="s">
        <v>317</v>
      </c>
      <c r="D216" s="219"/>
      <c r="E216" s="220" t="n">
        <v>30.8164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9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18" t="s">
        <v>318</v>
      </c>
      <c r="D217" s="219"/>
      <c r="E217" s="220" t="n">
        <v>38.85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9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8" t="s">
        <v>319</v>
      </c>
      <c r="D218" s="219"/>
      <c r="E218" s="220" t="n">
        <v>23.4025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9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18" t="s">
        <v>320</v>
      </c>
      <c r="D219" s="219"/>
      <c r="E219" s="220" t="n">
        <v>23.175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9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18" t="s">
        <v>321</v>
      </c>
      <c r="D220" s="219"/>
      <c r="E220" s="220" t="n">
        <v>25.025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9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18" t="s">
        <v>322</v>
      </c>
      <c r="D221" s="219"/>
      <c r="E221" s="220" t="n">
        <v>21.185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9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18" t="s">
        <v>323</v>
      </c>
      <c r="D222" s="219"/>
      <c r="E222" s="220" t="n">
        <v>38.316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9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21" t="s">
        <v>221</v>
      </c>
      <c r="D223" s="222"/>
      <c r="E223" s="223" t="n">
        <v>363.84425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98</v>
      </c>
      <c r="AH223" s="202" t="n">
        <v>1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18" t="s">
        <v>222</v>
      </c>
      <c r="D224" s="219"/>
      <c r="E224" s="220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9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18" t="s">
        <v>324</v>
      </c>
      <c r="D225" s="219"/>
      <c r="E225" s="220" t="n">
        <v>77.116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9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18" t="s">
        <v>325</v>
      </c>
      <c r="D226" s="219"/>
      <c r="E226" s="220" t="n">
        <v>-4.9275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9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18" t="s">
        <v>326</v>
      </c>
      <c r="D227" s="219"/>
      <c r="E227" s="220" t="n">
        <v>7.0875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9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18" t="s">
        <v>327</v>
      </c>
      <c r="D228" s="219"/>
      <c r="E228" s="220" t="n">
        <v>10.35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9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18" t="s">
        <v>328</v>
      </c>
      <c r="D229" s="219"/>
      <c r="E229" s="220" t="n">
        <v>39.1075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9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18" t="s">
        <v>329</v>
      </c>
      <c r="D230" s="219"/>
      <c r="E230" s="220" t="n">
        <v>1.65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9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18" t="s">
        <v>330</v>
      </c>
      <c r="D231" s="219"/>
      <c r="E231" s="220" t="n">
        <v>62.2525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9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18" t="s">
        <v>331</v>
      </c>
      <c r="D232" s="219"/>
      <c r="E232" s="220" t="n">
        <v>31.9511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9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18" t="s">
        <v>332</v>
      </c>
      <c r="D233" s="219"/>
      <c r="E233" s="220" t="n">
        <v>37.05725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9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18" t="s">
        <v>333</v>
      </c>
      <c r="D234" s="219"/>
      <c r="E234" s="220" t="n">
        <v>30.8164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9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18" t="s">
        <v>334</v>
      </c>
      <c r="D235" s="219"/>
      <c r="E235" s="220" t="n">
        <v>9.836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9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21" t="s">
        <v>221</v>
      </c>
      <c r="D236" s="222"/>
      <c r="E236" s="223" t="n">
        <v>302.29675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98</v>
      </c>
      <c r="AH236" s="202" t="n">
        <v>1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08"/>
      <c r="D237" s="208"/>
      <c r="E237" s="208"/>
      <c r="F237" s="208"/>
      <c r="G237" s="208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64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11</v>
      </c>
      <c r="B238" s="194" t="s">
        <v>335</v>
      </c>
      <c r="C238" s="195" t="s">
        <v>336</v>
      </c>
      <c r="D238" s="196" t="s">
        <v>190</v>
      </c>
      <c r="E238" s="197" t="n">
        <v>449.31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.045</v>
      </c>
      <c r="Q238" s="197" t="n">
        <f aca="false">ROUND(E238*P238,2)</f>
        <v>20.22</v>
      </c>
      <c r="R238" s="199" t="s">
        <v>191</v>
      </c>
      <c r="S238" s="199" t="s">
        <v>157</v>
      </c>
      <c r="T238" s="200" t="s">
        <v>192</v>
      </c>
      <c r="U238" s="201" t="n">
        <v>0.13</v>
      </c>
      <c r="V238" s="201" t="n">
        <f aca="false">ROUND(E238*U238,2)</f>
        <v>58.41</v>
      </c>
      <c r="W238" s="201"/>
      <c r="X238" s="201" t="s">
        <v>193</v>
      </c>
      <c r="Y238" s="201" t="s">
        <v>160</v>
      </c>
      <c r="Z238" s="202"/>
      <c r="AA238" s="202"/>
      <c r="AB238" s="202"/>
      <c r="AC238" s="202"/>
      <c r="AD238" s="202"/>
      <c r="AE238" s="202"/>
      <c r="AF238" s="202"/>
      <c r="AG238" s="202" t="s">
        <v>194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2" collapsed="false">
      <c r="A239" s="203"/>
      <c r="B239" s="204"/>
      <c r="C239" s="217" t="s">
        <v>337</v>
      </c>
      <c r="D239" s="217"/>
      <c r="E239" s="217"/>
      <c r="F239" s="217"/>
      <c r="G239" s="217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9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2" collapsed="false">
      <c r="A240" s="203"/>
      <c r="B240" s="204"/>
      <c r="C240" s="218" t="s">
        <v>285</v>
      </c>
      <c r="D240" s="219"/>
      <c r="E240" s="220"/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9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18" t="s">
        <v>338</v>
      </c>
      <c r="D241" s="219"/>
      <c r="E241" s="220" t="n">
        <v>243.97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9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18" t="s">
        <v>339</v>
      </c>
      <c r="D242" s="219"/>
      <c r="E242" s="220" t="n">
        <v>121.985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9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18" t="s">
        <v>340</v>
      </c>
      <c r="D243" s="219"/>
      <c r="E243" s="220" t="n">
        <v>83.356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9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21" t="s">
        <v>221</v>
      </c>
      <c r="D244" s="222"/>
      <c r="E244" s="223" t="n">
        <v>449.311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98</v>
      </c>
      <c r="AH244" s="202" t="n">
        <v>1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8"/>
      <c r="D245" s="208"/>
      <c r="E245" s="208"/>
      <c r="F245" s="208"/>
      <c r="G245" s="208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64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12</v>
      </c>
      <c r="B246" s="194" t="s">
        <v>341</v>
      </c>
      <c r="C246" s="195" t="s">
        <v>342</v>
      </c>
      <c r="D246" s="196" t="s">
        <v>190</v>
      </c>
      <c r="E246" s="197" t="n">
        <v>331.894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.02</v>
      </c>
      <c r="Q246" s="197" t="n">
        <f aca="false">ROUND(E246*P246,2)</f>
        <v>6.64</v>
      </c>
      <c r="R246" s="199" t="s">
        <v>191</v>
      </c>
      <c r="S246" s="199" t="s">
        <v>157</v>
      </c>
      <c r="T246" s="200" t="s">
        <v>192</v>
      </c>
      <c r="U246" s="201" t="n">
        <v>0.15</v>
      </c>
      <c r="V246" s="201" t="n">
        <f aca="false">ROUND(E246*U246,2)</f>
        <v>49.78</v>
      </c>
      <c r="W246" s="201"/>
      <c r="X246" s="201" t="s">
        <v>193</v>
      </c>
      <c r="Y246" s="201" t="s">
        <v>160</v>
      </c>
      <c r="Z246" s="202"/>
      <c r="AA246" s="202"/>
      <c r="AB246" s="202"/>
      <c r="AC246" s="202"/>
      <c r="AD246" s="202"/>
      <c r="AE246" s="202"/>
      <c r="AF246" s="202"/>
      <c r="AG246" s="202" t="s">
        <v>194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2" collapsed="false">
      <c r="A247" s="203"/>
      <c r="B247" s="204"/>
      <c r="C247" s="217" t="s">
        <v>337</v>
      </c>
      <c r="D247" s="217"/>
      <c r="E247" s="217"/>
      <c r="F247" s="217"/>
      <c r="G247" s="217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96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18" t="s">
        <v>205</v>
      </c>
      <c r="D248" s="219"/>
      <c r="E248" s="220"/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9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18" t="s">
        <v>311</v>
      </c>
      <c r="D249" s="219"/>
      <c r="E249" s="220" t="n">
        <v>14.59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9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18" t="s">
        <v>312</v>
      </c>
      <c r="D250" s="219"/>
      <c r="E250" s="220" t="n">
        <v>67.5685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9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18" t="s">
        <v>313</v>
      </c>
      <c r="D251" s="219"/>
      <c r="E251" s="220" t="n">
        <v>4.73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9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18" t="s">
        <v>314</v>
      </c>
      <c r="D252" s="219"/>
      <c r="E252" s="220" t="n">
        <v>7.1775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9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21" t="s">
        <v>221</v>
      </c>
      <c r="D253" s="222"/>
      <c r="E253" s="223" t="n">
        <v>94.066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98</v>
      </c>
      <c r="AH253" s="202" t="n">
        <v>1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18" t="s">
        <v>222</v>
      </c>
      <c r="D254" s="219"/>
      <c r="E254" s="220"/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9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18" t="s">
        <v>324</v>
      </c>
      <c r="D255" s="219"/>
      <c r="E255" s="220" t="n">
        <v>77.116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9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18" t="s">
        <v>325</v>
      </c>
      <c r="D256" s="219"/>
      <c r="E256" s="220" t="n">
        <v>-4.9275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9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18" t="s">
        <v>326</v>
      </c>
      <c r="D257" s="219"/>
      <c r="E257" s="220" t="n">
        <v>7.0875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9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21" t="s">
        <v>221</v>
      </c>
      <c r="D258" s="222"/>
      <c r="E258" s="223" t="n">
        <v>79.276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98</v>
      </c>
      <c r="AH258" s="202" t="n">
        <v>1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18" t="s">
        <v>232</v>
      </c>
      <c r="D259" s="219"/>
      <c r="E259" s="220"/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9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18" t="s">
        <v>343</v>
      </c>
      <c r="D260" s="219"/>
      <c r="E260" s="220" t="n">
        <v>77.116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9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18" t="s">
        <v>325</v>
      </c>
      <c r="D261" s="219"/>
      <c r="E261" s="220" t="n">
        <v>-4.9275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9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18" t="s">
        <v>344</v>
      </c>
      <c r="D262" s="219"/>
      <c r="E262" s="220" t="n">
        <v>7.0875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9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21" t="s">
        <v>221</v>
      </c>
      <c r="D263" s="222"/>
      <c r="E263" s="223" t="n">
        <v>79.276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98</v>
      </c>
      <c r="AH263" s="202" t="n">
        <v>1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18" t="s">
        <v>233</v>
      </c>
      <c r="D264" s="219"/>
      <c r="E264" s="220"/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9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18" t="s">
        <v>345</v>
      </c>
      <c r="D265" s="219"/>
      <c r="E265" s="220" t="n">
        <v>77.116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9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18" t="s">
        <v>325</v>
      </c>
      <c r="D266" s="219"/>
      <c r="E266" s="220" t="n">
        <v>-4.9275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9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18" t="s">
        <v>346</v>
      </c>
      <c r="D267" s="219"/>
      <c r="E267" s="220" t="n">
        <v>7.0875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9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21" t="s">
        <v>221</v>
      </c>
      <c r="D268" s="222"/>
      <c r="E268" s="223" t="n">
        <v>79.276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98</v>
      </c>
      <c r="AH268" s="202" t="n">
        <v>1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8"/>
      <c r="D269" s="208"/>
      <c r="E269" s="208"/>
      <c r="F269" s="208"/>
      <c r="G269" s="208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64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2.5" hidden="false" customHeight="false" outlineLevel="1" collapsed="false">
      <c r="A270" s="193" t="n">
        <v>13</v>
      </c>
      <c r="B270" s="194" t="s">
        <v>347</v>
      </c>
      <c r="C270" s="195" t="s">
        <v>348</v>
      </c>
      <c r="D270" s="196" t="s">
        <v>203</v>
      </c>
      <c r="E270" s="197" t="n">
        <v>99.58155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</v>
      </c>
      <c r="O270" s="197" t="n">
        <f aca="false">ROUND(E270*N270,2)</f>
        <v>0</v>
      </c>
      <c r="P270" s="197" t="n">
        <v>1.4</v>
      </c>
      <c r="Q270" s="197" t="n">
        <f aca="false">ROUND(E270*P270,2)</f>
        <v>139.41</v>
      </c>
      <c r="R270" s="199" t="s">
        <v>191</v>
      </c>
      <c r="S270" s="199" t="s">
        <v>157</v>
      </c>
      <c r="T270" s="200" t="s">
        <v>192</v>
      </c>
      <c r="U270" s="201" t="n">
        <v>0.88</v>
      </c>
      <c r="V270" s="201" t="n">
        <f aca="false">ROUND(E270*U270,2)</f>
        <v>87.63</v>
      </c>
      <c r="W270" s="201"/>
      <c r="X270" s="201" t="s">
        <v>193</v>
      </c>
      <c r="Y270" s="201" t="s">
        <v>160</v>
      </c>
      <c r="Z270" s="202"/>
      <c r="AA270" s="202"/>
      <c r="AB270" s="202"/>
      <c r="AC270" s="202"/>
      <c r="AD270" s="202"/>
      <c r="AE270" s="202"/>
      <c r="AF270" s="202"/>
      <c r="AG270" s="202" t="s">
        <v>194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18" t="s">
        <v>349</v>
      </c>
      <c r="D271" s="219"/>
      <c r="E271" s="220"/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9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18" t="s">
        <v>350</v>
      </c>
      <c r="D272" s="219"/>
      <c r="E272" s="220"/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9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18" t="s">
        <v>351</v>
      </c>
      <c r="D273" s="219"/>
      <c r="E273" s="220" t="n">
        <v>15.4232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9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21" t="s">
        <v>221</v>
      </c>
      <c r="D274" s="222"/>
      <c r="E274" s="223" t="n">
        <v>15.4232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98</v>
      </c>
      <c r="AH274" s="202" t="n">
        <v>1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18" t="s">
        <v>352</v>
      </c>
      <c r="D275" s="219"/>
      <c r="E275" s="220"/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9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18" t="s">
        <v>351</v>
      </c>
      <c r="D276" s="219"/>
      <c r="E276" s="220" t="n">
        <v>15.4232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9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21" t="s">
        <v>221</v>
      </c>
      <c r="D277" s="222"/>
      <c r="E277" s="223" t="n">
        <v>15.4232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98</v>
      </c>
      <c r="AH277" s="202" t="n">
        <v>1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18" t="s">
        <v>353</v>
      </c>
      <c r="D278" s="219"/>
      <c r="E278" s="220"/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9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18" t="s">
        <v>351</v>
      </c>
      <c r="D279" s="219"/>
      <c r="E279" s="220" t="n">
        <v>15.4232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9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21" t="s">
        <v>221</v>
      </c>
      <c r="D280" s="222"/>
      <c r="E280" s="223" t="n">
        <v>15.4232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98</v>
      </c>
      <c r="AH280" s="202" t="n">
        <v>1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18" t="s">
        <v>354</v>
      </c>
      <c r="D281" s="219"/>
      <c r="E281" s="220"/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9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18" t="s">
        <v>351</v>
      </c>
      <c r="D282" s="219"/>
      <c r="E282" s="220" t="n">
        <v>15.4232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9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21" t="s">
        <v>221</v>
      </c>
      <c r="D283" s="222"/>
      <c r="E283" s="223" t="n">
        <v>15.4232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98</v>
      </c>
      <c r="AH283" s="202" t="n">
        <v>1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18" t="s">
        <v>355</v>
      </c>
      <c r="D284" s="219"/>
      <c r="E284" s="220"/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9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18" t="s">
        <v>351</v>
      </c>
      <c r="D285" s="219"/>
      <c r="E285" s="220" t="n">
        <v>15.4232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9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21" t="s">
        <v>221</v>
      </c>
      <c r="D286" s="222"/>
      <c r="E286" s="223" t="n">
        <v>15.4232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98</v>
      </c>
      <c r="AH286" s="202" t="n">
        <v>1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18" t="s">
        <v>356</v>
      </c>
      <c r="D287" s="219"/>
      <c r="E287" s="220"/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9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18" t="s">
        <v>285</v>
      </c>
      <c r="D288" s="219"/>
      <c r="E288" s="220"/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9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18" t="s">
        <v>357</v>
      </c>
      <c r="D289" s="219"/>
      <c r="E289" s="220" t="n">
        <v>12.1985</v>
      </c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9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18" t="s">
        <v>358</v>
      </c>
      <c r="D290" s="219"/>
      <c r="E290" s="220" t="n">
        <v>6.09925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9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18" t="s">
        <v>359</v>
      </c>
      <c r="D291" s="219"/>
      <c r="E291" s="220" t="n">
        <v>4.1678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9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21" t="s">
        <v>221</v>
      </c>
      <c r="D292" s="222"/>
      <c r="E292" s="223" t="n">
        <v>22.46555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98</v>
      </c>
      <c r="AH292" s="202" t="n">
        <v>1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03"/>
      <c r="B293" s="204"/>
      <c r="C293" s="208"/>
      <c r="D293" s="208"/>
      <c r="E293" s="208"/>
      <c r="F293" s="208"/>
      <c r="G293" s="208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64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14</v>
      </c>
      <c r="B294" s="194" t="s">
        <v>360</v>
      </c>
      <c r="C294" s="195" t="s">
        <v>361</v>
      </c>
      <c r="D294" s="196" t="s">
        <v>362</v>
      </c>
      <c r="E294" s="197" t="n">
        <v>69.38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.108</v>
      </c>
      <c r="Q294" s="197" t="n">
        <f aca="false">ROUND(E294*P294,2)</f>
        <v>7.49</v>
      </c>
      <c r="R294" s="199" t="s">
        <v>191</v>
      </c>
      <c r="S294" s="199" t="s">
        <v>157</v>
      </c>
      <c r="T294" s="200" t="s">
        <v>192</v>
      </c>
      <c r="U294" s="201" t="n">
        <v>1.35</v>
      </c>
      <c r="V294" s="201" t="n">
        <f aca="false">ROUND(E294*U294,2)</f>
        <v>93.66</v>
      </c>
      <c r="W294" s="201"/>
      <c r="X294" s="201" t="s">
        <v>193</v>
      </c>
      <c r="Y294" s="201" t="s">
        <v>160</v>
      </c>
      <c r="Z294" s="202"/>
      <c r="AA294" s="202"/>
      <c r="AB294" s="202"/>
      <c r="AC294" s="202"/>
      <c r="AD294" s="202"/>
      <c r="AE294" s="202"/>
      <c r="AF294" s="202"/>
      <c r="AG294" s="202" t="s">
        <v>194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18" t="s">
        <v>363</v>
      </c>
      <c r="D295" s="219"/>
      <c r="E295" s="220" t="n">
        <v>69.38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9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2" collapsed="false">
      <c r="A296" s="203"/>
      <c r="B296" s="204"/>
      <c r="C296" s="208"/>
      <c r="D296" s="208"/>
      <c r="E296" s="208"/>
      <c r="F296" s="208"/>
      <c r="G296" s="208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164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15</v>
      </c>
      <c r="B297" s="194" t="s">
        <v>364</v>
      </c>
      <c r="C297" s="195" t="s">
        <v>365</v>
      </c>
      <c r="D297" s="196" t="s">
        <v>298</v>
      </c>
      <c r="E297" s="197" t="n">
        <v>21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 t="s">
        <v>191</v>
      </c>
      <c r="S297" s="199" t="s">
        <v>157</v>
      </c>
      <c r="T297" s="200" t="s">
        <v>192</v>
      </c>
      <c r="U297" s="201" t="n">
        <v>0.03</v>
      </c>
      <c r="V297" s="201" t="n">
        <f aca="false">ROUND(E297*U297,2)</f>
        <v>6.54</v>
      </c>
      <c r="W297" s="201"/>
      <c r="X297" s="201" t="s">
        <v>193</v>
      </c>
      <c r="Y297" s="201" t="s">
        <v>160</v>
      </c>
      <c r="Z297" s="202"/>
      <c r="AA297" s="202"/>
      <c r="AB297" s="202"/>
      <c r="AC297" s="202"/>
      <c r="AD297" s="202"/>
      <c r="AE297" s="202"/>
      <c r="AF297" s="202"/>
      <c r="AG297" s="202" t="s">
        <v>194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true" outlineLevel="2" collapsed="false">
      <c r="A298" s="203"/>
      <c r="B298" s="204"/>
      <c r="C298" s="217" t="s">
        <v>366</v>
      </c>
      <c r="D298" s="217"/>
      <c r="E298" s="217"/>
      <c r="F298" s="217"/>
      <c r="G298" s="217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9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18" t="s">
        <v>205</v>
      </c>
      <c r="D299" s="219"/>
      <c r="E299" s="220"/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9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18" t="s">
        <v>367</v>
      </c>
      <c r="D300" s="219"/>
      <c r="E300" s="220" t="n">
        <v>53</v>
      </c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9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18" t="s">
        <v>222</v>
      </c>
      <c r="D301" s="219"/>
      <c r="E301" s="220"/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9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18" t="s">
        <v>368</v>
      </c>
      <c r="D302" s="219"/>
      <c r="E302" s="220" t="n">
        <v>55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9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18" t="s">
        <v>232</v>
      </c>
      <c r="D303" s="219"/>
      <c r="E303" s="220"/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9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18" t="s">
        <v>368</v>
      </c>
      <c r="D304" s="219"/>
      <c r="E304" s="220" t="n">
        <v>55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9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18" t="s">
        <v>233</v>
      </c>
      <c r="D305" s="219"/>
      <c r="E305" s="220"/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9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18" t="s">
        <v>368</v>
      </c>
      <c r="D306" s="219"/>
      <c r="E306" s="220" t="n">
        <v>55</v>
      </c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9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8"/>
      <c r="D307" s="208"/>
      <c r="E307" s="208"/>
      <c r="F307" s="208"/>
      <c r="G307" s="208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64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16</v>
      </c>
      <c r="B308" s="194" t="s">
        <v>369</v>
      </c>
      <c r="C308" s="195" t="s">
        <v>370</v>
      </c>
      <c r="D308" s="196" t="s">
        <v>298</v>
      </c>
      <c r="E308" s="197" t="n">
        <v>98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7" t="n">
        <v>0</v>
      </c>
      <c r="O308" s="197" t="n">
        <f aca="false">ROUND(E308*N308,2)</f>
        <v>0</v>
      </c>
      <c r="P308" s="197" t="n">
        <v>0</v>
      </c>
      <c r="Q308" s="197" t="n">
        <f aca="false">ROUND(E308*P308,2)</f>
        <v>0</v>
      </c>
      <c r="R308" s="199" t="s">
        <v>191</v>
      </c>
      <c r="S308" s="199" t="s">
        <v>157</v>
      </c>
      <c r="T308" s="200" t="s">
        <v>192</v>
      </c>
      <c r="U308" s="201" t="n">
        <v>0.05</v>
      </c>
      <c r="V308" s="201" t="n">
        <f aca="false">ROUND(E308*U308,2)</f>
        <v>4.9</v>
      </c>
      <c r="W308" s="201"/>
      <c r="X308" s="201" t="s">
        <v>193</v>
      </c>
      <c r="Y308" s="201" t="s">
        <v>160</v>
      </c>
      <c r="Z308" s="202"/>
      <c r="AA308" s="202"/>
      <c r="AB308" s="202"/>
      <c r="AC308" s="202"/>
      <c r="AD308" s="202"/>
      <c r="AE308" s="202"/>
      <c r="AF308" s="202"/>
      <c r="AG308" s="202" t="s">
        <v>194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true" outlineLevel="2" collapsed="false">
      <c r="A309" s="203"/>
      <c r="B309" s="204"/>
      <c r="C309" s="217" t="s">
        <v>366</v>
      </c>
      <c r="D309" s="217"/>
      <c r="E309" s="217"/>
      <c r="F309" s="217"/>
      <c r="G309" s="217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96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2" collapsed="false">
      <c r="A310" s="203"/>
      <c r="B310" s="204"/>
      <c r="C310" s="218" t="s">
        <v>371</v>
      </c>
      <c r="D310" s="219"/>
      <c r="E310" s="220" t="n">
        <v>19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9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18" t="s">
        <v>372</v>
      </c>
      <c r="D311" s="219"/>
      <c r="E311" s="220" t="n">
        <v>19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9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18" t="s">
        <v>373</v>
      </c>
      <c r="D312" s="219"/>
      <c r="E312" s="220" t="n">
        <v>20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9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18" t="s">
        <v>374</v>
      </c>
      <c r="D313" s="219"/>
      <c r="E313" s="220" t="n">
        <v>20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9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18" t="s">
        <v>375</v>
      </c>
      <c r="D314" s="219"/>
      <c r="E314" s="220" t="n">
        <v>20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9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2" collapsed="false">
      <c r="A315" s="203"/>
      <c r="B315" s="204"/>
      <c r="C315" s="208"/>
      <c r="D315" s="208"/>
      <c r="E315" s="208"/>
      <c r="F315" s="208"/>
      <c r="G315" s="208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64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17</v>
      </c>
      <c r="B316" s="194" t="s">
        <v>376</v>
      </c>
      <c r="C316" s="195" t="s">
        <v>377</v>
      </c>
      <c r="D316" s="196" t="s">
        <v>298</v>
      </c>
      <c r="E316" s="197" t="n">
        <v>1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7" t="n">
        <v>0</v>
      </c>
      <c r="O316" s="197" t="n">
        <f aca="false">ROUND(E316*N316,2)</f>
        <v>0</v>
      </c>
      <c r="P316" s="197" t="n">
        <v>0</v>
      </c>
      <c r="Q316" s="197" t="n">
        <f aca="false">ROUND(E316*P316,2)</f>
        <v>0</v>
      </c>
      <c r="R316" s="199" t="s">
        <v>191</v>
      </c>
      <c r="S316" s="199" t="s">
        <v>157</v>
      </c>
      <c r="T316" s="200" t="s">
        <v>192</v>
      </c>
      <c r="U316" s="201" t="n">
        <v>0.09</v>
      </c>
      <c r="V316" s="201" t="n">
        <f aca="false">ROUND(E316*U316,2)</f>
        <v>0.09</v>
      </c>
      <c r="W316" s="201"/>
      <c r="X316" s="201" t="s">
        <v>193</v>
      </c>
      <c r="Y316" s="201" t="s">
        <v>160</v>
      </c>
      <c r="Z316" s="202"/>
      <c r="AA316" s="202"/>
      <c r="AB316" s="202"/>
      <c r="AC316" s="202"/>
      <c r="AD316" s="202"/>
      <c r="AE316" s="202"/>
      <c r="AF316" s="202"/>
      <c r="AG316" s="202" t="s">
        <v>194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true" outlineLevel="2" collapsed="false">
      <c r="A317" s="203"/>
      <c r="B317" s="204"/>
      <c r="C317" s="217" t="s">
        <v>366</v>
      </c>
      <c r="D317" s="217"/>
      <c r="E317" s="217"/>
      <c r="F317" s="217"/>
      <c r="G317" s="217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9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2" collapsed="false">
      <c r="A318" s="203"/>
      <c r="B318" s="204"/>
      <c r="C318" s="218" t="s">
        <v>205</v>
      </c>
      <c r="D318" s="219"/>
      <c r="E318" s="220"/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98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18" t="s">
        <v>82</v>
      </c>
      <c r="D319" s="219"/>
      <c r="E319" s="220" t="n">
        <v>1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9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2" collapsed="false">
      <c r="A320" s="203"/>
      <c r="B320" s="204"/>
      <c r="C320" s="208"/>
      <c r="D320" s="208"/>
      <c r="E320" s="208"/>
      <c r="F320" s="208"/>
      <c r="G320" s="208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164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18</v>
      </c>
      <c r="B321" s="194" t="s">
        <v>378</v>
      </c>
      <c r="C321" s="195" t="s">
        <v>379</v>
      </c>
      <c r="D321" s="196" t="s">
        <v>190</v>
      </c>
      <c r="E321" s="197" t="n">
        <v>3.3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0.00219</v>
      </c>
      <c r="O321" s="197" t="n">
        <f aca="false">ROUND(E321*N321,2)</f>
        <v>0.01</v>
      </c>
      <c r="P321" s="197" t="n">
        <v>0.075</v>
      </c>
      <c r="Q321" s="197" t="n">
        <f aca="false">ROUND(E321*P321,2)</f>
        <v>0.25</v>
      </c>
      <c r="R321" s="199" t="s">
        <v>191</v>
      </c>
      <c r="S321" s="199" t="s">
        <v>157</v>
      </c>
      <c r="T321" s="200" t="s">
        <v>192</v>
      </c>
      <c r="U321" s="201" t="n">
        <v>0.96</v>
      </c>
      <c r="V321" s="201" t="n">
        <f aca="false">ROUND(E321*U321,2)</f>
        <v>3.17</v>
      </c>
      <c r="W321" s="201"/>
      <c r="X321" s="201" t="s">
        <v>193</v>
      </c>
      <c r="Y321" s="201" t="s">
        <v>160</v>
      </c>
      <c r="Z321" s="202"/>
      <c r="AA321" s="202"/>
      <c r="AB321" s="202"/>
      <c r="AC321" s="202"/>
      <c r="AD321" s="202"/>
      <c r="AE321" s="202"/>
      <c r="AF321" s="202"/>
      <c r="AG321" s="202" t="s">
        <v>194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true" outlineLevel="2" collapsed="false">
      <c r="A322" s="203"/>
      <c r="B322" s="204"/>
      <c r="C322" s="217" t="s">
        <v>278</v>
      </c>
      <c r="D322" s="217"/>
      <c r="E322" s="217"/>
      <c r="F322" s="217"/>
      <c r="G322" s="217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96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2" collapsed="false">
      <c r="A323" s="203"/>
      <c r="B323" s="204"/>
      <c r="C323" s="218" t="s">
        <v>205</v>
      </c>
      <c r="D323" s="219"/>
      <c r="E323" s="220"/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9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18" t="s">
        <v>380</v>
      </c>
      <c r="D324" s="219"/>
      <c r="E324" s="220" t="n">
        <v>0.825</v>
      </c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98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18" t="s">
        <v>222</v>
      </c>
      <c r="D325" s="219"/>
      <c r="E325" s="220"/>
      <c r="F325" s="201"/>
      <c r="G325" s="201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19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18" t="s">
        <v>380</v>
      </c>
      <c r="D326" s="219"/>
      <c r="E326" s="220" t="n">
        <v>0.825</v>
      </c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9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18" t="s">
        <v>232</v>
      </c>
      <c r="D327" s="219"/>
      <c r="E327" s="220"/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9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18" t="s">
        <v>380</v>
      </c>
      <c r="D328" s="219"/>
      <c r="E328" s="220" t="n">
        <v>0.825</v>
      </c>
      <c r="F328" s="201"/>
      <c r="G328" s="201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9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18" t="s">
        <v>233</v>
      </c>
      <c r="D329" s="219"/>
      <c r="E329" s="220"/>
      <c r="F329" s="201"/>
      <c r="G329" s="20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9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18" t="s">
        <v>380</v>
      </c>
      <c r="D330" s="219"/>
      <c r="E330" s="220" t="n">
        <v>0.825</v>
      </c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98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2" collapsed="false">
      <c r="A331" s="203"/>
      <c r="B331" s="204"/>
      <c r="C331" s="208"/>
      <c r="D331" s="208"/>
      <c r="E331" s="208"/>
      <c r="F331" s="208"/>
      <c r="G331" s="208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64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19</v>
      </c>
      <c r="B332" s="194" t="s">
        <v>381</v>
      </c>
      <c r="C332" s="195" t="s">
        <v>382</v>
      </c>
      <c r="D332" s="196" t="s">
        <v>190</v>
      </c>
      <c r="E332" s="197" t="n">
        <v>137.28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21</v>
      </c>
      <c r="M332" s="199" t="n">
        <f aca="false">G332*(1+L332/100)</f>
        <v>0</v>
      </c>
      <c r="N332" s="197" t="n">
        <v>0.001</v>
      </c>
      <c r="O332" s="197" t="n">
        <f aca="false">ROUND(E332*N332,2)</f>
        <v>0.14</v>
      </c>
      <c r="P332" s="197" t="n">
        <v>0.062</v>
      </c>
      <c r="Q332" s="197" t="n">
        <f aca="false">ROUND(E332*P332,2)</f>
        <v>8.51</v>
      </c>
      <c r="R332" s="199" t="s">
        <v>191</v>
      </c>
      <c r="S332" s="199" t="s">
        <v>157</v>
      </c>
      <c r="T332" s="200" t="s">
        <v>192</v>
      </c>
      <c r="U332" s="201" t="n">
        <v>0.61</v>
      </c>
      <c r="V332" s="201" t="n">
        <f aca="false">ROUND(E332*U332,2)</f>
        <v>83.74</v>
      </c>
      <c r="W332" s="201"/>
      <c r="X332" s="201" t="s">
        <v>193</v>
      </c>
      <c r="Y332" s="201" t="s">
        <v>160</v>
      </c>
      <c r="Z332" s="202"/>
      <c r="AA332" s="202"/>
      <c r="AB332" s="202"/>
      <c r="AC332" s="202"/>
      <c r="AD332" s="202"/>
      <c r="AE332" s="202"/>
      <c r="AF332" s="202"/>
      <c r="AG332" s="202" t="s">
        <v>194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true" outlineLevel="2" collapsed="false">
      <c r="A333" s="203"/>
      <c r="B333" s="204"/>
      <c r="C333" s="217" t="s">
        <v>278</v>
      </c>
      <c r="D333" s="217"/>
      <c r="E333" s="217"/>
      <c r="F333" s="217"/>
      <c r="G333" s="217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96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03"/>
      <c r="B334" s="204"/>
      <c r="C334" s="218" t="s">
        <v>222</v>
      </c>
      <c r="D334" s="219"/>
      <c r="E334" s="220"/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9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18" t="s">
        <v>383</v>
      </c>
      <c r="D335" s="219"/>
      <c r="E335" s="220" t="n">
        <v>45.76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9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18" t="s">
        <v>232</v>
      </c>
      <c r="D336" s="219"/>
      <c r="E336" s="220"/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98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18" t="s">
        <v>383</v>
      </c>
      <c r="D337" s="219"/>
      <c r="E337" s="220" t="n">
        <v>45.76</v>
      </c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9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18" t="s">
        <v>233</v>
      </c>
      <c r="D338" s="219"/>
      <c r="E338" s="220"/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9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18" t="s">
        <v>383</v>
      </c>
      <c r="D339" s="219"/>
      <c r="E339" s="220" t="n">
        <v>45.76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9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2" collapsed="false">
      <c r="A340" s="203"/>
      <c r="B340" s="204"/>
      <c r="C340" s="208"/>
      <c r="D340" s="208"/>
      <c r="E340" s="208"/>
      <c r="F340" s="208"/>
      <c r="G340" s="208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64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20</v>
      </c>
      <c r="B341" s="194" t="s">
        <v>384</v>
      </c>
      <c r="C341" s="195" t="s">
        <v>385</v>
      </c>
      <c r="D341" s="196" t="s">
        <v>190</v>
      </c>
      <c r="E341" s="197" t="n">
        <v>71.5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7" t="n">
        <v>0.00092</v>
      </c>
      <c r="O341" s="197" t="n">
        <f aca="false">ROUND(E341*N341,2)</f>
        <v>0.07</v>
      </c>
      <c r="P341" s="197" t="n">
        <v>0.054</v>
      </c>
      <c r="Q341" s="197" t="n">
        <f aca="false">ROUND(E341*P341,2)</f>
        <v>3.86</v>
      </c>
      <c r="R341" s="199" t="s">
        <v>191</v>
      </c>
      <c r="S341" s="199" t="s">
        <v>157</v>
      </c>
      <c r="T341" s="200" t="s">
        <v>192</v>
      </c>
      <c r="U341" s="201" t="n">
        <v>0.47</v>
      </c>
      <c r="V341" s="201" t="n">
        <f aca="false">ROUND(E341*U341,2)</f>
        <v>33.61</v>
      </c>
      <c r="W341" s="201"/>
      <c r="X341" s="201" t="s">
        <v>193</v>
      </c>
      <c r="Y341" s="201" t="s">
        <v>160</v>
      </c>
      <c r="Z341" s="202"/>
      <c r="AA341" s="202"/>
      <c r="AB341" s="202"/>
      <c r="AC341" s="202"/>
      <c r="AD341" s="202"/>
      <c r="AE341" s="202"/>
      <c r="AF341" s="202"/>
      <c r="AG341" s="202" t="s">
        <v>194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2" collapsed="false">
      <c r="A342" s="203"/>
      <c r="B342" s="204"/>
      <c r="C342" s="217" t="s">
        <v>278</v>
      </c>
      <c r="D342" s="217"/>
      <c r="E342" s="217"/>
      <c r="F342" s="217"/>
      <c r="G342" s="217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96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2" collapsed="false">
      <c r="A343" s="203"/>
      <c r="B343" s="204"/>
      <c r="C343" s="218" t="s">
        <v>205</v>
      </c>
      <c r="D343" s="219"/>
      <c r="E343" s="220"/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9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18" t="s">
        <v>386</v>
      </c>
      <c r="D344" s="219"/>
      <c r="E344" s="220" t="n">
        <v>71.5</v>
      </c>
      <c r="F344" s="201"/>
      <c r="G344" s="201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9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2" collapsed="false">
      <c r="A345" s="203"/>
      <c r="B345" s="204"/>
      <c r="C345" s="208"/>
      <c r="D345" s="208"/>
      <c r="E345" s="208"/>
      <c r="F345" s="208"/>
      <c r="G345" s="208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164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21</v>
      </c>
      <c r="B346" s="194" t="s">
        <v>387</v>
      </c>
      <c r="C346" s="195" t="s">
        <v>388</v>
      </c>
      <c r="D346" s="196" t="s">
        <v>190</v>
      </c>
      <c r="E346" s="197" t="n">
        <v>158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7" t="n">
        <v>0.00117</v>
      </c>
      <c r="O346" s="197" t="n">
        <f aca="false">ROUND(E346*N346,2)</f>
        <v>0.18</v>
      </c>
      <c r="P346" s="197" t="n">
        <v>0.088</v>
      </c>
      <c r="Q346" s="197" t="n">
        <f aca="false">ROUND(E346*P346,2)</f>
        <v>13.9</v>
      </c>
      <c r="R346" s="199" t="s">
        <v>191</v>
      </c>
      <c r="S346" s="199" t="s">
        <v>157</v>
      </c>
      <c r="T346" s="200" t="s">
        <v>192</v>
      </c>
      <c r="U346" s="201" t="n">
        <v>0.56</v>
      </c>
      <c r="V346" s="201" t="n">
        <f aca="false">ROUND(E346*U346,2)</f>
        <v>88.48</v>
      </c>
      <c r="W346" s="201"/>
      <c r="X346" s="201" t="s">
        <v>193</v>
      </c>
      <c r="Y346" s="201" t="s">
        <v>160</v>
      </c>
      <c r="Z346" s="202"/>
      <c r="AA346" s="202"/>
      <c r="AB346" s="202"/>
      <c r="AC346" s="202"/>
      <c r="AD346" s="202"/>
      <c r="AE346" s="202"/>
      <c r="AF346" s="202"/>
      <c r="AG346" s="202" t="s">
        <v>194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true" outlineLevel="2" collapsed="false">
      <c r="A347" s="203"/>
      <c r="B347" s="204"/>
      <c r="C347" s="217" t="s">
        <v>278</v>
      </c>
      <c r="D347" s="217"/>
      <c r="E347" s="217"/>
      <c r="F347" s="217"/>
      <c r="G347" s="217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96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2" collapsed="false">
      <c r="A348" s="203"/>
      <c r="B348" s="204"/>
      <c r="C348" s="218" t="s">
        <v>205</v>
      </c>
      <c r="D348" s="219"/>
      <c r="E348" s="220"/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98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18" t="s">
        <v>389</v>
      </c>
      <c r="D349" s="219"/>
      <c r="E349" s="220" t="n">
        <v>38</v>
      </c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98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18" t="s">
        <v>222</v>
      </c>
      <c r="D350" s="219"/>
      <c r="E350" s="220"/>
      <c r="F350" s="201"/>
      <c r="G350" s="201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9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18" t="s">
        <v>390</v>
      </c>
      <c r="D351" s="219"/>
      <c r="E351" s="220" t="n">
        <v>40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98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18" t="s">
        <v>232</v>
      </c>
      <c r="D352" s="219"/>
      <c r="E352" s="220"/>
      <c r="F352" s="201"/>
      <c r="G352" s="201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198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18" t="s">
        <v>390</v>
      </c>
      <c r="D353" s="219"/>
      <c r="E353" s="220" t="n">
        <v>40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98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18" t="s">
        <v>233</v>
      </c>
      <c r="D354" s="219"/>
      <c r="E354" s="220"/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198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18" t="s">
        <v>390</v>
      </c>
      <c r="D355" s="219"/>
      <c r="E355" s="220" t="n">
        <v>40</v>
      </c>
      <c r="F355" s="201"/>
      <c r="G355" s="201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198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2" collapsed="false">
      <c r="A356" s="203"/>
      <c r="B356" s="204"/>
      <c r="C356" s="208"/>
      <c r="D356" s="208"/>
      <c r="E356" s="208"/>
      <c r="F356" s="208"/>
      <c r="G356" s="208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64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22</v>
      </c>
      <c r="B357" s="194" t="s">
        <v>391</v>
      </c>
      <c r="C357" s="195" t="s">
        <v>392</v>
      </c>
      <c r="D357" s="196" t="s">
        <v>190</v>
      </c>
      <c r="E357" s="197" t="n">
        <v>4.18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7" t="n">
        <v>0.001</v>
      </c>
      <c r="O357" s="197" t="n">
        <f aca="false">ROUND(E357*N357,2)</f>
        <v>0</v>
      </c>
      <c r="P357" s="197" t="n">
        <v>0.067</v>
      </c>
      <c r="Q357" s="197" t="n">
        <f aca="false">ROUND(E357*P357,2)</f>
        <v>0.28</v>
      </c>
      <c r="R357" s="199" t="s">
        <v>191</v>
      </c>
      <c r="S357" s="199" t="s">
        <v>157</v>
      </c>
      <c r="T357" s="200" t="s">
        <v>192</v>
      </c>
      <c r="U357" s="201" t="n">
        <v>0.53</v>
      </c>
      <c r="V357" s="201" t="n">
        <f aca="false">ROUND(E357*U357,2)</f>
        <v>2.22</v>
      </c>
      <c r="W357" s="201"/>
      <c r="X357" s="201" t="s">
        <v>193</v>
      </c>
      <c r="Y357" s="201" t="s">
        <v>160</v>
      </c>
      <c r="Z357" s="202"/>
      <c r="AA357" s="202"/>
      <c r="AB357" s="202"/>
      <c r="AC357" s="202"/>
      <c r="AD357" s="202"/>
      <c r="AE357" s="202"/>
      <c r="AF357" s="202"/>
      <c r="AG357" s="202" t="s">
        <v>194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true" outlineLevel="2" collapsed="false">
      <c r="A358" s="203"/>
      <c r="B358" s="204"/>
      <c r="C358" s="217" t="s">
        <v>278</v>
      </c>
      <c r="D358" s="217"/>
      <c r="E358" s="217"/>
      <c r="F358" s="217"/>
      <c r="G358" s="217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96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18" t="s">
        <v>393</v>
      </c>
      <c r="D359" s="219"/>
      <c r="E359" s="220" t="n">
        <v>4.18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98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2" collapsed="false">
      <c r="A360" s="203"/>
      <c r="B360" s="204"/>
      <c r="C360" s="208"/>
      <c r="D360" s="208"/>
      <c r="E360" s="208"/>
      <c r="F360" s="208"/>
      <c r="G360" s="208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164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23</v>
      </c>
      <c r="B361" s="194" t="s">
        <v>394</v>
      </c>
      <c r="C361" s="195" t="s">
        <v>395</v>
      </c>
      <c r="D361" s="196" t="s">
        <v>298</v>
      </c>
      <c r="E361" s="197" t="n">
        <v>27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7" t="n">
        <v>0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9" t="s">
        <v>191</v>
      </c>
      <c r="S361" s="199" t="s">
        <v>157</v>
      </c>
      <c r="T361" s="200" t="s">
        <v>192</v>
      </c>
      <c r="U361" s="201" t="n">
        <v>0.06</v>
      </c>
      <c r="V361" s="201" t="n">
        <f aca="false">ROUND(E361*U361,2)</f>
        <v>1.62</v>
      </c>
      <c r="W361" s="201"/>
      <c r="X361" s="201" t="s">
        <v>193</v>
      </c>
      <c r="Y361" s="201" t="s">
        <v>160</v>
      </c>
      <c r="Z361" s="202"/>
      <c r="AA361" s="202"/>
      <c r="AB361" s="202"/>
      <c r="AC361" s="202"/>
      <c r="AD361" s="202"/>
      <c r="AE361" s="202"/>
      <c r="AF361" s="202"/>
      <c r="AG361" s="202" t="s">
        <v>194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true" outlineLevel="2" collapsed="false">
      <c r="A362" s="203"/>
      <c r="B362" s="204"/>
      <c r="C362" s="217" t="s">
        <v>396</v>
      </c>
      <c r="D362" s="217"/>
      <c r="E362" s="217"/>
      <c r="F362" s="217"/>
      <c r="G362" s="217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196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2" collapsed="false">
      <c r="A363" s="203"/>
      <c r="B363" s="204"/>
      <c r="C363" s="218" t="s">
        <v>238</v>
      </c>
      <c r="D363" s="219"/>
      <c r="E363" s="220"/>
      <c r="F363" s="201"/>
      <c r="G363" s="201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98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18" t="s">
        <v>397</v>
      </c>
      <c r="D364" s="219"/>
      <c r="E364" s="220" t="n">
        <v>27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198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2" collapsed="false">
      <c r="A365" s="203"/>
      <c r="B365" s="204"/>
      <c r="C365" s="208"/>
      <c r="D365" s="208"/>
      <c r="E365" s="208"/>
      <c r="F365" s="208"/>
      <c r="G365" s="208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64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33.75" hidden="false" customHeight="false" outlineLevel="1" collapsed="false">
      <c r="A366" s="193" t="n">
        <v>24</v>
      </c>
      <c r="B366" s="194" t="s">
        <v>398</v>
      </c>
      <c r="C366" s="195" t="s">
        <v>399</v>
      </c>
      <c r="D366" s="196" t="s">
        <v>190</v>
      </c>
      <c r="E366" s="197" t="n">
        <v>14.0775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7" t="n">
        <v>0.00304</v>
      </c>
      <c r="O366" s="197" t="n">
        <f aca="false">ROUND(E366*N366,2)</f>
        <v>0.04</v>
      </c>
      <c r="P366" s="197" t="n">
        <v>0.065</v>
      </c>
      <c r="Q366" s="197" t="n">
        <f aca="false">ROUND(E366*P366,2)</f>
        <v>0.92</v>
      </c>
      <c r="R366" s="199" t="s">
        <v>191</v>
      </c>
      <c r="S366" s="199" t="s">
        <v>157</v>
      </c>
      <c r="T366" s="200" t="s">
        <v>192</v>
      </c>
      <c r="U366" s="201" t="n">
        <v>0.91</v>
      </c>
      <c r="V366" s="201" t="n">
        <f aca="false">ROUND(E366*U366,2)</f>
        <v>12.81</v>
      </c>
      <c r="W366" s="201"/>
      <c r="X366" s="201" t="s">
        <v>193</v>
      </c>
      <c r="Y366" s="201" t="s">
        <v>160</v>
      </c>
      <c r="Z366" s="202"/>
      <c r="AA366" s="202"/>
      <c r="AB366" s="202"/>
      <c r="AC366" s="202"/>
      <c r="AD366" s="202"/>
      <c r="AE366" s="202"/>
      <c r="AF366" s="202"/>
      <c r="AG366" s="202" t="s">
        <v>194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2" collapsed="false">
      <c r="A367" s="203"/>
      <c r="B367" s="204"/>
      <c r="C367" s="218" t="s">
        <v>238</v>
      </c>
      <c r="D367" s="219"/>
      <c r="E367" s="220"/>
      <c r="F367" s="201"/>
      <c r="G367" s="201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98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18" t="s">
        <v>400</v>
      </c>
      <c r="D368" s="219"/>
      <c r="E368" s="220" t="n">
        <v>12.65</v>
      </c>
      <c r="F368" s="201"/>
      <c r="G368" s="201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9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18" t="s">
        <v>380</v>
      </c>
      <c r="D369" s="219"/>
      <c r="E369" s="220" t="n">
        <v>0.825</v>
      </c>
      <c r="F369" s="201"/>
      <c r="G369" s="201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198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18" t="s">
        <v>401</v>
      </c>
      <c r="D370" s="219"/>
      <c r="E370" s="220" t="n">
        <v>0.6025</v>
      </c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198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21" t="s">
        <v>221</v>
      </c>
      <c r="D371" s="222"/>
      <c r="E371" s="223" t="n">
        <v>14.0775</v>
      </c>
      <c r="F371" s="201"/>
      <c r="G371" s="201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198</v>
      </c>
      <c r="AH371" s="202" t="n">
        <v>1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08"/>
      <c r="D372" s="208"/>
      <c r="E372" s="208"/>
      <c r="F372" s="208"/>
      <c r="G372" s="208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64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33.75" hidden="false" customHeight="false" outlineLevel="1" collapsed="false">
      <c r="A373" s="193" t="n">
        <v>25</v>
      </c>
      <c r="B373" s="194" t="s">
        <v>402</v>
      </c>
      <c r="C373" s="195" t="s">
        <v>403</v>
      </c>
      <c r="D373" s="196" t="s">
        <v>190</v>
      </c>
      <c r="E373" s="197" t="n">
        <v>38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7" t="n">
        <v>0.00117</v>
      </c>
      <c r="O373" s="197" t="n">
        <f aca="false">ROUND(E373*N373,2)</f>
        <v>0.04</v>
      </c>
      <c r="P373" s="197" t="n">
        <v>0.076</v>
      </c>
      <c r="Q373" s="197" t="n">
        <f aca="false">ROUND(E373*P373,2)</f>
        <v>2.89</v>
      </c>
      <c r="R373" s="199" t="s">
        <v>191</v>
      </c>
      <c r="S373" s="199" t="s">
        <v>157</v>
      </c>
      <c r="T373" s="200" t="s">
        <v>192</v>
      </c>
      <c r="U373" s="201" t="n">
        <v>0.94</v>
      </c>
      <c r="V373" s="201" t="n">
        <f aca="false">ROUND(E373*U373,2)</f>
        <v>35.72</v>
      </c>
      <c r="W373" s="201"/>
      <c r="X373" s="201" t="s">
        <v>193</v>
      </c>
      <c r="Y373" s="201" t="s">
        <v>160</v>
      </c>
      <c r="Z373" s="202"/>
      <c r="AA373" s="202"/>
      <c r="AB373" s="202"/>
      <c r="AC373" s="202"/>
      <c r="AD373" s="202"/>
      <c r="AE373" s="202"/>
      <c r="AF373" s="202"/>
      <c r="AG373" s="202" t="s">
        <v>194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2" collapsed="false">
      <c r="A374" s="203"/>
      <c r="B374" s="204"/>
      <c r="C374" s="218" t="s">
        <v>238</v>
      </c>
      <c r="D374" s="219"/>
      <c r="E374" s="220"/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198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18" t="s">
        <v>389</v>
      </c>
      <c r="D375" s="219"/>
      <c r="E375" s="220" t="n">
        <v>38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98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2" collapsed="false">
      <c r="A376" s="203"/>
      <c r="B376" s="204"/>
      <c r="C376" s="208"/>
      <c r="D376" s="208"/>
      <c r="E376" s="208"/>
      <c r="F376" s="208"/>
      <c r="G376" s="208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164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0" collapsed="false">
      <c r="A377" s="185" t="s">
        <v>152</v>
      </c>
      <c r="B377" s="186" t="s">
        <v>98</v>
      </c>
      <c r="C377" s="187" t="s">
        <v>99</v>
      </c>
      <c r="D377" s="188"/>
      <c r="E377" s="189"/>
      <c r="F377" s="190"/>
      <c r="G377" s="190" t="n">
        <f aca="false">SUMIF(AG378:AG383,"&lt;&gt;NOR",G378:G383)</f>
        <v>0</v>
      </c>
      <c r="H377" s="190"/>
      <c r="I377" s="190" t="n">
        <f aca="false">SUM(I378:I383)</f>
        <v>0</v>
      </c>
      <c r="J377" s="190"/>
      <c r="K377" s="190" t="n">
        <f aca="false">SUM(K378:K383)</f>
        <v>0</v>
      </c>
      <c r="L377" s="190"/>
      <c r="M377" s="190" t="n">
        <f aca="false">SUM(M378:M383)</f>
        <v>0</v>
      </c>
      <c r="N377" s="189"/>
      <c r="O377" s="189" t="n">
        <f aca="false">SUM(O378:O383)</f>
        <v>0</v>
      </c>
      <c r="P377" s="189"/>
      <c r="Q377" s="189" t="n">
        <f aca="false">SUM(Q378:Q383)</f>
        <v>0</v>
      </c>
      <c r="R377" s="190"/>
      <c r="S377" s="190"/>
      <c r="T377" s="191"/>
      <c r="U377" s="192"/>
      <c r="V377" s="192" t="n">
        <f aca="false">SUM(V378:V383)</f>
        <v>1.11</v>
      </c>
      <c r="W377" s="192"/>
      <c r="X377" s="192"/>
      <c r="Y377" s="192"/>
      <c r="AG377" s="0" t="s">
        <v>153</v>
      </c>
    </row>
    <row r="378" customFormat="false" ht="12.75" hidden="false" customHeight="false" outlineLevel="1" collapsed="false">
      <c r="A378" s="193" t="n">
        <v>26</v>
      </c>
      <c r="B378" s="194" t="s">
        <v>404</v>
      </c>
      <c r="C378" s="195" t="s">
        <v>405</v>
      </c>
      <c r="D378" s="196" t="s">
        <v>304</v>
      </c>
      <c r="E378" s="197" t="n">
        <v>3.50747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7" t="n">
        <v>0</v>
      </c>
      <c r="O378" s="197" t="n">
        <f aca="false">ROUND(E378*N378,2)</f>
        <v>0</v>
      </c>
      <c r="P378" s="197" t="n">
        <v>0</v>
      </c>
      <c r="Q378" s="197" t="n">
        <f aca="false">ROUND(E378*P378,2)</f>
        <v>0</v>
      </c>
      <c r="R378" s="199" t="s">
        <v>406</v>
      </c>
      <c r="S378" s="199" t="s">
        <v>157</v>
      </c>
      <c r="T378" s="200" t="s">
        <v>192</v>
      </c>
      <c r="U378" s="201" t="n">
        <v>0.317</v>
      </c>
      <c r="V378" s="201" t="n">
        <f aca="false">ROUND(E378*U378,2)</f>
        <v>1.11</v>
      </c>
      <c r="W378" s="201"/>
      <c r="X378" s="201" t="s">
        <v>407</v>
      </c>
      <c r="Y378" s="201" t="s">
        <v>160</v>
      </c>
      <c r="Z378" s="202"/>
      <c r="AA378" s="202"/>
      <c r="AB378" s="202"/>
      <c r="AC378" s="202"/>
      <c r="AD378" s="202"/>
      <c r="AE378" s="202"/>
      <c r="AF378" s="202"/>
      <c r="AG378" s="202" t="s">
        <v>408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22.5" hidden="false" customHeight="true" outlineLevel="2" collapsed="false">
      <c r="A379" s="203"/>
      <c r="B379" s="204"/>
      <c r="C379" s="217" t="s">
        <v>409</v>
      </c>
      <c r="D379" s="217"/>
      <c r="E379" s="217"/>
      <c r="F379" s="217"/>
      <c r="G379" s="217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196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7" t="str">
        <f aca="false">C379</f>
        <v>přesun hmot pro budovy občanské výstavby (JKSO 801), budovy pro bydlení (JKSO 803) budovy pro výrobu a služby (JKSO 812) s nosnou svislou konstrukcí zděnou z cihel nebo tvárnic nebo kovovou</v>
      </c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18" t="s">
        <v>410</v>
      </c>
      <c r="D380" s="219"/>
      <c r="E380" s="220"/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98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18" t="s">
        <v>411</v>
      </c>
      <c r="D381" s="219"/>
      <c r="E381" s="220"/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198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18" t="s">
        <v>412</v>
      </c>
      <c r="D382" s="219"/>
      <c r="E382" s="220" t="n">
        <v>3.50747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198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03"/>
      <c r="B383" s="204"/>
      <c r="C383" s="208"/>
      <c r="D383" s="208"/>
      <c r="E383" s="208"/>
      <c r="F383" s="208"/>
      <c r="G383" s="208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64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0" collapsed="false">
      <c r="A384" s="185" t="s">
        <v>152</v>
      </c>
      <c r="B384" s="186" t="s">
        <v>100</v>
      </c>
      <c r="C384" s="187" t="s">
        <v>101</v>
      </c>
      <c r="D384" s="188"/>
      <c r="E384" s="189"/>
      <c r="F384" s="190"/>
      <c r="G384" s="190" t="n">
        <f aca="false">SUMIF(AG385:AG386,"&lt;&gt;NOR",G385:G386)</f>
        <v>0</v>
      </c>
      <c r="H384" s="190"/>
      <c r="I384" s="190" t="n">
        <f aca="false">SUM(I385:I386)</f>
        <v>0</v>
      </c>
      <c r="J384" s="190"/>
      <c r="K384" s="190" t="n">
        <f aca="false">SUM(K385:K386)</f>
        <v>0</v>
      </c>
      <c r="L384" s="190"/>
      <c r="M384" s="190" t="n">
        <f aca="false">SUM(M385:M386)</f>
        <v>0</v>
      </c>
      <c r="N384" s="189"/>
      <c r="O384" s="189" t="n">
        <f aca="false">SUM(O385:O386)</f>
        <v>0</v>
      </c>
      <c r="P384" s="189"/>
      <c r="Q384" s="189" t="n">
        <f aca="false">SUM(Q385:Q386)</f>
        <v>0</v>
      </c>
      <c r="R384" s="190"/>
      <c r="S384" s="190"/>
      <c r="T384" s="191"/>
      <c r="U384" s="192"/>
      <c r="V384" s="192" t="n">
        <f aca="false">SUM(V385:V386)</f>
        <v>0</v>
      </c>
      <c r="W384" s="192"/>
      <c r="X384" s="192"/>
      <c r="Y384" s="192"/>
      <c r="AG384" s="0" t="s">
        <v>153</v>
      </c>
    </row>
    <row r="385" customFormat="false" ht="12.75" hidden="false" customHeight="false" outlineLevel="1" collapsed="false">
      <c r="A385" s="193" t="n">
        <v>27</v>
      </c>
      <c r="B385" s="194" t="s">
        <v>413</v>
      </c>
      <c r="C385" s="195" t="s">
        <v>414</v>
      </c>
      <c r="D385" s="196" t="s">
        <v>415</v>
      </c>
      <c r="E385" s="197" t="n">
        <v>1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7" t="n">
        <v>0</v>
      </c>
      <c r="O385" s="197" t="n">
        <f aca="false">ROUND(E385*N385,2)</f>
        <v>0</v>
      </c>
      <c r="P385" s="197" t="n">
        <v>0</v>
      </c>
      <c r="Q385" s="197" t="n">
        <f aca="false">ROUND(E385*P385,2)</f>
        <v>0</v>
      </c>
      <c r="R385" s="199"/>
      <c r="S385" s="199" t="s">
        <v>416</v>
      </c>
      <c r="T385" s="200" t="s">
        <v>158</v>
      </c>
      <c r="U385" s="201" t="n">
        <v>0</v>
      </c>
      <c r="V385" s="201" t="n">
        <f aca="false">ROUND(E385*U385,2)</f>
        <v>0</v>
      </c>
      <c r="W385" s="201"/>
      <c r="X385" s="201" t="s">
        <v>193</v>
      </c>
      <c r="Y385" s="201" t="s">
        <v>160</v>
      </c>
      <c r="Z385" s="202"/>
      <c r="AA385" s="202"/>
      <c r="AB385" s="202"/>
      <c r="AC385" s="202"/>
      <c r="AD385" s="202"/>
      <c r="AE385" s="202"/>
      <c r="AF385" s="202"/>
      <c r="AG385" s="202" t="s">
        <v>194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2" collapsed="false">
      <c r="A386" s="203"/>
      <c r="B386" s="204"/>
      <c r="C386" s="224"/>
      <c r="D386" s="224"/>
      <c r="E386" s="224"/>
      <c r="F386" s="224"/>
      <c r="G386" s="224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164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0" collapsed="false">
      <c r="A387" s="185" t="s">
        <v>152</v>
      </c>
      <c r="B387" s="186" t="s">
        <v>102</v>
      </c>
      <c r="C387" s="187" t="s">
        <v>103</v>
      </c>
      <c r="D387" s="188"/>
      <c r="E387" s="189"/>
      <c r="F387" s="190"/>
      <c r="G387" s="190" t="n">
        <f aca="false">SUMIF(AG388:AG389,"&lt;&gt;NOR",G388:G389)</f>
        <v>0</v>
      </c>
      <c r="H387" s="190"/>
      <c r="I387" s="190" t="n">
        <f aca="false">SUM(I388:I389)</f>
        <v>0</v>
      </c>
      <c r="J387" s="190"/>
      <c r="K387" s="190" t="n">
        <f aca="false">SUM(K388:K389)</f>
        <v>0</v>
      </c>
      <c r="L387" s="190"/>
      <c r="M387" s="190" t="n">
        <f aca="false">SUM(M388:M389)</f>
        <v>0</v>
      </c>
      <c r="N387" s="189"/>
      <c r="O387" s="189" t="n">
        <f aca="false">SUM(O388:O389)</f>
        <v>0</v>
      </c>
      <c r="P387" s="189"/>
      <c r="Q387" s="189" t="n">
        <f aca="false">SUM(Q388:Q389)</f>
        <v>0</v>
      </c>
      <c r="R387" s="190"/>
      <c r="S387" s="190"/>
      <c r="T387" s="191"/>
      <c r="U387" s="192"/>
      <c r="V387" s="192" t="n">
        <f aca="false">SUM(V388:V389)</f>
        <v>0</v>
      </c>
      <c r="W387" s="192"/>
      <c r="X387" s="192"/>
      <c r="Y387" s="192"/>
      <c r="AG387" s="0" t="s">
        <v>153</v>
      </c>
    </row>
    <row r="388" customFormat="false" ht="12.75" hidden="false" customHeight="false" outlineLevel="1" collapsed="false">
      <c r="A388" s="193" t="n">
        <v>28</v>
      </c>
      <c r="B388" s="194" t="s">
        <v>417</v>
      </c>
      <c r="C388" s="195" t="s">
        <v>418</v>
      </c>
      <c r="D388" s="196" t="s">
        <v>415</v>
      </c>
      <c r="E388" s="197" t="n">
        <v>1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9"/>
      <c r="S388" s="199" t="s">
        <v>416</v>
      </c>
      <c r="T388" s="200" t="s">
        <v>158</v>
      </c>
      <c r="U388" s="201" t="n">
        <v>0</v>
      </c>
      <c r="V388" s="201" t="n">
        <f aca="false">ROUND(E388*U388,2)</f>
        <v>0</v>
      </c>
      <c r="W388" s="201"/>
      <c r="X388" s="201" t="s">
        <v>193</v>
      </c>
      <c r="Y388" s="201" t="s">
        <v>160</v>
      </c>
      <c r="Z388" s="202"/>
      <c r="AA388" s="202"/>
      <c r="AB388" s="202"/>
      <c r="AC388" s="202"/>
      <c r="AD388" s="202"/>
      <c r="AE388" s="202"/>
      <c r="AF388" s="202"/>
      <c r="AG388" s="202" t="s">
        <v>194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2" collapsed="false">
      <c r="A389" s="203"/>
      <c r="B389" s="204"/>
      <c r="C389" s="224"/>
      <c r="D389" s="224"/>
      <c r="E389" s="224"/>
      <c r="F389" s="224"/>
      <c r="G389" s="224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164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0" collapsed="false">
      <c r="A390" s="185" t="s">
        <v>152</v>
      </c>
      <c r="B390" s="186" t="s">
        <v>104</v>
      </c>
      <c r="C390" s="187" t="s">
        <v>105</v>
      </c>
      <c r="D390" s="188"/>
      <c r="E390" s="189"/>
      <c r="F390" s="190"/>
      <c r="G390" s="190" t="n">
        <f aca="false">SUMIF(AG391:AG501,"&lt;&gt;NOR",G391:G501)</f>
        <v>0</v>
      </c>
      <c r="H390" s="190"/>
      <c r="I390" s="190" t="n">
        <f aca="false">SUM(I391:I501)</f>
        <v>0</v>
      </c>
      <c r="J390" s="190"/>
      <c r="K390" s="190" t="n">
        <f aca="false">SUM(K391:K501)</f>
        <v>0</v>
      </c>
      <c r="L390" s="190"/>
      <c r="M390" s="190" t="n">
        <f aca="false">SUM(M391:M501)</f>
        <v>0</v>
      </c>
      <c r="N390" s="189"/>
      <c r="O390" s="189" t="n">
        <f aca="false">SUM(O391:O501)</f>
        <v>0.53</v>
      </c>
      <c r="P390" s="189"/>
      <c r="Q390" s="189" t="n">
        <f aca="false">SUM(Q391:Q501)</f>
        <v>170.07</v>
      </c>
      <c r="R390" s="190"/>
      <c r="S390" s="190"/>
      <c r="T390" s="191"/>
      <c r="U390" s="192"/>
      <c r="V390" s="192" t="n">
        <f aca="false">SUM(V391:V501)</f>
        <v>767.35</v>
      </c>
      <c r="W390" s="192"/>
      <c r="X390" s="192"/>
      <c r="Y390" s="192"/>
      <c r="AG390" s="0" t="s">
        <v>153</v>
      </c>
    </row>
    <row r="391" customFormat="false" ht="12.75" hidden="false" customHeight="false" outlineLevel="1" collapsed="false">
      <c r="A391" s="193" t="n">
        <v>29</v>
      </c>
      <c r="B391" s="194" t="s">
        <v>419</v>
      </c>
      <c r="C391" s="195" t="s">
        <v>420</v>
      </c>
      <c r="D391" s="196" t="s">
        <v>190</v>
      </c>
      <c r="E391" s="197" t="n">
        <v>1410.9065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7" t="n">
        <v>0</v>
      </c>
      <c r="O391" s="197" t="n">
        <f aca="false">ROUND(E391*N391,2)</f>
        <v>0</v>
      </c>
      <c r="P391" s="197" t="n">
        <v>0.014</v>
      </c>
      <c r="Q391" s="197" t="n">
        <f aca="false">ROUND(E391*P391,2)</f>
        <v>19.75</v>
      </c>
      <c r="R391" s="199" t="s">
        <v>421</v>
      </c>
      <c r="S391" s="199" t="s">
        <v>157</v>
      </c>
      <c r="T391" s="200" t="s">
        <v>192</v>
      </c>
      <c r="U391" s="201" t="n">
        <v>0.08</v>
      </c>
      <c r="V391" s="201" t="n">
        <f aca="false">ROUND(E391*U391,2)</f>
        <v>112.87</v>
      </c>
      <c r="W391" s="201"/>
      <c r="X391" s="201" t="s">
        <v>193</v>
      </c>
      <c r="Y391" s="201" t="s">
        <v>160</v>
      </c>
      <c r="Z391" s="202"/>
      <c r="AA391" s="202"/>
      <c r="AB391" s="202"/>
      <c r="AC391" s="202"/>
      <c r="AD391" s="202"/>
      <c r="AE391" s="202"/>
      <c r="AF391" s="202"/>
      <c r="AG391" s="202" t="s">
        <v>194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2" collapsed="false">
      <c r="A392" s="203"/>
      <c r="B392" s="204"/>
      <c r="C392" s="218" t="s">
        <v>280</v>
      </c>
      <c r="D392" s="219"/>
      <c r="E392" s="220"/>
      <c r="F392" s="201"/>
      <c r="G392" s="201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198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3" collapsed="false">
      <c r="A393" s="203"/>
      <c r="B393" s="204"/>
      <c r="C393" s="218" t="s">
        <v>422</v>
      </c>
      <c r="D393" s="219"/>
      <c r="E393" s="220" t="n">
        <v>23.906</v>
      </c>
      <c r="F393" s="201"/>
      <c r="G393" s="201"/>
      <c r="H393" s="201"/>
      <c r="I393" s="201"/>
      <c r="J393" s="201"/>
      <c r="K393" s="201"/>
      <c r="L393" s="201"/>
      <c r="M393" s="201"/>
      <c r="N393" s="206"/>
      <c r="O393" s="206"/>
      <c r="P393" s="206"/>
      <c r="Q393" s="206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198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18" t="s">
        <v>423</v>
      </c>
      <c r="D394" s="219"/>
      <c r="E394" s="220" t="n">
        <v>62.2525</v>
      </c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98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18" t="s">
        <v>424</v>
      </c>
      <c r="D395" s="219"/>
      <c r="E395" s="220" t="n">
        <v>66.145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98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18" t="s">
        <v>425</v>
      </c>
      <c r="D396" s="219"/>
      <c r="E396" s="220" t="n">
        <v>39.581</v>
      </c>
      <c r="F396" s="201"/>
      <c r="G396" s="201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198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18" t="s">
        <v>426</v>
      </c>
      <c r="D397" s="219"/>
      <c r="E397" s="220" t="n">
        <v>31.9511</v>
      </c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98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18" t="s">
        <v>427</v>
      </c>
      <c r="D398" s="219"/>
      <c r="E398" s="220" t="n">
        <v>37.05725</v>
      </c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98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18" t="s">
        <v>428</v>
      </c>
      <c r="D399" s="219"/>
      <c r="E399" s="220" t="n">
        <v>30.8164</v>
      </c>
      <c r="F399" s="201"/>
      <c r="G399" s="201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198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21" t="s">
        <v>221</v>
      </c>
      <c r="D400" s="222"/>
      <c r="E400" s="223" t="n">
        <v>291.70925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98</v>
      </c>
      <c r="AH400" s="202" t="n">
        <v>1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18" t="s">
        <v>282</v>
      </c>
      <c r="D401" s="219"/>
      <c r="E401" s="220"/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198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18" t="s">
        <v>429</v>
      </c>
      <c r="D402" s="219"/>
      <c r="E402" s="220" t="n">
        <v>10.35</v>
      </c>
      <c r="F402" s="201"/>
      <c r="G402" s="201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98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18" t="s">
        <v>430</v>
      </c>
      <c r="D403" s="219"/>
      <c r="E403" s="220" t="n">
        <v>60.0275</v>
      </c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198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18" t="s">
        <v>423</v>
      </c>
      <c r="D404" s="219"/>
      <c r="E404" s="220" t="n">
        <v>62.2525</v>
      </c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98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03"/>
      <c r="B405" s="204"/>
      <c r="C405" s="218" t="s">
        <v>426</v>
      </c>
      <c r="D405" s="219"/>
      <c r="E405" s="220" t="n">
        <v>31.9511</v>
      </c>
      <c r="F405" s="201"/>
      <c r="G405" s="201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198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18" t="s">
        <v>427</v>
      </c>
      <c r="D406" s="219"/>
      <c r="E406" s="220" t="n">
        <v>37.05725</v>
      </c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198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18" t="s">
        <v>428</v>
      </c>
      <c r="D407" s="219"/>
      <c r="E407" s="220" t="n">
        <v>30.8164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198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18" t="s">
        <v>431</v>
      </c>
      <c r="D408" s="219"/>
      <c r="E408" s="220" t="n">
        <v>18.626</v>
      </c>
      <c r="F408" s="201"/>
      <c r="G408" s="201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98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21" t="s">
        <v>221</v>
      </c>
      <c r="D409" s="222"/>
      <c r="E409" s="223" t="n">
        <v>251.08075</v>
      </c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98</v>
      </c>
      <c r="AH409" s="202" t="n">
        <v>1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18" t="s">
        <v>283</v>
      </c>
      <c r="D410" s="219"/>
      <c r="E410" s="220"/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198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18" t="s">
        <v>429</v>
      </c>
      <c r="D411" s="219"/>
      <c r="E411" s="220" t="n">
        <v>10.35</v>
      </c>
      <c r="F411" s="201"/>
      <c r="G411" s="201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198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18" t="s">
        <v>430</v>
      </c>
      <c r="D412" s="219"/>
      <c r="E412" s="220" t="n">
        <v>60.0275</v>
      </c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98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18" t="s">
        <v>423</v>
      </c>
      <c r="D413" s="219"/>
      <c r="E413" s="220" t="n">
        <v>62.2525</v>
      </c>
      <c r="F413" s="201"/>
      <c r="G413" s="201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198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18" t="s">
        <v>426</v>
      </c>
      <c r="D414" s="219"/>
      <c r="E414" s="220" t="n">
        <v>31.9511</v>
      </c>
      <c r="F414" s="201"/>
      <c r="G414" s="201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198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18" t="s">
        <v>427</v>
      </c>
      <c r="D415" s="219"/>
      <c r="E415" s="220" t="n">
        <v>37.05725</v>
      </c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98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18" t="s">
        <v>428</v>
      </c>
      <c r="D416" s="219"/>
      <c r="E416" s="220" t="n">
        <v>30.8164</v>
      </c>
      <c r="F416" s="201"/>
      <c r="G416" s="20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198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18" t="s">
        <v>431</v>
      </c>
      <c r="D417" s="219"/>
      <c r="E417" s="220" t="n">
        <v>18.626</v>
      </c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198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21" t="s">
        <v>221</v>
      </c>
      <c r="D418" s="222"/>
      <c r="E418" s="223" t="n">
        <v>251.08075</v>
      </c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198</v>
      </c>
      <c r="AH418" s="202" t="n">
        <v>1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18" t="s">
        <v>284</v>
      </c>
      <c r="D419" s="219"/>
      <c r="E419" s="220"/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98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18" t="s">
        <v>429</v>
      </c>
      <c r="D420" s="219"/>
      <c r="E420" s="220" t="n">
        <v>10.35</v>
      </c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198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18" t="s">
        <v>430</v>
      </c>
      <c r="D421" s="219"/>
      <c r="E421" s="220" t="n">
        <v>60.0275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198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18" t="s">
        <v>423</v>
      </c>
      <c r="D422" s="219"/>
      <c r="E422" s="220" t="n">
        <v>62.2525</v>
      </c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198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18" t="s">
        <v>426</v>
      </c>
      <c r="D423" s="219"/>
      <c r="E423" s="220" t="n">
        <v>31.9511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98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18" t="s">
        <v>427</v>
      </c>
      <c r="D424" s="219"/>
      <c r="E424" s="220" t="n">
        <v>37.05725</v>
      </c>
      <c r="F424" s="201"/>
      <c r="G424" s="201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98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03"/>
      <c r="B425" s="204"/>
      <c r="C425" s="218" t="s">
        <v>428</v>
      </c>
      <c r="D425" s="219"/>
      <c r="E425" s="220" t="n">
        <v>30.8164</v>
      </c>
      <c r="F425" s="201"/>
      <c r="G425" s="201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198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18" t="s">
        <v>431</v>
      </c>
      <c r="D426" s="219"/>
      <c r="E426" s="220" t="n">
        <v>18.626</v>
      </c>
      <c r="F426" s="201"/>
      <c r="G426" s="201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198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21" t="s">
        <v>221</v>
      </c>
      <c r="D427" s="222"/>
      <c r="E427" s="223" t="n">
        <v>251.08075</v>
      </c>
      <c r="F427" s="201"/>
      <c r="G427" s="201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98</v>
      </c>
      <c r="AH427" s="202" t="n">
        <v>1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18" t="s">
        <v>285</v>
      </c>
      <c r="D428" s="219"/>
      <c r="E428" s="220"/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198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18" t="s">
        <v>338</v>
      </c>
      <c r="D429" s="219"/>
      <c r="E429" s="220" t="n">
        <v>243.97</v>
      </c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98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18" t="s">
        <v>339</v>
      </c>
      <c r="D430" s="219"/>
      <c r="E430" s="220" t="n">
        <v>121.985</v>
      </c>
      <c r="F430" s="201"/>
      <c r="G430" s="201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198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21" t="s">
        <v>221</v>
      </c>
      <c r="D431" s="222"/>
      <c r="E431" s="223" t="n">
        <v>365.955</v>
      </c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98</v>
      </c>
      <c r="AH431" s="202" t="n">
        <v>1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2" collapsed="false">
      <c r="A432" s="203"/>
      <c r="B432" s="204"/>
      <c r="C432" s="208"/>
      <c r="D432" s="208"/>
      <c r="E432" s="208"/>
      <c r="F432" s="208"/>
      <c r="G432" s="208"/>
      <c r="H432" s="201"/>
      <c r="I432" s="201"/>
      <c r="J432" s="201"/>
      <c r="K432" s="201"/>
      <c r="L432" s="201"/>
      <c r="M432" s="201"/>
      <c r="N432" s="206"/>
      <c r="O432" s="206"/>
      <c r="P432" s="206"/>
      <c r="Q432" s="20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164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193" t="n">
        <v>30</v>
      </c>
      <c r="B433" s="194" t="s">
        <v>432</v>
      </c>
      <c r="C433" s="195" t="s">
        <v>433</v>
      </c>
      <c r="D433" s="196" t="s">
        <v>362</v>
      </c>
      <c r="E433" s="197" t="n">
        <v>2032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7" t="n">
        <v>0.00016</v>
      </c>
      <c r="O433" s="197" t="n">
        <f aca="false">ROUND(E433*N433,2)</f>
        <v>0.33</v>
      </c>
      <c r="P433" s="197" t="n">
        <v>0.025</v>
      </c>
      <c r="Q433" s="197" t="n">
        <f aca="false">ROUND(E433*P433,2)</f>
        <v>50.8</v>
      </c>
      <c r="R433" s="199" t="s">
        <v>421</v>
      </c>
      <c r="S433" s="199" t="s">
        <v>157</v>
      </c>
      <c r="T433" s="200" t="s">
        <v>192</v>
      </c>
      <c r="U433" s="201" t="n">
        <v>0.16</v>
      </c>
      <c r="V433" s="201" t="n">
        <f aca="false">ROUND(E433*U433,2)</f>
        <v>325.12</v>
      </c>
      <c r="W433" s="201"/>
      <c r="X433" s="201" t="s">
        <v>193</v>
      </c>
      <c r="Y433" s="201" t="s">
        <v>160</v>
      </c>
      <c r="Z433" s="202"/>
      <c r="AA433" s="202"/>
      <c r="AB433" s="202"/>
      <c r="AC433" s="202"/>
      <c r="AD433" s="202"/>
      <c r="AE433" s="202"/>
      <c r="AF433" s="202"/>
      <c r="AG433" s="202" t="s">
        <v>194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2" collapsed="false">
      <c r="A434" s="203"/>
      <c r="B434" s="204"/>
      <c r="C434" s="218" t="s">
        <v>280</v>
      </c>
      <c r="D434" s="219"/>
      <c r="E434" s="220"/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198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03"/>
      <c r="B435" s="204"/>
      <c r="C435" s="218" t="s">
        <v>434</v>
      </c>
      <c r="D435" s="219"/>
      <c r="E435" s="220" t="n">
        <v>401.2</v>
      </c>
      <c r="F435" s="201"/>
      <c r="G435" s="201"/>
      <c r="H435" s="201"/>
      <c r="I435" s="201"/>
      <c r="J435" s="201"/>
      <c r="K435" s="201"/>
      <c r="L435" s="201"/>
      <c r="M435" s="201"/>
      <c r="N435" s="206"/>
      <c r="O435" s="206"/>
      <c r="P435" s="206"/>
      <c r="Q435" s="20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98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3" collapsed="false">
      <c r="A436" s="203"/>
      <c r="B436" s="204"/>
      <c r="C436" s="218" t="s">
        <v>282</v>
      </c>
      <c r="D436" s="219"/>
      <c r="E436" s="220"/>
      <c r="F436" s="201"/>
      <c r="G436" s="201"/>
      <c r="H436" s="201"/>
      <c r="I436" s="201"/>
      <c r="J436" s="201"/>
      <c r="K436" s="201"/>
      <c r="L436" s="201"/>
      <c r="M436" s="201"/>
      <c r="N436" s="206"/>
      <c r="O436" s="206"/>
      <c r="P436" s="206"/>
      <c r="Q436" s="20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198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03"/>
      <c r="B437" s="204"/>
      <c r="C437" s="218" t="s">
        <v>434</v>
      </c>
      <c r="D437" s="219"/>
      <c r="E437" s="220" t="n">
        <v>401.2</v>
      </c>
      <c r="F437" s="201"/>
      <c r="G437" s="201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198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18" t="s">
        <v>283</v>
      </c>
      <c r="D438" s="219"/>
      <c r="E438" s="220"/>
      <c r="F438" s="201"/>
      <c r="G438" s="201"/>
      <c r="H438" s="201"/>
      <c r="I438" s="201"/>
      <c r="J438" s="201"/>
      <c r="K438" s="201"/>
      <c r="L438" s="201"/>
      <c r="M438" s="201"/>
      <c r="N438" s="206"/>
      <c r="O438" s="206"/>
      <c r="P438" s="206"/>
      <c r="Q438" s="206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198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03"/>
      <c r="B439" s="204"/>
      <c r="C439" s="218" t="s">
        <v>434</v>
      </c>
      <c r="D439" s="219"/>
      <c r="E439" s="220" t="n">
        <v>401.2</v>
      </c>
      <c r="F439" s="201"/>
      <c r="G439" s="201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198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03"/>
      <c r="B440" s="204"/>
      <c r="C440" s="218" t="s">
        <v>284</v>
      </c>
      <c r="D440" s="219"/>
      <c r="E440" s="220"/>
      <c r="F440" s="201"/>
      <c r="G440" s="201"/>
      <c r="H440" s="201"/>
      <c r="I440" s="201"/>
      <c r="J440" s="201"/>
      <c r="K440" s="201"/>
      <c r="L440" s="201"/>
      <c r="M440" s="201"/>
      <c r="N440" s="206"/>
      <c r="O440" s="206"/>
      <c r="P440" s="206"/>
      <c r="Q440" s="206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198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18" t="s">
        <v>434</v>
      </c>
      <c r="D441" s="219"/>
      <c r="E441" s="220" t="n">
        <v>401.2</v>
      </c>
      <c r="F441" s="201"/>
      <c r="G441" s="201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198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18" t="s">
        <v>285</v>
      </c>
      <c r="D442" s="219"/>
      <c r="E442" s="220"/>
      <c r="F442" s="201"/>
      <c r="G442" s="201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198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03"/>
      <c r="B443" s="204"/>
      <c r="C443" s="218" t="s">
        <v>435</v>
      </c>
      <c r="D443" s="219"/>
      <c r="E443" s="220" t="n">
        <v>427.2</v>
      </c>
      <c r="F443" s="201"/>
      <c r="G443" s="201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98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2" collapsed="false">
      <c r="A444" s="203"/>
      <c r="B444" s="204"/>
      <c r="C444" s="208"/>
      <c r="D444" s="208"/>
      <c r="E444" s="208"/>
      <c r="F444" s="208"/>
      <c r="G444" s="208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64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193" t="n">
        <v>31</v>
      </c>
      <c r="B445" s="194" t="s">
        <v>436</v>
      </c>
      <c r="C445" s="195" t="s">
        <v>437</v>
      </c>
      <c r="D445" s="196" t="s">
        <v>190</v>
      </c>
      <c r="E445" s="197" t="n">
        <v>1219.85925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7" t="n">
        <v>0.00016</v>
      </c>
      <c r="O445" s="197" t="n">
        <f aca="false">ROUND(E445*N445,2)</f>
        <v>0.2</v>
      </c>
      <c r="P445" s="197" t="n">
        <v>0.064</v>
      </c>
      <c r="Q445" s="197" t="n">
        <f aca="false">ROUND(E445*P445,2)</f>
        <v>78.07</v>
      </c>
      <c r="R445" s="199" t="s">
        <v>421</v>
      </c>
      <c r="S445" s="199" t="s">
        <v>157</v>
      </c>
      <c r="T445" s="200" t="s">
        <v>192</v>
      </c>
      <c r="U445" s="201" t="n">
        <v>0.27</v>
      </c>
      <c r="V445" s="201" t="n">
        <f aca="false">ROUND(E445*U445,2)</f>
        <v>329.36</v>
      </c>
      <c r="W445" s="201"/>
      <c r="X445" s="201" t="s">
        <v>193</v>
      </c>
      <c r="Y445" s="201" t="s">
        <v>160</v>
      </c>
      <c r="Z445" s="202"/>
      <c r="AA445" s="202"/>
      <c r="AB445" s="202"/>
      <c r="AC445" s="202"/>
      <c r="AD445" s="202"/>
      <c r="AE445" s="202"/>
      <c r="AF445" s="202"/>
      <c r="AG445" s="202" t="s">
        <v>194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2" collapsed="false">
      <c r="A446" s="203"/>
      <c r="B446" s="204"/>
      <c r="C446" s="218" t="s">
        <v>438</v>
      </c>
      <c r="D446" s="219"/>
      <c r="E446" s="220"/>
      <c r="F446" s="201"/>
      <c r="G446" s="201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198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03"/>
      <c r="B447" s="204"/>
      <c r="C447" s="218" t="s">
        <v>439</v>
      </c>
      <c r="D447" s="219"/>
      <c r="E447" s="220" t="n">
        <v>97.075</v>
      </c>
      <c r="F447" s="201"/>
      <c r="G447" s="201"/>
      <c r="H447" s="201"/>
      <c r="I447" s="201"/>
      <c r="J447" s="201"/>
      <c r="K447" s="201"/>
      <c r="L447" s="201"/>
      <c r="M447" s="201"/>
      <c r="N447" s="206"/>
      <c r="O447" s="206"/>
      <c r="P447" s="206"/>
      <c r="Q447" s="20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98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03"/>
      <c r="B448" s="204"/>
      <c r="C448" s="218" t="s">
        <v>440</v>
      </c>
      <c r="D448" s="219"/>
      <c r="E448" s="220" t="n">
        <v>86.298</v>
      </c>
      <c r="F448" s="201"/>
      <c r="G448" s="201"/>
      <c r="H448" s="201"/>
      <c r="I448" s="201"/>
      <c r="J448" s="201"/>
      <c r="K448" s="201"/>
      <c r="L448" s="201"/>
      <c r="M448" s="201"/>
      <c r="N448" s="206"/>
      <c r="O448" s="206"/>
      <c r="P448" s="206"/>
      <c r="Q448" s="206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198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03"/>
      <c r="B449" s="204"/>
      <c r="C449" s="218" t="s">
        <v>441</v>
      </c>
      <c r="D449" s="219"/>
      <c r="E449" s="220" t="n">
        <v>10.71</v>
      </c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198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18" t="s">
        <v>442</v>
      </c>
      <c r="D450" s="219"/>
      <c r="E450" s="220" t="n">
        <v>1.265</v>
      </c>
      <c r="F450" s="201"/>
      <c r="G450" s="201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198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03"/>
      <c r="B451" s="204"/>
      <c r="C451" s="218" t="s">
        <v>443</v>
      </c>
      <c r="D451" s="219"/>
      <c r="E451" s="220" t="n">
        <v>30.9611</v>
      </c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198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18" t="s">
        <v>444</v>
      </c>
      <c r="D452" s="219"/>
      <c r="E452" s="220" t="n">
        <v>36.06725</v>
      </c>
      <c r="F452" s="201"/>
      <c r="G452" s="201"/>
      <c r="H452" s="201"/>
      <c r="I452" s="201"/>
      <c r="J452" s="201"/>
      <c r="K452" s="201"/>
      <c r="L452" s="201"/>
      <c r="M452" s="201"/>
      <c r="N452" s="206"/>
      <c r="O452" s="206"/>
      <c r="P452" s="206"/>
      <c r="Q452" s="206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198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03"/>
      <c r="B453" s="204"/>
      <c r="C453" s="218" t="s">
        <v>445</v>
      </c>
      <c r="D453" s="219"/>
      <c r="E453" s="220" t="n">
        <v>29.8264</v>
      </c>
      <c r="F453" s="201"/>
      <c r="G453" s="201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198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21" t="s">
        <v>221</v>
      </c>
      <c r="D454" s="222"/>
      <c r="E454" s="223" t="n">
        <v>292.20275</v>
      </c>
      <c r="F454" s="201"/>
      <c r="G454" s="201"/>
      <c r="H454" s="201"/>
      <c r="I454" s="201"/>
      <c r="J454" s="201"/>
      <c r="K454" s="201"/>
      <c r="L454" s="201"/>
      <c r="M454" s="201"/>
      <c r="N454" s="206"/>
      <c r="O454" s="206"/>
      <c r="P454" s="206"/>
      <c r="Q454" s="206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198</v>
      </c>
      <c r="AH454" s="202" t="n">
        <v>1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18" t="s">
        <v>446</v>
      </c>
      <c r="D455" s="219"/>
      <c r="E455" s="220"/>
      <c r="F455" s="201"/>
      <c r="G455" s="201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98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03"/>
      <c r="B456" s="204"/>
      <c r="C456" s="218" t="s">
        <v>447</v>
      </c>
      <c r="D456" s="219"/>
      <c r="E456" s="220" t="n">
        <v>30.9611</v>
      </c>
      <c r="F456" s="201"/>
      <c r="G456" s="201"/>
      <c r="H456" s="201"/>
      <c r="I456" s="201"/>
      <c r="J456" s="201"/>
      <c r="K456" s="201"/>
      <c r="L456" s="201"/>
      <c r="M456" s="201"/>
      <c r="N456" s="206"/>
      <c r="O456" s="206"/>
      <c r="P456" s="206"/>
      <c r="Q456" s="206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198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3" collapsed="false">
      <c r="A457" s="203"/>
      <c r="B457" s="204"/>
      <c r="C457" s="218" t="s">
        <v>448</v>
      </c>
      <c r="D457" s="219"/>
      <c r="E457" s="220" t="n">
        <v>36.06725</v>
      </c>
      <c r="F457" s="201"/>
      <c r="G457" s="201"/>
      <c r="H457" s="201"/>
      <c r="I457" s="201"/>
      <c r="J457" s="201"/>
      <c r="K457" s="201"/>
      <c r="L457" s="201"/>
      <c r="M457" s="201"/>
      <c r="N457" s="206"/>
      <c r="O457" s="206"/>
      <c r="P457" s="206"/>
      <c r="Q457" s="206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198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03"/>
      <c r="B458" s="204"/>
      <c r="C458" s="218" t="s">
        <v>449</v>
      </c>
      <c r="D458" s="219"/>
      <c r="E458" s="220" t="n">
        <v>29.8264</v>
      </c>
      <c r="F458" s="201"/>
      <c r="G458" s="201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198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03"/>
      <c r="B459" s="204"/>
      <c r="C459" s="218" t="s">
        <v>450</v>
      </c>
      <c r="D459" s="219"/>
      <c r="E459" s="220" t="n">
        <v>38.19</v>
      </c>
      <c r="F459" s="201"/>
      <c r="G459" s="201"/>
      <c r="H459" s="201"/>
      <c r="I459" s="201"/>
      <c r="J459" s="201"/>
      <c r="K459" s="201"/>
      <c r="L459" s="201"/>
      <c r="M459" s="201"/>
      <c r="N459" s="206"/>
      <c r="O459" s="206"/>
      <c r="P459" s="206"/>
      <c r="Q459" s="206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198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03"/>
      <c r="B460" s="204"/>
      <c r="C460" s="218" t="s">
        <v>451</v>
      </c>
      <c r="D460" s="219"/>
      <c r="E460" s="220" t="n">
        <v>22.7425</v>
      </c>
      <c r="F460" s="201"/>
      <c r="G460" s="201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198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03"/>
      <c r="B461" s="204"/>
      <c r="C461" s="218" t="s">
        <v>452</v>
      </c>
      <c r="D461" s="219"/>
      <c r="E461" s="220" t="n">
        <v>22.515</v>
      </c>
      <c r="F461" s="201"/>
      <c r="G461" s="201"/>
      <c r="H461" s="201"/>
      <c r="I461" s="201"/>
      <c r="J461" s="201"/>
      <c r="K461" s="201"/>
      <c r="L461" s="201"/>
      <c r="M461" s="201"/>
      <c r="N461" s="206"/>
      <c r="O461" s="206"/>
      <c r="P461" s="206"/>
      <c r="Q461" s="206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198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03"/>
      <c r="B462" s="204"/>
      <c r="C462" s="218" t="s">
        <v>453</v>
      </c>
      <c r="D462" s="219"/>
      <c r="E462" s="220" t="n">
        <v>24.035</v>
      </c>
      <c r="F462" s="201"/>
      <c r="G462" s="201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198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18" t="s">
        <v>322</v>
      </c>
      <c r="D463" s="219"/>
      <c r="E463" s="220" t="n">
        <v>21.185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198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03"/>
      <c r="B464" s="204"/>
      <c r="C464" s="218" t="s">
        <v>454</v>
      </c>
      <c r="D464" s="219"/>
      <c r="E464" s="220" t="n">
        <v>38.976</v>
      </c>
      <c r="F464" s="201"/>
      <c r="G464" s="201"/>
      <c r="H464" s="201"/>
      <c r="I464" s="201"/>
      <c r="J464" s="201"/>
      <c r="K464" s="201"/>
      <c r="L464" s="201"/>
      <c r="M464" s="201"/>
      <c r="N464" s="206"/>
      <c r="O464" s="206"/>
      <c r="P464" s="206"/>
      <c r="Q464" s="206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198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03"/>
      <c r="B465" s="204"/>
      <c r="C465" s="221" t="s">
        <v>221</v>
      </c>
      <c r="D465" s="222"/>
      <c r="E465" s="223" t="n">
        <v>264.49825</v>
      </c>
      <c r="F465" s="201"/>
      <c r="G465" s="201"/>
      <c r="H465" s="201"/>
      <c r="I465" s="201"/>
      <c r="J465" s="201"/>
      <c r="K465" s="201"/>
      <c r="L465" s="201"/>
      <c r="M465" s="201"/>
      <c r="N465" s="206"/>
      <c r="O465" s="206"/>
      <c r="P465" s="206"/>
      <c r="Q465" s="206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198</v>
      </c>
      <c r="AH465" s="202" t="n">
        <v>1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18" t="s">
        <v>455</v>
      </c>
      <c r="D466" s="219"/>
      <c r="E466" s="220"/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198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18" t="s">
        <v>456</v>
      </c>
      <c r="D467" s="219"/>
      <c r="E467" s="220" t="n">
        <v>9.69</v>
      </c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198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03"/>
      <c r="B468" s="204"/>
      <c r="C468" s="218" t="s">
        <v>328</v>
      </c>
      <c r="D468" s="219"/>
      <c r="E468" s="220" t="n">
        <v>39.1075</v>
      </c>
      <c r="F468" s="201"/>
      <c r="G468" s="201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198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3" collapsed="false">
      <c r="A469" s="203"/>
      <c r="B469" s="204"/>
      <c r="C469" s="218" t="s">
        <v>457</v>
      </c>
      <c r="D469" s="219"/>
      <c r="E469" s="220" t="n">
        <v>60.9325</v>
      </c>
      <c r="F469" s="201"/>
      <c r="G469" s="201"/>
      <c r="H469" s="201"/>
      <c r="I469" s="201"/>
      <c r="J469" s="201"/>
      <c r="K469" s="201"/>
      <c r="L469" s="201"/>
      <c r="M469" s="201"/>
      <c r="N469" s="206"/>
      <c r="O469" s="206"/>
      <c r="P469" s="206"/>
      <c r="Q469" s="206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198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3" collapsed="false">
      <c r="A470" s="203"/>
      <c r="B470" s="204"/>
      <c r="C470" s="218" t="s">
        <v>458</v>
      </c>
      <c r="D470" s="219"/>
      <c r="E470" s="220" t="n">
        <v>30.9611</v>
      </c>
      <c r="F470" s="201"/>
      <c r="G470" s="201"/>
      <c r="H470" s="201"/>
      <c r="I470" s="201"/>
      <c r="J470" s="201"/>
      <c r="K470" s="201"/>
      <c r="L470" s="201"/>
      <c r="M470" s="201"/>
      <c r="N470" s="206"/>
      <c r="O470" s="206"/>
      <c r="P470" s="206"/>
      <c r="Q470" s="206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198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3" collapsed="false">
      <c r="A471" s="203"/>
      <c r="B471" s="204"/>
      <c r="C471" s="218" t="s">
        <v>459</v>
      </c>
      <c r="D471" s="219"/>
      <c r="E471" s="220" t="n">
        <v>36.06725</v>
      </c>
      <c r="F471" s="201"/>
      <c r="G471" s="201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198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03"/>
      <c r="B472" s="204"/>
      <c r="C472" s="218" t="s">
        <v>460</v>
      </c>
      <c r="D472" s="219"/>
      <c r="E472" s="220" t="n">
        <v>29.8264</v>
      </c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198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18" t="s">
        <v>461</v>
      </c>
      <c r="D473" s="219"/>
      <c r="E473" s="220" t="n">
        <v>9.176</v>
      </c>
      <c r="F473" s="201"/>
      <c r="G473" s="201"/>
      <c r="H473" s="201"/>
      <c r="I473" s="201"/>
      <c r="J473" s="201"/>
      <c r="K473" s="201"/>
      <c r="L473" s="201"/>
      <c r="M473" s="201"/>
      <c r="N473" s="206"/>
      <c r="O473" s="206"/>
      <c r="P473" s="206"/>
      <c r="Q473" s="206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198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03"/>
      <c r="B474" s="204"/>
      <c r="C474" s="221" t="s">
        <v>221</v>
      </c>
      <c r="D474" s="222"/>
      <c r="E474" s="223" t="n">
        <v>215.76075</v>
      </c>
      <c r="F474" s="201"/>
      <c r="G474" s="201"/>
      <c r="H474" s="201"/>
      <c r="I474" s="201"/>
      <c r="J474" s="201"/>
      <c r="K474" s="201"/>
      <c r="L474" s="201"/>
      <c r="M474" s="201"/>
      <c r="N474" s="206"/>
      <c r="O474" s="206"/>
      <c r="P474" s="206"/>
      <c r="Q474" s="206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198</v>
      </c>
      <c r="AH474" s="202" t="n">
        <v>1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03"/>
      <c r="B475" s="204"/>
      <c r="C475" s="218" t="s">
        <v>232</v>
      </c>
      <c r="D475" s="219"/>
      <c r="E475" s="220"/>
      <c r="F475" s="201"/>
      <c r="G475" s="201"/>
      <c r="H475" s="201"/>
      <c r="I475" s="201"/>
      <c r="J475" s="201"/>
      <c r="K475" s="201"/>
      <c r="L475" s="201"/>
      <c r="M475" s="201"/>
      <c r="N475" s="206"/>
      <c r="O475" s="206"/>
      <c r="P475" s="206"/>
      <c r="Q475" s="206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198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03"/>
      <c r="B476" s="204"/>
      <c r="C476" s="218" t="s">
        <v>462</v>
      </c>
      <c r="D476" s="219"/>
      <c r="E476" s="220" t="n">
        <v>9.69</v>
      </c>
      <c r="F476" s="201"/>
      <c r="G476" s="201"/>
      <c r="H476" s="201"/>
      <c r="I476" s="201"/>
      <c r="J476" s="201"/>
      <c r="K476" s="201"/>
      <c r="L476" s="201"/>
      <c r="M476" s="201"/>
      <c r="N476" s="206"/>
      <c r="O476" s="206"/>
      <c r="P476" s="206"/>
      <c r="Q476" s="206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198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03"/>
      <c r="B477" s="204"/>
      <c r="C477" s="218" t="s">
        <v>463</v>
      </c>
      <c r="D477" s="219"/>
      <c r="E477" s="220" t="n">
        <v>39.1075</v>
      </c>
      <c r="F477" s="201"/>
      <c r="G477" s="201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198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18" t="s">
        <v>464</v>
      </c>
      <c r="D478" s="219"/>
      <c r="E478" s="220" t="n">
        <v>60.9325</v>
      </c>
      <c r="F478" s="201"/>
      <c r="G478" s="201"/>
      <c r="H478" s="201"/>
      <c r="I478" s="201"/>
      <c r="J478" s="201"/>
      <c r="K478" s="201"/>
      <c r="L478" s="201"/>
      <c r="M478" s="201"/>
      <c r="N478" s="206"/>
      <c r="O478" s="206"/>
      <c r="P478" s="206"/>
      <c r="Q478" s="206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198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18" t="s">
        <v>465</v>
      </c>
      <c r="D479" s="219"/>
      <c r="E479" s="220" t="n">
        <v>30.9611</v>
      </c>
      <c r="F479" s="201"/>
      <c r="G479" s="201"/>
      <c r="H479" s="201"/>
      <c r="I479" s="201"/>
      <c r="J479" s="201"/>
      <c r="K479" s="201"/>
      <c r="L479" s="201"/>
      <c r="M479" s="201"/>
      <c r="N479" s="206"/>
      <c r="O479" s="206"/>
      <c r="P479" s="206"/>
      <c r="Q479" s="206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198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03"/>
      <c r="B480" s="204"/>
      <c r="C480" s="218" t="s">
        <v>466</v>
      </c>
      <c r="D480" s="219"/>
      <c r="E480" s="220" t="n">
        <v>36.06725</v>
      </c>
      <c r="F480" s="201"/>
      <c r="G480" s="201"/>
      <c r="H480" s="201"/>
      <c r="I480" s="201"/>
      <c r="J480" s="201"/>
      <c r="K480" s="201"/>
      <c r="L480" s="201"/>
      <c r="M480" s="201"/>
      <c r="N480" s="206"/>
      <c r="O480" s="206"/>
      <c r="P480" s="206"/>
      <c r="Q480" s="206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198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03"/>
      <c r="B481" s="204"/>
      <c r="C481" s="218" t="s">
        <v>467</v>
      </c>
      <c r="D481" s="219"/>
      <c r="E481" s="220" t="n">
        <v>29.8264</v>
      </c>
      <c r="F481" s="201"/>
      <c r="G481" s="201"/>
      <c r="H481" s="201"/>
      <c r="I481" s="201"/>
      <c r="J481" s="201"/>
      <c r="K481" s="201"/>
      <c r="L481" s="201"/>
      <c r="M481" s="201"/>
      <c r="N481" s="206"/>
      <c r="O481" s="206"/>
      <c r="P481" s="206"/>
      <c r="Q481" s="206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198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03"/>
      <c r="B482" s="204"/>
      <c r="C482" s="218" t="s">
        <v>468</v>
      </c>
      <c r="D482" s="219"/>
      <c r="E482" s="220" t="n">
        <v>9.176</v>
      </c>
      <c r="F482" s="201"/>
      <c r="G482" s="201"/>
      <c r="H482" s="201"/>
      <c r="I482" s="201"/>
      <c r="J482" s="201"/>
      <c r="K482" s="201"/>
      <c r="L482" s="201"/>
      <c r="M482" s="201"/>
      <c r="N482" s="206"/>
      <c r="O482" s="206"/>
      <c r="P482" s="206"/>
      <c r="Q482" s="206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198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03"/>
      <c r="B483" s="204"/>
      <c r="C483" s="221" t="s">
        <v>221</v>
      </c>
      <c r="D483" s="222"/>
      <c r="E483" s="223" t="n">
        <v>215.76075</v>
      </c>
      <c r="F483" s="201"/>
      <c r="G483" s="201"/>
      <c r="H483" s="201"/>
      <c r="I483" s="201"/>
      <c r="J483" s="201"/>
      <c r="K483" s="201"/>
      <c r="L483" s="201"/>
      <c r="M483" s="201"/>
      <c r="N483" s="206"/>
      <c r="O483" s="206"/>
      <c r="P483" s="206"/>
      <c r="Q483" s="206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198</v>
      </c>
      <c r="AH483" s="202" t="n">
        <v>1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03"/>
      <c r="B484" s="204"/>
      <c r="C484" s="218" t="s">
        <v>233</v>
      </c>
      <c r="D484" s="219"/>
      <c r="E484" s="220"/>
      <c r="F484" s="201"/>
      <c r="G484" s="201"/>
      <c r="H484" s="201"/>
      <c r="I484" s="201"/>
      <c r="J484" s="201"/>
      <c r="K484" s="201"/>
      <c r="L484" s="201"/>
      <c r="M484" s="201"/>
      <c r="N484" s="206"/>
      <c r="O484" s="206"/>
      <c r="P484" s="206"/>
      <c r="Q484" s="206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198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3" collapsed="false">
      <c r="A485" s="203"/>
      <c r="B485" s="204"/>
      <c r="C485" s="218" t="s">
        <v>469</v>
      </c>
      <c r="D485" s="219"/>
      <c r="E485" s="220" t="n">
        <v>15.876</v>
      </c>
      <c r="F485" s="201"/>
      <c r="G485" s="201"/>
      <c r="H485" s="201"/>
      <c r="I485" s="201"/>
      <c r="J485" s="201"/>
      <c r="K485" s="201"/>
      <c r="L485" s="201"/>
      <c r="M485" s="201"/>
      <c r="N485" s="206"/>
      <c r="O485" s="206"/>
      <c r="P485" s="206"/>
      <c r="Q485" s="206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198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03"/>
      <c r="B486" s="204"/>
      <c r="C486" s="218" t="s">
        <v>470</v>
      </c>
      <c r="D486" s="219"/>
      <c r="E486" s="220" t="n">
        <v>9.69</v>
      </c>
      <c r="F486" s="201"/>
      <c r="G486" s="201"/>
      <c r="H486" s="201"/>
      <c r="I486" s="201"/>
      <c r="J486" s="201"/>
      <c r="K486" s="201"/>
      <c r="L486" s="201"/>
      <c r="M486" s="201"/>
      <c r="N486" s="206"/>
      <c r="O486" s="206"/>
      <c r="P486" s="206"/>
      <c r="Q486" s="206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198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18" t="s">
        <v>471</v>
      </c>
      <c r="D487" s="219"/>
      <c r="E487" s="220" t="n">
        <v>39.1075</v>
      </c>
      <c r="F487" s="201"/>
      <c r="G487" s="201"/>
      <c r="H487" s="201"/>
      <c r="I487" s="201"/>
      <c r="J487" s="201"/>
      <c r="K487" s="201"/>
      <c r="L487" s="201"/>
      <c r="M487" s="201"/>
      <c r="N487" s="206"/>
      <c r="O487" s="206"/>
      <c r="P487" s="206"/>
      <c r="Q487" s="206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198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03"/>
      <c r="B488" s="204"/>
      <c r="C488" s="218" t="s">
        <v>472</v>
      </c>
      <c r="D488" s="219"/>
      <c r="E488" s="220" t="n">
        <v>60.9325</v>
      </c>
      <c r="F488" s="201"/>
      <c r="G488" s="201"/>
      <c r="H488" s="201"/>
      <c r="I488" s="201"/>
      <c r="J488" s="201"/>
      <c r="K488" s="201"/>
      <c r="L488" s="201"/>
      <c r="M488" s="201"/>
      <c r="N488" s="206"/>
      <c r="O488" s="206"/>
      <c r="P488" s="206"/>
      <c r="Q488" s="206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198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3" collapsed="false">
      <c r="A489" s="203"/>
      <c r="B489" s="204"/>
      <c r="C489" s="218" t="s">
        <v>473</v>
      </c>
      <c r="D489" s="219"/>
      <c r="E489" s="220" t="n">
        <v>30.9611</v>
      </c>
      <c r="F489" s="201"/>
      <c r="G489" s="201"/>
      <c r="H489" s="201"/>
      <c r="I489" s="201"/>
      <c r="J489" s="201"/>
      <c r="K489" s="201"/>
      <c r="L489" s="201"/>
      <c r="M489" s="201"/>
      <c r="N489" s="206"/>
      <c r="O489" s="206"/>
      <c r="P489" s="206"/>
      <c r="Q489" s="206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198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03"/>
      <c r="B490" s="204"/>
      <c r="C490" s="218" t="s">
        <v>474</v>
      </c>
      <c r="D490" s="219"/>
      <c r="E490" s="220" t="n">
        <v>36.06725</v>
      </c>
      <c r="F490" s="201"/>
      <c r="G490" s="201"/>
      <c r="H490" s="201"/>
      <c r="I490" s="201"/>
      <c r="J490" s="201"/>
      <c r="K490" s="201"/>
      <c r="L490" s="201"/>
      <c r="M490" s="201"/>
      <c r="N490" s="206"/>
      <c r="O490" s="206"/>
      <c r="P490" s="206"/>
      <c r="Q490" s="206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198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03"/>
      <c r="B491" s="204"/>
      <c r="C491" s="218" t="s">
        <v>475</v>
      </c>
      <c r="D491" s="219"/>
      <c r="E491" s="220" t="n">
        <v>29.8264</v>
      </c>
      <c r="F491" s="201"/>
      <c r="G491" s="201"/>
      <c r="H491" s="201"/>
      <c r="I491" s="201"/>
      <c r="J491" s="201"/>
      <c r="K491" s="201"/>
      <c r="L491" s="201"/>
      <c r="M491" s="201"/>
      <c r="N491" s="206"/>
      <c r="O491" s="206"/>
      <c r="P491" s="206"/>
      <c r="Q491" s="206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198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3" collapsed="false">
      <c r="A492" s="203"/>
      <c r="B492" s="204"/>
      <c r="C492" s="218" t="s">
        <v>476</v>
      </c>
      <c r="D492" s="219"/>
      <c r="E492" s="220" t="n">
        <v>9.176</v>
      </c>
      <c r="F492" s="201"/>
      <c r="G492" s="201"/>
      <c r="H492" s="201"/>
      <c r="I492" s="201"/>
      <c r="J492" s="201"/>
      <c r="K492" s="201"/>
      <c r="L492" s="201"/>
      <c r="M492" s="201"/>
      <c r="N492" s="206"/>
      <c r="O492" s="206"/>
      <c r="P492" s="206"/>
      <c r="Q492" s="206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198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3" collapsed="false">
      <c r="A493" s="203"/>
      <c r="B493" s="204"/>
      <c r="C493" s="221" t="s">
        <v>221</v>
      </c>
      <c r="D493" s="222"/>
      <c r="E493" s="223" t="n">
        <v>231.63675</v>
      </c>
      <c r="F493" s="201"/>
      <c r="G493" s="201"/>
      <c r="H493" s="201"/>
      <c r="I493" s="201"/>
      <c r="J493" s="201"/>
      <c r="K493" s="201"/>
      <c r="L493" s="201"/>
      <c r="M493" s="201"/>
      <c r="N493" s="206"/>
      <c r="O493" s="206"/>
      <c r="P493" s="206"/>
      <c r="Q493" s="206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198</v>
      </c>
      <c r="AH493" s="202" t="n">
        <v>1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2" collapsed="false">
      <c r="A494" s="203"/>
      <c r="B494" s="204"/>
      <c r="C494" s="208"/>
      <c r="D494" s="208"/>
      <c r="E494" s="208"/>
      <c r="F494" s="208"/>
      <c r="G494" s="208"/>
      <c r="H494" s="201"/>
      <c r="I494" s="201"/>
      <c r="J494" s="201"/>
      <c r="K494" s="201"/>
      <c r="L494" s="201"/>
      <c r="M494" s="201"/>
      <c r="N494" s="206"/>
      <c r="O494" s="206"/>
      <c r="P494" s="206"/>
      <c r="Q494" s="206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164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193" t="n">
        <v>32</v>
      </c>
      <c r="B495" s="194" t="s">
        <v>477</v>
      </c>
      <c r="C495" s="195" t="s">
        <v>478</v>
      </c>
      <c r="D495" s="196" t="s">
        <v>190</v>
      </c>
      <c r="E495" s="197" t="n">
        <v>546.7325</v>
      </c>
      <c r="F495" s="198"/>
      <c r="G495" s="199" t="n">
        <f aca="false">ROUND(E495*F495,2)</f>
        <v>0</v>
      </c>
      <c r="H495" s="198"/>
      <c r="I495" s="199" t="n">
        <f aca="false">ROUND(E495*H495,2)</f>
        <v>0</v>
      </c>
      <c r="J495" s="198"/>
      <c r="K495" s="199" t="n">
        <f aca="false">ROUND(E495*J495,2)</f>
        <v>0</v>
      </c>
      <c r="L495" s="199" t="n">
        <v>21</v>
      </c>
      <c r="M495" s="199" t="n">
        <f aca="false">G495*(1+L495/100)</f>
        <v>0</v>
      </c>
      <c r="N495" s="197" t="n">
        <v>0</v>
      </c>
      <c r="O495" s="197" t="n">
        <f aca="false">ROUND(E495*N495,2)</f>
        <v>0</v>
      </c>
      <c r="P495" s="197" t="n">
        <v>0.03924</v>
      </c>
      <c r="Q495" s="197" t="n">
        <f aca="false">ROUND(E495*P495,2)</f>
        <v>21.45</v>
      </c>
      <c r="R495" s="199" t="s">
        <v>479</v>
      </c>
      <c r="S495" s="199" t="s">
        <v>157</v>
      </c>
      <c r="T495" s="200" t="s">
        <v>192</v>
      </c>
      <c r="U495" s="201" t="n">
        <v>0</v>
      </c>
      <c r="V495" s="201" t="n">
        <f aca="false">ROUND(E495*U495,2)</f>
        <v>0</v>
      </c>
      <c r="W495" s="201"/>
      <c r="X495" s="201" t="s">
        <v>480</v>
      </c>
      <c r="Y495" s="201" t="s">
        <v>160</v>
      </c>
      <c r="Z495" s="202"/>
      <c r="AA495" s="202"/>
      <c r="AB495" s="202"/>
      <c r="AC495" s="202"/>
      <c r="AD495" s="202"/>
      <c r="AE495" s="202"/>
      <c r="AF495" s="202"/>
      <c r="AG495" s="202" t="s">
        <v>481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33.75" hidden="false" customHeight="true" outlineLevel="2" collapsed="false">
      <c r="A496" s="203"/>
      <c r="B496" s="204"/>
      <c r="C496" s="217" t="s">
        <v>482</v>
      </c>
      <c r="D496" s="217"/>
      <c r="E496" s="217"/>
      <c r="F496" s="217"/>
      <c r="G496" s="217"/>
      <c r="H496" s="201"/>
      <c r="I496" s="201"/>
      <c r="J496" s="201"/>
      <c r="K496" s="201"/>
      <c r="L496" s="201"/>
      <c r="M496" s="201"/>
      <c r="N496" s="206"/>
      <c r="O496" s="206"/>
      <c r="P496" s="206"/>
      <c r="Q496" s="206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196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7" t="str">
        <f aca="false">C496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496" s="202"/>
      <c r="BC496" s="202"/>
      <c r="BD496" s="202"/>
      <c r="BE496" s="202"/>
      <c r="BF496" s="202"/>
      <c r="BG496" s="202"/>
      <c r="BH496" s="202"/>
    </row>
    <row r="497" customFormat="false" ht="22.5" hidden="false" customHeight="true" outlineLevel="2" collapsed="false">
      <c r="A497" s="203"/>
      <c r="B497" s="204"/>
      <c r="C497" s="225" t="s">
        <v>483</v>
      </c>
      <c r="D497" s="225"/>
      <c r="E497" s="225"/>
      <c r="F497" s="225"/>
      <c r="G497" s="225"/>
      <c r="H497" s="201"/>
      <c r="I497" s="201"/>
      <c r="J497" s="201"/>
      <c r="K497" s="201"/>
      <c r="L497" s="201"/>
      <c r="M497" s="201"/>
      <c r="N497" s="206"/>
      <c r="O497" s="206"/>
      <c r="P497" s="206"/>
      <c r="Q497" s="206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163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7" t="str">
        <f aca="false">C497</f>
        <v>Svislé přemístění ze 2. NP, nebo 1. PP, vodorovné vnitrostaveništní přemístění do 30 m, odvoz na skládku do 10 km. Bez poplatku za skládku.</v>
      </c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2" collapsed="false">
      <c r="A498" s="203"/>
      <c r="B498" s="204"/>
      <c r="C498" s="218" t="s">
        <v>484</v>
      </c>
      <c r="D498" s="219"/>
      <c r="E498" s="220" t="n">
        <v>293.3</v>
      </c>
      <c r="F498" s="201"/>
      <c r="G498" s="201"/>
      <c r="H498" s="201"/>
      <c r="I498" s="201"/>
      <c r="J498" s="201"/>
      <c r="K498" s="201"/>
      <c r="L498" s="201"/>
      <c r="M498" s="201"/>
      <c r="N498" s="206"/>
      <c r="O498" s="206"/>
      <c r="P498" s="206"/>
      <c r="Q498" s="206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198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03"/>
      <c r="B499" s="204"/>
      <c r="C499" s="218" t="s">
        <v>485</v>
      </c>
      <c r="D499" s="219"/>
      <c r="E499" s="220" t="n">
        <v>150.9405</v>
      </c>
      <c r="F499" s="201"/>
      <c r="G499" s="201"/>
      <c r="H499" s="201"/>
      <c r="I499" s="201"/>
      <c r="J499" s="201"/>
      <c r="K499" s="201"/>
      <c r="L499" s="201"/>
      <c r="M499" s="201"/>
      <c r="N499" s="206"/>
      <c r="O499" s="206"/>
      <c r="P499" s="206"/>
      <c r="Q499" s="206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198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3" collapsed="false">
      <c r="A500" s="203"/>
      <c r="B500" s="204"/>
      <c r="C500" s="218" t="s">
        <v>486</v>
      </c>
      <c r="D500" s="219"/>
      <c r="E500" s="220" t="n">
        <v>102.492</v>
      </c>
      <c r="F500" s="201"/>
      <c r="G500" s="201"/>
      <c r="H500" s="201"/>
      <c r="I500" s="201"/>
      <c r="J500" s="201"/>
      <c r="K500" s="201"/>
      <c r="L500" s="201"/>
      <c r="M500" s="201"/>
      <c r="N500" s="206"/>
      <c r="O500" s="206"/>
      <c r="P500" s="206"/>
      <c r="Q500" s="206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198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2" collapsed="false">
      <c r="A501" s="203"/>
      <c r="B501" s="204"/>
      <c r="C501" s="208"/>
      <c r="D501" s="208"/>
      <c r="E501" s="208"/>
      <c r="F501" s="208"/>
      <c r="G501" s="208"/>
      <c r="H501" s="201"/>
      <c r="I501" s="201"/>
      <c r="J501" s="201"/>
      <c r="K501" s="201"/>
      <c r="L501" s="201"/>
      <c r="M501" s="201"/>
      <c r="N501" s="206"/>
      <c r="O501" s="206"/>
      <c r="P501" s="206"/>
      <c r="Q501" s="206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164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0" collapsed="false">
      <c r="A502" s="185" t="s">
        <v>152</v>
      </c>
      <c r="B502" s="186" t="s">
        <v>106</v>
      </c>
      <c r="C502" s="187" t="s">
        <v>107</v>
      </c>
      <c r="D502" s="188"/>
      <c r="E502" s="189"/>
      <c r="F502" s="190"/>
      <c r="G502" s="190" t="n">
        <f aca="false">SUMIF(AG503:AG526,"&lt;&gt;NOR",G503:G526)</f>
        <v>0</v>
      </c>
      <c r="H502" s="190"/>
      <c r="I502" s="190" t="n">
        <f aca="false">SUM(I503:I526)</f>
        <v>0</v>
      </c>
      <c r="J502" s="190"/>
      <c r="K502" s="190" t="n">
        <f aca="false">SUM(K503:K526)</f>
        <v>0</v>
      </c>
      <c r="L502" s="190"/>
      <c r="M502" s="190" t="n">
        <f aca="false">SUM(M503:M526)</f>
        <v>0</v>
      </c>
      <c r="N502" s="189"/>
      <c r="O502" s="189" t="n">
        <f aca="false">SUM(O503:O526)</f>
        <v>0</v>
      </c>
      <c r="P502" s="189"/>
      <c r="Q502" s="189" t="n">
        <f aca="false">SUM(Q503:Q526)</f>
        <v>1.18</v>
      </c>
      <c r="R502" s="190"/>
      <c r="S502" s="190"/>
      <c r="T502" s="191"/>
      <c r="U502" s="192"/>
      <c r="V502" s="192" t="n">
        <f aca="false">SUM(V503:V526)</f>
        <v>34.4</v>
      </c>
      <c r="W502" s="192"/>
      <c r="X502" s="192"/>
      <c r="Y502" s="192"/>
      <c r="AG502" s="0" t="s">
        <v>153</v>
      </c>
    </row>
    <row r="503" customFormat="false" ht="22.5" hidden="false" customHeight="false" outlineLevel="1" collapsed="false">
      <c r="A503" s="193" t="n">
        <v>33</v>
      </c>
      <c r="B503" s="194" t="s">
        <v>487</v>
      </c>
      <c r="C503" s="195" t="s">
        <v>488</v>
      </c>
      <c r="D503" s="196" t="s">
        <v>362</v>
      </c>
      <c r="E503" s="197" t="n">
        <v>68.38</v>
      </c>
      <c r="F503" s="198"/>
      <c r="G503" s="199" t="n">
        <f aca="false">ROUND(E503*F503,2)</f>
        <v>0</v>
      </c>
      <c r="H503" s="198"/>
      <c r="I503" s="199" t="n">
        <f aca="false">ROUND(E503*H503,2)</f>
        <v>0</v>
      </c>
      <c r="J503" s="198"/>
      <c r="K503" s="199" t="n">
        <f aca="false">ROUND(E503*J503,2)</f>
        <v>0</v>
      </c>
      <c r="L503" s="199" t="n">
        <v>21</v>
      </c>
      <c r="M503" s="199" t="n">
        <f aca="false">G503*(1+L503/100)</f>
        <v>0</v>
      </c>
      <c r="N503" s="197" t="n">
        <v>0</v>
      </c>
      <c r="O503" s="197" t="n">
        <f aca="false">ROUND(E503*N503,2)</f>
        <v>0</v>
      </c>
      <c r="P503" s="197" t="n">
        <v>0.00426</v>
      </c>
      <c r="Q503" s="197" t="n">
        <f aca="false">ROUND(E503*P503,2)</f>
        <v>0.29</v>
      </c>
      <c r="R503" s="199" t="s">
        <v>489</v>
      </c>
      <c r="S503" s="199" t="s">
        <v>157</v>
      </c>
      <c r="T503" s="200" t="s">
        <v>192</v>
      </c>
      <c r="U503" s="201" t="n">
        <v>0.07935</v>
      </c>
      <c r="V503" s="201" t="n">
        <f aca="false">ROUND(E503*U503,2)</f>
        <v>5.43</v>
      </c>
      <c r="W503" s="201"/>
      <c r="X503" s="201" t="s">
        <v>193</v>
      </c>
      <c r="Y503" s="201" t="s">
        <v>160</v>
      </c>
      <c r="Z503" s="202"/>
      <c r="AA503" s="202"/>
      <c r="AB503" s="202"/>
      <c r="AC503" s="202"/>
      <c r="AD503" s="202"/>
      <c r="AE503" s="202"/>
      <c r="AF503" s="202"/>
      <c r="AG503" s="202" t="s">
        <v>194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2" collapsed="false">
      <c r="A504" s="203"/>
      <c r="B504" s="204"/>
      <c r="C504" s="218" t="s">
        <v>490</v>
      </c>
      <c r="D504" s="219"/>
      <c r="E504" s="220" t="n">
        <v>68.38</v>
      </c>
      <c r="F504" s="201"/>
      <c r="G504" s="201"/>
      <c r="H504" s="201"/>
      <c r="I504" s="201"/>
      <c r="J504" s="201"/>
      <c r="K504" s="201"/>
      <c r="L504" s="201"/>
      <c r="M504" s="201"/>
      <c r="N504" s="206"/>
      <c r="O504" s="206"/>
      <c r="P504" s="206"/>
      <c r="Q504" s="206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198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2" collapsed="false">
      <c r="A505" s="203"/>
      <c r="B505" s="204"/>
      <c r="C505" s="208"/>
      <c r="D505" s="208"/>
      <c r="E505" s="208"/>
      <c r="F505" s="208"/>
      <c r="G505" s="208"/>
      <c r="H505" s="201"/>
      <c r="I505" s="201"/>
      <c r="J505" s="201"/>
      <c r="K505" s="201"/>
      <c r="L505" s="201"/>
      <c r="M505" s="201"/>
      <c r="N505" s="206"/>
      <c r="O505" s="206"/>
      <c r="P505" s="206"/>
      <c r="Q505" s="206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164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22.5" hidden="false" customHeight="false" outlineLevel="1" collapsed="false">
      <c r="A506" s="193" t="n">
        <v>34</v>
      </c>
      <c r="B506" s="194" t="s">
        <v>491</v>
      </c>
      <c r="C506" s="195" t="s">
        <v>492</v>
      </c>
      <c r="D506" s="196" t="s">
        <v>362</v>
      </c>
      <c r="E506" s="197" t="n">
        <v>36</v>
      </c>
      <c r="F506" s="198"/>
      <c r="G506" s="199" t="n">
        <f aca="false">ROUND(E506*F506,2)</f>
        <v>0</v>
      </c>
      <c r="H506" s="198"/>
      <c r="I506" s="199" t="n">
        <f aca="false">ROUND(E506*H506,2)</f>
        <v>0</v>
      </c>
      <c r="J506" s="198"/>
      <c r="K506" s="199" t="n">
        <f aca="false">ROUND(E506*J506,2)</f>
        <v>0</v>
      </c>
      <c r="L506" s="199" t="n">
        <v>21</v>
      </c>
      <c r="M506" s="199" t="n">
        <f aca="false">G506*(1+L506/100)</f>
        <v>0</v>
      </c>
      <c r="N506" s="197" t="n">
        <v>0</v>
      </c>
      <c r="O506" s="197" t="n">
        <f aca="false">ROUND(E506*N506,2)</f>
        <v>0</v>
      </c>
      <c r="P506" s="197" t="n">
        <v>0.00298</v>
      </c>
      <c r="Q506" s="197" t="n">
        <f aca="false">ROUND(E506*P506,2)</f>
        <v>0.11</v>
      </c>
      <c r="R506" s="199" t="s">
        <v>489</v>
      </c>
      <c r="S506" s="199" t="s">
        <v>157</v>
      </c>
      <c r="T506" s="200" t="s">
        <v>192</v>
      </c>
      <c r="U506" s="201" t="n">
        <v>0.07</v>
      </c>
      <c r="V506" s="201" t="n">
        <f aca="false">ROUND(E506*U506,2)</f>
        <v>2.52</v>
      </c>
      <c r="W506" s="201"/>
      <c r="X506" s="201" t="s">
        <v>193</v>
      </c>
      <c r="Y506" s="201" t="s">
        <v>160</v>
      </c>
      <c r="Z506" s="202"/>
      <c r="AA506" s="202"/>
      <c r="AB506" s="202"/>
      <c r="AC506" s="202"/>
      <c r="AD506" s="202"/>
      <c r="AE506" s="202"/>
      <c r="AF506" s="202"/>
      <c r="AG506" s="202" t="s">
        <v>194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2" collapsed="false">
      <c r="A507" s="203"/>
      <c r="B507" s="204"/>
      <c r="C507" s="218" t="s">
        <v>493</v>
      </c>
      <c r="D507" s="219"/>
      <c r="E507" s="220" t="n">
        <v>28.2</v>
      </c>
      <c r="F507" s="201"/>
      <c r="G507" s="201"/>
      <c r="H507" s="201"/>
      <c r="I507" s="201"/>
      <c r="J507" s="201"/>
      <c r="K507" s="201"/>
      <c r="L507" s="201"/>
      <c r="M507" s="201"/>
      <c r="N507" s="206"/>
      <c r="O507" s="206"/>
      <c r="P507" s="206"/>
      <c r="Q507" s="206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198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3" collapsed="false">
      <c r="A508" s="203"/>
      <c r="B508" s="204"/>
      <c r="C508" s="218" t="s">
        <v>494</v>
      </c>
      <c r="D508" s="219"/>
      <c r="E508" s="220" t="n">
        <v>5.3</v>
      </c>
      <c r="F508" s="201"/>
      <c r="G508" s="201"/>
      <c r="H508" s="201"/>
      <c r="I508" s="201"/>
      <c r="J508" s="201"/>
      <c r="K508" s="201"/>
      <c r="L508" s="201"/>
      <c r="M508" s="201"/>
      <c r="N508" s="206"/>
      <c r="O508" s="206"/>
      <c r="P508" s="206"/>
      <c r="Q508" s="206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198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3" collapsed="false">
      <c r="A509" s="203"/>
      <c r="B509" s="204"/>
      <c r="C509" s="218" t="s">
        <v>495</v>
      </c>
      <c r="D509" s="219"/>
      <c r="E509" s="220" t="n">
        <v>2.5</v>
      </c>
      <c r="F509" s="201"/>
      <c r="G509" s="201"/>
      <c r="H509" s="201"/>
      <c r="I509" s="201"/>
      <c r="J509" s="201"/>
      <c r="K509" s="201"/>
      <c r="L509" s="201"/>
      <c r="M509" s="201"/>
      <c r="N509" s="206"/>
      <c r="O509" s="206"/>
      <c r="P509" s="206"/>
      <c r="Q509" s="206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198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2" collapsed="false">
      <c r="A510" s="203"/>
      <c r="B510" s="204"/>
      <c r="C510" s="208"/>
      <c r="D510" s="208"/>
      <c r="E510" s="208"/>
      <c r="F510" s="208"/>
      <c r="G510" s="208"/>
      <c r="H510" s="201"/>
      <c r="I510" s="201"/>
      <c r="J510" s="201"/>
      <c r="K510" s="201"/>
      <c r="L510" s="201"/>
      <c r="M510" s="201"/>
      <c r="N510" s="206"/>
      <c r="O510" s="206"/>
      <c r="P510" s="206"/>
      <c r="Q510" s="206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164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193" t="n">
        <v>35</v>
      </c>
      <c r="B511" s="194" t="s">
        <v>496</v>
      </c>
      <c r="C511" s="195" t="s">
        <v>497</v>
      </c>
      <c r="D511" s="196" t="s">
        <v>362</v>
      </c>
      <c r="E511" s="197" t="n">
        <v>68.38</v>
      </c>
      <c r="F511" s="198"/>
      <c r="G511" s="199" t="n">
        <f aca="false">ROUND(E511*F511,2)</f>
        <v>0</v>
      </c>
      <c r="H511" s="198"/>
      <c r="I511" s="199" t="n">
        <f aca="false">ROUND(E511*H511,2)</f>
        <v>0</v>
      </c>
      <c r="J511" s="198"/>
      <c r="K511" s="199" t="n">
        <f aca="false">ROUND(E511*J511,2)</f>
        <v>0</v>
      </c>
      <c r="L511" s="199" t="n">
        <v>21</v>
      </c>
      <c r="M511" s="199" t="n">
        <f aca="false">G511*(1+L511/100)</f>
        <v>0</v>
      </c>
      <c r="N511" s="197" t="n">
        <v>0</v>
      </c>
      <c r="O511" s="197" t="n">
        <f aca="false">ROUND(E511*N511,2)</f>
        <v>0</v>
      </c>
      <c r="P511" s="197" t="n">
        <v>0.00336</v>
      </c>
      <c r="Q511" s="197" t="n">
        <f aca="false">ROUND(E511*P511,2)</f>
        <v>0.23</v>
      </c>
      <c r="R511" s="199" t="s">
        <v>489</v>
      </c>
      <c r="S511" s="199" t="s">
        <v>157</v>
      </c>
      <c r="T511" s="200" t="s">
        <v>192</v>
      </c>
      <c r="U511" s="201" t="n">
        <v>0.08</v>
      </c>
      <c r="V511" s="201" t="n">
        <f aca="false">ROUND(E511*U511,2)</f>
        <v>5.47</v>
      </c>
      <c r="W511" s="201"/>
      <c r="X511" s="201" t="s">
        <v>193</v>
      </c>
      <c r="Y511" s="201" t="s">
        <v>160</v>
      </c>
      <c r="Z511" s="202"/>
      <c r="AA511" s="202"/>
      <c r="AB511" s="202"/>
      <c r="AC511" s="202"/>
      <c r="AD511" s="202"/>
      <c r="AE511" s="202"/>
      <c r="AF511" s="202"/>
      <c r="AG511" s="202" t="s">
        <v>194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2" collapsed="false">
      <c r="A512" s="203"/>
      <c r="B512" s="204"/>
      <c r="C512" s="218" t="s">
        <v>490</v>
      </c>
      <c r="D512" s="219"/>
      <c r="E512" s="220" t="n">
        <v>68.38</v>
      </c>
      <c r="F512" s="201"/>
      <c r="G512" s="201"/>
      <c r="H512" s="201"/>
      <c r="I512" s="201"/>
      <c r="J512" s="201"/>
      <c r="K512" s="201"/>
      <c r="L512" s="201"/>
      <c r="M512" s="201"/>
      <c r="N512" s="206"/>
      <c r="O512" s="206"/>
      <c r="P512" s="206"/>
      <c r="Q512" s="206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198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2" collapsed="false">
      <c r="A513" s="203"/>
      <c r="B513" s="204"/>
      <c r="C513" s="208"/>
      <c r="D513" s="208"/>
      <c r="E513" s="208"/>
      <c r="F513" s="208"/>
      <c r="G513" s="208"/>
      <c r="H513" s="201"/>
      <c r="I513" s="201"/>
      <c r="J513" s="201"/>
      <c r="K513" s="201"/>
      <c r="L513" s="201"/>
      <c r="M513" s="201"/>
      <c r="N513" s="206"/>
      <c r="O513" s="206"/>
      <c r="P513" s="206"/>
      <c r="Q513" s="206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164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193" t="n">
        <v>36</v>
      </c>
      <c r="B514" s="194" t="s">
        <v>498</v>
      </c>
      <c r="C514" s="195" t="s">
        <v>499</v>
      </c>
      <c r="D514" s="196" t="s">
        <v>362</v>
      </c>
      <c r="E514" s="197" t="n">
        <v>29</v>
      </c>
      <c r="F514" s="198"/>
      <c r="G514" s="199" t="n">
        <f aca="false">ROUND(E514*F514,2)</f>
        <v>0</v>
      </c>
      <c r="H514" s="198"/>
      <c r="I514" s="199" t="n">
        <f aca="false">ROUND(E514*H514,2)</f>
        <v>0</v>
      </c>
      <c r="J514" s="198"/>
      <c r="K514" s="199" t="n">
        <f aca="false">ROUND(E514*J514,2)</f>
        <v>0</v>
      </c>
      <c r="L514" s="199" t="n">
        <v>21</v>
      </c>
      <c r="M514" s="199" t="n">
        <f aca="false">G514*(1+L514/100)</f>
        <v>0</v>
      </c>
      <c r="N514" s="197" t="n">
        <v>0</v>
      </c>
      <c r="O514" s="197" t="n">
        <f aca="false">ROUND(E514*N514,2)</f>
        <v>0</v>
      </c>
      <c r="P514" s="197" t="n">
        <v>0.00307</v>
      </c>
      <c r="Q514" s="197" t="n">
        <f aca="false">ROUND(E514*P514,2)</f>
        <v>0.09</v>
      </c>
      <c r="R514" s="199" t="s">
        <v>489</v>
      </c>
      <c r="S514" s="199" t="s">
        <v>157</v>
      </c>
      <c r="T514" s="200" t="s">
        <v>192</v>
      </c>
      <c r="U514" s="201" t="n">
        <v>0.0529</v>
      </c>
      <c r="V514" s="201" t="n">
        <f aca="false">ROUND(E514*U514,2)</f>
        <v>1.53</v>
      </c>
      <c r="W514" s="201"/>
      <c r="X514" s="201" t="s">
        <v>193</v>
      </c>
      <c r="Y514" s="201" t="s">
        <v>160</v>
      </c>
      <c r="Z514" s="202"/>
      <c r="AA514" s="202"/>
      <c r="AB514" s="202"/>
      <c r="AC514" s="202"/>
      <c r="AD514" s="202"/>
      <c r="AE514" s="202"/>
      <c r="AF514" s="202"/>
      <c r="AG514" s="202" t="s">
        <v>194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2" collapsed="false">
      <c r="A515" s="203"/>
      <c r="B515" s="204"/>
      <c r="C515" s="218" t="s">
        <v>500</v>
      </c>
      <c r="D515" s="219"/>
      <c r="E515" s="220" t="n">
        <v>29</v>
      </c>
      <c r="F515" s="201"/>
      <c r="G515" s="201"/>
      <c r="H515" s="201"/>
      <c r="I515" s="201"/>
      <c r="J515" s="201"/>
      <c r="K515" s="201"/>
      <c r="L515" s="201"/>
      <c r="M515" s="201"/>
      <c r="N515" s="206"/>
      <c r="O515" s="206"/>
      <c r="P515" s="206"/>
      <c r="Q515" s="206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198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2" collapsed="false">
      <c r="A516" s="203"/>
      <c r="B516" s="204"/>
      <c r="C516" s="208"/>
      <c r="D516" s="208"/>
      <c r="E516" s="208"/>
      <c r="F516" s="208"/>
      <c r="G516" s="208"/>
      <c r="H516" s="201"/>
      <c r="I516" s="201"/>
      <c r="J516" s="201"/>
      <c r="K516" s="201"/>
      <c r="L516" s="201"/>
      <c r="M516" s="201"/>
      <c r="N516" s="206"/>
      <c r="O516" s="206"/>
      <c r="P516" s="206"/>
      <c r="Q516" s="206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164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193" t="n">
        <v>37</v>
      </c>
      <c r="B517" s="194" t="s">
        <v>501</v>
      </c>
      <c r="C517" s="195" t="s">
        <v>502</v>
      </c>
      <c r="D517" s="196" t="s">
        <v>362</v>
      </c>
      <c r="E517" s="197" t="n">
        <v>142.45</v>
      </c>
      <c r="F517" s="198"/>
      <c r="G517" s="199" t="n">
        <f aca="false">ROUND(E517*F517,2)</f>
        <v>0</v>
      </c>
      <c r="H517" s="198"/>
      <c r="I517" s="199" t="n">
        <f aca="false">ROUND(E517*H517,2)</f>
        <v>0</v>
      </c>
      <c r="J517" s="198"/>
      <c r="K517" s="199" t="n">
        <f aca="false">ROUND(E517*J517,2)</f>
        <v>0</v>
      </c>
      <c r="L517" s="199" t="n">
        <v>21</v>
      </c>
      <c r="M517" s="199" t="n">
        <f aca="false">G517*(1+L517/100)</f>
        <v>0</v>
      </c>
      <c r="N517" s="197" t="n">
        <v>0</v>
      </c>
      <c r="O517" s="197" t="n">
        <f aca="false">ROUND(E517*N517,2)</f>
        <v>0</v>
      </c>
      <c r="P517" s="197" t="n">
        <v>0.00135</v>
      </c>
      <c r="Q517" s="197" t="n">
        <f aca="false">ROUND(E517*P517,2)</f>
        <v>0.19</v>
      </c>
      <c r="R517" s="199" t="s">
        <v>489</v>
      </c>
      <c r="S517" s="199" t="s">
        <v>157</v>
      </c>
      <c r="T517" s="200" t="s">
        <v>192</v>
      </c>
      <c r="U517" s="201" t="n">
        <v>0.09</v>
      </c>
      <c r="V517" s="201" t="n">
        <f aca="false">ROUND(E517*U517,2)</f>
        <v>12.82</v>
      </c>
      <c r="W517" s="201"/>
      <c r="X517" s="201" t="s">
        <v>193</v>
      </c>
      <c r="Y517" s="201" t="s">
        <v>160</v>
      </c>
      <c r="Z517" s="202"/>
      <c r="AA517" s="202"/>
      <c r="AB517" s="202"/>
      <c r="AC517" s="202"/>
      <c r="AD517" s="202"/>
      <c r="AE517" s="202"/>
      <c r="AF517" s="202"/>
      <c r="AG517" s="202" t="s">
        <v>194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2" collapsed="false">
      <c r="A518" s="203"/>
      <c r="B518" s="204"/>
      <c r="C518" s="218" t="s">
        <v>503</v>
      </c>
      <c r="D518" s="219"/>
      <c r="E518" s="220" t="n">
        <v>26.95</v>
      </c>
      <c r="F518" s="201"/>
      <c r="G518" s="201"/>
      <c r="H518" s="201"/>
      <c r="I518" s="201"/>
      <c r="J518" s="201"/>
      <c r="K518" s="201"/>
      <c r="L518" s="201"/>
      <c r="M518" s="201"/>
      <c r="N518" s="206"/>
      <c r="O518" s="206"/>
      <c r="P518" s="206"/>
      <c r="Q518" s="206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198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03"/>
      <c r="B519" s="204"/>
      <c r="C519" s="218" t="s">
        <v>504</v>
      </c>
      <c r="D519" s="219"/>
      <c r="E519" s="220" t="n">
        <v>28.05</v>
      </c>
      <c r="F519" s="201"/>
      <c r="G519" s="201"/>
      <c r="H519" s="201"/>
      <c r="I519" s="201"/>
      <c r="J519" s="201"/>
      <c r="K519" s="201"/>
      <c r="L519" s="201"/>
      <c r="M519" s="201"/>
      <c r="N519" s="206"/>
      <c r="O519" s="206"/>
      <c r="P519" s="206"/>
      <c r="Q519" s="206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198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03"/>
      <c r="B520" s="204"/>
      <c r="C520" s="218" t="s">
        <v>505</v>
      </c>
      <c r="D520" s="219"/>
      <c r="E520" s="220" t="n">
        <v>29.15</v>
      </c>
      <c r="F520" s="201"/>
      <c r="G520" s="201"/>
      <c r="H520" s="201"/>
      <c r="I520" s="201"/>
      <c r="J520" s="201"/>
      <c r="K520" s="201"/>
      <c r="L520" s="201"/>
      <c r="M520" s="201"/>
      <c r="N520" s="206"/>
      <c r="O520" s="206"/>
      <c r="P520" s="206"/>
      <c r="Q520" s="206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198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18" t="s">
        <v>506</v>
      </c>
      <c r="D521" s="219"/>
      <c r="E521" s="220" t="n">
        <v>29.15</v>
      </c>
      <c r="F521" s="201"/>
      <c r="G521" s="201"/>
      <c r="H521" s="201"/>
      <c r="I521" s="201"/>
      <c r="J521" s="201"/>
      <c r="K521" s="201"/>
      <c r="L521" s="201"/>
      <c r="M521" s="201"/>
      <c r="N521" s="206"/>
      <c r="O521" s="206"/>
      <c r="P521" s="206"/>
      <c r="Q521" s="206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198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03"/>
      <c r="B522" s="204"/>
      <c r="C522" s="218" t="s">
        <v>507</v>
      </c>
      <c r="D522" s="219"/>
      <c r="E522" s="220" t="n">
        <v>29.15</v>
      </c>
      <c r="F522" s="201"/>
      <c r="G522" s="201"/>
      <c r="H522" s="201"/>
      <c r="I522" s="201"/>
      <c r="J522" s="201"/>
      <c r="K522" s="201"/>
      <c r="L522" s="201"/>
      <c r="M522" s="201"/>
      <c r="N522" s="206"/>
      <c r="O522" s="206"/>
      <c r="P522" s="206"/>
      <c r="Q522" s="206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198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2" collapsed="false">
      <c r="A523" s="203"/>
      <c r="B523" s="204"/>
      <c r="C523" s="208"/>
      <c r="D523" s="208"/>
      <c r="E523" s="208"/>
      <c r="F523" s="208"/>
      <c r="G523" s="208"/>
      <c r="H523" s="201"/>
      <c r="I523" s="201"/>
      <c r="J523" s="201"/>
      <c r="K523" s="201"/>
      <c r="L523" s="201"/>
      <c r="M523" s="201"/>
      <c r="N523" s="206"/>
      <c r="O523" s="206"/>
      <c r="P523" s="206"/>
      <c r="Q523" s="206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164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193" t="n">
        <v>38</v>
      </c>
      <c r="B524" s="194" t="s">
        <v>508</v>
      </c>
      <c r="C524" s="195" t="s">
        <v>509</v>
      </c>
      <c r="D524" s="196" t="s">
        <v>362</v>
      </c>
      <c r="E524" s="197" t="n">
        <v>94.75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7" t="n">
        <v>0</v>
      </c>
      <c r="O524" s="197" t="n">
        <f aca="false">ROUND(E524*N524,2)</f>
        <v>0</v>
      </c>
      <c r="P524" s="197" t="n">
        <v>0.00285</v>
      </c>
      <c r="Q524" s="197" t="n">
        <f aca="false">ROUND(E524*P524,2)</f>
        <v>0.27</v>
      </c>
      <c r="R524" s="199" t="s">
        <v>489</v>
      </c>
      <c r="S524" s="199" t="s">
        <v>157</v>
      </c>
      <c r="T524" s="200" t="s">
        <v>192</v>
      </c>
      <c r="U524" s="201" t="n">
        <v>0.07</v>
      </c>
      <c r="V524" s="201" t="n">
        <f aca="false">ROUND(E524*U524,2)</f>
        <v>6.63</v>
      </c>
      <c r="W524" s="201"/>
      <c r="X524" s="201" t="s">
        <v>193</v>
      </c>
      <c r="Y524" s="201" t="s">
        <v>160</v>
      </c>
      <c r="Z524" s="202"/>
      <c r="AA524" s="202"/>
      <c r="AB524" s="202"/>
      <c r="AC524" s="202"/>
      <c r="AD524" s="202"/>
      <c r="AE524" s="202"/>
      <c r="AF524" s="202"/>
      <c r="AG524" s="202" t="s">
        <v>194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2" collapsed="false">
      <c r="A525" s="203"/>
      <c r="B525" s="204"/>
      <c r="C525" s="218" t="s">
        <v>510</v>
      </c>
      <c r="D525" s="219"/>
      <c r="E525" s="220" t="n">
        <v>94.75</v>
      </c>
      <c r="F525" s="201"/>
      <c r="G525" s="201"/>
      <c r="H525" s="201"/>
      <c r="I525" s="201"/>
      <c r="J525" s="201"/>
      <c r="K525" s="201"/>
      <c r="L525" s="201"/>
      <c r="M525" s="201"/>
      <c r="N525" s="206"/>
      <c r="O525" s="206"/>
      <c r="P525" s="206"/>
      <c r="Q525" s="206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198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2" collapsed="false">
      <c r="A526" s="203"/>
      <c r="B526" s="204"/>
      <c r="C526" s="208"/>
      <c r="D526" s="208"/>
      <c r="E526" s="208"/>
      <c r="F526" s="208"/>
      <c r="G526" s="208"/>
      <c r="H526" s="201"/>
      <c r="I526" s="201"/>
      <c r="J526" s="201"/>
      <c r="K526" s="201"/>
      <c r="L526" s="201"/>
      <c r="M526" s="201"/>
      <c r="N526" s="206"/>
      <c r="O526" s="206"/>
      <c r="P526" s="206"/>
      <c r="Q526" s="206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164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0" collapsed="false">
      <c r="A527" s="185" t="s">
        <v>152</v>
      </c>
      <c r="B527" s="186" t="s">
        <v>108</v>
      </c>
      <c r="C527" s="187" t="s">
        <v>109</v>
      </c>
      <c r="D527" s="188"/>
      <c r="E527" s="189"/>
      <c r="F527" s="190"/>
      <c r="G527" s="190" t="n">
        <f aca="false">SUMIF(AG528:AG536,"&lt;&gt;NOR",G528:G536)</f>
        <v>0</v>
      </c>
      <c r="H527" s="190"/>
      <c r="I527" s="190" t="n">
        <f aca="false">SUM(I528:I536)</f>
        <v>0</v>
      </c>
      <c r="J527" s="190"/>
      <c r="K527" s="190" t="n">
        <f aca="false">SUM(K528:K536)</f>
        <v>0</v>
      </c>
      <c r="L527" s="190"/>
      <c r="M527" s="190" t="n">
        <f aca="false">SUM(M528:M536)</f>
        <v>0</v>
      </c>
      <c r="N527" s="189"/>
      <c r="O527" s="189" t="n">
        <f aca="false">SUM(O528:O536)</f>
        <v>0</v>
      </c>
      <c r="P527" s="189"/>
      <c r="Q527" s="189" t="n">
        <f aca="false">SUM(Q528:Q536)</f>
        <v>25.59</v>
      </c>
      <c r="R527" s="190"/>
      <c r="S527" s="190"/>
      <c r="T527" s="191"/>
      <c r="U527" s="192"/>
      <c r="V527" s="192" t="n">
        <f aca="false">SUM(V528:V536)</f>
        <v>85.47</v>
      </c>
      <c r="W527" s="192"/>
      <c r="X527" s="192"/>
      <c r="Y527" s="192"/>
      <c r="AG527" s="0" t="s">
        <v>153</v>
      </c>
    </row>
    <row r="528" customFormat="false" ht="12.75" hidden="false" customHeight="false" outlineLevel="1" collapsed="false">
      <c r="A528" s="193" t="n">
        <v>39</v>
      </c>
      <c r="B528" s="194" t="s">
        <v>511</v>
      </c>
      <c r="C528" s="195" t="s">
        <v>512</v>
      </c>
      <c r="D528" s="196" t="s">
        <v>190</v>
      </c>
      <c r="E528" s="197" t="n">
        <v>578.22832</v>
      </c>
      <c r="F528" s="198"/>
      <c r="G528" s="199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21</v>
      </c>
      <c r="M528" s="199" t="n">
        <f aca="false">G528*(1+L528/100)</f>
        <v>0</v>
      </c>
      <c r="N528" s="197" t="n">
        <v>0</v>
      </c>
      <c r="O528" s="197" t="n">
        <f aca="false">ROUND(E528*N528,2)</f>
        <v>0</v>
      </c>
      <c r="P528" s="197" t="n">
        <v>0.042</v>
      </c>
      <c r="Q528" s="197" t="n">
        <f aca="false">ROUND(E528*P528,2)</f>
        <v>24.29</v>
      </c>
      <c r="R528" s="199" t="s">
        <v>513</v>
      </c>
      <c r="S528" s="199" t="s">
        <v>157</v>
      </c>
      <c r="T528" s="200" t="s">
        <v>192</v>
      </c>
      <c r="U528" s="201" t="n">
        <v>0.14</v>
      </c>
      <c r="V528" s="201" t="n">
        <f aca="false">ROUND(E528*U528,2)</f>
        <v>80.95</v>
      </c>
      <c r="W528" s="201"/>
      <c r="X528" s="201" t="s">
        <v>193</v>
      </c>
      <c r="Y528" s="201" t="s">
        <v>160</v>
      </c>
      <c r="Z528" s="202"/>
      <c r="AA528" s="202"/>
      <c r="AB528" s="202"/>
      <c r="AC528" s="202"/>
      <c r="AD528" s="202"/>
      <c r="AE528" s="202"/>
      <c r="AF528" s="202"/>
      <c r="AG528" s="202" t="s">
        <v>194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2" collapsed="false">
      <c r="A529" s="203"/>
      <c r="B529" s="204"/>
      <c r="C529" s="218" t="s">
        <v>514</v>
      </c>
      <c r="D529" s="219"/>
      <c r="E529" s="220" t="n">
        <v>312.574</v>
      </c>
      <c r="F529" s="201"/>
      <c r="G529" s="201"/>
      <c r="H529" s="201"/>
      <c r="I529" s="201"/>
      <c r="J529" s="201"/>
      <c r="K529" s="201"/>
      <c r="L529" s="201"/>
      <c r="M529" s="201"/>
      <c r="N529" s="206"/>
      <c r="O529" s="206"/>
      <c r="P529" s="206"/>
      <c r="Q529" s="206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198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03"/>
      <c r="B530" s="204"/>
      <c r="C530" s="218" t="s">
        <v>515</v>
      </c>
      <c r="D530" s="219"/>
      <c r="E530" s="220" t="n">
        <v>179.352</v>
      </c>
      <c r="F530" s="201"/>
      <c r="G530" s="201"/>
      <c r="H530" s="201"/>
      <c r="I530" s="201"/>
      <c r="J530" s="201"/>
      <c r="K530" s="201"/>
      <c r="L530" s="201"/>
      <c r="M530" s="201"/>
      <c r="N530" s="206"/>
      <c r="O530" s="206"/>
      <c r="P530" s="206"/>
      <c r="Q530" s="206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198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03"/>
      <c r="B531" s="204"/>
      <c r="C531" s="218" t="s">
        <v>516</v>
      </c>
      <c r="D531" s="219"/>
      <c r="E531" s="220" t="n">
        <v>91.82232</v>
      </c>
      <c r="F531" s="201"/>
      <c r="G531" s="201"/>
      <c r="H531" s="201"/>
      <c r="I531" s="201"/>
      <c r="J531" s="201"/>
      <c r="K531" s="201"/>
      <c r="L531" s="201"/>
      <c r="M531" s="201"/>
      <c r="N531" s="206"/>
      <c r="O531" s="206"/>
      <c r="P531" s="206"/>
      <c r="Q531" s="206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198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03"/>
      <c r="B532" s="204"/>
      <c r="C532" s="218" t="s">
        <v>517</v>
      </c>
      <c r="D532" s="219"/>
      <c r="E532" s="220" t="n">
        <v>-5.52</v>
      </c>
      <c r="F532" s="201"/>
      <c r="G532" s="201"/>
      <c r="H532" s="201"/>
      <c r="I532" s="201"/>
      <c r="J532" s="201"/>
      <c r="K532" s="201"/>
      <c r="L532" s="201"/>
      <c r="M532" s="201"/>
      <c r="N532" s="206"/>
      <c r="O532" s="206"/>
      <c r="P532" s="206"/>
      <c r="Q532" s="206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198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2" collapsed="false">
      <c r="A533" s="203"/>
      <c r="B533" s="204"/>
      <c r="C533" s="208"/>
      <c r="D533" s="208"/>
      <c r="E533" s="208"/>
      <c r="F533" s="208"/>
      <c r="G533" s="208"/>
      <c r="H533" s="201"/>
      <c r="I533" s="201"/>
      <c r="J533" s="201"/>
      <c r="K533" s="201"/>
      <c r="L533" s="201"/>
      <c r="M533" s="201"/>
      <c r="N533" s="206"/>
      <c r="O533" s="206"/>
      <c r="P533" s="206"/>
      <c r="Q533" s="206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164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193" t="n">
        <v>40</v>
      </c>
      <c r="B534" s="194" t="s">
        <v>518</v>
      </c>
      <c r="C534" s="195" t="s">
        <v>519</v>
      </c>
      <c r="D534" s="196" t="s">
        <v>362</v>
      </c>
      <c r="E534" s="197" t="n">
        <v>56.55</v>
      </c>
      <c r="F534" s="198"/>
      <c r="G534" s="199" t="n">
        <f aca="false">ROUND(E534*F534,2)</f>
        <v>0</v>
      </c>
      <c r="H534" s="198"/>
      <c r="I534" s="199" t="n">
        <f aca="false">ROUND(E534*H534,2)</f>
        <v>0</v>
      </c>
      <c r="J534" s="198"/>
      <c r="K534" s="199" t="n">
        <f aca="false">ROUND(E534*J534,2)</f>
        <v>0</v>
      </c>
      <c r="L534" s="199" t="n">
        <v>21</v>
      </c>
      <c r="M534" s="199" t="n">
        <f aca="false">G534*(1+L534/100)</f>
        <v>0</v>
      </c>
      <c r="N534" s="197" t="n">
        <v>0</v>
      </c>
      <c r="O534" s="197" t="n">
        <f aca="false">ROUND(E534*N534,2)</f>
        <v>0</v>
      </c>
      <c r="P534" s="197" t="n">
        <v>0.023</v>
      </c>
      <c r="Q534" s="197" t="n">
        <f aca="false">ROUND(E534*P534,2)</f>
        <v>1.3</v>
      </c>
      <c r="R534" s="199" t="s">
        <v>513</v>
      </c>
      <c r="S534" s="199" t="s">
        <v>157</v>
      </c>
      <c r="T534" s="200" t="s">
        <v>192</v>
      </c>
      <c r="U534" s="201" t="n">
        <v>0.08</v>
      </c>
      <c r="V534" s="201" t="n">
        <f aca="false">ROUND(E534*U534,2)</f>
        <v>4.52</v>
      </c>
      <c r="W534" s="201"/>
      <c r="X534" s="201" t="s">
        <v>193</v>
      </c>
      <c r="Y534" s="201" t="s">
        <v>160</v>
      </c>
      <c r="Z534" s="202"/>
      <c r="AA534" s="202"/>
      <c r="AB534" s="202"/>
      <c r="AC534" s="202"/>
      <c r="AD534" s="202"/>
      <c r="AE534" s="202"/>
      <c r="AF534" s="202"/>
      <c r="AG534" s="202" t="s">
        <v>194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2" collapsed="false">
      <c r="A535" s="203"/>
      <c r="B535" s="204"/>
      <c r="C535" s="218" t="s">
        <v>520</v>
      </c>
      <c r="D535" s="219"/>
      <c r="E535" s="220" t="n">
        <v>56.55</v>
      </c>
      <c r="F535" s="201"/>
      <c r="G535" s="201"/>
      <c r="H535" s="201"/>
      <c r="I535" s="201"/>
      <c r="J535" s="201"/>
      <c r="K535" s="201"/>
      <c r="L535" s="201"/>
      <c r="M535" s="201"/>
      <c r="N535" s="206"/>
      <c r="O535" s="206"/>
      <c r="P535" s="206"/>
      <c r="Q535" s="206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198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2" collapsed="false">
      <c r="A536" s="203"/>
      <c r="B536" s="204"/>
      <c r="C536" s="208"/>
      <c r="D536" s="208"/>
      <c r="E536" s="208"/>
      <c r="F536" s="208"/>
      <c r="G536" s="208"/>
      <c r="H536" s="201"/>
      <c r="I536" s="201"/>
      <c r="J536" s="201"/>
      <c r="K536" s="201"/>
      <c r="L536" s="201"/>
      <c r="M536" s="201"/>
      <c r="N536" s="206"/>
      <c r="O536" s="206"/>
      <c r="P536" s="206"/>
      <c r="Q536" s="206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164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0" collapsed="false">
      <c r="A537" s="185" t="s">
        <v>152</v>
      </c>
      <c r="B537" s="186" t="s">
        <v>110</v>
      </c>
      <c r="C537" s="187" t="s">
        <v>111</v>
      </c>
      <c r="D537" s="188"/>
      <c r="E537" s="189"/>
      <c r="F537" s="190"/>
      <c r="G537" s="190" t="n">
        <f aca="false">SUMIF(AG538:AG540,"&lt;&gt;NOR",G538:G540)</f>
        <v>0</v>
      </c>
      <c r="H537" s="190"/>
      <c r="I537" s="190" t="n">
        <f aca="false">SUM(I538:I540)</f>
        <v>0</v>
      </c>
      <c r="J537" s="190"/>
      <c r="K537" s="190" t="n">
        <f aca="false">SUM(K538:K540)</f>
        <v>0</v>
      </c>
      <c r="L537" s="190"/>
      <c r="M537" s="190" t="n">
        <f aca="false">SUM(M538:M540)</f>
        <v>0</v>
      </c>
      <c r="N537" s="189"/>
      <c r="O537" s="189" t="n">
        <f aca="false">SUM(O538:O540)</f>
        <v>0</v>
      </c>
      <c r="P537" s="189"/>
      <c r="Q537" s="189" t="n">
        <f aca="false">SUM(Q538:Q540)</f>
        <v>0.03</v>
      </c>
      <c r="R537" s="190"/>
      <c r="S537" s="190"/>
      <c r="T537" s="191"/>
      <c r="U537" s="192"/>
      <c r="V537" s="192" t="n">
        <f aca="false">SUM(V538:V540)</f>
        <v>3.41</v>
      </c>
      <c r="W537" s="192"/>
      <c r="X537" s="192"/>
      <c r="Y537" s="192"/>
      <c r="AG537" s="0" t="s">
        <v>153</v>
      </c>
    </row>
    <row r="538" customFormat="false" ht="12.75" hidden="false" customHeight="false" outlineLevel="1" collapsed="false">
      <c r="A538" s="193" t="n">
        <v>41</v>
      </c>
      <c r="B538" s="194" t="s">
        <v>521</v>
      </c>
      <c r="C538" s="195" t="s">
        <v>522</v>
      </c>
      <c r="D538" s="196" t="s">
        <v>523</v>
      </c>
      <c r="E538" s="197" t="n">
        <v>34.1</v>
      </c>
      <c r="F538" s="198"/>
      <c r="G538" s="199" t="n">
        <f aca="false">ROUND(E538*F538,2)</f>
        <v>0</v>
      </c>
      <c r="H538" s="198"/>
      <c r="I538" s="199" t="n">
        <f aca="false">ROUND(E538*H538,2)</f>
        <v>0</v>
      </c>
      <c r="J538" s="198"/>
      <c r="K538" s="199" t="n">
        <f aca="false">ROUND(E538*J538,2)</f>
        <v>0</v>
      </c>
      <c r="L538" s="199" t="n">
        <v>21</v>
      </c>
      <c r="M538" s="199" t="n">
        <f aca="false">G538*(1+L538/100)</f>
        <v>0</v>
      </c>
      <c r="N538" s="197" t="n">
        <v>6E-005</v>
      </c>
      <c r="O538" s="197" t="n">
        <f aca="false">ROUND(E538*N538,2)</f>
        <v>0</v>
      </c>
      <c r="P538" s="197" t="n">
        <v>0.001</v>
      </c>
      <c r="Q538" s="197" t="n">
        <f aca="false">ROUND(E538*P538,2)</f>
        <v>0.03</v>
      </c>
      <c r="R538" s="199"/>
      <c r="S538" s="199" t="s">
        <v>416</v>
      </c>
      <c r="T538" s="200" t="s">
        <v>158</v>
      </c>
      <c r="U538" s="201" t="n">
        <v>0.1</v>
      </c>
      <c r="V538" s="201" t="n">
        <f aca="false">ROUND(E538*U538,2)</f>
        <v>3.41</v>
      </c>
      <c r="W538" s="201"/>
      <c r="X538" s="201" t="s">
        <v>193</v>
      </c>
      <c r="Y538" s="201" t="s">
        <v>160</v>
      </c>
      <c r="Z538" s="202"/>
      <c r="AA538" s="202"/>
      <c r="AB538" s="202"/>
      <c r="AC538" s="202"/>
      <c r="AD538" s="202"/>
      <c r="AE538" s="202"/>
      <c r="AF538" s="202"/>
      <c r="AG538" s="202" t="s">
        <v>194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2" collapsed="false">
      <c r="A539" s="203"/>
      <c r="B539" s="204"/>
      <c r="C539" s="218" t="s">
        <v>524</v>
      </c>
      <c r="D539" s="219"/>
      <c r="E539" s="220" t="n">
        <v>34.1</v>
      </c>
      <c r="F539" s="201"/>
      <c r="G539" s="201"/>
      <c r="H539" s="201"/>
      <c r="I539" s="201"/>
      <c r="J539" s="201"/>
      <c r="K539" s="201"/>
      <c r="L539" s="201"/>
      <c r="M539" s="201"/>
      <c r="N539" s="206"/>
      <c r="O539" s="206"/>
      <c r="P539" s="206"/>
      <c r="Q539" s="206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198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2" collapsed="false">
      <c r="A540" s="203"/>
      <c r="B540" s="204"/>
      <c r="C540" s="208"/>
      <c r="D540" s="208"/>
      <c r="E540" s="208"/>
      <c r="F540" s="208"/>
      <c r="G540" s="208"/>
      <c r="H540" s="201"/>
      <c r="I540" s="201"/>
      <c r="J540" s="201"/>
      <c r="K540" s="201"/>
      <c r="L540" s="201"/>
      <c r="M540" s="201"/>
      <c r="N540" s="206"/>
      <c r="O540" s="206"/>
      <c r="P540" s="206"/>
      <c r="Q540" s="206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164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0" collapsed="false">
      <c r="A541" s="185" t="s">
        <v>152</v>
      </c>
      <c r="B541" s="186" t="s">
        <v>112</v>
      </c>
      <c r="C541" s="187" t="s">
        <v>113</v>
      </c>
      <c r="D541" s="188"/>
      <c r="E541" s="189"/>
      <c r="F541" s="190"/>
      <c r="G541" s="190" t="n">
        <f aca="false">SUMIF(AG542:AG584,"&lt;&gt;NOR",G542:G584)</f>
        <v>0</v>
      </c>
      <c r="H541" s="190"/>
      <c r="I541" s="190" t="n">
        <f aca="false">SUM(I542:I584)</f>
        <v>0</v>
      </c>
      <c r="J541" s="190"/>
      <c r="K541" s="190" t="n">
        <f aca="false">SUM(K542:K584)</f>
        <v>0</v>
      </c>
      <c r="L541" s="190"/>
      <c r="M541" s="190" t="n">
        <f aca="false">SUM(M542:M584)</f>
        <v>0</v>
      </c>
      <c r="N541" s="189"/>
      <c r="O541" s="189" t="n">
        <f aca="false">SUM(O542:O584)</f>
        <v>0</v>
      </c>
      <c r="P541" s="189"/>
      <c r="Q541" s="189" t="n">
        <f aca="false">SUM(Q542:Q584)</f>
        <v>0.94</v>
      </c>
      <c r="R541" s="190"/>
      <c r="S541" s="190"/>
      <c r="T541" s="191"/>
      <c r="U541" s="192"/>
      <c r="V541" s="192" t="n">
        <f aca="false">SUM(V542:V584)</f>
        <v>103.27</v>
      </c>
      <c r="W541" s="192"/>
      <c r="X541" s="192"/>
      <c r="Y541" s="192"/>
      <c r="AG541" s="0" t="s">
        <v>153</v>
      </c>
    </row>
    <row r="542" customFormat="false" ht="22.5" hidden="false" customHeight="false" outlineLevel="1" collapsed="false">
      <c r="A542" s="193" t="n">
        <v>42</v>
      </c>
      <c r="B542" s="194" t="s">
        <v>525</v>
      </c>
      <c r="C542" s="195" t="s">
        <v>526</v>
      </c>
      <c r="D542" s="196" t="s">
        <v>190</v>
      </c>
      <c r="E542" s="197" t="n">
        <v>938.8405</v>
      </c>
      <c r="F542" s="198"/>
      <c r="G542" s="199" t="n">
        <f aca="false">ROUND(E542*F542,2)</f>
        <v>0</v>
      </c>
      <c r="H542" s="198"/>
      <c r="I542" s="199" t="n">
        <f aca="false">ROUND(E542*H542,2)</f>
        <v>0</v>
      </c>
      <c r="J542" s="198"/>
      <c r="K542" s="199" t="n">
        <f aca="false">ROUND(E542*J542,2)</f>
        <v>0</v>
      </c>
      <c r="L542" s="199" t="n">
        <v>21</v>
      </c>
      <c r="M542" s="199" t="n">
        <f aca="false">G542*(1+L542/100)</f>
        <v>0</v>
      </c>
      <c r="N542" s="197" t="n">
        <v>0</v>
      </c>
      <c r="O542" s="197" t="n">
        <f aca="false">ROUND(E542*N542,2)</f>
        <v>0</v>
      </c>
      <c r="P542" s="197" t="n">
        <v>0.001</v>
      </c>
      <c r="Q542" s="197" t="n">
        <f aca="false">ROUND(E542*P542,2)</f>
        <v>0.94</v>
      </c>
      <c r="R542" s="199" t="s">
        <v>527</v>
      </c>
      <c r="S542" s="199" t="s">
        <v>157</v>
      </c>
      <c r="T542" s="200" t="s">
        <v>192</v>
      </c>
      <c r="U542" s="201" t="n">
        <v>0.11</v>
      </c>
      <c r="V542" s="201" t="n">
        <f aca="false">ROUND(E542*U542,2)</f>
        <v>103.27</v>
      </c>
      <c r="W542" s="201"/>
      <c r="X542" s="201" t="s">
        <v>193</v>
      </c>
      <c r="Y542" s="201" t="s">
        <v>160</v>
      </c>
      <c r="Z542" s="202"/>
      <c r="AA542" s="202"/>
      <c r="AB542" s="202"/>
      <c r="AC542" s="202"/>
      <c r="AD542" s="202"/>
      <c r="AE542" s="202"/>
      <c r="AF542" s="202"/>
      <c r="AG542" s="202" t="s">
        <v>194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2" collapsed="false">
      <c r="A543" s="203"/>
      <c r="B543" s="204"/>
      <c r="C543" s="218" t="s">
        <v>205</v>
      </c>
      <c r="D543" s="219"/>
      <c r="E543" s="220"/>
      <c r="F543" s="201"/>
      <c r="G543" s="201"/>
      <c r="H543" s="201"/>
      <c r="I543" s="201"/>
      <c r="J543" s="201"/>
      <c r="K543" s="201"/>
      <c r="L543" s="201"/>
      <c r="M543" s="201"/>
      <c r="N543" s="206"/>
      <c r="O543" s="206"/>
      <c r="P543" s="206"/>
      <c r="Q543" s="206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198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03"/>
      <c r="B544" s="204"/>
      <c r="C544" s="218" t="s">
        <v>315</v>
      </c>
      <c r="D544" s="219"/>
      <c r="E544" s="220" t="n">
        <v>31.9511</v>
      </c>
      <c r="F544" s="201"/>
      <c r="G544" s="201"/>
      <c r="H544" s="201"/>
      <c r="I544" s="201"/>
      <c r="J544" s="201"/>
      <c r="K544" s="201"/>
      <c r="L544" s="201"/>
      <c r="M544" s="201"/>
      <c r="N544" s="206"/>
      <c r="O544" s="206"/>
      <c r="P544" s="206"/>
      <c r="Q544" s="206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198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3" collapsed="false">
      <c r="A545" s="203"/>
      <c r="B545" s="204"/>
      <c r="C545" s="218" t="s">
        <v>316</v>
      </c>
      <c r="D545" s="219"/>
      <c r="E545" s="220" t="n">
        <v>37.05725</v>
      </c>
      <c r="F545" s="201"/>
      <c r="G545" s="201"/>
      <c r="H545" s="201"/>
      <c r="I545" s="201"/>
      <c r="J545" s="201"/>
      <c r="K545" s="201"/>
      <c r="L545" s="201"/>
      <c r="M545" s="201"/>
      <c r="N545" s="206"/>
      <c r="O545" s="206"/>
      <c r="P545" s="206"/>
      <c r="Q545" s="206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198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03"/>
      <c r="B546" s="204"/>
      <c r="C546" s="218" t="s">
        <v>317</v>
      </c>
      <c r="D546" s="219"/>
      <c r="E546" s="220" t="n">
        <v>30.8164</v>
      </c>
      <c r="F546" s="201"/>
      <c r="G546" s="201"/>
      <c r="H546" s="201"/>
      <c r="I546" s="201"/>
      <c r="J546" s="201"/>
      <c r="K546" s="201"/>
      <c r="L546" s="201"/>
      <c r="M546" s="201"/>
      <c r="N546" s="206"/>
      <c r="O546" s="206"/>
      <c r="P546" s="206"/>
      <c r="Q546" s="206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198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03"/>
      <c r="B547" s="204"/>
      <c r="C547" s="218" t="s">
        <v>318</v>
      </c>
      <c r="D547" s="219"/>
      <c r="E547" s="220" t="n">
        <v>38.85</v>
      </c>
      <c r="F547" s="201"/>
      <c r="G547" s="201"/>
      <c r="H547" s="201"/>
      <c r="I547" s="201"/>
      <c r="J547" s="201"/>
      <c r="K547" s="201"/>
      <c r="L547" s="201"/>
      <c r="M547" s="201"/>
      <c r="N547" s="206"/>
      <c r="O547" s="206"/>
      <c r="P547" s="206"/>
      <c r="Q547" s="206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198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3" collapsed="false">
      <c r="A548" s="203"/>
      <c r="B548" s="204"/>
      <c r="C548" s="218" t="s">
        <v>319</v>
      </c>
      <c r="D548" s="219"/>
      <c r="E548" s="220" t="n">
        <v>23.4025</v>
      </c>
      <c r="F548" s="201"/>
      <c r="G548" s="201"/>
      <c r="H548" s="201"/>
      <c r="I548" s="201"/>
      <c r="J548" s="201"/>
      <c r="K548" s="201"/>
      <c r="L548" s="201"/>
      <c r="M548" s="201"/>
      <c r="N548" s="206"/>
      <c r="O548" s="206"/>
      <c r="P548" s="206"/>
      <c r="Q548" s="206"/>
      <c r="R548" s="201"/>
      <c r="S548" s="201"/>
      <c r="T548" s="201"/>
      <c r="U548" s="201"/>
      <c r="V548" s="201"/>
      <c r="W548" s="201"/>
      <c r="X548" s="201"/>
      <c r="Y548" s="201"/>
      <c r="Z548" s="202"/>
      <c r="AA548" s="202"/>
      <c r="AB548" s="202"/>
      <c r="AC548" s="202"/>
      <c r="AD548" s="202"/>
      <c r="AE548" s="202"/>
      <c r="AF548" s="202"/>
      <c r="AG548" s="202" t="s">
        <v>198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3" collapsed="false">
      <c r="A549" s="203"/>
      <c r="B549" s="204"/>
      <c r="C549" s="218" t="s">
        <v>320</v>
      </c>
      <c r="D549" s="219"/>
      <c r="E549" s="220" t="n">
        <v>23.175</v>
      </c>
      <c r="F549" s="201"/>
      <c r="G549" s="201"/>
      <c r="H549" s="201"/>
      <c r="I549" s="201"/>
      <c r="J549" s="201"/>
      <c r="K549" s="201"/>
      <c r="L549" s="201"/>
      <c r="M549" s="201"/>
      <c r="N549" s="206"/>
      <c r="O549" s="206"/>
      <c r="P549" s="206"/>
      <c r="Q549" s="206"/>
      <c r="R549" s="201"/>
      <c r="S549" s="201"/>
      <c r="T549" s="201"/>
      <c r="U549" s="201"/>
      <c r="V549" s="201"/>
      <c r="W549" s="201"/>
      <c r="X549" s="201"/>
      <c r="Y549" s="201"/>
      <c r="Z549" s="202"/>
      <c r="AA549" s="202"/>
      <c r="AB549" s="202"/>
      <c r="AC549" s="202"/>
      <c r="AD549" s="202"/>
      <c r="AE549" s="202"/>
      <c r="AF549" s="202"/>
      <c r="AG549" s="202" t="s">
        <v>198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3" collapsed="false">
      <c r="A550" s="203"/>
      <c r="B550" s="204"/>
      <c r="C550" s="218" t="s">
        <v>321</v>
      </c>
      <c r="D550" s="219"/>
      <c r="E550" s="220" t="n">
        <v>25.025</v>
      </c>
      <c r="F550" s="201"/>
      <c r="G550" s="201"/>
      <c r="H550" s="201"/>
      <c r="I550" s="201"/>
      <c r="J550" s="201"/>
      <c r="K550" s="201"/>
      <c r="L550" s="201"/>
      <c r="M550" s="201"/>
      <c r="N550" s="206"/>
      <c r="O550" s="206"/>
      <c r="P550" s="206"/>
      <c r="Q550" s="206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198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3" collapsed="false">
      <c r="A551" s="203"/>
      <c r="B551" s="204"/>
      <c r="C551" s="218" t="s">
        <v>322</v>
      </c>
      <c r="D551" s="219"/>
      <c r="E551" s="220" t="n">
        <v>21.185</v>
      </c>
      <c r="F551" s="201"/>
      <c r="G551" s="201"/>
      <c r="H551" s="201"/>
      <c r="I551" s="201"/>
      <c r="J551" s="201"/>
      <c r="K551" s="201"/>
      <c r="L551" s="201"/>
      <c r="M551" s="201"/>
      <c r="N551" s="206"/>
      <c r="O551" s="206"/>
      <c r="P551" s="206"/>
      <c r="Q551" s="206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198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03"/>
      <c r="B552" s="204"/>
      <c r="C552" s="218" t="s">
        <v>323</v>
      </c>
      <c r="D552" s="219"/>
      <c r="E552" s="220" t="n">
        <v>38.316</v>
      </c>
      <c r="F552" s="201"/>
      <c r="G552" s="201"/>
      <c r="H552" s="201"/>
      <c r="I552" s="201"/>
      <c r="J552" s="201"/>
      <c r="K552" s="201"/>
      <c r="L552" s="201"/>
      <c r="M552" s="201"/>
      <c r="N552" s="206"/>
      <c r="O552" s="206"/>
      <c r="P552" s="206"/>
      <c r="Q552" s="206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198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03"/>
      <c r="B553" s="204"/>
      <c r="C553" s="221" t="s">
        <v>221</v>
      </c>
      <c r="D553" s="222"/>
      <c r="E553" s="223" t="n">
        <v>269.77825</v>
      </c>
      <c r="F553" s="201"/>
      <c r="G553" s="201"/>
      <c r="H553" s="201"/>
      <c r="I553" s="201"/>
      <c r="J553" s="201"/>
      <c r="K553" s="201"/>
      <c r="L553" s="201"/>
      <c r="M553" s="201"/>
      <c r="N553" s="206"/>
      <c r="O553" s="206"/>
      <c r="P553" s="206"/>
      <c r="Q553" s="206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198</v>
      </c>
      <c r="AH553" s="202" t="n">
        <v>1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3" collapsed="false">
      <c r="A554" s="203"/>
      <c r="B554" s="204"/>
      <c r="C554" s="218" t="s">
        <v>222</v>
      </c>
      <c r="D554" s="219"/>
      <c r="E554" s="220"/>
      <c r="F554" s="201"/>
      <c r="G554" s="201"/>
      <c r="H554" s="201"/>
      <c r="I554" s="201"/>
      <c r="J554" s="201"/>
      <c r="K554" s="201"/>
      <c r="L554" s="201"/>
      <c r="M554" s="201"/>
      <c r="N554" s="206"/>
      <c r="O554" s="206"/>
      <c r="P554" s="206"/>
      <c r="Q554" s="206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198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3" collapsed="false">
      <c r="A555" s="203"/>
      <c r="B555" s="204"/>
      <c r="C555" s="218" t="s">
        <v>327</v>
      </c>
      <c r="D555" s="219"/>
      <c r="E555" s="220" t="n">
        <v>10.35</v>
      </c>
      <c r="F555" s="201"/>
      <c r="G555" s="201"/>
      <c r="H555" s="201"/>
      <c r="I555" s="201"/>
      <c r="J555" s="201"/>
      <c r="K555" s="201"/>
      <c r="L555" s="201"/>
      <c r="M555" s="201"/>
      <c r="N555" s="206"/>
      <c r="O555" s="206"/>
      <c r="P555" s="206"/>
      <c r="Q555" s="206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198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03"/>
      <c r="B556" s="204"/>
      <c r="C556" s="218" t="s">
        <v>328</v>
      </c>
      <c r="D556" s="219"/>
      <c r="E556" s="220" t="n">
        <v>39.1075</v>
      </c>
      <c r="F556" s="201"/>
      <c r="G556" s="201"/>
      <c r="H556" s="201"/>
      <c r="I556" s="201"/>
      <c r="J556" s="201"/>
      <c r="K556" s="201"/>
      <c r="L556" s="201"/>
      <c r="M556" s="201"/>
      <c r="N556" s="206"/>
      <c r="O556" s="206"/>
      <c r="P556" s="206"/>
      <c r="Q556" s="206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198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3" collapsed="false">
      <c r="A557" s="203"/>
      <c r="B557" s="204"/>
      <c r="C557" s="218" t="s">
        <v>329</v>
      </c>
      <c r="D557" s="219"/>
      <c r="E557" s="220" t="n">
        <v>1.65</v>
      </c>
      <c r="F557" s="201"/>
      <c r="G557" s="201"/>
      <c r="H557" s="201"/>
      <c r="I557" s="201"/>
      <c r="J557" s="201"/>
      <c r="K557" s="201"/>
      <c r="L557" s="201"/>
      <c r="M557" s="201"/>
      <c r="N557" s="206"/>
      <c r="O557" s="206"/>
      <c r="P557" s="206"/>
      <c r="Q557" s="206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198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3" collapsed="false">
      <c r="A558" s="203"/>
      <c r="B558" s="204"/>
      <c r="C558" s="218" t="s">
        <v>330</v>
      </c>
      <c r="D558" s="219"/>
      <c r="E558" s="220" t="n">
        <v>62.2525</v>
      </c>
      <c r="F558" s="201"/>
      <c r="G558" s="201"/>
      <c r="H558" s="201"/>
      <c r="I558" s="201"/>
      <c r="J558" s="201"/>
      <c r="K558" s="201"/>
      <c r="L558" s="201"/>
      <c r="M558" s="201"/>
      <c r="N558" s="206"/>
      <c r="O558" s="206"/>
      <c r="P558" s="206"/>
      <c r="Q558" s="206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198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03"/>
      <c r="B559" s="204"/>
      <c r="C559" s="218" t="s">
        <v>331</v>
      </c>
      <c r="D559" s="219"/>
      <c r="E559" s="220" t="n">
        <v>31.9511</v>
      </c>
      <c r="F559" s="201"/>
      <c r="G559" s="201"/>
      <c r="H559" s="201"/>
      <c r="I559" s="201"/>
      <c r="J559" s="201"/>
      <c r="K559" s="201"/>
      <c r="L559" s="201"/>
      <c r="M559" s="201"/>
      <c r="N559" s="206"/>
      <c r="O559" s="206"/>
      <c r="P559" s="206"/>
      <c r="Q559" s="206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198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03"/>
      <c r="B560" s="204"/>
      <c r="C560" s="218" t="s">
        <v>332</v>
      </c>
      <c r="D560" s="219"/>
      <c r="E560" s="220" t="n">
        <v>37.05725</v>
      </c>
      <c r="F560" s="201"/>
      <c r="G560" s="201"/>
      <c r="H560" s="201"/>
      <c r="I560" s="201"/>
      <c r="J560" s="201"/>
      <c r="K560" s="201"/>
      <c r="L560" s="201"/>
      <c r="M560" s="201"/>
      <c r="N560" s="206"/>
      <c r="O560" s="206"/>
      <c r="P560" s="206"/>
      <c r="Q560" s="206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198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3" collapsed="false">
      <c r="A561" s="203"/>
      <c r="B561" s="204"/>
      <c r="C561" s="218" t="s">
        <v>333</v>
      </c>
      <c r="D561" s="219"/>
      <c r="E561" s="220" t="n">
        <v>30.8164</v>
      </c>
      <c r="F561" s="201"/>
      <c r="G561" s="201"/>
      <c r="H561" s="201"/>
      <c r="I561" s="201"/>
      <c r="J561" s="201"/>
      <c r="K561" s="201"/>
      <c r="L561" s="201"/>
      <c r="M561" s="201"/>
      <c r="N561" s="206"/>
      <c r="O561" s="206"/>
      <c r="P561" s="206"/>
      <c r="Q561" s="206"/>
      <c r="R561" s="201"/>
      <c r="S561" s="201"/>
      <c r="T561" s="201"/>
      <c r="U561" s="201"/>
      <c r="V561" s="201"/>
      <c r="W561" s="201"/>
      <c r="X561" s="201"/>
      <c r="Y561" s="201"/>
      <c r="Z561" s="202"/>
      <c r="AA561" s="202"/>
      <c r="AB561" s="202"/>
      <c r="AC561" s="202"/>
      <c r="AD561" s="202"/>
      <c r="AE561" s="202"/>
      <c r="AF561" s="202"/>
      <c r="AG561" s="202" t="s">
        <v>198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3" collapsed="false">
      <c r="A562" s="203"/>
      <c r="B562" s="204"/>
      <c r="C562" s="218" t="s">
        <v>334</v>
      </c>
      <c r="D562" s="219"/>
      <c r="E562" s="220" t="n">
        <v>9.836</v>
      </c>
      <c r="F562" s="201"/>
      <c r="G562" s="201"/>
      <c r="H562" s="201"/>
      <c r="I562" s="201"/>
      <c r="J562" s="201"/>
      <c r="K562" s="201"/>
      <c r="L562" s="201"/>
      <c r="M562" s="201"/>
      <c r="N562" s="206"/>
      <c r="O562" s="206"/>
      <c r="P562" s="206"/>
      <c r="Q562" s="206"/>
      <c r="R562" s="201"/>
      <c r="S562" s="201"/>
      <c r="T562" s="201"/>
      <c r="U562" s="201"/>
      <c r="V562" s="201"/>
      <c r="W562" s="201"/>
      <c r="X562" s="201"/>
      <c r="Y562" s="201"/>
      <c r="Z562" s="202"/>
      <c r="AA562" s="202"/>
      <c r="AB562" s="202"/>
      <c r="AC562" s="202"/>
      <c r="AD562" s="202"/>
      <c r="AE562" s="202"/>
      <c r="AF562" s="202"/>
      <c r="AG562" s="202" t="s">
        <v>198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3" collapsed="false">
      <c r="A563" s="203"/>
      <c r="B563" s="204"/>
      <c r="C563" s="221" t="s">
        <v>221</v>
      </c>
      <c r="D563" s="222"/>
      <c r="E563" s="223" t="n">
        <v>223.02075</v>
      </c>
      <c r="F563" s="201"/>
      <c r="G563" s="201"/>
      <c r="H563" s="201"/>
      <c r="I563" s="201"/>
      <c r="J563" s="201"/>
      <c r="K563" s="201"/>
      <c r="L563" s="201"/>
      <c r="M563" s="201"/>
      <c r="N563" s="206"/>
      <c r="O563" s="206"/>
      <c r="P563" s="206"/>
      <c r="Q563" s="206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198</v>
      </c>
      <c r="AH563" s="202" t="n">
        <v>1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3" collapsed="false">
      <c r="A564" s="203"/>
      <c r="B564" s="204"/>
      <c r="C564" s="218" t="s">
        <v>232</v>
      </c>
      <c r="D564" s="219"/>
      <c r="E564" s="220"/>
      <c r="F564" s="201"/>
      <c r="G564" s="201"/>
      <c r="H564" s="201"/>
      <c r="I564" s="201"/>
      <c r="J564" s="201"/>
      <c r="K564" s="201"/>
      <c r="L564" s="201"/>
      <c r="M564" s="201"/>
      <c r="N564" s="206"/>
      <c r="O564" s="206"/>
      <c r="P564" s="206"/>
      <c r="Q564" s="206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198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3" collapsed="false">
      <c r="A565" s="203"/>
      <c r="B565" s="204"/>
      <c r="C565" s="218" t="s">
        <v>528</v>
      </c>
      <c r="D565" s="219"/>
      <c r="E565" s="220" t="n">
        <v>10.35</v>
      </c>
      <c r="F565" s="201"/>
      <c r="G565" s="201"/>
      <c r="H565" s="201"/>
      <c r="I565" s="201"/>
      <c r="J565" s="201"/>
      <c r="K565" s="201"/>
      <c r="L565" s="201"/>
      <c r="M565" s="201"/>
      <c r="N565" s="206"/>
      <c r="O565" s="206"/>
      <c r="P565" s="206"/>
      <c r="Q565" s="206"/>
      <c r="R565" s="201"/>
      <c r="S565" s="201"/>
      <c r="T565" s="201"/>
      <c r="U565" s="201"/>
      <c r="V565" s="201"/>
      <c r="W565" s="201"/>
      <c r="X565" s="201"/>
      <c r="Y565" s="201"/>
      <c r="Z565" s="202"/>
      <c r="AA565" s="202"/>
      <c r="AB565" s="202"/>
      <c r="AC565" s="202"/>
      <c r="AD565" s="202"/>
      <c r="AE565" s="202"/>
      <c r="AF565" s="202"/>
      <c r="AG565" s="202" t="s">
        <v>198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3" collapsed="false">
      <c r="A566" s="203"/>
      <c r="B566" s="204"/>
      <c r="C566" s="218" t="s">
        <v>463</v>
      </c>
      <c r="D566" s="219"/>
      <c r="E566" s="220" t="n">
        <v>39.1075</v>
      </c>
      <c r="F566" s="201"/>
      <c r="G566" s="201"/>
      <c r="H566" s="201"/>
      <c r="I566" s="201"/>
      <c r="J566" s="201"/>
      <c r="K566" s="201"/>
      <c r="L566" s="201"/>
      <c r="M566" s="201"/>
      <c r="N566" s="206"/>
      <c r="O566" s="206"/>
      <c r="P566" s="206"/>
      <c r="Q566" s="206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198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3" collapsed="false">
      <c r="A567" s="203"/>
      <c r="B567" s="204"/>
      <c r="C567" s="218" t="s">
        <v>329</v>
      </c>
      <c r="D567" s="219"/>
      <c r="E567" s="220" t="n">
        <v>1.65</v>
      </c>
      <c r="F567" s="201"/>
      <c r="G567" s="201"/>
      <c r="H567" s="201"/>
      <c r="I567" s="201"/>
      <c r="J567" s="201"/>
      <c r="K567" s="201"/>
      <c r="L567" s="201"/>
      <c r="M567" s="201"/>
      <c r="N567" s="206"/>
      <c r="O567" s="206"/>
      <c r="P567" s="206"/>
      <c r="Q567" s="206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198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03"/>
      <c r="B568" s="204"/>
      <c r="C568" s="218" t="s">
        <v>529</v>
      </c>
      <c r="D568" s="219"/>
      <c r="E568" s="220" t="n">
        <v>62.2525</v>
      </c>
      <c r="F568" s="201"/>
      <c r="G568" s="201"/>
      <c r="H568" s="201"/>
      <c r="I568" s="201"/>
      <c r="J568" s="201"/>
      <c r="K568" s="201"/>
      <c r="L568" s="201"/>
      <c r="M568" s="201"/>
      <c r="N568" s="206"/>
      <c r="O568" s="206"/>
      <c r="P568" s="206"/>
      <c r="Q568" s="206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198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3" collapsed="false">
      <c r="A569" s="203"/>
      <c r="B569" s="204"/>
      <c r="C569" s="218" t="s">
        <v>530</v>
      </c>
      <c r="D569" s="219"/>
      <c r="E569" s="220" t="n">
        <v>31.9511</v>
      </c>
      <c r="F569" s="201"/>
      <c r="G569" s="201"/>
      <c r="H569" s="201"/>
      <c r="I569" s="201"/>
      <c r="J569" s="201"/>
      <c r="K569" s="201"/>
      <c r="L569" s="201"/>
      <c r="M569" s="201"/>
      <c r="N569" s="206"/>
      <c r="O569" s="206"/>
      <c r="P569" s="206"/>
      <c r="Q569" s="206"/>
      <c r="R569" s="201"/>
      <c r="S569" s="201"/>
      <c r="T569" s="201"/>
      <c r="U569" s="201"/>
      <c r="V569" s="201"/>
      <c r="W569" s="201"/>
      <c r="X569" s="201"/>
      <c r="Y569" s="201"/>
      <c r="Z569" s="202"/>
      <c r="AA569" s="202"/>
      <c r="AB569" s="202"/>
      <c r="AC569" s="202"/>
      <c r="AD569" s="202"/>
      <c r="AE569" s="202"/>
      <c r="AF569" s="202"/>
      <c r="AG569" s="202" t="s">
        <v>198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3" collapsed="false">
      <c r="A570" s="203"/>
      <c r="B570" s="204"/>
      <c r="C570" s="218" t="s">
        <v>531</v>
      </c>
      <c r="D570" s="219"/>
      <c r="E570" s="220" t="n">
        <v>37.05725</v>
      </c>
      <c r="F570" s="201"/>
      <c r="G570" s="201"/>
      <c r="H570" s="201"/>
      <c r="I570" s="201"/>
      <c r="J570" s="201"/>
      <c r="K570" s="201"/>
      <c r="L570" s="201"/>
      <c r="M570" s="201"/>
      <c r="N570" s="206"/>
      <c r="O570" s="206"/>
      <c r="P570" s="206"/>
      <c r="Q570" s="206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198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03"/>
      <c r="B571" s="204"/>
      <c r="C571" s="218" t="s">
        <v>532</v>
      </c>
      <c r="D571" s="219"/>
      <c r="E571" s="220" t="n">
        <v>30.8164</v>
      </c>
      <c r="F571" s="201"/>
      <c r="G571" s="201"/>
      <c r="H571" s="201"/>
      <c r="I571" s="201"/>
      <c r="J571" s="201"/>
      <c r="K571" s="201"/>
      <c r="L571" s="201"/>
      <c r="M571" s="201"/>
      <c r="N571" s="206"/>
      <c r="O571" s="206"/>
      <c r="P571" s="206"/>
      <c r="Q571" s="206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198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03"/>
      <c r="B572" s="204"/>
      <c r="C572" s="218" t="s">
        <v>533</v>
      </c>
      <c r="D572" s="219"/>
      <c r="E572" s="220" t="n">
        <v>9.836</v>
      </c>
      <c r="F572" s="201"/>
      <c r="G572" s="201"/>
      <c r="H572" s="201"/>
      <c r="I572" s="201"/>
      <c r="J572" s="201"/>
      <c r="K572" s="201"/>
      <c r="L572" s="201"/>
      <c r="M572" s="201"/>
      <c r="N572" s="206"/>
      <c r="O572" s="206"/>
      <c r="P572" s="206"/>
      <c r="Q572" s="206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198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3" collapsed="false">
      <c r="A573" s="203"/>
      <c r="B573" s="204"/>
      <c r="C573" s="221" t="s">
        <v>221</v>
      </c>
      <c r="D573" s="222"/>
      <c r="E573" s="223" t="n">
        <v>223.02075</v>
      </c>
      <c r="F573" s="201"/>
      <c r="G573" s="201"/>
      <c r="H573" s="201"/>
      <c r="I573" s="201"/>
      <c r="J573" s="201"/>
      <c r="K573" s="201"/>
      <c r="L573" s="201"/>
      <c r="M573" s="201"/>
      <c r="N573" s="206"/>
      <c r="O573" s="206"/>
      <c r="P573" s="206"/>
      <c r="Q573" s="206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198</v>
      </c>
      <c r="AH573" s="202" t="n">
        <v>1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3" collapsed="false">
      <c r="A574" s="203"/>
      <c r="B574" s="204"/>
      <c r="C574" s="218" t="s">
        <v>233</v>
      </c>
      <c r="D574" s="219"/>
      <c r="E574" s="220"/>
      <c r="F574" s="201"/>
      <c r="G574" s="201"/>
      <c r="H574" s="201"/>
      <c r="I574" s="201"/>
      <c r="J574" s="201"/>
      <c r="K574" s="201"/>
      <c r="L574" s="201"/>
      <c r="M574" s="201"/>
      <c r="N574" s="206"/>
      <c r="O574" s="206"/>
      <c r="P574" s="206"/>
      <c r="Q574" s="206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198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3" collapsed="false">
      <c r="A575" s="203"/>
      <c r="B575" s="204"/>
      <c r="C575" s="218" t="s">
        <v>534</v>
      </c>
      <c r="D575" s="219"/>
      <c r="E575" s="220" t="n">
        <v>10.35</v>
      </c>
      <c r="F575" s="201"/>
      <c r="G575" s="201"/>
      <c r="H575" s="201"/>
      <c r="I575" s="201"/>
      <c r="J575" s="201"/>
      <c r="K575" s="201"/>
      <c r="L575" s="201"/>
      <c r="M575" s="201"/>
      <c r="N575" s="206"/>
      <c r="O575" s="206"/>
      <c r="P575" s="206"/>
      <c r="Q575" s="206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198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3" collapsed="false">
      <c r="A576" s="203"/>
      <c r="B576" s="204"/>
      <c r="C576" s="218" t="s">
        <v>471</v>
      </c>
      <c r="D576" s="219"/>
      <c r="E576" s="220" t="n">
        <v>39.1075</v>
      </c>
      <c r="F576" s="201"/>
      <c r="G576" s="201"/>
      <c r="H576" s="201"/>
      <c r="I576" s="201"/>
      <c r="J576" s="201"/>
      <c r="K576" s="201"/>
      <c r="L576" s="201"/>
      <c r="M576" s="201"/>
      <c r="N576" s="206"/>
      <c r="O576" s="206"/>
      <c r="P576" s="206"/>
      <c r="Q576" s="206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198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3" collapsed="false">
      <c r="A577" s="203"/>
      <c r="B577" s="204"/>
      <c r="C577" s="218" t="s">
        <v>329</v>
      </c>
      <c r="D577" s="219"/>
      <c r="E577" s="220" t="n">
        <v>1.65</v>
      </c>
      <c r="F577" s="201"/>
      <c r="G577" s="201"/>
      <c r="H577" s="201"/>
      <c r="I577" s="201"/>
      <c r="J577" s="201"/>
      <c r="K577" s="201"/>
      <c r="L577" s="201"/>
      <c r="M577" s="201"/>
      <c r="N577" s="206"/>
      <c r="O577" s="206"/>
      <c r="P577" s="206"/>
      <c r="Q577" s="206"/>
      <c r="R577" s="201"/>
      <c r="S577" s="201"/>
      <c r="T577" s="201"/>
      <c r="U577" s="201"/>
      <c r="V577" s="201"/>
      <c r="W577" s="201"/>
      <c r="X577" s="201"/>
      <c r="Y577" s="201"/>
      <c r="Z577" s="202"/>
      <c r="AA577" s="202"/>
      <c r="AB577" s="202"/>
      <c r="AC577" s="202"/>
      <c r="AD577" s="202"/>
      <c r="AE577" s="202"/>
      <c r="AF577" s="202"/>
      <c r="AG577" s="202" t="s">
        <v>198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3" collapsed="false">
      <c r="A578" s="203"/>
      <c r="B578" s="204"/>
      <c r="C578" s="218" t="s">
        <v>535</v>
      </c>
      <c r="D578" s="219"/>
      <c r="E578" s="220" t="n">
        <v>62.2525</v>
      </c>
      <c r="F578" s="201"/>
      <c r="G578" s="201"/>
      <c r="H578" s="201"/>
      <c r="I578" s="201"/>
      <c r="J578" s="201"/>
      <c r="K578" s="201"/>
      <c r="L578" s="201"/>
      <c r="M578" s="201"/>
      <c r="N578" s="206"/>
      <c r="O578" s="206"/>
      <c r="P578" s="206"/>
      <c r="Q578" s="206"/>
      <c r="R578" s="201"/>
      <c r="S578" s="201"/>
      <c r="T578" s="201"/>
      <c r="U578" s="201"/>
      <c r="V578" s="201"/>
      <c r="W578" s="201"/>
      <c r="X578" s="201"/>
      <c r="Y578" s="201"/>
      <c r="Z578" s="202"/>
      <c r="AA578" s="202"/>
      <c r="AB578" s="202"/>
      <c r="AC578" s="202"/>
      <c r="AD578" s="202"/>
      <c r="AE578" s="202"/>
      <c r="AF578" s="202"/>
      <c r="AG578" s="202" t="s">
        <v>198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3" collapsed="false">
      <c r="A579" s="203"/>
      <c r="B579" s="204"/>
      <c r="C579" s="218" t="s">
        <v>536</v>
      </c>
      <c r="D579" s="219"/>
      <c r="E579" s="220" t="n">
        <v>31.9511</v>
      </c>
      <c r="F579" s="201"/>
      <c r="G579" s="201"/>
      <c r="H579" s="201"/>
      <c r="I579" s="201"/>
      <c r="J579" s="201"/>
      <c r="K579" s="201"/>
      <c r="L579" s="201"/>
      <c r="M579" s="201"/>
      <c r="N579" s="206"/>
      <c r="O579" s="206"/>
      <c r="P579" s="206"/>
      <c r="Q579" s="206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198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03"/>
      <c r="B580" s="204"/>
      <c r="C580" s="218" t="s">
        <v>537</v>
      </c>
      <c r="D580" s="219"/>
      <c r="E580" s="220" t="n">
        <v>37.05725</v>
      </c>
      <c r="F580" s="201"/>
      <c r="G580" s="201"/>
      <c r="H580" s="201"/>
      <c r="I580" s="201"/>
      <c r="J580" s="201"/>
      <c r="K580" s="201"/>
      <c r="L580" s="201"/>
      <c r="M580" s="201"/>
      <c r="N580" s="206"/>
      <c r="O580" s="206"/>
      <c r="P580" s="206"/>
      <c r="Q580" s="206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198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03"/>
      <c r="B581" s="204"/>
      <c r="C581" s="218" t="s">
        <v>538</v>
      </c>
      <c r="D581" s="219"/>
      <c r="E581" s="220" t="n">
        <v>30.8164</v>
      </c>
      <c r="F581" s="201"/>
      <c r="G581" s="201"/>
      <c r="H581" s="201"/>
      <c r="I581" s="201"/>
      <c r="J581" s="201"/>
      <c r="K581" s="201"/>
      <c r="L581" s="201"/>
      <c r="M581" s="201"/>
      <c r="N581" s="206"/>
      <c r="O581" s="206"/>
      <c r="P581" s="206"/>
      <c r="Q581" s="206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198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3" collapsed="false">
      <c r="A582" s="203"/>
      <c r="B582" s="204"/>
      <c r="C582" s="218" t="s">
        <v>539</v>
      </c>
      <c r="D582" s="219"/>
      <c r="E582" s="220" t="n">
        <v>9.836</v>
      </c>
      <c r="F582" s="201"/>
      <c r="G582" s="201"/>
      <c r="H582" s="201"/>
      <c r="I582" s="201"/>
      <c r="J582" s="201"/>
      <c r="K582" s="201"/>
      <c r="L582" s="201"/>
      <c r="M582" s="201"/>
      <c r="N582" s="206"/>
      <c r="O582" s="206"/>
      <c r="P582" s="206"/>
      <c r="Q582" s="206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198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3" collapsed="false">
      <c r="A583" s="203"/>
      <c r="B583" s="204"/>
      <c r="C583" s="221" t="s">
        <v>221</v>
      </c>
      <c r="D583" s="222"/>
      <c r="E583" s="223" t="n">
        <v>223.02075</v>
      </c>
      <c r="F583" s="201"/>
      <c r="G583" s="201"/>
      <c r="H583" s="201"/>
      <c r="I583" s="201"/>
      <c r="J583" s="201"/>
      <c r="K583" s="201"/>
      <c r="L583" s="201"/>
      <c r="M583" s="201"/>
      <c r="N583" s="206"/>
      <c r="O583" s="206"/>
      <c r="P583" s="206"/>
      <c r="Q583" s="206"/>
      <c r="R583" s="201"/>
      <c r="S583" s="201"/>
      <c r="T583" s="201"/>
      <c r="U583" s="201"/>
      <c r="V583" s="201"/>
      <c r="W583" s="201"/>
      <c r="X583" s="201"/>
      <c r="Y583" s="201"/>
      <c r="Z583" s="202"/>
      <c r="AA583" s="202"/>
      <c r="AB583" s="202"/>
      <c r="AC583" s="202"/>
      <c r="AD583" s="202"/>
      <c r="AE583" s="202"/>
      <c r="AF583" s="202"/>
      <c r="AG583" s="202" t="s">
        <v>198</v>
      </c>
      <c r="AH583" s="202" t="n">
        <v>1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2" collapsed="false">
      <c r="A584" s="203"/>
      <c r="B584" s="204"/>
      <c r="C584" s="208"/>
      <c r="D584" s="208"/>
      <c r="E584" s="208"/>
      <c r="F584" s="208"/>
      <c r="G584" s="208"/>
      <c r="H584" s="201"/>
      <c r="I584" s="201"/>
      <c r="J584" s="201"/>
      <c r="K584" s="201"/>
      <c r="L584" s="201"/>
      <c r="M584" s="201"/>
      <c r="N584" s="206"/>
      <c r="O584" s="206"/>
      <c r="P584" s="206"/>
      <c r="Q584" s="206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164</v>
      </c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0" collapsed="false">
      <c r="A585" s="185" t="s">
        <v>152</v>
      </c>
      <c r="B585" s="186" t="s">
        <v>114</v>
      </c>
      <c r="C585" s="187" t="s">
        <v>115</v>
      </c>
      <c r="D585" s="188"/>
      <c r="E585" s="189"/>
      <c r="F585" s="190"/>
      <c r="G585" s="190" t="n">
        <f aca="false">SUMIF(AG586:AG587,"&lt;&gt;NOR",G586:G587)</f>
        <v>0</v>
      </c>
      <c r="H585" s="190"/>
      <c r="I585" s="190" t="n">
        <f aca="false">SUM(I586:I587)</f>
        <v>0</v>
      </c>
      <c r="J585" s="190"/>
      <c r="K585" s="190" t="n">
        <f aca="false">SUM(K586:K587)</f>
        <v>0</v>
      </c>
      <c r="L585" s="190"/>
      <c r="M585" s="190" t="n">
        <f aca="false">SUM(M586:M587)</f>
        <v>0</v>
      </c>
      <c r="N585" s="189"/>
      <c r="O585" s="189" t="n">
        <f aca="false">SUM(O586:O587)</f>
        <v>0</v>
      </c>
      <c r="P585" s="189"/>
      <c r="Q585" s="189" t="n">
        <f aca="false">SUM(Q586:Q587)</f>
        <v>0</v>
      </c>
      <c r="R585" s="190"/>
      <c r="S585" s="190"/>
      <c r="T585" s="191"/>
      <c r="U585" s="192"/>
      <c r="V585" s="192" t="n">
        <f aca="false">SUM(V586:V587)</f>
        <v>0</v>
      </c>
      <c r="W585" s="192"/>
      <c r="X585" s="192"/>
      <c r="Y585" s="192"/>
      <c r="AG585" s="0" t="s">
        <v>153</v>
      </c>
    </row>
    <row r="586" customFormat="false" ht="12.75" hidden="false" customHeight="false" outlineLevel="1" collapsed="false">
      <c r="A586" s="193" t="n">
        <v>43</v>
      </c>
      <c r="B586" s="194" t="s">
        <v>540</v>
      </c>
      <c r="C586" s="195" t="s">
        <v>541</v>
      </c>
      <c r="D586" s="196" t="s">
        <v>415</v>
      </c>
      <c r="E586" s="197" t="n">
        <v>1</v>
      </c>
      <c r="F586" s="198"/>
      <c r="G586" s="199" t="n">
        <f aca="false">ROUND(E586*F586,2)</f>
        <v>0</v>
      </c>
      <c r="H586" s="198"/>
      <c r="I586" s="199" t="n">
        <f aca="false">ROUND(E586*H586,2)</f>
        <v>0</v>
      </c>
      <c r="J586" s="198"/>
      <c r="K586" s="199" t="n">
        <f aca="false">ROUND(E586*J586,2)</f>
        <v>0</v>
      </c>
      <c r="L586" s="199" t="n">
        <v>21</v>
      </c>
      <c r="M586" s="199" t="n">
        <f aca="false">G586*(1+L586/100)</f>
        <v>0</v>
      </c>
      <c r="N586" s="197" t="n">
        <v>0</v>
      </c>
      <c r="O586" s="197" t="n">
        <f aca="false">ROUND(E586*N586,2)</f>
        <v>0</v>
      </c>
      <c r="P586" s="197" t="n">
        <v>0</v>
      </c>
      <c r="Q586" s="197" t="n">
        <f aca="false">ROUND(E586*P586,2)</f>
        <v>0</v>
      </c>
      <c r="R586" s="199"/>
      <c r="S586" s="199" t="s">
        <v>416</v>
      </c>
      <c r="T586" s="200" t="s">
        <v>158</v>
      </c>
      <c r="U586" s="201" t="n">
        <v>0</v>
      </c>
      <c r="V586" s="201" t="n">
        <f aca="false">ROUND(E586*U586,2)</f>
        <v>0</v>
      </c>
      <c r="W586" s="201"/>
      <c r="X586" s="201" t="s">
        <v>193</v>
      </c>
      <c r="Y586" s="201" t="s">
        <v>160</v>
      </c>
      <c r="Z586" s="202"/>
      <c r="AA586" s="202"/>
      <c r="AB586" s="202"/>
      <c r="AC586" s="202"/>
      <c r="AD586" s="202"/>
      <c r="AE586" s="202"/>
      <c r="AF586" s="202"/>
      <c r="AG586" s="202" t="s">
        <v>194</v>
      </c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2" collapsed="false">
      <c r="A587" s="203"/>
      <c r="B587" s="204"/>
      <c r="C587" s="224"/>
      <c r="D587" s="224"/>
      <c r="E587" s="224"/>
      <c r="F587" s="224"/>
      <c r="G587" s="224"/>
      <c r="H587" s="201"/>
      <c r="I587" s="201"/>
      <c r="J587" s="201"/>
      <c r="K587" s="201"/>
      <c r="L587" s="201"/>
      <c r="M587" s="201"/>
      <c r="N587" s="206"/>
      <c r="O587" s="206"/>
      <c r="P587" s="206"/>
      <c r="Q587" s="206"/>
      <c r="R587" s="201"/>
      <c r="S587" s="201"/>
      <c r="T587" s="201"/>
      <c r="U587" s="201"/>
      <c r="V587" s="201"/>
      <c r="W587" s="201"/>
      <c r="X587" s="201"/>
      <c r="Y587" s="201"/>
      <c r="Z587" s="202"/>
      <c r="AA587" s="202"/>
      <c r="AB587" s="202"/>
      <c r="AC587" s="202"/>
      <c r="AD587" s="202"/>
      <c r="AE587" s="202"/>
      <c r="AF587" s="202"/>
      <c r="AG587" s="202" t="s">
        <v>164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0" collapsed="false">
      <c r="A588" s="185" t="s">
        <v>152</v>
      </c>
      <c r="B588" s="186" t="s">
        <v>116</v>
      </c>
      <c r="C588" s="187" t="s">
        <v>117</v>
      </c>
      <c r="D588" s="188"/>
      <c r="E588" s="189"/>
      <c r="F588" s="190"/>
      <c r="G588" s="190" t="n">
        <f aca="false">SUMIF(AG589:AG644,"&lt;&gt;NOR",G589:G644)</f>
        <v>0</v>
      </c>
      <c r="H588" s="190"/>
      <c r="I588" s="190" t="n">
        <f aca="false">SUM(I589:I644)</f>
        <v>0</v>
      </c>
      <c r="J588" s="190"/>
      <c r="K588" s="190" t="n">
        <f aca="false">SUM(K589:K644)</f>
        <v>0</v>
      </c>
      <c r="L588" s="190"/>
      <c r="M588" s="190" t="n">
        <f aca="false">SUM(M589:M644)</f>
        <v>0</v>
      </c>
      <c r="N588" s="189"/>
      <c r="O588" s="189" t="n">
        <f aca="false">SUM(O589:O644)</f>
        <v>0</v>
      </c>
      <c r="P588" s="189"/>
      <c r="Q588" s="189" t="n">
        <f aca="false">SUM(Q589:Q644)</f>
        <v>0</v>
      </c>
      <c r="R588" s="190"/>
      <c r="S588" s="190"/>
      <c r="T588" s="191"/>
      <c r="U588" s="192"/>
      <c r="V588" s="192" t="n">
        <f aca="false">SUM(V589:V644)</f>
        <v>7668.55</v>
      </c>
      <c r="W588" s="192"/>
      <c r="X588" s="192"/>
      <c r="Y588" s="192"/>
      <c r="AG588" s="0" t="s">
        <v>153</v>
      </c>
    </row>
    <row r="589" customFormat="false" ht="12.75" hidden="false" customHeight="false" outlineLevel="1" collapsed="false">
      <c r="A589" s="193" t="n">
        <v>44</v>
      </c>
      <c r="B589" s="194" t="s">
        <v>542</v>
      </c>
      <c r="C589" s="195" t="s">
        <v>543</v>
      </c>
      <c r="D589" s="196" t="s">
        <v>304</v>
      </c>
      <c r="E589" s="197" t="n">
        <v>4.54504</v>
      </c>
      <c r="F589" s="198"/>
      <c r="G589" s="199" t="n">
        <f aca="false">ROUND(E589*F589,2)</f>
        <v>0</v>
      </c>
      <c r="H589" s="198"/>
      <c r="I589" s="199" t="n">
        <f aca="false">ROUND(E589*H589,2)</f>
        <v>0</v>
      </c>
      <c r="J589" s="198"/>
      <c r="K589" s="199" t="n">
        <f aca="false">ROUND(E589*J589,2)</f>
        <v>0</v>
      </c>
      <c r="L589" s="199" t="n">
        <v>21</v>
      </c>
      <c r="M589" s="199" t="n">
        <f aca="false">G589*(1+L589/100)</f>
        <v>0</v>
      </c>
      <c r="N589" s="197" t="n">
        <v>0</v>
      </c>
      <c r="O589" s="197" t="n">
        <f aca="false">ROUND(E589*N589,2)</f>
        <v>0</v>
      </c>
      <c r="P589" s="197" t="n">
        <v>0</v>
      </c>
      <c r="Q589" s="197" t="n">
        <f aca="false">ROUND(E589*P589,2)</f>
        <v>0</v>
      </c>
      <c r="R589" s="199" t="s">
        <v>191</v>
      </c>
      <c r="S589" s="199" t="s">
        <v>157</v>
      </c>
      <c r="T589" s="200" t="s">
        <v>192</v>
      </c>
      <c r="U589" s="201" t="n">
        <v>0</v>
      </c>
      <c r="V589" s="201" t="n">
        <f aca="false">ROUND(E589*U589,2)</f>
        <v>0</v>
      </c>
      <c r="W589" s="201"/>
      <c r="X589" s="201" t="s">
        <v>193</v>
      </c>
      <c r="Y589" s="201" t="s">
        <v>160</v>
      </c>
      <c r="Z589" s="202"/>
      <c r="AA589" s="202"/>
      <c r="AB589" s="202"/>
      <c r="AC589" s="202"/>
      <c r="AD589" s="202"/>
      <c r="AE589" s="202"/>
      <c r="AF589" s="202"/>
      <c r="AG589" s="202" t="s">
        <v>194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22.5" hidden="false" customHeight="true" outlineLevel="2" collapsed="false">
      <c r="A590" s="203"/>
      <c r="B590" s="204"/>
      <c r="C590" s="205" t="s">
        <v>544</v>
      </c>
      <c r="D590" s="205"/>
      <c r="E590" s="205"/>
      <c r="F590" s="205"/>
      <c r="G590" s="205"/>
      <c r="H590" s="201"/>
      <c r="I590" s="201"/>
      <c r="J590" s="201"/>
      <c r="K590" s="201"/>
      <c r="L590" s="201"/>
      <c r="M590" s="201"/>
      <c r="N590" s="206"/>
      <c r="O590" s="206"/>
      <c r="P590" s="206"/>
      <c r="Q590" s="206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163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7" t="str">
        <f aca="false">C590</f>
        <v>Pro vyjádření výnosu ve prospěch zhotovitele je nutné jednotkovou cenu uvést se záporným znaménkem. (Získaná částka ponižuje náklad stavby.)</v>
      </c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2" collapsed="false">
      <c r="A591" s="203"/>
      <c r="B591" s="204"/>
      <c r="C591" s="218" t="s">
        <v>545</v>
      </c>
      <c r="D591" s="219"/>
      <c r="E591" s="220" t="n">
        <v>4.54504</v>
      </c>
      <c r="F591" s="201"/>
      <c r="G591" s="201"/>
      <c r="H591" s="201"/>
      <c r="I591" s="201"/>
      <c r="J591" s="201"/>
      <c r="K591" s="201"/>
      <c r="L591" s="201"/>
      <c r="M591" s="201"/>
      <c r="N591" s="206"/>
      <c r="O591" s="206"/>
      <c r="P591" s="206"/>
      <c r="Q591" s="206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198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2" collapsed="false">
      <c r="A592" s="203"/>
      <c r="B592" s="204"/>
      <c r="C592" s="208"/>
      <c r="D592" s="208"/>
      <c r="E592" s="208"/>
      <c r="F592" s="208"/>
      <c r="G592" s="208"/>
      <c r="H592" s="201"/>
      <c r="I592" s="201"/>
      <c r="J592" s="201"/>
      <c r="K592" s="201"/>
      <c r="L592" s="201"/>
      <c r="M592" s="201"/>
      <c r="N592" s="206"/>
      <c r="O592" s="206"/>
      <c r="P592" s="206"/>
      <c r="Q592" s="206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164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193" t="n">
        <v>45</v>
      </c>
      <c r="B593" s="194" t="s">
        <v>546</v>
      </c>
      <c r="C593" s="195" t="s">
        <v>547</v>
      </c>
      <c r="D593" s="196" t="s">
        <v>304</v>
      </c>
      <c r="E593" s="197" t="n">
        <v>-1.17971</v>
      </c>
      <c r="F593" s="198"/>
      <c r="G593" s="199" t="n">
        <f aca="false">ROUND(E593*F593,2)</f>
        <v>0</v>
      </c>
      <c r="H593" s="198"/>
      <c r="I593" s="199" t="n">
        <f aca="false">ROUND(E593*H593,2)</f>
        <v>0</v>
      </c>
      <c r="J593" s="198"/>
      <c r="K593" s="199" t="n">
        <f aca="false">ROUND(E593*J593,2)</f>
        <v>0</v>
      </c>
      <c r="L593" s="199" t="n">
        <v>21</v>
      </c>
      <c r="M593" s="199" t="n">
        <f aca="false">G593*(1+L593/100)</f>
        <v>0</v>
      </c>
      <c r="N593" s="197" t="n">
        <v>0</v>
      </c>
      <c r="O593" s="197" t="n">
        <f aca="false">ROUND(E593*N593,2)</f>
        <v>0</v>
      </c>
      <c r="P593" s="197" t="n">
        <v>0</v>
      </c>
      <c r="Q593" s="197" t="n">
        <f aca="false">ROUND(E593*P593,2)</f>
        <v>0</v>
      </c>
      <c r="R593" s="199" t="s">
        <v>191</v>
      </c>
      <c r="S593" s="199" t="s">
        <v>157</v>
      </c>
      <c r="T593" s="200" t="s">
        <v>192</v>
      </c>
      <c r="U593" s="201" t="n">
        <v>0</v>
      </c>
      <c r="V593" s="201" t="n">
        <f aca="false">ROUND(E593*U593,2)</f>
        <v>0</v>
      </c>
      <c r="W593" s="201"/>
      <c r="X593" s="201" t="s">
        <v>193</v>
      </c>
      <c r="Y593" s="201" t="s">
        <v>160</v>
      </c>
      <c r="Z593" s="202"/>
      <c r="AA593" s="202"/>
      <c r="AB593" s="202"/>
      <c r="AC593" s="202"/>
      <c r="AD593" s="202"/>
      <c r="AE593" s="202"/>
      <c r="AF593" s="202"/>
      <c r="AG593" s="202" t="s">
        <v>194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22.5" hidden="false" customHeight="true" outlineLevel="2" collapsed="false">
      <c r="A594" s="203"/>
      <c r="B594" s="204"/>
      <c r="C594" s="205" t="s">
        <v>544</v>
      </c>
      <c r="D594" s="205"/>
      <c r="E594" s="205"/>
      <c r="F594" s="205"/>
      <c r="G594" s="205"/>
      <c r="H594" s="201"/>
      <c r="I594" s="201"/>
      <c r="J594" s="201"/>
      <c r="K594" s="201"/>
      <c r="L594" s="201"/>
      <c r="M594" s="201"/>
      <c r="N594" s="206"/>
      <c r="O594" s="206"/>
      <c r="P594" s="206"/>
      <c r="Q594" s="206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163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7" t="str">
        <f aca="false">C594</f>
        <v>Pro vyjádření výnosu ve prospěch zhotovitele je nutné jednotkovou cenu uvést se záporným znaménkem. (Získaná částka ponižuje náklad stavby.)</v>
      </c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2" collapsed="false">
      <c r="A595" s="203"/>
      <c r="B595" s="204"/>
      <c r="C595" s="208"/>
      <c r="D595" s="208"/>
      <c r="E595" s="208"/>
      <c r="F595" s="208"/>
      <c r="G595" s="208"/>
      <c r="H595" s="201"/>
      <c r="I595" s="201"/>
      <c r="J595" s="201"/>
      <c r="K595" s="201"/>
      <c r="L595" s="201"/>
      <c r="M595" s="201"/>
      <c r="N595" s="206"/>
      <c r="O595" s="206"/>
      <c r="P595" s="206"/>
      <c r="Q595" s="206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164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22.5" hidden="false" customHeight="false" outlineLevel="1" collapsed="false">
      <c r="A596" s="193" t="n">
        <v>46</v>
      </c>
      <c r="B596" s="194" t="s">
        <v>548</v>
      </c>
      <c r="C596" s="195" t="s">
        <v>549</v>
      </c>
      <c r="D596" s="196" t="s">
        <v>304</v>
      </c>
      <c r="E596" s="197" t="n">
        <v>923.15132</v>
      </c>
      <c r="F596" s="198"/>
      <c r="G596" s="199" t="n">
        <f aca="false">ROUND(E596*F596,2)</f>
        <v>0</v>
      </c>
      <c r="H596" s="198"/>
      <c r="I596" s="199" t="n">
        <f aca="false">ROUND(E596*H596,2)</f>
        <v>0</v>
      </c>
      <c r="J596" s="198"/>
      <c r="K596" s="199" t="n">
        <f aca="false">ROUND(E596*J596,2)</f>
        <v>0</v>
      </c>
      <c r="L596" s="199" t="n">
        <v>21</v>
      </c>
      <c r="M596" s="199" t="n">
        <f aca="false">G596*(1+L596/100)</f>
        <v>0</v>
      </c>
      <c r="N596" s="197" t="n">
        <v>0</v>
      </c>
      <c r="O596" s="197" t="n">
        <f aca="false">ROUND(E596*N596,2)</f>
        <v>0</v>
      </c>
      <c r="P596" s="197" t="n">
        <v>0</v>
      </c>
      <c r="Q596" s="197" t="n">
        <f aca="false">ROUND(E596*P596,2)</f>
        <v>0</v>
      </c>
      <c r="R596" s="199" t="s">
        <v>191</v>
      </c>
      <c r="S596" s="199" t="s">
        <v>157</v>
      </c>
      <c r="T596" s="200" t="s">
        <v>192</v>
      </c>
      <c r="U596" s="201" t="n">
        <v>0.93</v>
      </c>
      <c r="V596" s="201" t="n">
        <f aca="false">ROUND(E596*U596,2)</f>
        <v>858.53</v>
      </c>
      <c r="W596" s="201"/>
      <c r="X596" s="201" t="s">
        <v>193</v>
      </c>
      <c r="Y596" s="201" t="s">
        <v>160</v>
      </c>
      <c r="Z596" s="202"/>
      <c r="AA596" s="202"/>
      <c r="AB596" s="202"/>
      <c r="AC596" s="202"/>
      <c r="AD596" s="202"/>
      <c r="AE596" s="202"/>
      <c r="AF596" s="202"/>
      <c r="AG596" s="202" t="s">
        <v>194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2" collapsed="false">
      <c r="A597" s="203"/>
      <c r="B597" s="204"/>
      <c r="C597" s="218" t="s">
        <v>550</v>
      </c>
      <c r="D597" s="219"/>
      <c r="E597" s="220" t="n">
        <v>923.15132</v>
      </c>
      <c r="F597" s="201"/>
      <c r="G597" s="201"/>
      <c r="H597" s="201"/>
      <c r="I597" s="201"/>
      <c r="J597" s="201"/>
      <c r="K597" s="201"/>
      <c r="L597" s="201"/>
      <c r="M597" s="201"/>
      <c r="N597" s="206"/>
      <c r="O597" s="206"/>
      <c r="P597" s="206"/>
      <c r="Q597" s="206"/>
      <c r="R597" s="201"/>
      <c r="S597" s="201"/>
      <c r="T597" s="201"/>
      <c r="U597" s="201"/>
      <c r="V597" s="201"/>
      <c r="W597" s="201"/>
      <c r="X597" s="201"/>
      <c r="Y597" s="201"/>
      <c r="Z597" s="202"/>
      <c r="AA597" s="202"/>
      <c r="AB597" s="202"/>
      <c r="AC597" s="202"/>
      <c r="AD597" s="202"/>
      <c r="AE597" s="202"/>
      <c r="AF597" s="202"/>
      <c r="AG597" s="202" t="s">
        <v>198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2" collapsed="false">
      <c r="A598" s="203"/>
      <c r="B598" s="204"/>
      <c r="C598" s="208"/>
      <c r="D598" s="208"/>
      <c r="E598" s="208"/>
      <c r="F598" s="208"/>
      <c r="G598" s="208"/>
      <c r="H598" s="201"/>
      <c r="I598" s="201"/>
      <c r="J598" s="201"/>
      <c r="K598" s="201"/>
      <c r="L598" s="201"/>
      <c r="M598" s="201"/>
      <c r="N598" s="206"/>
      <c r="O598" s="206"/>
      <c r="P598" s="206"/>
      <c r="Q598" s="206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164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193" t="n">
        <v>47</v>
      </c>
      <c r="B599" s="194" t="s">
        <v>551</v>
      </c>
      <c r="C599" s="195" t="s">
        <v>552</v>
      </c>
      <c r="D599" s="196" t="s">
        <v>304</v>
      </c>
      <c r="E599" s="197" t="n">
        <v>1420.2328</v>
      </c>
      <c r="F599" s="198"/>
      <c r="G599" s="199" t="n">
        <f aca="false">ROUND(E599*F599,2)</f>
        <v>0</v>
      </c>
      <c r="H599" s="198"/>
      <c r="I599" s="199" t="n">
        <f aca="false">ROUND(E599*H599,2)</f>
        <v>0</v>
      </c>
      <c r="J599" s="198"/>
      <c r="K599" s="199" t="n">
        <f aca="false">ROUND(E599*J599,2)</f>
        <v>0</v>
      </c>
      <c r="L599" s="199" t="n">
        <v>21</v>
      </c>
      <c r="M599" s="199" t="n">
        <f aca="false">G599*(1+L599/100)</f>
        <v>0</v>
      </c>
      <c r="N599" s="197" t="n">
        <v>0</v>
      </c>
      <c r="O599" s="197" t="n">
        <f aca="false">ROUND(E599*N599,2)</f>
        <v>0</v>
      </c>
      <c r="P599" s="197" t="n">
        <v>0</v>
      </c>
      <c r="Q599" s="197" t="n">
        <f aca="false">ROUND(E599*P599,2)</f>
        <v>0</v>
      </c>
      <c r="R599" s="199" t="s">
        <v>191</v>
      </c>
      <c r="S599" s="199" t="s">
        <v>157</v>
      </c>
      <c r="T599" s="200" t="s">
        <v>192</v>
      </c>
      <c r="U599" s="201" t="n">
        <v>0.65</v>
      </c>
      <c r="V599" s="201" t="n">
        <f aca="false">ROUND(E599*U599,2)</f>
        <v>923.15</v>
      </c>
      <c r="W599" s="201"/>
      <c r="X599" s="201" t="s">
        <v>193</v>
      </c>
      <c r="Y599" s="201" t="s">
        <v>160</v>
      </c>
      <c r="Z599" s="202"/>
      <c r="AA599" s="202"/>
      <c r="AB599" s="202"/>
      <c r="AC599" s="202"/>
      <c r="AD599" s="202"/>
      <c r="AE599" s="202"/>
      <c r="AF599" s="202"/>
      <c r="AG599" s="202" t="s">
        <v>194</v>
      </c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2" collapsed="false">
      <c r="A600" s="203"/>
      <c r="B600" s="204"/>
      <c r="C600" s="218" t="s">
        <v>553</v>
      </c>
      <c r="D600" s="219"/>
      <c r="E600" s="220" t="n">
        <v>1420.2328</v>
      </c>
      <c r="F600" s="201"/>
      <c r="G600" s="201"/>
      <c r="H600" s="201"/>
      <c r="I600" s="201"/>
      <c r="J600" s="201"/>
      <c r="K600" s="201"/>
      <c r="L600" s="201"/>
      <c r="M600" s="201"/>
      <c r="N600" s="206"/>
      <c r="O600" s="206"/>
      <c r="P600" s="206"/>
      <c r="Q600" s="206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198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2" collapsed="false">
      <c r="A601" s="203"/>
      <c r="B601" s="204"/>
      <c r="C601" s="208"/>
      <c r="D601" s="208"/>
      <c r="E601" s="208"/>
      <c r="F601" s="208"/>
      <c r="G601" s="208"/>
      <c r="H601" s="201"/>
      <c r="I601" s="201"/>
      <c r="J601" s="201"/>
      <c r="K601" s="201"/>
      <c r="L601" s="201"/>
      <c r="M601" s="201"/>
      <c r="N601" s="206"/>
      <c r="O601" s="206"/>
      <c r="P601" s="206"/>
      <c r="Q601" s="206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164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193" t="n">
        <v>48</v>
      </c>
      <c r="B602" s="194" t="s">
        <v>554</v>
      </c>
      <c r="C602" s="195" t="s">
        <v>555</v>
      </c>
      <c r="D602" s="196" t="s">
        <v>304</v>
      </c>
      <c r="E602" s="197" t="n">
        <v>170.07747</v>
      </c>
      <c r="F602" s="198"/>
      <c r="G602" s="199" t="n">
        <f aca="false">ROUND(E602*F602,2)</f>
        <v>0</v>
      </c>
      <c r="H602" s="198"/>
      <c r="I602" s="199" t="n">
        <f aca="false">ROUND(E602*H602,2)</f>
        <v>0</v>
      </c>
      <c r="J602" s="198"/>
      <c r="K602" s="199" t="n">
        <f aca="false">ROUND(E602*J602,2)</f>
        <v>0</v>
      </c>
      <c r="L602" s="199" t="n">
        <v>21</v>
      </c>
      <c r="M602" s="199" t="n">
        <f aca="false">G602*(1+L602/100)</f>
        <v>0</v>
      </c>
      <c r="N602" s="197" t="n">
        <v>0</v>
      </c>
      <c r="O602" s="197" t="n">
        <f aca="false">ROUND(E602*N602,2)</f>
        <v>0</v>
      </c>
      <c r="P602" s="197" t="n">
        <v>0</v>
      </c>
      <c r="Q602" s="197" t="n">
        <f aca="false">ROUND(E602*P602,2)</f>
        <v>0</v>
      </c>
      <c r="R602" s="199" t="s">
        <v>191</v>
      </c>
      <c r="S602" s="199" t="s">
        <v>157</v>
      </c>
      <c r="T602" s="200" t="s">
        <v>192</v>
      </c>
      <c r="U602" s="201" t="n">
        <v>0</v>
      </c>
      <c r="V602" s="201" t="n">
        <f aca="false">ROUND(E602*U602,2)</f>
        <v>0</v>
      </c>
      <c r="W602" s="201"/>
      <c r="X602" s="201" t="s">
        <v>193</v>
      </c>
      <c r="Y602" s="201" t="s">
        <v>160</v>
      </c>
      <c r="Z602" s="202"/>
      <c r="AA602" s="202"/>
      <c r="AB602" s="202"/>
      <c r="AC602" s="202"/>
      <c r="AD602" s="202"/>
      <c r="AE602" s="202"/>
      <c r="AF602" s="202"/>
      <c r="AG602" s="202" t="s">
        <v>194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2" collapsed="false">
      <c r="A603" s="203"/>
      <c r="B603" s="204"/>
      <c r="C603" s="224"/>
      <c r="D603" s="224"/>
      <c r="E603" s="224"/>
      <c r="F603" s="224"/>
      <c r="G603" s="224"/>
      <c r="H603" s="201"/>
      <c r="I603" s="201"/>
      <c r="J603" s="201"/>
      <c r="K603" s="201"/>
      <c r="L603" s="201"/>
      <c r="M603" s="201"/>
      <c r="N603" s="206"/>
      <c r="O603" s="206"/>
      <c r="P603" s="206"/>
      <c r="Q603" s="206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164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193" t="n">
        <v>49</v>
      </c>
      <c r="B604" s="194" t="s">
        <v>556</v>
      </c>
      <c r="C604" s="195" t="s">
        <v>557</v>
      </c>
      <c r="D604" s="196" t="s">
        <v>304</v>
      </c>
      <c r="E604" s="197" t="n">
        <v>26.80392</v>
      </c>
      <c r="F604" s="198"/>
      <c r="G604" s="199" t="n">
        <f aca="false">ROUND(E604*F604,2)</f>
        <v>0</v>
      </c>
      <c r="H604" s="198"/>
      <c r="I604" s="199" t="n">
        <f aca="false">ROUND(E604*H604,2)</f>
        <v>0</v>
      </c>
      <c r="J604" s="198"/>
      <c r="K604" s="199" t="n">
        <f aca="false">ROUND(E604*J604,2)</f>
        <v>0</v>
      </c>
      <c r="L604" s="199" t="n">
        <v>21</v>
      </c>
      <c r="M604" s="199" t="n">
        <f aca="false">G604*(1+L604/100)</f>
        <v>0</v>
      </c>
      <c r="N604" s="197" t="n">
        <v>0</v>
      </c>
      <c r="O604" s="197" t="n">
        <f aca="false">ROUND(E604*N604,2)</f>
        <v>0</v>
      </c>
      <c r="P604" s="197" t="n">
        <v>0</v>
      </c>
      <c r="Q604" s="197" t="n">
        <f aca="false">ROUND(E604*P604,2)</f>
        <v>0</v>
      </c>
      <c r="R604" s="199" t="s">
        <v>191</v>
      </c>
      <c r="S604" s="199" t="s">
        <v>157</v>
      </c>
      <c r="T604" s="200" t="s">
        <v>192</v>
      </c>
      <c r="U604" s="201" t="n">
        <v>0</v>
      </c>
      <c r="V604" s="201" t="n">
        <f aca="false">ROUND(E604*U604,2)</f>
        <v>0</v>
      </c>
      <c r="W604" s="201"/>
      <c r="X604" s="201" t="s">
        <v>193</v>
      </c>
      <c r="Y604" s="201" t="s">
        <v>160</v>
      </c>
      <c r="Z604" s="202"/>
      <c r="AA604" s="202"/>
      <c r="AB604" s="202"/>
      <c r="AC604" s="202"/>
      <c r="AD604" s="202"/>
      <c r="AE604" s="202"/>
      <c r="AF604" s="202"/>
      <c r="AG604" s="202" t="s">
        <v>194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2" collapsed="false">
      <c r="A605" s="203"/>
      <c r="B605" s="204"/>
      <c r="C605" s="218" t="s">
        <v>558</v>
      </c>
      <c r="D605" s="219"/>
      <c r="E605" s="220" t="n">
        <v>12.61986</v>
      </c>
      <c r="F605" s="201"/>
      <c r="G605" s="201"/>
      <c r="H605" s="201"/>
      <c r="I605" s="201"/>
      <c r="J605" s="201"/>
      <c r="K605" s="201"/>
      <c r="L605" s="201"/>
      <c r="M605" s="201"/>
      <c r="N605" s="206"/>
      <c r="O605" s="206"/>
      <c r="P605" s="206"/>
      <c r="Q605" s="206"/>
      <c r="R605" s="201"/>
      <c r="S605" s="201"/>
      <c r="T605" s="201"/>
      <c r="U605" s="201"/>
      <c r="V605" s="201"/>
      <c r="W605" s="201"/>
      <c r="X605" s="201"/>
      <c r="Y605" s="201"/>
      <c r="Z605" s="202"/>
      <c r="AA605" s="202"/>
      <c r="AB605" s="202"/>
      <c r="AC605" s="202"/>
      <c r="AD605" s="202"/>
      <c r="AE605" s="202"/>
      <c r="AF605" s="202"/>
      <c r="AG605" s="202" t="s">
        <v>198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3" collapsed="false">
      <c r="A606" s="203"/>
      <c r="B606" s="204"/>
      <c r="C606" s="218" t="s">
        <v>559</v>
      </c>
      <c r="D606" s="219"/>
      <c r="E606" s="220" t="n">
        <v>14.18406</v>
      </c>
      <c r="F606" s="201"/>
      <c r="G606" s="201"/>
      <c r="H606" s="201"/>
      <c r="I606" s="201"/>
      <c r="J606" s="201"/>
      <c r="K606" s="201"/>
      <c r="L606" s="201"/>
      <c r="M606" s="201"/>
      <c r="N606" s="206"/>
      <c r="O606" s="206"/>
      <c r="P606" s="206"/>
      <c r="Q606" s="206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198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2" collapsed="false">
      <c r="A607" s="203"/>
      <c r="B607" s="204"/>
      <c r="C607" s="208"/>
      <c r="D607" s="208"/>
      <c r="E607" s="208"/>
      <c r="F607" s="208"/>
      <c r="G607" s="208"/>
      <c r="H607" s="201"/>
      <c r="I607" s="201"/>
      <c r="J607" s="201"/>
      <c r="K607" s="201"/>
      <c r="L607" s="201"/>
      <c r="M607" s="201"/>
      <c r="N607" s="206"/>
      <c r="O607" s="206"/>
      <c r="P607" s="206"/>
      <c r="Q607" s="206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164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193" t="n">
        <v>50</v>
      </c>
      <c r="B608" s="194" t="s">
        <v>560</v>
      </c>
      <c r="C608" s="195" t="s">
        <v>561</v>
      </c>
      <c r="D608" s="196" t="s">
        <v>304</v>
      </c>
      <c r="E608" s="197" t="n">
        <v>0.93884</v>
      </c>
      <c r="F608" s="198"/>
      <c r="G608" s="199" t="n">
        <f aca="false">ROUND(E608*F608,2)</f>
        <v>0</v>
      </c>
      <c r="H608" s="198"/>
      <c r="I608" s="199" t="n">
        <f aca="false">ROUND(E608*H608,2)</f>
        <v>0</v>
      </c>
      <c r="J608" s="198"/>
      <c r="K608" s="199" t="n">
        <f aca="false">ROUND(E608*J608,2)</f>
        <v>0</v>
      </c>
      <c r="L608" s="199" t="n">
        <v>21</v>
      </c>
      <c r="M608" s="199" t="n">
        <f aca="false">G608*(1+L608/100)</f>
        <v>0</v>
      </c>
      <c r="N608" s="197" t="n">
        <v>0</v>
      </c>
      <c r="O608" s="197" t="n">
        <f aca="false">ROUND(E608*N608,2)</f>
        <v>0</v>
      </c>
      <c r="P608" s="197" t="n">
        <v>0</v>
      </c>
      <c r="Q608" s="197" t="n">
        <f aca="false">ROUND(E608*P608,2)</f>
        <v>0</v>
      </c>
      <c r="R608" s="199" t="s">
        <v>191</v>
      </c>
      <c r="S608" s="199" t="s">
        <v>157</v>
      </c>
      <c r="T608" s="200" t="s">
        <v>192</v>
      </c>
      <c r="U608" s="201" t="n">
        <v>0</v>
      </c>
      <c r="V608" s="201" t="n">
        <f aca="false">ROUND(E608*U608,2)</f>
        <v>0</v>
      </c>
      <c r="W608" s="201"/>
      <c r="X608" s="201" t="s">
        <v>193</v>
      </c>
      <c r="Y608" s="201" t="s">
        <v>160</v>
      </c>
      <c r="Z608" s="202"/>
      <c r="AA608" s="202"/>
      <c r="AB608" s="202"/>
      <c r="AC608" s="202"/>
      <c r="AD608" s="202"/>
      <c r="AE608" s="202"/>
      <c r="AF608" s="202"/>
      <c r="AG608" s="202" t="s">
        <v>194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2" collapsed="false">
      <c r="A609" s="203"/>
      <c r="B609" s="204"/>
      <c r="C609" s="224"/>
      <c r="D609" s="224"/>
      <c r="E609" s="224"/>
      <c r="F609" s="224"/>
      <c r="G609" s="224"/>
      <c r="H609" s="201"/>
      <c r="I609" s="201"/>
      <c r="J609" s="201"/>
      <c r="K609" s="201"/>
      <c r="L609" s="201"/>
      <c r="M609" s="201"/>
      <c r="N609" s="206"/>
      <c r="O609" s="206"/>
      <c r="P609" s="206"/>
      <c r="Q609" s="206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164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22.5" hidden="false" customHeight="false" outlineLevel="1" collapsed="false">
      <c r="A610" s="193" t="n">
        <v>51</v>
      </c>
      <c r="B610" s="194" t="s">
        <v>562</v>
      </c>
      <c r="C610" s="195" t="s">
        <v>563</v>
      </c>
      <c r="D610" s="196" t="s">
        <v>304</v>
      </c>
      <c r="E610" s="197" t="n">
        <v>3347.03702</v>
      </c>
      <c r="F610" s="198"/>
      <c r="G610" s="199" t="n">
        <f aca="false">ROUND(E610*F610,2)</f>
        <v>0</v>
      </c>
      <c r="H610" s="198"/>
      <c r="I610" s="199" t="n">
        <f aca="false">ROUND(E610*H610,2)</f>
        <v>0</v>
      </c>
      <c r="J610" s="198"/>
      <c r="K610" s="199" t="n">
        <f aca="false">ROUND(E610*J610,2)</f>
        <v>0</v>
      </c>
      <c r="L610" s="199" t="n">
        <v>21</v>
      </c>
      <c r="M610" s="199" t="n">
        <f aca="false">G610*(1+L610/100)</f>
        <v>0</v>
      </c>
      <c r="N610" s="197" t="n">
        <v>0</v>
      </c>
      <c r="O610" s="197" t="n">
        <f aca="false">ROUND(E610*N610,2)</f>
        <v>0</v>
      </c>
      <c r="P610" s="197" t="n">
        <v>0</v>
      </c>
      <c r="Q610" s="197" t="n">
        <f aca="false">ROUND(E610*P610,2)</f>
        <v>0</v>
      </c>
      <c r="R610" s="199" t="s">
        <v>191</v>
      </c>
      <c r="S610" s="199" t="s">
        <v>157</v>
      </c>
      <c r="T610" s="200" t="s">
        <v>192</v>
      </c>
      <c r="U610" s="201" t="n">
        <v>0</v>
      </c>
      <c r="V610" s="201" t="n">
        <f aca="false">ROUND(E610*U610,2)</f>
        <v>0</v>
      </c>
      <c r="W610" s="201"/>
      <c r="X610" s="201" t="s">
        <v>193</v>
      </c>
      <c r="Y610" s="201" t="s">
        <v>160</v>
      </c>
      <c r="Z610" s="202"/>
      <c r="AA610" s="202"/>
      <c r="AB610" s="202"/>
      <c r="AC610" s="202"/>
      <c r="AD610" s="202"/>
      <c r="AE610" s="202"/>
      <c r="AF610" s="202"/>
      <c r="AG610" s="202" t="s">
        <v>194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2" collapsed="false">
      <c r="A611" s="203"/>
      <c r="B611" s="204"/>
      <c r="C611" s="218" t="s">
        <v>564</v>
      </c>
      <c r="D611" s="219"/>
      <c r="E611" s="220" t="n">
        <v>3550.582</v>
      </c>
      <c r="F611" s="201"/>
      <c r="G611" s="201"/>
      <c r="H611" s="201"/>
      <c r="I611" s="201"/>
      <c r="J611" s="201"/>
      <c r="K611" s="201"/>
      <c r="L611" s="201"/>
      <c r="M611" s="201"/>
      <c r="N611" s="206"/>
      <c r="O611" s="206"/>
      <c r="P611" s="206"/>
      <c r="Q611" s="206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198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18" t="s">
        <v>565</v>
      </c>
      <c r="D612" s="219"/>
      <c r="E612" s="220" t="n">
        <v>-4.54504</v>
      </c>
      <c r="F612" s="201"/>
      <c r="G612" s="201"/>
      <c r="H612" s="201"/>
      <c r="I612" s="201"/>
      <c r="J612" s="201"/>
      <c r="K612" s="201"/>
      <c r="L612" s="201"/>
      <c r="M612" s="201"/>
      <c r="N612" s="206"/>
      <c r="O612" s="206"/>
      <c r="P612" s="206"/>
      <c r="Q612" s="206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198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18" t="s">
        <v>566</v>
      </c>
      <c r="D613" s="219"/>
      <c r="E613" s="220" t="n">
        <v>-1.17971</v>
      </c>
      <c r="F613" s="201"/>
      <c r="G613" s="201"/>
      <c r="H613" s="201"/>
      <c r="I613" s="201"/>
      <c r="J613" s="201"/>
      <c r="K613" s="201"/>
      <c r="L613" s="201"/>
      <c r="M613" s="201"/>
      <c r="N613" s="206"/>
      <c r="O613" s="206"/>
      <c r="P613" s="206"/>
      <c r="Q613" s="206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198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03"/>
      <c r="B614" s="204"/>
      <c r="C614" s="218" t="s">
        <v>567</v>
      </c>
      <c r="D614" s="219"/>
      <c r="E614" s="220" t="n">
        <v>-170.07747</v>
      </c>
      <c r="F614" s="201"/>
      <c r="G614" s="201"/>
      <c r="H614" s="201"/>
      <c r="I614" s="201"/>
      <c r="J614" s="201"/>
      <c r="K614" s="201"/>
      <c r="L614" s="201"/>
      <c r="M614" s="201"/>
      <c r="N614" s="206"/>
      <c r="O614" s="206"/>
      <c r="P614" s="206"/>
      <c r="Q614" s="206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198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18" t="s">
        <v>568</v>
      </c>
      <c r="D615" s="219"/>
      <c r="E615" s="220" t="n">
        <v>-26.80392</v>
      </c>
      <c r="F615" s="201"/>
      <c r="G615" s="201"/>
      <c r="H615" s="201"/>
      <c r="I615" s="201"/>
      <c r="J615" s="201"/>
      <c r="K615" s="201"/>
      <c r="L615" s="201"/>
      <c r="M615" s="201"/>
      <c r="N615" s="206"/>
      <c r="O615" s="206"/>
      <c r="P615" s="206"/>
      <c r="Q615" s="206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198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3" collapsed="false">
      <c r="A616" s="203"/>
      <c r="B616" s="204"/>
      <c r="C616" s="218" t="s">
        <v>569</v>
      </c>
      <c r="D616" s="219"/>
      <c r="E616" s="220" t="n">
        <v>-0.93884</v>
      </c>
      <c r="F616" s="201"/>
      <c r="G616" s="201"/>
      <c r="H616" s="201"/>
      <c r="I616" s="201"/>
      <c r="J616" s="201"/>
      <c r="K616" s="201"/>
      <c r="L616" s="201"/>
      <c r="M616" s="201"/>
      <c r="N616" s="206"/>
      <c r="O616" s="206"/>
      <c r="P616" s="206"/>
      <c r="Q616" s="206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198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2" collapsed="false">
      <c r="A617" s="203"/>
      <c r="B617" s="204"/>
      <c r="C617" s="208"/>
      <c r="D617" s="208"/>
      <c r="E617" s="208"/>
      <c r="F617" s="208"/>
      <c r="G617" s="208"/>
      <c r="H617" s="201"/>
      <c r="I617" s="201"/>
      <c r="J617" s="201"/>
      <c r="K617" s="201"/>
      <c r="L617" s="201"/>
      <c r="M617" s="201"/>
      <c r="N617" s="206"/>
      <c r="O617" s="206"/>
      <c r="P617" s="206"/>
      <c r="Q617" s="206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164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193" t="n">
        <v>52</v>
      </c>
      <c r="B618" s="194" t="s">
        <v>570</v>
      </c>
      <c r="C618" s="195" t="s">
        <v>571</v>
      </c>
      <c r="D618" s="196" t="s">
        <v>304</v>
      </c>
      <c r="E618" s="197" t="n">
        <v>3550.582</v>
      </c>
      <c r="F618" s="198"/>
      <c r="G618" s="199" t="n">
        <f aca="false">ROUND(E618*F618,2)</f>
        <v>0</v>
      </c>
      <c r="H618" s="198"/>
      <c r="I618" s="199" t="n">
        <f aca="false">ROUND(E618*H618,2)</f>
        <v>0</v>
      </c>
      <c r="J618" s="198"/>
      <c r="K618" s="199" t="n">
        <f aca="false">ROUND(E618*J618,2)</f>
        <v>0</v>
      </c>
      <c r="L618" s="199" t="n">
        <v>21</v>
      </c>
      <c r="M618" s="199" t="n">
        <f aca="false">G618*(1+L618/100)</f>
        <v>0</v>
      </c>
      <c r="N618" s="197" t="n">
        <v>0</v>
      </c>
      <c r="O618" s="197" t="n">
        <f aca="false">ROUND(E618*N618,2)</f>
        <v>0</v>
      </c>
      <c r="P618" s="197" t="n">
        <v>0</v>
      </c>
      <c r="Q618" s="197" t="n">
        <f aca="false">ROUND(E618*P618,2)</f>
        <v>0</v>
      </c>
      <c r="R618" s="199" t="s">
        <v>191</v>
      </c>
      <c r="S618" s="199" t="s">
        <v>157</v>
      </c>
      <c r="T618" s="200" t="s">
        <v>192</v>
      </c>
      <c r="U618" s="201" t="n">
        <v>0.49</v>
      </c>
      <c r="V618" s="201" t="n">
        <f aca="false">ROUND(E618*U618,2)</f>
        <v>1739.79</v>
      </c>
      <c r="W618" s="201"/>
      <c r="X618" s="201" t="s">
        <v>572</v>
      </c>
      <c r="Y618" s="201" t="s">
        <v>160</v>
      </c>
      <c r="Z618" s="202"/>
      <c r="AA618" s="202"/>
      <c r="AB618" s="202"/>
      <c r="AC618" s="202"/>
      <c r="AD618" s="202"/>
      <c r="AE618" s="202"/>
      <c r="AF618" s="202"/>
      <c r="AG618" s="202" t="s">
        <v>573</v>
      </c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true" outlineLevel="2" collapsed="false">
      <c r="A619" s="203"/>
      <c r="B619" s="204"/>
      <c r="C619" s="205" t="s">
        <v>574</v>
      </c>
      <c r="D619" s="205"/>
      <c r="E619" s="205"/>
      <c r="F619" s="205"/>
      <c r="G619" s="205"/>
      <c r="H619" s="201"/>
      <c r="I619" s="201"/>
      <c r="J619" s="201"/>
      <c r="K619" s="201"/>
      <c r="L619" s="201"/>
      <c r="M619" s="201"/>
      <c r="N619" s="206"/>
      <c r="O619" s="206"/>
      <c r="P619" s="206"/>
      <c r="Q619" s="206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163</v>
      </c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2" collapsed="false">
      <c r="A620" s="203"/>
      <c r="B620" s="204"/>
      <c r="C620" s="218" t="s">
        <v>575</v>
      </c>
      <c r="D620" s="219"/>
      <c r="E620" s="220"/>
      <c r="F620" s="201"/>
      <c r="G620" s="201"/>
      <c r="H620" s="201"/>
      <c r="I620" s="201"/>
      <c r="J620" s="201"/>
      <c r="K620" s="201"/>
      <c r="L620" s="201"/>
      <c r="M620" s="201"/>
      <c r="N620" s="206"/>
      <c r="O620" s="206"/>
      <c r="P620" s="206"/>
      <c r="Q620" s="206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198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22.5" hidden="false" customHeight="false" outlineLevel="3" collapsed="false">
      <c r="A621" s="203"/>
      <c r="B621" s="204"/>
      <c r="C621" s="218" t="s">
        <v>576</v>
      </c>
      <c r="D621" s="219"/>
      <c r="E621" s="220"/>
      <c r="F621" s="201"/>
      <c r="G621" s="201"/>
      <c r="H621" s="201"/>
      <c r="I621" s="201"/>
      <c r="J621" s="201"/>
      <c r="K621" s="201"/>
      <c r="L621" s="201"/>
      <c r="M621" s="201"/>
      <c r="N621" s="206"/>
      <c r="O621" s="206"/>
      <c r="P621" s="206"/>
      <c r="Q621" s="206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198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03"/>
      <c r="B622" s="204"/>
      <c r="C622" s="218" t="s">
        <v>577</v>
      </c>
      <c r="D622" s="219"/>
      <c r="E622" s="220" t="n">
        <v>3550.582</v>
      </c>
      <c r="F622" s="201"/>
      <c r="G622" s="201"/>
      <c r="H622" s="201"/>
      <c r="I622" s="201"/>
      <c r="J622" s="201"/>
      <c r="K622" s="201"/>
      <c r="L622" s="201"/>
      <c r="M622" s="201"/>
      <c r="N622" s="206"/>
      <c r="O622" s="206"/>
      <c r="P622" s="206"/>
      <c r="Q622" s="206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198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2" collapsed="false">
      <c r="A623" s="203"/>
      <c r="B623" s="204"/>
      <c r="C623" s="208"/>
      <c r="D623" s="208"/>
      <c r="E623" s="208"/>
      <c r="F623" s="208"/>
      <c r="G623" s="208"/>
      <c r="H623" s="201"/>
      <c r="I623" s="201"/>
      <c r="J623" s="201"/>
      <c r="K623" s="201"/>
      <c r="L623" s="201"/>
      <c r="M623" s="201"/>
      <c r="N623" s="206"/>
      <c r="O623" s="206"/>
      <c r="P623" s="206"/>
      <c r="Q623" s="206"/>
      <c r="R623" s="201"/>
      <c r="S623" s="201"/>
      <c r="T623" s="201"/>
      <c r="U623" s="201"/>
      <c r="V623" s="201"/>
      <c r="W623" s="201"/>
      <c r="X623" s="201"/>
      <c r="Y623" s="201"/>
      <c r="Z623" s="202"/>
      <c r="AA623" s="202"/>
      <c r="AB623" s="202"/>
      <c r="AC623" s="202"/>
      <c r="AD623" s="202"/>
      <c r="AE623" s="202"/>
      <c r="AF623" s="202"/>
      <c r="AG623" s="202" t="s">
        <v>164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193" t="n">
        <v>53</v>
      </c>
      <c r="B624" s="194" t="s">
        <v>578</v>
      </c>
      <c r="C624" s="195" t="s">
        <v>579</v>
      </c>
      <c r="D624" s="196" t="s">
        <v>304</v>
      </c>
      <c r="E624" s="197" t="n">
        <v>67461.05802</v>
      </c>
      <c r="F624" s="198"/>
      <c r="G624" s="199" t="n">
        <f aca="false">ROUND(E624*F624,2)</f>
        <v>0</v>
      </c>
      <c r="H624" s="198"/>
      <c r="I624" s="199" t="n">
        <f aca="false">ROUND(E624*H624,2)</f>
        <v>0</v>
      </c>
      <c r="J624" s="198"/>
      <c r="K624" s="199" t="n">
        <f aca="false">ROUND(E624*J624,2)</f>
        <v>0</v>
      </c>
      <c r="L624" s="199" t="n">
        <v>21</v>
      </c>
      <c r="M624" s="199" t="n">
        <f aca="false">G624*(1+L624/100)</f>
        <v>0</v>
      </c>
      <c r="N624" s="197" t="n">
        <v>0</v>
      </c>
      <c r="O624" s="197" t="n">
        <f aca="false">ROUND(E624*N624,2)</f>
        <v>0</v>
      </c>
      <c r="P624" s="197" t="n">
        <v>0</v>
      </c>
      <c r="Q624" s="197" t="n">
        <f aca="false">ROUND(E624*P624,2)</f>
        <v>0</v>
      </c>
      <c r="R624" s="199" t="s">
        <v>191</v>
      </c>
      <c r="S624" s="199" t="s">
        <v>157</v>
      </c>
      <c r="T624" s="200" t="s">
        <v>192</v>
      </c>
      <c r="U624" s="201" t="n">
        <v>0</v>
      </c>
      <c r="V624" s="201" t="n">
        <f aca="false">ROUND(E624*U624,2)</f>
        <v>0</v>
      </c>
      <c r="W624" s="201"/>
      <c r="X624" s="201" t="s">
        <v>572</v>
      </c>
      <c r="Y624" s="201" t="s">
        <v>160</v>
      </c>
      <c r="Z624" s="202"/>
      <c r="AA624" s="202"/>
      <c r="AB624" s="202"/>
      <c r="AC624" s="202"/>
      <c r="AD624" s="202"/>
      <c r="AE624" s="202"/>
      <c r="AF624" s="202"/>
      <c r="AG624" s="202" t="s">
        <v>573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2" collapsed="false">
      <c r="A625" s="203"/>
      <c r="B625" s="204"/>
      <c r="C625" s="218" t="s">
        <v>575</v>
      </c>
      <c r="D625" s="219"/>
      <c r="E625" s="220"/>
      <c r="F625" s="201"/>
      <c r="G625" s="201"/>
      <c r="H625" s="201"/>
      <c r="I625" s="201"/>
      <c r="J625" s="201"/>
      <c r="K625" s="201"/>
      <c r="L625" s="201"/>
      <c r="M625" s="201"/>
      <c r="N625" s="206"/>
      <c r="O625" s="206"/>
      <c r="P625" s="206"/>
      <c r="Q625" s="206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198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22.5" hidden="false" customHeight="false" outlineLevel="3" collapsed="false">
      <c r="A626" s="203"/>
      <c r="B626" s="204"/>
      <c r="C626" s="218" t="s">
        <v>576</v>
      </c>
      <c r="D626" s="219"/>
      <c r="E626" s="220"/>
      <c r="F626" s="201"/>
      <c r="G626" s="201"/>
      <c r="H626" s="201"/>
      <c r="I626" s="201"/>
      <c r="J626" s="201"/>
      <c r="K626" s="201"/>
      <c r="L626" s="201"/>
      <c r="M626" s="201"/>
      <c r="N626" s="206"/>
      <c r="O626" s="206"/>
      <c r="P626" s="206"/>
      <c r="Q626" s="206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198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03"/>
      <c r="B627" s="204"/>
      <c r="C627" s="218" t="s">
        <v>580</v>
      </c>
      <c r="D627" s="219"/>
      <c r="E627" s="220" t="n">
        <v>67461.05802</v>
      </c>
      <c r="F627" s="201"/>
      <c r="G627" s="201"/>
      <c r="H627" s="201"/>
      <c r="I627" s="201"/>
      <c r="J627" s="201"/>
      <c r="K627" s="201"/>
      <c r="L627" s="201"/>
      <c r="M627" s="201"/>
      <c r="N627" s="206"/>
      <c r="O627" s="206"/>
      <c r="P627" s="206"/>
      <c r="Q627" s="206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198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2" collapsed="false">
      <c r="A628" s="203"/>
      <c r="B628" s="204"/>
      <c r="C628" s="208"/>
      <c r="D628" s="208"/>
      <c r="E628" s="208"/>
      <c r="F628" s="208"/>
      <c r="G628" s="208"/>
      <c r="H628" s="201"/>
      <c r="I628" s="201"/>
      <c r="J628" s="201"/>
      <c r="K628" s="201"/>
      <c r="L628" s="201"/>
      <c r="M628" s="201"/>
      <c r="N628" s="206"/>
      <c r="O628" s="206"/>
      <c r="P628" s="206"/>
      <c r="Q628" s="206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164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193" t="n">
        <v>54</v>
      </c>
      <c r="B629" s="194" t="s">
        <v>581</v>
      </c>
      <c r="C629" s="195" t="s">
        <v>582</v>
      </c>
      <c r="D629" s="196" t="s">
        <v>304</v>
      </c>
      <c r="E629" s="197" t="n">
        <v>3550.582</v>
      </c>
      <c r="F629" s="198"/>
      <c r="G629" s="199" t="n">
        <f aca="false">ROUND(E629*F629,2)</f>
        <v>0</v>
      </c>
      <c r="H629" s="198"/>
      <c r="I629" s="199" t="n">
        <f aca="false">ROUND(E629*H629,2)</f>
        <v>0</v>
      </c>
      <c r="J629" s="198"/>
      <c r="K629" s="199" t="n">
        <f aca="false">ROUND(E629*J629,2)</f>
        <v>0</v>
      </c>
      <c r="L629" s="199" t="n">
        <v>21</v>
      </c>
      <c r="M629" s="199" t="n">
        <f aca="false">G629*(1+L629/100)</f>
        <v>0</v>
      </c>
      <c r="N629" s="197" t="n">
        <v>0</v>
      </c>
      <c r="O629" s="197" t="n">
        <f aca="false">ROUND(E629*N629,2)</f>
        <v>0</v>
      </c>
      <c r="P629" s="197" t="n">
        <v>0</v>
      </c>
      <c r="Q629" s="197" t="n">
        <f aca="false">ROUND(E629*P629,2)</f>
        <v>0</v>
      </c>
      <c r="R629" s="199" t="s">
        <v>191</v>
      </c>
      <c r="S629" s="199" t="s">
        <v>157</v>
      </c>
      <c r="T629" s="200" t="s">
        <v>192</v>
      </c>
      <c r="U629" s="201" t="n">
        <v>0.942</v>
      </c>
      <c r="V629" s="201" t="n">
        <f aca="false">ROUND(E629*U629,2)</f>
        <v>3344.65</v>
      </c>
      <c r="W629" s="201"/>
      <c r="X629" s="201" t="s">
        <v>572</v>
      </c>
      <c r="Y629" s="201" t="s">
        <v>160</v>
      </c>
      <c r="Z629" s="202"/>
      <c r="AA629" s="202"/>
      <c r="AB629" s="202"/>
      <c r="AC629" s="202"/>
      <c r="AD629" s="202"/>
      <c r="AE629" s="202"/>
      <c r="AF629" s="202"/>
      <c r="AG629" s="202" t="s">
        <v>573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2" collapsed="false">
      <c r="A630" s="203"/>
      <c r="B630" s="204"/>
      <c r="C630" s="218" t="s">
        <v>575</v>
      </c>
      <c r="D630" s="219"/>
      <c r="E630" s="220"/>
      <c r="F630" s="201"/>
      <c r="G630" s="201"/>
      <c r="H630" s="201"/>
      <c r="I630" s="201"/>
      <c r="J630" s="201"/>
      <c r="K630" s="201"/>
      <c r="L630" s="201"/>
      <c r="M630" s="201"/>
      <c r="N630" s="206"/>
      <c r="O630" s="206"/>
      <c r="P630" s="206"/>
      <c r="Q630" s="206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198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22.5" hidden="false" customHeight="false" outlineLevel="3" collapsed="false">
      <c r="A631" s="203"/>
      <c r="B631" s="204"/>
      <c r="C631" s="218" t="s">
        <v>576</v>
      </c>
      <c r="D631" s="219"/>
      <c r="E631" s="220"/>
      <c r="F631" s="201"/>
      <c r="G631" s="201"/>
      <c r="H631" s="201"/>
      <c r="I631" s="201"/>
      <c r="J631" s="201"/>
      <c r="K631" s="201"/>
      <c r="L631" s="201"/>
      <c r="M631" s="201"/>
      <c r="N631" s="206"/>
      <c r="O631" s="206"/>
      <c r="P631" s="206"/>
      <c r="Q631" s="206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198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3" collapsed="false">
      <c r="A632" s="203"/>
      <c r="B632" s="204"/>
      <c r="C632" s="218" t="s">
        <v>577</v>
      </c>
      <c r="D632" s="219"/>
      <c r="E632" s="220" t="n">
        <v>3550.582</v>
      </c>
      <c r="F632" s="201"/>
      <c r="G632" s="201"/>
      <c r="H632" s="201"/>
      <c r="I632" s="201"/>
      <c r="J632" s="201"/>
      <c r="K632" s="201"/>
      <c r="L632" s="201"/>
      <c r="M632" s="201"/>
      <c r="N632" s="206"/>
      <c r="O632" s="206"/>
      <c r="P632" s="206"/>
      <c r="Q632" s="206"/>
      <c r="R632" s="201"/>
      <c r="S632" s="201"/>
      <c r="T632" s="201"/>
      <c r="U632" s="201"/>
      <c r="V632" s="201"/>
      <c r="W632" s="201"/>
      <c r="X632" s="201"/>
      <c r="Y632" s="201"/>
      <c r="Z632" s="202"/>
      <c r="AA632" s="202"/>
      <c r="AB632" s="202"/>
      <c r="AC632" s="202"/>
      <c r="AD632" s="202"/>
      <c r="AE632" s="202"/>
      <c r="AF632" s="202"/>
      <c r="AG632" s="202" t="s">
        <v>198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2" collapsed="false">
      <c r="A633" s="203"/>
      <c r="B633" s="204"/>
      <c r="C633" s="208"/>
      <c r="D633" s="208"/>
      <c r="E633" s="208"/>
      <c r="F633" s="208"/>
      <c r="G633" s="208"/>
      <c r="H633" s="201"/>
      <c r="I633" s="201"/>
      <c r="J633" s="201"/>
      <c r="K633" s="201"/>
      <c r="L633" s="201"/>
      <c r="M633" s="201"/>
      <c r="N633" s="206"/>
      <c r="O633" s="206"/>
      <c r="P633" s="206"/>
      <c r="Q633" s="206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164</v>
      </c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22.5" hidden="false" customHeight="false" outlineLevel="1" collapsed="false">
      <c r="A634" s="193" t="n">
        <v>55</v>
      </c>
      <c r="B634" s="194" t="s">
        <v>583</v>
      </c>
      <c r="C634" s="195" t="s">
        <v>584</v>
      </c>
      <c r="D634" s="196" t="s">
        <v>304</v>
      </c>
      <c r="E634" s="197" t="n">
        <v>7101.164</v>
      </c>
      <c r="F634" s="198"/>
      <c r="G634" s="199" t="n">
        <f aca="false">ROUND(E634*F634,2)</f>
        <v>0</v>
      </c>
      <c r="H634" s="198"/>
      <c r="I634" s="199" t="n">
        <f aca="false">ROUND(E634*H634,2)</f>
        <v>0</v>
      </c>
      <c r="J634" s="198"/>
      <c r="K634" s="199" t="n">
        <f aca="false">ROUND(E634*J634,2)</f>
        <v>0</v>
      </c>
      <c r="L634" s="199" t="n">
        <v>21</v>
      </c>
      <c r="M634" s="199" t="n">
        <f aca="false">G634*(1+L634/100)</f>
        <v>0</v>
      </c>
      <c r="N634" s="197" t="n">
        <v>0</v>
      </c>
      <c r="O634" s="197" t="n">
        <f aca="false">ROUND(E634*N634,2)</f>
        <v>0</v>
      </c>
      <c r="P634" s="197" t="n">
        <v>0</v>
      </c>
      <c r="Q634" s="197" t="n">
        <f aca="false">ROUND(E634*P634,2)</f>
        <v>0</v>
      </c>
      <c r="R634" s="199" t="s">
        <v>191</v>
      </c>
      <c r="S634" s="199" t="s">
        <v>157</v>
      </c>
      <c r="T634" s="200" t="s">
        <v>192</v>
      </c>
      <c r="U634" s="201" t="n">
        <v>0.11</v>
      </c>
      <c r="V634" s="201" t="n">
        <f aca="false">ROUND(E634*U634,2)</f>
        <v>781.13</v>
      </c>
      <c r="W634" s="201"/>
      <c r="X634" s="201" t="s">
        <v>572</v>
      </c>
      <c r="Y634" s="201" t="s">
        <v>160</v>
      </c>
      <c r="Z634" s="202"/>
      <c r="AA634" s="202"/>
      <c r="AB634" s="202"/>
      <c r="AC634" s="202"/>
      <c r="AD634" s="202"/>
      <c r="AE634" s="202"/>
      <c r="AF634" s="202"/>
      <c r="AG634" s="202" t="s">
        <v>573</v>
      </c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2" collapsed="false">
      <c r="A635" s="203"/>
      <c r="B635" s="204"/>
      <c r="C635" s="218" t="s">
        <v>575</v>
      </c>
      <c r="D635" s="219"/>
      <c r="E635" s="220"/>
      <c r="F635" s="201"/>
      <c r="G635" s="201"/>
      <c r="H635" s="201"/>
      <c r="I635" s="201"/>
      <c r="J635" s="201"/>
      <c r="K635" s="201"/>
      <c r="L635" s="201"/>
      <c r="M635" s="201"/>
      <c r="N635" s="206"/>
      <c r="O635" s="206"/>
      <c r="P635" s="206"/>
      <c r="Q635" s="206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198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22.5" hidden="false" customHeight="false" outlineLevel="3" collapsed="false">
      <c r="A636" s="203"/>
      <c r="B636" s="204"/>
      <c r="C636" s="218" t="s">
        <v>576</v>
      </c>
      <c r="D636" s="219"/>
      <c r="E636" s="220"/>
      <c r="F636" s="201"/>
      <c r="G636" s="201"/>
      <c r="H636" s="201"/>
      <c r="I636" s="201"/>
      <c r="J636" s="201"/>
      <c r="K636" s="201"/>
      <c r="L636" s="201"/>
      <c r="M636" s="201"/>
      <c r="N636" s="206"/>
      <c r="O636" s="206"/>
      <c r="P636" s="206"/>
      <c r="Q636" s="206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198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03"/>
      <c r="B637" s="204"/>
      <c r="C637" s="218" t="s">
        <v>585</v>
      </c>
      <c r="D637" s="219"/>
      <c r="E637" s="220" t="n">
        <v>7101.164</v>
      </c>
      <c r="F637" s="201"/>
      <c r="G637" s="201"/>
      <c r="H637" s="201"/>
      <c r="I637" s="201"/>
      <c r="J637" s="201"/>
      <c r="K637" s="201"/>
      <c r="L637" s="201"/>
      <c r="M637" s="201"/>
      <c r="N637" s="206"/>
      <c r="O637" s="206"/>
      <c r="P637" s="206"/>
      <c r="Q637" s="206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198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2" collapsed="false">
      <c r="A638" s="203"/>
      <c r="B638" s="204"/>
      <c r="C638" s="208"/>
      <c r="D638" s="208"/>
      <c r="E638" s="208"/>
      <c r="F638" s="208"/>
      <c r="G638" s="208"/>
      <c r="H638" s="201"/>
      <c r="I638" s="201"/>
      <c r="J638" s="201"/>
      <c r="K638" s="201"/>
      <c r="L638" s="201"/>
      <c r="M638" s="201"/>
      <c r="N638" s="206"/>
      <c r="O638" s="206"/>
      <c r="P638" s="206"/>
      <c r="Q638" s="206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164</v>
      </c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193" t="n">
        <v>56</v>
      </c>
      <c r="B639" s="194" t="s">
        <v>586</v>
      </c>
      <c r="C639" s="195" t="s">
        <v>587</v>
      </c>
      <c r="D639" s="196" t="s">
        <v>304</v>
      </c>
      <c r="E639" s="197" t="n">
        <v>3550.582</v>
      </c>
      <c r="F639" s="198"/>
      <c r="G639" s="199" t="n">
        <f aca="false">ROUND(E639*F639,2)</f>
        <v>0</v>
      </c>
      <c r="H639" s="198"/>
      <c r="I639" s="199" t="n">
        <f aca="false">ROUND(E639*H639,2)</f>
        <v>0</v>
      </c>
      <c r="J639" s="198"/>
      <c r="K639" s="199" t="n">
        <f aca="false">ROUND(E639*J639,2)</f>
        <v>0</v>
      </c>
      <c r="L639" s="199" t="n">
        <v>21</v>
      </c>
      <c r="M639" s="199" t="n">
        <f aca="false">G639*(1+L639/100)</f>
        <v>0</v>
      </c>
      <c r="N639" s="197" t="n">
        <v>0</v>
      </c>
      <c r="O639" s="197" t="n">
        <f aca="false">ROUND(E639*N639,2)</f>
        <v>0</v>
      </c>
      <c r="P639" s="197" t="n">
        <v>0</v>
      </c>
      <c r="Q639" s="197" t="n">
        <f aca="false">ROUND(E639*P639,2)</f>
        <v>0</v>
      </c>
      <c r="R639" s="199" t="s">
        <v>588</v>
      </c>
      <c r="S639" s="199" t="s">
        <v>157</v>
      </c>
      <c r="T639" s="200" t="s">
        <v>192</v>
      </c>
      <c r="U639" s="201" t="n">
        <v>0.006</v>
      </c>
      <c r="V639" s="201" t="n">
        <f aca="false">ROUND(E639*U639,2)</f>
        <v>21.3</v>
      </c>
      <c r="W639" s="201"/>
      <c r="X639" s="201" t="s">
        <v>572</v>
      </c>
      <c r="Y639" s="201" t="s">
        <v>160</v>
      </c>
      <c r="Z639" s="202"/>
      <c r="AA639" s="202"/>
      <c r="AB639" s="202"/>
      <c r="AC639" s="202"/>
      <c r="AD639" s="202"/>
      <c r="AE639" s="202"/>
      <c r="AF639" s="202"/>
      <c r="AG639" s="202" t="s">
        <v>573</v>
      </c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true" outlineLevel="2" collapsed="false">
      <c r="A640" s="203"/>
      <c r="B640" s="204"/>
      <c r="C640" s="217" t="s">
        <v>589</v>
      </c>
      <c r="D640" s="217"/>
      <c r="E640" s="217"/>
      <c r="F640" s="217"/>
      <c r="G640" s="217"/>
      <c r="H640" s="201"/>
      <c r="I640" s="201"/>
      <c r="J640" s="201"/>
      <c r="K640" s="201"/>
      <c r="L640" s="201"/>
      <c r="M640" s="201"/>
      <c r="N640" s="206"/>
      <c r="O640" s="206"/>
      <c r="P640" s="206"/>
      <c r="Q640" s="206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196</v>
      </c>
      <c r="AH640" s="202"/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2" collapsed="false">
      <c r="A641" s="203"/>
      <c r="B641" s="204"/>
      <c r="C641" s="218" t="s">
        <v>575</v>
      </c>
      <c r="D641" s="219"/>
      <c r="E641" s="220"/>
      <c r="F641" s="201"/>
      <c r="G641" s="201"/>
      <c r="H641" s="201"/>
      <c r="I641" s="201"/>
      <c r="J641" s="201"/>
      <c r="K641" s="201"/>
      <c r="L641" s="201"/>
      <c r="M641" s="201"/>
      <c r="N641" s="206"/>
      <c r="O641" s="206"/>
      <c r="P641" s="206"/>
      <c r="Q641" s="206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198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22.5" hidden="false" customHeight="false" outlineLevel="3" collapsed="false">
      <c r="A642" s="203"/>
      <c r="B642" s="204"/>
      <c r="C642" s="218" t="s">
        <v>576</v>
      </c>
      <c r="D642" s="219"/>
      <c r="E642" s="220"/>
      <c r="F642" s="201"/>
      <c r="G642" s="201"/>
      <c r="H642" s="201"/>
      <c r="I642" s="201"/>
      <c r="J642" s="201"/>
      <c r="K642" s="201"/>
      <c r="L642" s="201"/>
      <c r="M642" s="201"/>
      <c r="N642" s="206"/>
      <c r="O642" s="206"/>
      <c r="P642" s="206"/>
      <c r="Q642" s="206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198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3" collapsed="false">
      <c r="A643" s="203"/>
      <c r="B643" s="204"/>
      <c r="C643" s="218" t="s">
        <v>577</v>
      </c>
      <c r="D643" s="219"/>
      <c r="E643" s="220" t="n">
        <v>3550.582</v>
      </c>
      <c r="F643" s="201"/>
      <c r="G643" s="201"/>
      <c r="H643" s="201"/>
      <c r="I643" s="201"/>
      <c r="J643" s="201"/>
      <c r="K643" s="201"/>
      <c r="L643" s="201"/>
      <c r="M643" s="201"/>
      <c r="N643" s="206"/>
      <c r="O643" s="206"/>
      <c r="P643" s="206"/>
      <c r="Q643" s="206"/>
      <c r="R643" s="201"/>
      <c r="S643" s="201"/>
      <c r="T643" s="201"/>
      <c r="U643" s="201"/>
      <c r="V643" s="201"/>
      <c r="W643" s="201"/>
      <c r="X643" s="201"/>
      <c r="Y643" s="201"/>
      <c r="Z643" s="202"/>
      <c r="AA643" s="202"/>
      <c r="AB643" s="202"/>
      <c r="AC643" s="202"/>
      <c r="AD643" s="202"/>
      <c r="AE643" s="202"/>
      <c r="AF643" s="202"/>
      <c r="AG643" s="202" t="s">
        <v>198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2" collapsed="false">
      <c r="A644" s="203"/>
      <c r="B644" s="204"/>
      <c r="C644" s="208"/>
      <c r="D644" s="208"/>
      <c r="E644" s="208"/>
      <c r="F644" s="208"/>
      <c r="G644" s="208"/>
      <c r="H644" s="201"/>
      <c r="I644" s="201"/>
      <c r="J644" s="201"/>
      <c r="K644" s="201"/>
      <c r="L644" s="201"/>
      <c r="M644" s="201"/>
      <c r="N644" s="206"/>
      <c r="O644" s="206"/>
      <c r="P644" s="206"/>
      <c r="Q644" s="206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164</v>
      </c>
      <c r="AH644" s="202"/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0" collapsed="false">
      <c r="A645" s="163"/>
      <c r="B645" s="169"/>
      <c r="C645" s="209"/>
      <c r="D645" s="171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AE645" s="0" t="n">
        <v>15</v>
      </c>
      <c r="AF645" s="0" t="n">
        <v>21</v>
      </c>
      <c r="AG645" s="0" t="s">
        <v>138</v>
      </c>
    </row>
    <row r="646" customFormat="false" ht="12.75" hidden="false" customHeight="false" outlineLevel="0" collapsed="false">
      <c r="A646" s="210"/>
      <c r="B646" s="211" t="s">
        <v>25</v>
      </c>
      <c r="C646" s="212"/>
      <c r="D646" s="213"/>
      <c r="E646" s="214"/>
      <c r="F646" s="214"/>
      <c r="G646" s="215" t="n">
        <f aca="false">G8+G377+G384+G387+G390+G502+G527+G537+G541+G585+G588</f>
        <v>0</v>
      </c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AE646" s="0" t="n">
        <f aca="false">SUMIF(L7:L644,AE645,G7:G644)</f>
        <v>0</v>
      </c>
      <c r="AF646" s="0" t="n">
        <f aca="false">SUMIF(L7:L644,AF645,G7:G644)</f>
        <v>0</v>
      </c>
      <c r="AG646" s="0" t="s">
        <v>186</v>
      </c>
    </row>
    <row r="647" customFormat="false" ht="12.75" hidden="false" customHeight="false" outlineLevel="0" collapsed="false">
      <c r="A647" s="226" t="s">
        <v>590</v>
      </c>
      <c r="B647" s="226"/>
      <c r="C647" s="209"/>
      <c r="D647" s="171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</row>
    <row r="648" customFormat="false" ht="12.75" hidden="false" customHeight="false" outlineLevel="0" collapsed="false">
      <c r="A648" s="163"/>
      <c r="B648" s="169" t="s">
        <v>591</v>
      </c>
      <c r="C648" s="209" t="s">
        <v>592</v>
      </c>
      <c r="D648" s="171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AG648" s="0" t="s">
        <v>593</v>
      </c>
    </row>
    <row r="649" customFormat="false" ht="12.75" hidden="false" customHeight="false" outlineLevel="0" collapsed="false">
      <c r="A649" s="163"/>
      <c r="B649" s="169" t="s">
        <v>594</v>
      </c>
      <c r="C649" s="209" t="s">
        <v>595</v>
      </c>
      <c r="D649" s="171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AG649" s="0" t="s">
        <v>596</v>
      </c>
    </row>
    <row r="650" customFormat="false" ht="12.75" hidden="false" customHeight="false" outlineLevel="0" collapsed="false">
      <c r="A650" s="163"/>
      <c r="B650" s="169"/>
      <c r="C650" s="209" t="s">
        <v>597</v>
      </c>
      <c r="D650" s="171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AG650" s="0" t="s">
        <v>598</v>
      </c>
    </row>
    <row r="651" customFormat="false" ht="12.75" hidden="false" customHeight="false" outlineLevel="0" collapsed="false">
      <c r="A651" s="163"/>
      <c r="B651" s="169"/>
      <c r="C651" s="209"/>
      <c r="D651" s="171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</row>
    <row r="652" customFormat="false" ht="12.75" hidden="false" customHeight="false" outlineLevel="0" collapsed="false">
      <c r="C652" s="216"/>
      <c r="D652" s="111"/>
      <c r="AG652" s="0" t="s">
        <v>187</v>
      </c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</sheetData>
  <sheetProtection algorithmName="SHA-512" hashValue="voPD34zpWX58zkBKJfxQvKgdhwVDUw+hbY90t+yh5hnfwMR9dNHp+buLpRSUgjU4uICmIp5VqN6BnRqLne21Lg==" saltValue="Rz2REamJFa75nFUx0ruEXA==" spinCount="100000" sheet="true" formatRows="false"/>
  <mergeCells count="87">
    <mergeCell ref="A1:G1"/>
    <mergeCell ref="C2:G2"/>
    <mergeCell ref="C3:G3"/>
    <mergeCell ref="C4:G4"/>
    <mergeCell ref="C10:G10"/>
    <mergeCell ref="C14:G14"/>
    <mergeCell ref="C16:G16"/>
    <mergeCell ref="C89:G89"/>
    <mergeCell ref="C91:G91"/>
    <mergeCell ref="C109:G109"/>
    <mergeCell ref="C111:G111"/>
    <mergeCell ref="C154:G154"/>
    <mergeCell ref="C156:G156"/>
    <mergeCell ref="C161:G161"/>
    <mergeCell ref="C163:G163"/>
    <mergeCell ref="C175:G175"/>
    <mergeCell ref="C187:G187"/>
    <mergeCell ref="C189:G189"/>
    <mergeCell ref="C192:G192"/>
    <mergeCell ref="C194:G194"/>
    <mergeCell ref="C207:G207"/>
    <mergeCell ref="C237:G237"/>
    <mergeCell ref="C239:G239"/>
    <mergeCell ref="C245:G245"/>
    <mergeCell ref="C247:G247"/>
    <mergeCell ref="C269:G269"/>
    <mergeCell ref="C293:G293"/>
    <mergeCell ref="C296:G296"/>
    <mergeCell ref="C298:G298"/>
    <mergeCell ref="C307:G307"/>
    <mergeCell ref="C309:G309"/>
    <mergeCell ref="C315:G315"/>
    <mergeCell ref="C317:G317"/>
    <mergeCell ref="C320:G320"/>
    <mergeCell ref="C322:G322"/>
    <mergeCell ref="C331:G331"/>
    <mergeCell ref="C333:G333"/>
    <mergeCell ref="C340:G340"/>
    <mergeCell ref="C342:G342"/>
    <mergeCell ref="C345:G345"/>
    <mergeCell ref="C347:G347"/>
    <mergeCell ref="C356:G356"/>
    <mergeCell ref="C358:G358"/>
    <mergeCell ref="C360:G360"/>
    <mergeCell ref="C362:G362"/>
    <mergeCell ref="C365:G365"/>
    <mergeCell ref="C372:G372"/>
    <mergeCell ref="C376:G376"/>
    <mergeCell ref="C379:G379"/>
    <mergeCell ref="C383:G383"/>
    <mergeCell ref="C386:G386"/>
    <mergeCell ref="C389:G389"/>
    <mergeCell ref="C432:G432"/>
    <mergeCell ref="C444:G444"/>
    <mergeCell ref="C494:G494"/>
    <mergeCell ref="C496:G496"/>
    <mergeCell ref="C497:G497"/>
    <mergeCell ref="C501:G501"/>
    <mergeCell ref="C505:G505"/>
    <mergeCell ref="C510:G510"/>
    <mergeCell ref="C513:G513"/>
    <mergeCell ref="C516:G516"/>
    <mergeCell ref="C523:G523"/>
    <mergeCell ref="C526:G526"/>
    <mergeCell ref="C533:G533"/>
    <mergeCell ref="C536:G536"/>
    <mergeCell ref="C540:G540"/>
    <mergeCell ref="C584:G584"/>
    <mergeCell ref="C587:G587"/>
    <mergeCell ref="C590:G590"/>
    <mergeCell ref="C592:G592"/>
    <mergeCell ref="C594:G594"/>
    <mergeCell ref="C595:G595"/>
    <mergeCell ref="C598:G598"/>
    <mergeCell ref="C601:G601"/>
    <mergeCell ref="C603:G603"/>
    <mergeCell ref="C607:G607"/>
    <mergeCell ref="C609:G609"/>
    <mergeCell ref="C617:G617"/>
    <mergeCell ref="C619:G619"/>
    <mergeCell ref="C623:G623"/>
    <mergeCell ref="C628:G628"/>
    <mergeCell ref="C633:G633"/>
    <mergeCell ref="C638:G638"/>
    <mergeCell ref="C640:G640"/>
    <mergeCell ref="C644:G644"/>
    <mergeCell ref="A647:B6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AG1" s="0" t="s">
        <v>124</v>
      </c>
    </row>
    <row r="2" customFormat="false" ht="24.75" hidden="false" customHeight="true" outlineLevel="0" collapsed="false">
      <c r="A2" s="166" t="s">
        <v>12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5</v>
      </c>
    </row>
    <row r="3" customFormat="false" ht="24.75" hidden="false" customHeight="true" outlineLevel="0" collapsed="false">
      <c r="A3" s="166" t="s">
        <v>121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22</v>
      </c>
      <c r="B4" s="176" t="s">
        <v>62</v>
      </c>
      <c r="C4" s="177" t="s">
        <v>61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  <c r="Y6" s="182" t="s">
        <v>15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2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284,"&lt;&gt;NOR",G9:G284)</f>
        <v>0</v>
      </c>
      <c r="H8" s="190"/>
      <c r="I8" s="190" t="n">
        <f aca="false">SUM(I9:I284)</f>
        <v>0</v>
      </c>
      <c r="J8" s="190"/>
      <c r="K8" s="190" t="n">
        <f aca="false">SUM(K9:K284)</f>
        <v>0</v>
      </c>
      <c r="L8" s="190"/>
      <c r="M8" s="190" t="n">
        <f aca="false">SUM(M9:M284)</f>
        <v>0</v>
      </c>
      <c r="N8" s="189"/>
      <c r="O8" s="189" t="n">
        <f aca="false">SUM(O9:O284)</f>
        <v>2.26</v>
      </c>
      <c r="P8" s="189"/>
      <c r="Q8" s="189" t="n">
        <f aca="false">SUM(Q9:Q284)</f>
        <v>1970.61</v>
      </c>
      <c r="R8" s="190"/>
      <c r="S8" s="190"/>
      <c r="T8" s="191"/>
      <c r="U8" s="192"/>
      <c r="V8" s="192" t="n">
        <f aca="false">SUM(V9:V284)</f>
        <v>3298.03</v>
      </c>
      <c r="W8" s="192"/>
      <c r="X8" s="192"/>
      <c r="Y8" s="192"/>
      <c r="AG8" s="0" t="s">
        <v>153</v>
      </c>
    </row>
    <row r="9" customFormat="false" ht="12.75" hidden="false" customHeight="false" outlineLevel="1" collapsed="false">
      <c r="A9" s="193" t="n">
        <v>1</v>
      </c>
      <c r="B9" s="194" t="s">
        <v>188</v>
      </c>
      <c r="C9" s="195" t="s">
        <v>189</v>
      </c>
      <c r="D9" s="196" t="s">
        <v>190</v>
      </c>
      <c r="E9" s="197" t="n">
        <v>41.7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67</v>
      </c>
      <c r="O9" s="197" t="n">
        <f aca="false">ROUND(E9*N9,2)</f>
        <v>0.03</v>
      </c>
      <c r="P9" s="197" t="n">
        <v>0.319</v>
      </c>
      <c r="Q9" s="197" t="n">
        <f aca="false">ROUND(E9*P9,2)</f>
        <v>13.31</v>
      </c>
      <c r="R9" s="199" t="s">
        <v>191</v>
      </c>
      <c r="S9" s="199" t="s">
        <v>157</v>
      </c>
      <c r="T9" s="200" t="s">
        <v>192</v>
      </c>
      <c r="U9" s="201" t="n">
        <v>0.32</v>
      </c>
      <c r="V9" s="201" t="n">
        <f aca="false">ROUND(E9*U9,2)</f>
        <v>13.35</v>
      </c>
      <c r="W9" s="201"/>
      <c r="X9" s="201" t="s">
        <v>193</v>
      </c>
      <c r="Y9" s="201" t="s">
        <v>160</v>
      </c>
      <c r="Z9" s="202"/>
      <c r="AA9" s="202"/>
      <c r="AB9" s="202"/>
      <c r="AC9" s="202"/>
      <c r="AD9" s="202"/>
      <c r="AE9" s="202"/>
      <c r="AF9" s="202"/>
      <c r="AG9" s="202" t="s">
        <v>19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195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nebo vybourání otvorů průřezové plochy přes 4 m2 v příčkách, včetně pomocného lešení o výšce podlahy do 1900 mm a pro zatížení do 1,5 kPa  (150 kg/m2)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18" t="s">
        <v>599</v>
      </c>
      <c r="D11" s="219"/>
      <c r="E11" s="22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9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18" t="s">
        <v>600</v>
      </c>
      <c r="D12" s="219"/>
      <c r="E12" s="220" t="n">
        <v>21.03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18" t="s">
        <v>601</v>
      </c>
      <c r="D13" s="219"/>
      <c r="E13" s="220" t="n">
        <v>20.7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/>
      <c r="D14" s="208"/>
      <c r="E14" s="208"/>
      <c r="F14" s="208"/>
      <c r="G14" s="20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2</v>
      </c>
      <c r="B15" s="194" t="s">
        <v>201</v>
      </c>
      <c r="C15" s="195" t="s">
        <v>202</v>
      </c>
      <c r="D15" s="196" t="s">
        <v>203</v>
      </c>
      <c r="E15" s="197" t="n">
        <v>716.98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128</v>
      </c>
      <c r="O15" s="197" t="n">
        <f aca="false">ROUND(E15*N15,2)</f>
        <v>0.92</v>
      </c>
      <c r="P15" s="197" t="n">
        <v>1.8</v>
      </c>
      <c r="Q15" s="197" t="n">
        <f aca="false">ROUND(E15*P15,2)</f>
        <v>1290.58</v>
      </c>
      <c r="R15" s="199" t="s">
        <v>191</v>
      </c>
      <c r="S15" s="199" t="s">
        <v>157</v>
      </c>
      <c r="T15" s="200" t="s">
        <v>192</v>
      </c>
      <c r="U15" s="201" t="n">
        <v>1.52</v>
      </c>
      <c r="V15" s="201" t="n">
        <f aca="false">ROUND(E15*U15,2)</f>
        <v>1089.82</v>
      </c>
      <c r="W15" s="201"/>
      <c r="X15" s="201" t="s">
        <v>193</v>
      </c>
      <c r="Y15" s="201" t="s">
        <v>160</v>
      </c>
      <c r="Z15" s="202"/>
      <c r="AA15" s="202"/>
      <c r="AB15" s="202"/>
      <c r="AC15" s="202"/>
      <c r="AD15" s="202"/>
      <c r="AE15" s="202"/>
      <c r="AF15" s="202"/>
      <c r="AG15" s="202" t="s">
        <v>19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03"/>
      <c r="B16" s="204"/>
      <c r="C16" s="217" t="s">
        <v>204</v>
      </c>
      <c r="D16" s="217"/>
      <c r="E16" s="217"/>
      <c r="F16" s="217"/>
      <c r="G16" s="21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7" t="str">
        <f aca="false">C16</f>
        <v>nebo vybourání otvorů průřezové plochy přes 4 m2 ve zdivu nadzákladovém, včetně pomocného lešení o výšce podlahy do 1900 mm a pro zatížení do 1,5 kPa  (150 kg/m2)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18" t="s">
        <v>205</v>
      </c>
      <c r="D17" s="219"/>
      <c r="E17" s="22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18" t="s">
        <v>602</v>
      </c>
      <c r="D18" s="219"/>
      <c r="E18" s="220" t="n">
        <v>158.328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18" t="s">
        <v>603</v>
      </c>
      <c r="D19" s="219"/>
      <c r="E19" s="220" t="n">
        <v>-17.1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18" t="s">
        <v>604</v>
      </c>
      <c r="D20" s="219"/>
      <c r="E20" s="220" t="n">
        <v>7.75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18" t="s">
        <v>605</v>
      </c>
      <c r="D21" s="219"/>
      <c r="E21" s="220" t="n">
        <v>-13.2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9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18" t="s">
        <v>606</v>
      </c>
      <c r="D22" s="219"/>
      <c r="E22" s="220" t="n">
        <v>-2.47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8" t="s">
        <v>607</v>
      </c>
      <c r="D23" s="219"/>
      <c r="E23" s="220" t="n">
        <v>-3.16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18" t="s">
        <v>608</v>
      </c>
      <c r="D24" s="219"/>
      <c r="E24" s="220" t="n">
        <v>-0.72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9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18" t="s">
        <v>609</v>
      </c>
      <c r="D25" s="219"/>
      <c r="E25" s="220" t="n">
        <v>124.716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18" t="s">
        <v>610</v>
      </c>
      <c r="D26" s="219"/>
      <c r="E26" s="220" t="n">
        <v>-16.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18" t="s">
        <v>611</v>
      </c>
      <c r="D27" s="219"/>
      <c r="E27" s="220" t="n">
        <v>-5.04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18" t="s">
        <v>210</v>
      </c>
      <c r="D28" s="219"/>
      <c r="E28" s="220" t="n">
        <v>-7.92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18" t="s">
        <v>612</v>
      </c>
      <c r="D29" s="219"/>
      <c r="E29" s="220" t="n">
        <v>-0.36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21" t="s">
        <v>221</v>
      </c>
      <c r="D30" s="222"/>
      <c r="E30" s="223" t="n">
        <v>224.553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 t="n">
        <v>1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18" t="s">
        <v>222</v>
      </c>
      <c r="D31" s="219"/>
      <c r="E31" s="22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18" t="s">
        <v>613</v>
      </c>
      <c r="D32" s="219"/>
      <c r="E32" s="220" t="n">
        <v>118.746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18" t="s">
        <v>614</v>
      </c>
      <c r="D33" s="219"/>
      <c r="E33" s="220" t="n">
        <v>-12.87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18" t="s">
        <v>615</v>
      </c>
      <c r="D34" s="219"/>
      <c r="E34" s="220" t="n">
        <v>5.814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18" t="s">
        <v>616</v>
      </c>
      <c r="D35" s="219"/>
      <c r="E35" s="220" t="n">
        <v>-2.64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18" t="s">
        <v>617</v>
      </c>
      <c r="D36" s="219"/>
      <c r="E36" s="220" t="n">
        <v>-12.672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18" t="s">
        <v>608</v>
      </c>
      <c r="D37" s="219"/>
      <c r="E37" s="220" t="n">
        <v>-0.72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18" t="s">
        <v>618</v>
      </c>
      <c r="D38" s="219"/>
      <c r="E38" s="220" t="n">
        <v>93.537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18" t="s">
        <v>619</v>
      </c>
      <c r="D39" s="219"/>
      <c r="E39" s="220" t="n">
        <v>-14.8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18" t="s">
        <v>210</v>
      </c>
      <c r="D40" s="219"/>
      <c r="E40" s="220" t="n">
        <v>-7.9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18" t="s">
        <v>620</v>
      </c>
      <c r="D41" s="219"/>
      <c r="E41" s="220" t="n">
        <v>-1.92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18" t="s">
        <v>612</v>
      </c>
      <c r="D42" s="219"/>
      <c r="E42" s="220" t="n">
        <v>-0.36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21" t="s">
        <v>221</v>
      </c>
      <c r="D43" s="222"/>
      <c r="E43" s="223" t="n">
        <v>164.14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 t="n">
        <v>1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8" t="s">
        <v>232</v>
      </c>
      <c r="D44" s="219"/>
      <c r="E44" s="22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18" t="s">
        <v>613</v>
      </c>
      <c r="D45" s="219"/>
      <c r="E45" s="220" t="n">
        <v>118.746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8" t="s">
        <v>614</v>
      </c>
      <c r="D46" s="219"/>
      <c r="E46" s="220" t="n">
        <v>-12.87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18" t="s">
        <v>615</v>
      </c>
      <c r="D47" s="219"/>
      <c r="E47" s="220" t="n">
        <v>5.814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18" t="s">
        <v>616</v>
      </c>
      <c r="D48" s="219"/>
      <c r="E48" s="220" t="n">
        <v>-2.64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18" t="s">
        <v>617</v>
      </c>
      <c r="D49" s="219"/>
      <c r="E49" s="220" t="n">
        <v>-12.672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18" t="s">
        <v>608</v>
      </c>
      <c r="D50" s="219"/>
      <c r="E50" s="220" t="n">
        <v>-0.72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8" t="s">
        <v>618</v>
      </c>
      <c r="D51" s="219"/>
      <c r="E51" s="220" t="n">
        <v>93.537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8" t="s">
        <v>619</v>
      </c>
      <c r="D52" s="219"/>
      <c r="E52" s="220" t="n">
        <v>-14.85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8" t="s">
        <v>210</v>
      </c>
      <c r="D53" s="219"/>
      <c r="E53" s="220" t="n">
        <v>-7.92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18" t="s">
        <v>620</v>
      </c>
      <c r="D54" s="219"/>
      <c r="E54" s="220" t="n">
        <v>-1.92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8" t="s">
        <v>612</v>
      </c>
      <c r="D55" s="219"/>
      <c r="E55" s="220" t="n">
        <v>-0.36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21" t="s">
        <v>221</v>
      </c>
      <c r="D56" s="222"/>
      <c r="E56" s="223" t="n">
        <v>164.14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 t="n">
        <v>1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8" t="s">
        <v>233</v>
      </c>
      <c r="D57" s="219"/>
      <c r="E57" s="22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9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18" t="s">
        <v>613</v>
      </c>
      <c r="D58" s="219"/>
      <c r="E58" s="220" t="n">
        <v>118.746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8" t="s">
        <v>614</v>
      </c>
      <c r="D59" s="219"/>
      <c r="E59" s="220" t="n">
        <v>-12.87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8" t="s">
        <v>615</v>
      </c>
      <c r="D60" s="219"/>
      <c r="E60" s="220" t="n">
        <v>5.814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8" t="s">
        <v>616</v>
      </c>
      <c r="D61" s="219"/>
      <c r="E61" s="220" t="n">
        <v>-2.64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8" t="s">
        <v>617</v>
      </c>
      <c r="D62" s="219"/>
      <c r="E62" s="220" t="n">
        <v>-12.67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18" t="s">
        <v>608</v>
      </c>
      <c r="D63" s="219"/>
      <c r="E63" s="220" t="n">
        <v>-0.72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8" t="s">
        <v>618</v>
      </c>
      <c r="D64" s="219"/>
      <c r="E64" s="220" t="n">
        <v>93.537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8" t="s">
        <v>619</v>
      </c>
      <c r="D65" s="219"/>
      <c r="E65" s="220" t="n">
        <v>-14.8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18" t="s">
        <v>210</v>
      </c>
      <c r="D66" s="219"/>
      <c r="E66" s="220" t="n">
        <v>-7.92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18" t="s">
        <v>620</v>
      </c>
      <c r="D67" s="219"/>
      <c r="E67" s="220" t="n">
        <v>-1.92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9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18" t="s">
        <v>612</v>
      </c>
      <c r="D68" s="219"/>
      <c r="E68" s="220" t="n">
        <v>-0.36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21" t="s">
        <v>221</v>
      </c>
      <c r="D69" s="222"/>
      <c r="E69" s="223" t="n">
        <v>164.14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 t="n">
        <v>1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/>
      <c r="D70" s="208"/>
      <c r="E70" s="208"/>
      <c r="F70" s="208"/>
      <c r="G70" s="208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6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3</v>
      </c>
      <c r="B71" s="194" t="s">
        <v>236</v>
      </c>
      <c r="C71" s="195" t="s">
        <v>237</v>
      </c>
      <c r="D71" s="196" t="s">
        <v>203</v>
      </c>
      <c r="E71" s="197" t="n">
        <v>82.64175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0128</v>
      </c>
      <c r="O71" s="197" t="n">
        <f aca="false">ROUND(E71*N71,2)</f>
        <v>0.11</v>
      </c>
      <c r="P71" s="197" t="n">
        <v>1.95</v>
      </c>
      <c r="Q71" s="197" t="n">
        <f aca="false">ROUND(E71*P71,2)</f>
        <v>161.15</v>
      </c>
      <c r="R71" s="199" t="s">
        <v>191</v>
      </c>
      <c r="S71" s="199" t="s">
        <v>157</v>
      </c>
      <c r="T71" s="200" t="s">
        <v>192</v>
      </c>
      <c r="U71" s="201" t="n">
        <v>1.7</v>
      </c>
      <c r="V71" s="201" t="n">
        <f aca="false">ROUND(E71*U71,2)</f>
        <v>140.49</v>
      </c>
      <c r="W71" s="201"/>
      <c r="X71" s="201" t="s">
        <v>193</v>
      </c>
      <c r="Y71" s="201" t="s">
        <v>160</v>
      </c>
      <c r="Z71" s="202"/>
      <c r="AA71" s="202"/>
      <c r="AB71" s="202"/>
      <c r="AC71" s="202"/>
      <c r="AD71" s="202"/>
      <c r="AE71" s="202"/>
      <c r="AF71" s="202"/>
      <c r="AG71" s="202" t="s">
        <v>19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true" outlineLevel="2" collapsed="false">
      <c r="A72" s="203"/>
      <c r="B72" s="204"/>
      <c r="C72" s="217" t="s">
        <v>204</v>
      </c>
      <c r="D72" s="217"/>
      <c r="E72" s="217"/>
      <c r="F72" s="217"/>
      <c r="G72" s="217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9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7" t="str">
        <f aca="false">C72</f>
        <v>nebo vybourání otvorů průřezové plochy přes 4 m2 ve zdivu nadzákladovém, včetně pomocného lešení o výšce podlahy do 1900 mm a pro zatížení do 1,5 kPa  (150 kg/m2)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18" t="s">
        <v>238</v>
      </c>
      <c r="D73" s="219"/>
      <c r="E73" s="22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8" t="s">
        <v>621</v>
      </c>
      <c r="D74" s="219"/>
      <c r="E74" s="220" t="n">
        <v>49.477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8" t="s">
        <v>622</v>
      </c>
      <c r="D75" s="219"/>
      <c r="E75" s="220" t="n">
        <v>-5.362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8" t="s">
        <v>623</v>
      </c>
      <c r="D76" s="219"/>
      <c r="E76" s="220" t="n">
        <v>11.047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18" t="s">
        <v>624</v>
      </c>
      <c r="D77" s="219"/>
      <c r="E77" s="220" t="n">
        <v>-2.97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8" t="s">
        <v>608</v>
      </c>
      <c r="D78" s="219"/>
      <c r="E78" s="220" t="n">
        <v>-0.72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18" t="s">
        <v>625</v>
      </c>
      <c r="D79" s="219"/>
      <c r="E79" s="220" t="n">
        <v>38.97375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18" t="s">
        <v>626</v>
      </c>
      <c r="D80" s="219"/>
      <c r="E80" s="220" t="n">
        <v>-5.062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18" t="s">
        <v>627</v>
      </c>
      <c r="D81" s="219"/>
      <c r="E81" s="220" t="n">
        <v>-0.99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8" t="s">
        <v>628</v>
      </c>
      <c r="D82" s="219"/>
      <c r="E82" s="220" t="n">
        <v>-1.512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18" t="s">
        <v>629</v>
      </c>
      <c r="D83" s="219"/>
      <c r="E83" s="220" t="n">
        <v>-0.24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/>
      <c r="D84" s="208"/>
      <c r="E84" s="208"/>
      <c r="F84" s="208"/>
      <c r="G84" s="208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6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4</v>
      </c>
      <c r="B85" s="194" t="s">
        <v>253</v>
      </c>
      <c r="C85" s="195" t="s">
        <v>254</v>
      </c>
      <c r="D85" s="196" t="s">
        <v>203</v>
      </c>
      <c r="E85" s="197" t="n">
        <v>102.229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11</v>
      </c>
      <c r="O85" s="197" t="n">
        <f aca="false">ROUND(E85*N85,2)</f>
        <v>0.11</v>
      </c>
      <c r="P85" s="197" t="n">
        <v>1.175</v>
      </c>
      <c r="Q85" s="197" t="n">
        <f aca="false">ROUND(E85*P85,2)</f>
        <v>120.12</v>
      </c>
      <c r="R85" s="199" t="s">
        <v>191</v>
      </c>
      <c r="S85" s="199" t="s">
        <v>157</v>
      </c>
      <c r="T85" s="200" t="s">
        <v>192</v>
      </c>
      <c r="U85" s="201" t="n">
        <v>1.28</v>
      </c>
      <c r="V85" s="201" t="n">
        <f aca="false">ROUND(E85*U85,2)</f>
        <v>130.85</v>
      </c>
      <c r="W85" s="201"/>
      <c r="X85" s="201" t="s">
        <v>193</v>
      </c>
      <c r="Y85" s="201" t="s">
        <v>160</v>
      </c>
      <c r="Z85" s="202"/>
      <c r="AA85" s="202"/>
      <c r="AB85" s="202"/>
      <c r="AC85" s="202"/>
      <c r="AD85" s="202"/>
      <c r="AE85" s="202"/>
      <c r="AF85" s="202"/>
      <c r="AG85" s="202" t="s">
        <v>19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true" outlineLevel="2" collapsed="false">
      <c r="A86" s="203"/>
      <c r="B86" s="204"/>
      <c r="C86" s="217" t="s">
        <v>204</v>
      </c>
      <c r="D86" s="217"/>
      <c r="E86" s="217"/>
      <c r="F86" s="217"/>
      <c r="G86" s="217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9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7" t="str">
        <f aca="false">C86</f>
        <v>nebo vybourání otvorů průřezové plochy přes 4 m2 ve zdivu nadzákladovém, včetně pomocného lešení o výšce podlahy do 1900 mm a pro zatížení do 1,5 kPa  (150 kg/m2)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18" t="s">
        <v>238</v>
      </c>
      <c r="D87" s="219"/>
      <c r="E87" s="22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18" t="s">
        <v>630</v>
      </c>
      <c r="D88" s="219"/>
      <c r="E88" s="220" t="n">
        <v>9.2988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18" t="s">
        <v>631</v>
      </c>
      <c r="D89" s="219"/>
      <c r="E89" s="220" t="n">
        <v>1.1898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18" t="s">
        <v>632</v>
      </c>
      <c r="D90" s="219"/>
      <c r="E90" s="220" t="n">
        <v>-0.1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21" t="s">
        <v>221</v>
      </c>
      <c r="D91" s="222"/>
      <c r="E91" s="223" t="n">
        <v>10.3686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 t="n">
        <v>1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18" t="s">
        <v>205</v>
      </c>
      <c r="D92" s="219"/>
      <c r="E92" s="220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18" t="s">
        <v>633</v>
      </c>
      <c r="D93" s="219"/>
      <c r="E93" s="220" t="n">
        <v>27.3798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18" t="s">
        <v>634</v>
      </c>
      <c r="D94" s="219"/>
      <c r="E94" s="220" t="n">
        <v>-1.8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18" t="s">
        <v>635</v>
      </c>
      <c r="D95" s="219"/>
      <c r="E95" s="220" t="n">
        <v>3.2883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21" t="s">
        <v>221</v>
      </c>
      <c r="D96" s="222"/>
      <c r="E96" s="223" t="n">
        <v>28.8681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 t="n">
        <v>1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18" t="s">
        <v>222</v>
      </c>
      <c r="D97" s="219"/>
      <c r="E97" s="220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18" t="s">
        <v>636</v>
      </c>
      <c r="D98" s="219"/>
      <c r="E98" s="220" t="n">
        <v>19.5093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18" t="s">
        <v>634</v>
      </c>
      <c r="D99" s="219"/>
      <c r="E99" s="220" t="n">
        <v>-1.8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18" t="s">
        <v>635</v>
      </c>
      <c r="D100" s="219"/>
      <c r="E100" s="220" t="n">
        <v>3.2883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21" t="s">
        <v>221</v>
      </c>
      <c r="D101" s="222"/>
      <c r="E101" s="223" t="n">
        <v>20.9976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 t="n">
        <v>1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18" t="s">
        <v>232</v>
      </c>
      <c r="D102" s="219"/>
      <c r="E102" s="220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18" t="s">
        <v>636</v>
      </c>
      <c r="D103" s="219"/>
      <c r="E103" s="220" t="n">
        <v>19.5093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18" t="s">
        <v>634</v>
      </c>
      <c r="D104" s="219"/>
      <c r="E104" s="220" t="n">
        <v>-1.8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18" t="s">
        <v>635</v>
      </c>
      <c r="D105" s="219"/>
      <c r="E105" s="220" t="n">
        <v>3.2883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21" t="s">
        <v>221</v>
      </c>
      <c r="D106" s="222"/>
      <c r="E106" s="223" t="n">
        <v>20.9976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 t="n">
        <v>1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18" t="s">
        <v>233</v>
      </c>
      <c r="D107" s="219"/>
      <c r="E107" s="220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9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18" t="s">
        <v>636</v>
      </c>
      <c r="D108" s="219"/>
      <c r="E108" s="220" t="n">
        <v>19.5093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18" t="s">
        <v>634</v>
      </c>
      <c r="D109" s="219"/>
      <c r="E109" s="220" t="n">
        <v>-1.8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18" t="s">
        <v>635</v>
      </c>
      <c r="D110" s="219"/>
      <c r="E110" s="220" t="n">
        <v>3.2883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21" t="s">
        <v>221</v>
      </c>
      <c r="D111" s="222"/>
      <c r="E111" s="223" t="n">
        <v>20.9976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 t="n">
        <v>1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8"/>
      <c r="D112" s="208"/>
      <c r="E112" s="208"/>
      <c r="F112" s="208"/>
      <c r="G112" s="208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6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5</v>
      </c>
      <c r="B113" s="194" t="s">
        <v>270</v>
      </c>
      <c r="C113" s="195" t="s">
        <v>271</v>
      </c>
      <c r="D113" s="196" t="s">
        <v>203</v>
      </c>
      <c r="E113" s="197" t="n">
        <v>88.141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1.671</v>
      </c>
      <c r="Q113" s="197" t="n">
        <f aca="false">ROUND(E113*P113,2)</f>
        <v>147.28</v>
      </c>
      <c r="R113" s="199" t="s">
        <v>191</v>
      </c>
      <c r="S113" s="199" t="s">
        <v>157</v>
      </c>
      <c r="T113" s="200" t="s">
        <v>192</v>
      </c>
      <c r="U113" s="201" t="n">
        <v>2.79</v>
      </c>
      <c r="V113" s="201" t="n">
        <f aca="false">ROUND(E113*U113,2)</f>
        <v>245.91</v>
      </c>
      <c r="W113" s="201"/>
      <c r="X113" s="201" t="s">
        <v>193</v>
      </c>
      <c r="Y113" s="201" t="s">
        <v>160</v>
      </c>
      <c r="Z113" s="202"/>
      <c r="AA113" s="202"/>
      <c r="AB113" s="202"/>
      <c r="AC113" s="202"/>
      <c r="AD113" s="202"/>
      <c r="AE113" s="202"/>
      <c r="AF113" s="202"/>
      <c r="AG113" s="202" t="s">
        <v>19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true" outlineLevel="2" collapsed="false">
      <c r="A114" s="203"/>
      <c r="B114" s="204"/>
      <c r="C114" s="217" t="s">
        <v>204</v>
      </c>
      <c r="D114" s="217"/>
      <c r="E114" s="217"/>
      <c r="F114" s="217"/>
      <c r="G114" s="217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9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7" t="str">
        <f aca="false">C114</f>
        <v>nebo vybourání otvorů průřezové plochy přes 4 m2 ve zdivu nadzákladovém, včetně pomocného lešení o výšce podlahy do 1900 mm a pro zatížení do 1,5 kPa  (150 kg/m2)</v>
      </c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18" t="s">
        <v>637</v>
      </c>
      <c r="D115" s="219"/>
      <c r="E115" s="220"/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18" t="s">
        <v>638</v>
      </c>
      <c r="D116" s="219"/>
      <c r="E116" s="220" t="n">
        <v>77.197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18" t="s">
        <v>639</v>
      </c>
      <c r="D117" s="219"/>
      <c r="E117" s="220" t="n">
        <v>10.944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/>
      <c r="D118" s="208"/>
      <c r="E118" s="208"/>
      <c r="F118" s="208"/>
      <c r="G118" s="208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6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6</v>
      </c>
      <c r="B119" s="194" t="s">
        <v>640</v>
      </c>
      <c r="C119" s="195" t="s">
        <v>641</v>
      </c>
      <c r="D119" s="196" t="s">
        <v>203</v>
      </c>
      <c r="E119" s="197" t="n">
        <v>10.116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1249</v>
      </c>
      <c r="O119" s="197" t="n">
        <f aca="false">ROUND(E119*N119,2)</f>
        <v>0.13</v>
      </c>
      <c r="P119" s="197" t="n">
        <v>2.4</v>
      </c>
      <c r="Q119" s="197" t="n">
        <f aca="false">ROUND(E119*P119,2)</f>
        <v>24.28</v>
      </c>
      <c r="R119" s="199" t="s">
        <v>191</v>
      </c>
      <c r="S119" s="199" t="s">
        <v>157</v>
      </c>
      <c r="T119" s="200" t="s">
        <v>192</v>
      </c>
      <c r="U119" s="201" t="n">
        <v>8.93</v>
      </c>
      <c r="V119" s="201" t="n">
        <f aca="false">ROUND(E119*U119,2)</f>
        <v>90.34</v>
      </c>
      <c r="W119" s="201"/>
      <c r="X119" s="201" t="s">
        <v>193</v>
      </c>
      <c r="Y119" s="201" t="s">
        <v>160</v>
      </c>
      <c r="Z119" s="202"/>
      <c r="AA119" s="202"/>
      <c r="AB119" s="202"/>
      <c r="AC119" s="202"/>
      <c r="AD119" s="202"/>
      <c r="AE119" s="202"/>
      <c r="AF119" s="202"/>
      <c r="AG119" s="202" t="s">
        <v>19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true" outlineLevel="2" collapsed="false">
      <c r="A120" s="203"/>
      <c r="B120" s="204"/>
      <c r="C120" s="217" t="s">
        <v>642</v>
      </c>
      <c r="D120" s="217"/>
      <c r="E120" s="217"/>
      <c r="F120" s="217"/>
      <c r="G120" s="217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9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7" t="str">
        <f aca="false">C120</f>
        <v>nebo vybourání otvorů průřezové plochy přes 4 m2 ve zdivu železobetonovém, včetně pomocného lešení o výšce podlahy do 1900 mm a pro zatížení do 1,5 kPa  (150 kg/m2),</v>
      </c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18" t="s">
        <v>643</v>
      </c>
      <c r="D121" s="219"/>
      <c r="E121" s="220" t="n">
        <v>10.116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8"/>
      <c r="D122" s="208"/>
      <c r="E122" s="208"/>
      <c r="F122" s="208"/>
      <c r="G122" s="208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6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3" t="n">
        <v>7</v>
      </c>
      <c r="B123" s="194" t="s">
        <v>644</v>
      </c>
      <c r="C123" s="195" t="s">
        <v>645</v>
      </c>
      <c r="D123" s="196" t="s">
        <v>190</v>
      </c>
      <c r="E123" s="197" t="n">
        <v>85.8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036</v>
      </c>
      <c r="O123" s="197" t="n">
        <f aca="false">ROUND(E123*N123,2)</f>
        <v>0.03</v>
      </c>
      <c r="P123" s="197" t="n">
        <v>0.279</v>
      </c>
      <c r="Q123" s="197" t="n">
        <f aca="false">ROUND(E123*P123,2)</f>
        <v>23.96</v>
      </c>
      <c r="R123" s="199" t="s">
        <v>191</v>
      </c>
      <c r="S123" s="199" t="s">
        <v>157</v>
      </c>
      <c r="T123" s="200" t="s">
        <v>192</v>
      </c>
      <c r="U123" s="201" t="n">
        <v>0.33</v>
      </c>
      <c r="V123" s="201" t="n">
        <f aca="false">ROUND(E123*U123,2)</f>
        <v>28.34</v>
      </c>
      <c r="W123" s="201"/>
      <c r="X123" s="201" t="s">
        <v>193</v>
      </c>
      <c r="Y123" s="201" t="s">
        <v>160</v>
      </c>
      <c r="Z123" s="202"/>
      <c r="AA123" s="202"/>
      <c r="AB123" s="202"/>
      <c r="AC123" s="202"/>
      <c r="AD123" s="202"/>
      <c r="AE123" s="202"/>
      <c r="AF123" s="202"/>
      <c r="AG123" s="202" t="s">
        <v>19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17" t="s">
        <v>278</v>
      </c>
      <c r="D124" s="217"/>
      <c r="E124" s="217"/>
      <c r="F124" s="217"/>
      <c r="G124" s="217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9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18" t="s">
        <v>646</v>
      </c>
      <c r="D125" s="219"/>
      <c r="E125" s="220" t="n">
        <v>67.07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18" t="s">
        <v>647</v>
      </c>
      <c r="D126" s="219"/>
      <c r="E126" s="220" t="n">
        <v>18.81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/>
      <c r="D127" s="208"/>
      <c r="E127" s="208"/>
      <c r="F127" s="208"/>
      <c r="G127" s="208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6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8</v>
      </c>
      <c r="B128" s="194" t="s">
        <v>648</v>
      </c>
      <c r="C128" s="195" t="s">
        <v>649</v>
      </c>
      <c r="D128" s="196" t="s">
        <v>203</v>
      </c>
      <c r="E128" s="197" t="n">
        <v>11.228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666</v>
      </c>
      <c r="O128" s="197" t="n">
        <f aca="false">ROUND(E128*N128,2)</f>
        <v>0.07</v>
      </c>
      <c r="P128" s="197" t="n">
        <v>2.4</v>
      </c>
      <c r="Q128" s="197" t="n">
        <f aca="false">ROUND(E128*P128,2)</f>
        <v>26.95</v>
      </c>
      <c r="R128" s="199" t="s">
        <v>191</v>
      </c>
      <c r="S128" s="199" t="s">
        <v>157</v>
      </c>
      <c r="T128" s="200" t="s">
        <v>192</v>
      </c>
      <c r="U128" s="201" t="n">
        <v>6.72</v>
      </c>
      <c r="V128" s="201" t="n">
        <f aca="false">ROUND(E128*U128,2)</f>
        <v>75.45</v>
      </c>
      <c r="W128" s="201"/>
      <c r="X128" s="201" t="s">
        <v>193</v>
      </c>
      <c r="Y128" s="201" t="s">
        <v>160</v>
      </c>
      <c r="Z128" s="202"/>
      <c r="AA128" s="202"/>
      <c r="AB128" s="202"/>
      <c r="AC128" s="202"/>
      <c r="AD128" s="202"/>
      <c r="AE128" s="202"/>
      <c r="AF128" s="202"/>
      <c r="AG128" s="202" t="s">
        <v>19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17" t="s">
        <v>278</v>
      </c>
      <c r="D129" s="217"/>
      <c r="E129" s="217"/>
      <c r="F129" s="217"/>
      <c r="G129" s="217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9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18" t="s">
        <v>650</v>
      </c>
      <c r="D130" s="219"/>
      <c r="E130" s="220"/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18" t="s">
        <v>651</v>
      </c>
      <c r="D131" s="219"/>
      <c r="E131" s="220"/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18" t="s">
        <v>652</v>
      </c>
      <c r="D132" s="219"/>
      <c r="E132" s="220" t="n">
        <v>5.71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18" t="s">
        <v>653</v>
      </c>
      <c r="D133" s="219"/>
      <c r="E133" s="220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9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18" t="s">
        <v>654</v>
      </c>
      <c r="D134" s="219"/>
      <c r="E134" s="220" t="n">
        <v>5.516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8"/>
      <c r="D135" s="208"/>
      <c r="E135" s="208"/>
      <c r="F135" s="208"/>
      <c r="G135" s="208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64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9</v>
      </c>
      <c r="B136" s="194" t="s">
        <v>286</v>
      </c>
      <c r="C136" s="195" t="s">
        <v>287</v>
      </c>
      <c r="D136" s="196" t="s">
        <v>190</v>
      </c>
      <c r="E136" s="197" t="n">
        <v>12.8812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.432</v>
      </c>
      <c r="Q136" s="197" t="n">
        <f aca="false">ROUND(E136*P136,2)</f>
        <v>5.56</v>
      </c>
      <c r="R136" s="199" t="s">
        <v>191</v>
      </c>
      <c r="S136" s="199" t="s">
        <v>157</v>
      </c>
      <c r="T136" s="200" t="s">
        <v>192</v>
      </c>
      <c r="U136" s="201" t="n">
        <v>3</v>
      </c>
      <c r="V136" s="201" t="n">
        <f aca="false">ROUND(E136*U136,2)</f>
        <v>38.64</v>
      </c>
      <c r="W136" s="201"/>
      <c r="X136" s="201" t="s">
        <v>193</v>
      </c>
      <c r="Y136" s="201" t="s">
        <v>160</v>
      </c>
      <c r="Z136" s="202"/>
      <c r="AA136" s="202"/>
      <c r="AB136" s="202"/>
      <c r="AC136" s="202"/>
      <c r="AD136" s="202"/>
      <c r="AE136" s="202"/>
      <c r="AF136" s="202"/>
      <c r="AG136" s="202" t="s">
        <v>19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18" t="s">
        <v>655</v>
      </c>
      <c r="D137" s="219"/>
      <c r="E137" s="220"/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18" t="s">
        <v>656</v>
      </c>
      <c r="D138" s="219"/>
      <c r="E138" s="220"/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18" t="s">
        <v>657</v>
      </c>
      <c r="D139" s="219"/>
      <c r="E139" s="220" t="n">
        <v>4.719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18" t="s">
        <v>658</v>
      </c>
      <c r="D140" s="219"/>
      <c r="E140" s="220" t="n">
        <v>3.69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18" t="s">
        <v>659</v>
      </c>
      <c r="D141" s="219"/>
      <c r="E141" s="220" t="n">
        <v>2.8462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21" t="s">
        <v>221</v>
      </c>
      <c r="D142" s="222"/>
      <c r="E142" s="223" t="n">
        <v>11.2612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 t="n">
        <v>1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18" t="s">
        <v>660</v>
      </c>
      <c r="D143" s="219"/>
      <c r="E143" s="220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18" t="s">
        <v>661</v>
      </c>
      <c r="D144" s="219"/>
      <c r="E144" s="220" t="n">
        <v>1.44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9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18" t="s">
        <v>662</v>
      </c>
      <c r="D145" s="219"/>
      <c r="E145" s="220" t="n">
        <v>0.18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9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21" t="s">
        <v>221</v>
      </c>
      <c r="D146" s="222"/>
      <c r="E146" s="223" t="n">
        <v>1.62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 t="n">
        <v>1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8"/>
      <c r="D147" s="208"/>
      <c r="E147" s="208"/>
      <c r="F147" s="208"/>
      <c r="G147" s="208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6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0</v>
      </c>
      <c r="B148" s="194" t="s">
        <v>296</v>
      </c>
      <c r="C148" s="195" t="s">
        <v>297</v>
      </c>
      <c r="D148" s="196" t="s">
        <v>298</v>
      </c>
      <c r="E148" s="197" t="n">
        <v>38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162</v>
      </c>
      <c r="O148" s="197" t="n">
        <f aca="false">ROUND(E148*N148,2)</f>
        <v>0.62</v>
      </c>
      <c r="P148" s="197" t="n">
        <v>0.048</v>
      </c>
      <c r="Q148" s="197" t="n">
        <f aca="false">ROUND(E148*P148,2)</f>
        <v>18.43</v>
      </c>
      <c r="R148" s="199" t="s">
        <v>191</v>
      </c>
      <c r="S148" s="199" t="s">
        <v>157</v>
      </c>
      <c r="T148" s="200" t="s">
        <v>192</v>
      </c>
      <c r="U148" s="201" t="n">
        <v>1.08</v>
      </c>
      <c r="V148" s="201" t="n">
        <f aca="false">ROUND(E148*U148,2)</f>
        <v>414.72</v>
      </c>
      <c r="W148" s="201"/>
      <c r="X148" s="201" t="s">
        <v>193</v>
      </c>
      <c r="Y148" s="201" t="s">
        <v>160</v>
      </c>
      <c r="Z148" s="202"/>
      <c r="AA148" s="202"/>
      <c r="AB148" s="202"/>
      <c r="AC148" s="202"/>
      <c r="AD148" s="202"/>
      <c r="AE148" s="202"/>
      <c r="AF148" s="202"/>
      <c r="AG148" s="202" t="s">
        <v>19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true" outlineLevel="2" collapsed="false">
      <c r="A149" s="203"/>
      <c r="B149" s="204"/>
      <c r="C149" s="217" t="s">
        <v>299</v>
      </c>
      <c r="D149" s="217"/>
      <c r="E149" s="217"/>
      <c r="F149" s="217"/>
      <c r="G149" s="217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9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7" t="str">
        <f aca="false">C149</f>
        <v>při jeho výměně pro jakoukoliv délku uložení, včetně pomocného lešení o výšce podlahy do 1900 mm a pro zatížení do 1,5 kPa  (150 kg/m2),</v>
      </c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18" t="s">
        <v>663</v>
      </c>
      <c r="D150" s="219"/>
      <c r="E150" s="220" t="n">
        <v>74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18" t="s">
        <v>664</v>
      </c>
      <c r="D151" s="219"/>
      <c r="E151" s="220" t="n">
        <v>74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18" t="s">
        <v>665</v>
      </c>
      <c r="D152" s="219"/>
      <c r="E152" s="220" t="n">
        <v>76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18" t="s">
        <v>666</v>
      </c>
      <c r="D153" s="219"/>
      <c r="E153" s="220" t="n">
        <v>76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18" t="s">
        <v>667</v>
      </c>
      <c r="D154" s="219"/>
      <c r="E154" s="220" t="n">
        <v>84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08"/>
      <c r="D155" s="208"/>
      <c r="E155" s="208"/>
      <c r="F155" s="208"/>
      <c r="G155" s="208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6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193" t="n">
        <v>11</v>
      </c>
      <c r="B156" s="194" t="s">
        <v>309</v>
      </c>
      <c r="C156" s="195" t="s">
        <v>310</v>
      </c>
      <c r="D156" s="196" t="s">
        <v>190</v>
      </c>
      <c r="E156" s="197" t="n">
        <v>846.2296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.09</v>
      </c>
      <c r="Q156" s="197" t="n">
        <f aca="false">ROUND(E156*P156,2)</f>
        <v>76.16</v>
      </c>
      <c r="R156" s="199" t="s">
        <v>191</v>
      </c>
      <c r="S156" s="199" t="s">
        <v>157</v>
      </c>
      <c r="T156" s="200" t="s">
        <v>192</v>
      </c>
      <c r="U156" s="201" t="n">
        <v>0.91</v>
      </c>
      <c r="V156" s="201" t="n">
        <f aca="false">ROUND(E156*U156,2)</f>
        <v>770.07</v>
      </c>
      <c r="W156" s="201"/>
      <c r="X156" s="201" t="s">
        <v>193</v>
      </c>
      <c r="Y156" s="201" t="s">
        <v>160</v>
      </c>
      <c r="Z156" s="202"/>
      <c r="AA156" s="202"/>
      <c r="AB156" s="202"/>
      <c r="AC156" s="202"/>
      <c r="AD156" s="202"/>
      <c r="AE156" s="202"/>
      <c r="AF156" s="202"/>
      <c r="AG156" s="202" t="s">
        <v>19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18" t="s">
        <v>668</v>
      </c>
      <c r="D157" s="219"/>
      <c r="E157" s="220" t="n">
        <v>92.07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18" t="s">
        <v>669</v>
      </c>
      <c r="D158" s="219"/>
      <c r="E158" s="220" t="n">
        <v>9.3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9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18" t="s">
        <v>670</v>
      </c>
      <c r="D159" s="219"/>
      <c r="E159" s="220" t="n">
        <v>48.7494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18" t="s">
        <v>671</v>
      </c>
      <c r="D160" s="219"/>
      <c r="E160" s="220" t="n">
        <v>53.028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18" t="s">
        <v>672</v>
      </c>
      <c r="D161" s="219"/>
      <c r="E161" s="220" t="n">
        <v>4.86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18" t="s">
        <v>673</v>
      </c>
      <c r="D162" s="219"/>
      <c r="E162" s="220" t="n">
        <v>1.44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18" t="s">
        <v>674</v>
      </c>
      <c r="D163" s="219"/>
      <c r="E163" s="220" t="n">
        <v>4.48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9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21" t="s">
        <v>221</v>
      </c>
      <c r="D164" s="222"/>
      <c r="E164" s="223" t="n">
        <v>213.9274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 t="n">
        <v>1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18" t="s">
        <v>675</v>
      </c>
      <c r="D165" s="219"/>
      <c r="E165" s="220" t="n">
        <v>92.07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8" t="s">
        <v>669</v>
      </c>
      <c r="D166" s="219"/>
      <c r="E166" s="220" t="n">
        <v>9.3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18" t="s">
        <v>670</v>
      </c>
      <c r="D167" s="219"/>
      <c r="E167" s="220" t="n">
        <v>48.7494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18" t="s">
        <v>676</v>
      </c>
      <c r="D168" s="219"/>
      <c r="E168" s="220" t="n">
        <v>54.348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18" t="s">
        <v>672</v>
      </c>
      <c r="D169" s="219"/>
      <c r="E169" s="220" t="n">
        <v>4.86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18" t="s">
        <v>673</v>
      </c>
      <c r="D170" s="219"/>
      <c r="E170" s="220" t="n">
        <v>1.44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21" t="s">
        <v>221</v>
      </c>
      <c r="D171" s="222"/>
      <c r="E171" s="223" t="n">
        <v>210.7674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98</v>
      </c>
      <c r="AH171" s="202" t="n">
        <v>1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18" t="s">
        <v>677</v>
      </c>
      <c r="D172" s="219"/>
      <c r="E172" s="220" t="n">
        <v>92.07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18" t="s">
        <v>669</v>
      </c>
      <c r="D173" s="219"/>
      <c r="E173" s="220" t="n">
        <v>9.3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9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18" t="s">
        <v>670</v>
      </c>
      <c r="D174" s="219"/>
      <c r="E174" s="220" t="n">
        <v>48.7494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18" t="s">
        <v>676</v>
      </c>
      <c r="D175" s="219"/>
      <c r="E175" s="220" t="n">
        <v>54.348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9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18" t="s">
        <v>672</v>
      </c>
      <c r="D176" s="219"/>
      <c r="E176" s="220" t="n">
        <v>4.86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18" t="s">
        <v>673</v>
      </c>
      <c r="D177" s="219"/>
      <c r="E177" s="220" t="n">
        <v>1.44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9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21" t="s">
        <v>221</v>
      </c>
      <c r="D178" s="222"/>
      <c r="E178" s="223" t="n">
        <v>210.7674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 t="n">
        <v>1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18" t="s">
        <v>678</v>
      </c>
      <c r="D179" s="219"/>
      <c r="E179" s="220" t="n">
        <v>92.07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18" t="s">
        <v>669</v>
      </c>
      <c r="D180" s="219"/>
      <c r="E180" s="220" t="n">
        <v>9.3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18" t="s">
        <v>670</v>
      </c>
      <c r="D181" s="219"/>
      <c r="E181" s="220" t="n">
        <v>48.7494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18" t="s">
        <v>676</v>
      </c>
      <c r="D182" s="219"/>
      <c r="E182" s="220" t="n">
        <v>54.348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18" t="s">
        <v>672</v>
      </c>
      <c r="D183" s="219"/>
      <c r="E183" s="220" t="n">
        <v>4.86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18" t="s">
        <v>673</v>
      </c>
      <c r="D184" s="219"/>
      <c r="E184" s="220" t="n">
        <v>1.44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21" t="s">
        <v>221</v>
      </c>
      <c r="D185" s="222"/>
      <c r="E185" s="223" t="n">
        <v>210.7674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 t="n">
        <v>1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8"/>
      <c r="D186" s="208"/>
      <c r="E186" s="208"/>
      <c r="F186" s="208"/>
      <c r="G186" s="208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6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2</v>
      </c>
      <c r="B187" s="194" t="s">
        <v>335</v>
      </c>
      <c r="C187" s="195" t="s">
        <v>336</v>
      </c>
      <c r="D187" s="196" t="s">
        <v>190</v>
      </c>
      <c r="E187" s="197" t="n">
        <v>235.395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.045</v>
      </c>
      <c r="Q187" s="197" t="n">
        <f aca="false">ROUND(E187*P187,2)</f>
        <v>10.59</v>
      </c>
      <c r="R187" s="199" t="s">
        <v>191</v>
      </c>
      <c r="S187" s="199" t="s">
        <v>157</v>
      </c>
      <c r="T187" s="200" t="s">
        <v>192</v>
      </c>
      <c r="U187" s="201" t="n">
        <v>0.13</v>
      </c>
      <c r="V187" s="201" t="n">
        <f aca="false">ROUND(E187*U187,2)</f>
        <v>30.6</v>
      </c>
      <c r="W187" s="201"/>
      <c r="X187" s="201" t="s">
        <v>193</v>
      </c>
      <c r="Y187" s="201" t="s">
        <v>160</v>
      </c>
      <c r="Z187" s="202"/>
      <c r="AA187" s="202"/>
      <c r="AB187" s="202"/>
      <c r="AC187" s="202"/>
      <c r="AD187" s="202"/>
      <c r="AE187" s="202"/>
      <c r="AF187" s="202"/>
      <c r="AG187" s="202" t="s">
        <v>19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03"/>
      <c r="B188" s="204"/>
      <c r="C188" s="217" t="s">
        <v>337</v>
      </c>
      <c r="D188" s="217"/>
      <c r="E188" s="217"/>
      <c r="F188" s="217"/>
      <c r="G188" s="217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9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18" t="s">
        <v>679</v>
      </c>
      <c r="D189" s="219"/>
      <c r="E189" s="220"/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9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18" t="s">
        <v>680</v>
      </c>
      <c r="D190" s="219"/>
      <c r="E190" s="220" t="n">
        <v>240.345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9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18" t="s">
        <v>681</v>
      </c>
      <c r="D191" s="219"/>
      <c r="E191" s="220" t="n">
        <v>-4.95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9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8"/>
      <c r="D192" s="208"/>
      <c r="E192" s="208"/>
      <c r="F192" s="208"/>
      <c r="G192" s="208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64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3</v>
      </c>
      <c r="B193" s="194" t="s">
        <v>341</v>
      </c>
      <c r="C193" s="195" t="s">
        <v>342</v>
      </c>
      <c r="D193" s="196" t="s">
        <v>190</v>
      </c>
      <c r="E193" s="197" t="n">
        <v>78.32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.02</v>
      </c>
      <c r="Q193" s="197" t="n">
        <f aca="false">ROUND(E193*P193,2)</f>
        <v>1.57</v>
      </c>
      <c r="R193" s="199" t="s">
        <v>191</v>
      </c>
      <c r="S193" s="199" t="s">
        <v>157</v>
      </c>
      <c r="T193" s="200" t="s">
        <v>192</v>
      </c>
      <c r="U193" s="201" t="n">
        <v>0.15</v>
      </c>
      <c r="V193" s="201" t="n">
        <f aca="false">ROUND(E193*U193,2)</f>
        <v>11.75</v>
      </c>
      <c r="W193" s="201"/>
      <c r="X193" s="201" t="s">
        <v>193</v>
      </c>
      <c r="Y193" s="201" t="s">
        <v>160</v>
      </c>
      <c r="Z193" s="202"/>
      <c r="AA193" s="202"/>
      <c r="AB193" s="202"/>
      <c r="AC193" s="202"/>
      <c r="AD193" s="202"/>
      <c r="AE193" s="202"/>
      <c r="AF193" s="202"/>
      <c r="AG193" s="202" t="s">
        <v>19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03"/>
      <c r="B194" s="204"/>
      <c r="C194" s="217" t="s">
        <v>337</v>
      </c>
      <c r="D194" s="217"/>
      <c r="E194" s="217"/>
      <c r="F194" s="217"/>
      <c r="G194" s="217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9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18" t="s">
        <v>682</v>
      </c>
      <c r="D195" s="219"/>
      <c r="E195" s="220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9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18" t="s">
        <v>683</v>
      </c>
      <c r="D196" s="219"/>
      <c r="E196" s="220" t="n">
        <v>16.36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9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18" t="s">
        <v>684</v>
      </c>
      <c r="D197" s="219"/>
      <c r="E197" s="220" t="n">
        <v>3.22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9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21" t="s">
        <v>221</v>
      </c>
      <c r="D198" s="222"/>
      <c r="E198" s="223" t="n">
        <v>19.58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98</v>
      </c>
      <c r="AH198" s="202" t="n">
        <v>1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18" t="s">
        <v>685</v>
      </c>
      <c r="D199" s="219"/>
      <c r="E199" s="220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9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18" t="s">
        <v>683</v>
      </c>
      <c r="D200" s="219"/>
      <c r="E200" s="220" t="n">
        <v>16.36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9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18" t="s">
        <v>684</v>
      </c>
      <c r="D201" s="219"/>
      <c r="E201" s="220" t="n">
        <v>3.22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9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21" t="s">
        <v>221</v>
      </c>
      <c r="D202" s="222"/>
      <c r="E202" s="223" t="n">
        <v>19.58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98</v>
      </c>
      <c r="AH202" s="202" t="n">
        <v>1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18" t="s">
        <v>686</v>
      </c>
      <c r="D203" s="219"/>
      <c r="E203" s="220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9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18" t="s">
        <v>683</v>
      </c>
      <c r="D204" s="219"/>
      <c r="E204" s="220" t="n">
        <v>16.36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9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18" t="s">
        <v>684</v>
      </c>
      <c r="D205" s="219"/>
      <c r="E205" s="220" t="n">
        <v>3.22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9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21" t="s">
        <v>221</v>
      </c>
      <c r="D206" s="222"/>
      <c r="E206" s="223" t="n">
        <v>19.58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98</v>
      </c>
      <c r="AH206" s="202" t="n">
        <v>1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18" t="s">
        <v>687</v>
      </c>
      <c r="D207" s="219"/>
      <c r="E207" s="220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9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18" t="s">
        <v>683</v>
      </c>
      <c r="D208" s="219"/>
      <c r="E208" s="220" t="n">
        <v>16.36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9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18" t="s">
        <v>684</v>
      </c>
      <c r="D209" s="219"/>
      <c r="E209" s="220" t="n">
        <v>3.22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9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21" t="s">
        <v>221</v>
      </c>
      <c r="D210" s="222"/>
      <c r="E210" s="223" t="n">
        <v>19.58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98</v>
      </c>
      <c r="AH210" s="202" t="n">
        <v>1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08"/>
      <c r="D211" s="208"/>
      <c r="E211" s="208"/>
      <c r="F211" s="208"/>
      <c r="G211" s="208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64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193" t="n">
        <v>14</v>
      </c>
      <c r="B212" s="194" t="s">
        <v>347</v>
      </c>
      <c r="C212" s="195" t="s">
        <v>348</v>
      </c>
      <c r="D212" s="196" t="s">
        <v>203</v>
      </c>
      <c r="E212" s="197" t="n">
        <v>22.61775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1.4</v>
      </c>
      <c r="Q212" s="197" t="n">
        <f aca="false">ROUND(E212*P212,2)</f>
        <v>31.66</v>
      </c>
      <c r="R212" s="199" t="s">
        <v>191</v>
      </c>
      <c r="S212" s="199" t="s">
        <v>157</v>
      </c>
      <c r="T212" s="200" t="s">
        <v>192</v>
      </c>
      <c r="U212" s="201" t="n">
        <v>0.88</v>
      </c>
      <c r="V212" s="201" t="n">
        <f aca="false">ROUND(E212*U212,2)</f>
        <v>19.9</v>
      </c>
      <c r="W212" s="201"/>
      <c r="X212" s="201" t="s">
        <v>193</v>
      </c>
      <c r="Y212" s="201" t="s">
        <v>160</v>
      </c>
      <c r="Z212" s="202"/>
      <c r="AA212" s="202"/>
      <c r="AB212" s="202"/>
      <c r="AC212" s="202"/>
      <c r="AD212" s="202"/>
      <c r="AE212" s="202"/>
      <c r="AF212" s="202"/>
      <c r="AG212" s="202" t="s">
        <v>19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18" t="s">
        <v>688</v>
      </c>
      <c r="D213" s="219"/>
      <c r="E213" s="220"/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9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18" t="s">
        <v>689</v>
      </c>
      <c r="D214" s="219"/>
      <c r="E214" s="220" t="n">
        <v>8.472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9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18" t="s">
        <v>690</v>
      </c>
      <c r="D215" s="219"/>
      <c r="E215" s="220" t="n">
        <v>2.376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9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21" t="s">
        <v>221</v>
      </c>
      <c r="D216" s="222"/>
      <c r="E216" s="223" t="n">
        <v>10.848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98</v>
      </c>
      <c r="AH216" s="202" t="n">
        <v>1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18" t="s">
        <v>679</v>
      </c>
      <c r="D217" s="219"/>
      <c r="E217" s="220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9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8" t="s">
        <v>691</v>
      </c>
      <c r="D218" s="219"/>
      <c r="E218" s="220" t="n">
        <v>12.01725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9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18" t="s">
        <v>692</v>
      </c>
      <c r="D219" s="219"/>
      <c r="E219" s="220" t="n">
        <v>-0.2475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9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21" t="s">
        <v>221</v>
      </c>
      <c r="D220" s="222"/>
      <c r="E220" s="223" t="n">
        <v>11.76975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98</v>
      </c>
      <c r="AH220" s="202" t="n">
        <v>1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8"/>
      <c r="D221" s="208"/>
      <c r="E221" s="208"/>
      <c r="F221" s="208"/>
      <c r="G221" s="208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64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15</v>
      </c>
      <c r="B222" s="194" t="s">
        <v>360</v>
      </c>
      <c r="C222" s="195" t="s">
        <v>361</v>
      </c>
      <c r="D222" s="196" t="s">
        <v>362</v>
      </c>
      <c r="E222" s="197" t="n">
        <v>47.59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.108</v>
      </c>
      <c r="Q222" s="197" t="n">
        <f aca="false">ROUND(E222*P222,2)</f>
        <v>5.14</v>
      </c>
      <c r="R222" s="199" t="s">
        <v>191</v>
      </c>
      <c r="S222" s="199" t="s">
        <v>157</v>
      </c>
      <c r="T222" s="200" t="s">
        <v>192</v>
      </c>
      <c r="U222" s="201" t="n">
        <v>1.35</v>
      </c>
      <c r="V222" s="201" t="n">
        <f aca="false">ROUND(E222*U222,2)</f>
        <v>64.25</v>
      </c>
      <c r="W222" s="201"/>
      <c r="X222" s="201" t="s">
        <v>193</v>
      </c>
      <c r="Y222" s="201" t="s">
        <v>160</v>
      </c>
      <c r="Z222" s="202"/>
      <c r="AA222" s="202"/>
      <c r="AB222" s="202"/>
      <c r="AC222" s="202"/>
      <c r="AD222" s="202"/>
      <c r="AE222" s="202"/>
      <c r="AF222" s="202"/>
      <c r="AG222" s="202" t="s">
        <v>194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18" t="s">
        <v>693</v>
      </c>
      <c r="D223" s="219"/>
      <c r="E223" s="220" t="n">
        <v>47.59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9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8"/>
      <c r="D224" s="208"/>
      <c r="E224" s="208"/>
      <c r="F224" s="208"/>
      <c r="G224" s="208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64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16</v>
      </c>
      <c r="B225" s="194" t="s">
        <v>364</v>
      </c>
      <c r="C225" s="195" t="s">
        <v>365</v>
      </c>
      <c r="D225" s="196" t="s">
        <v>298</v>
      </c>
      <c r="E225" s="197" t="n">
        <v>124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 t="s">
        <v>191</v>
      </c>
      <c r="S225" s="199" t="s">
        <v>157</v>
      </c>
      <c r="T225" s="200" t="s">
        <v>192</v>
      </c>
      <c r="U225" s="201" t="n">
        <v>0.03</v>
      </c>
      <c r="V225" s="201" t="n">
        <f aca="false">ROUND(E225*U225,2)</f>
        <v>3.72</v>
      </c>
      <c r="W225" s="201"/>
      <c r="X225" s="201" t="s">
        <v>193</v>
      </c>
      <c r="Y225" s="201" t="s">
        <v>160</v>
      </c>
      <c r="Z225" s="202"/>
      <c r="AA225" s="202"/>
      <c r="AB225" s="202"/>
      <c r="AC225" s="202"/>
      <c r="AD225" s="202"/>
      <c r="AE225" s="202"/>
      <c r="AF225" s="202"/>
      <c r="AG225" s="202" t="s">
        <v>194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2" collapsed="false">
      <c r="A226" s="203"/>
      <c r="B226" s="204"/>
      <c r="C226" s="217" t="s">
        <v>366</v>
      </c>
      <c r="D226" s="217"/>
      <c r="E226" s="217"/>
      <c r="F226" s="217"/>
      <c r="G226" s="217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9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18" t="s">
        <v>694</v>
      </c>
      <c r="D227" s="219"/>
      <c r="E227" s="220" t="n">
        <v>27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9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18" t="s">
        <v>695</v>
      </c>
      <c r="D228" s="219"/>
      <c r="E228" s="220" t="n">
        <v>31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9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18" t="s">
        <v>696</v>
      </c>
      <c r="D229" s="219"/>
      <c r="E229" s="220" t="n">
        <v>31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9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18" t="s">
        <v>697</v>
      </c>
      <c r="D230" s="219"/>
      <c r="E230" s="220" t="n">
        <v>35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9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8"/>
      <c r="D231" s="208"/>
      <c r="E231" s="208"/>
      <c r="F231" s="208"/>
      <c r="G231" s="208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64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17</v>
      </c>
      <c r="B232" s="194" t="s">
        <v>369</v>
      </c>
      <c r="C232" s="195" t="s">
        <v>370</v>
      </c>
      <c r="D232" s="196" t="s">
        <v>298</v>
      </c>
      <c r="E232" s="197" t="n">
        <v>65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 t="s">
        <v>191</v>
      </c>
      <c r="S232" s="199" t="s">
        <v>157</v>
      </c>
      <c r="T232" s="200" t="s">
        <v>192</v>
      </c>
      <c r="U232" s="201" t="n">
        <v>0.05</v>
      </c>
      <c r="V232" s="201" t="n">
        <f aca="false">ROUND(E232*U232,2)</f>
        <v>3.25</v>
      </c>
      <c r="W232" s="201"/>
      <c r="X232" s="201" t="s">
        <v>193</v>
      </c>
      <c r="Y232" s="201" t="s">
        <v>160</v>
      </c>
      <c r="Z232" s="202"/>
      <c r="AA232" s="202"/>
      <c r="AB232" s="202"/>
      <c r="AC232" s="202"/>
      <c r="AD232" s="202"/>
      <c r="AE232" s="202"/>
      <c r="AF232" s="202"/>
      <c r="AG232" s="202" t="s">
        <v>194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true" outlineLevel="2" collapsed="false">
      <c r="A233" s="203"/>
      <c r="B233" s="204"/>
      <c r="C233" s="217" t="s">
        <v>366</v>
      </c>
      <c r="D233" s="217"/>
      <c r="E233" s="217"/>
      <c r="F233" s="217"/>
      <c r="G233" s="217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9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18" t="s">
        <v>698</v>
      </c>
      <c r="D234" s="219"/>
      <c r="E234" s="220" t="n">
        <v>13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9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18" t="s">
        <v>699</v>
      </c>
      <c r="D235" s="219"/>
      <c r="E235" s="220" t="n">
        <v>13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9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18" t="s">
        <v>700</v>
      </c>
      <c r="D236" s="219"/>
      <c r="E236" s="220" t="n">
        <v>13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9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18" t="s">
        <v>701</v>
      </c>
      <c r="D237" s="219"/>
      <c r="E237" s="220" t="n">
        <v>13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9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18" t="s">
        <v>702</v>
      </c>
      <c r="D238" s="219"/>
      <c r="E238" s="220" t="n">
        <v>13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9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8"/>
      <c r="D239" s="208"/>
      <c r="E239" s="208"/>
      <c r="F239" s="208"/>
      <c r="G239" s="208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64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18</v>
      </c>
      <c r="B240" s="194" t="s">
        <v>376</v>
      </c>
      <c r="C240" s="195" t="s">
        <v>377</v>
      </c>
      <c r="D240" s="196" t="s">
        <v>298</v>
      </c>
      <c r="E240" s="197" t="n">
        <v>2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 t="s">
        <v>191</v>
      </c>
      <c r="S240" s="199" t="s">
        <v>157</v>
      </c>
      <c r="T240" s="200" t="s">
        <v>192</v>
      </c>
      <c r="U240" s="201" t="n">
        <v>0.09</v>
      </c>
      <c r="V240" s="201" t="n">
        <f aca="false">ROUND(E240*U240,2)</f>
        <v>0.18</v>
      </c>
      <c r="W240" s="201"/>
      <c r="X240" s="201" t="s">
        <v>193</v>
      </c>
      <c r="Y240" s="201" t="s">
        <v>160</v>
      </c>
      <c r="Z240" s="202"/>
      <c r="AA240" s="202"/>
      <c r="AB240" s="202"/>
      <c r="AC240" s="202"/>
      <c r="AD240" s="202"/>
      <c r="AE240" s="202"/>
      <c r="AF240" s="202"/>
      <c r="AG240" s="202" t="s">
        <v>194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03"/>
      <c r="B241" s="204"/>
      <c r="C241" s="217" t="s">
        <v>366</v>
      </c>
      <c r="D241" s="217"/>
      <c r="E241" s="217"/>
      <c r="F241" s="217"/>
      <c r="G241" s="217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9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18" t="s">
        <v>703</v>
      </c>
      <c r="D242" s="219"/>
      <c r="E242" s="220" t="n">
        <v>2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9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08"/>
      <c r="D243" s="208"/>
      <c r="E243" s="208"/>
      <c r="F243" s="208"/>
      <c r="G243" s="208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64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19</v>
      </c>
      <c r="B244" s="194" t="s">
        <v>378</v>
      </c>
      <c r="C244" s="195" t="s">
        <v>379</v>
      </c>
      <c r="D244" s="196" t="s">
        <v>190</v>
      </c>
      <c r="E244" s="197" t="n">
        <v>8.85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.00219</v>
      </c>
      <c r="O244" s="197" t="n">
        <f aca="false">ROUND(E244*N244,2)</f>
        <v>0.02</v>
      </c>
      <c r="P244" s="197" t="n">
        <v>0.075</v>
      </c>
      <c r="Q244" s="197" t="n">
        <f aca="false">ROUND(E244*P244,2)</f>
        <v>0.66</v>
      </c>
      <c r="R244" s="199" t="s">
        <v>191</v>
      </c>
      <c r="S244" s="199" t="s">
        <v>157</v>
      </c>
      <c r="T244" s="200" t="s">
        <v>192</v>
      </c>
      <c r="U244" s="201" t="n">
        <v>0.96</v>
      </c>
      <c r="V244" s="201" t="n">
        <f aca="false">ROUND(E244*U244,2)</f>
        <v>8.5</v>
      </c>
      <c r="W244" s="201"/>
      <c r="X244" s="201" t="s">
        <v>193</v>
      </c>
      <c r="Y244" s="201" t="s">
        <v>160</v>
      </c>
      <c r="Z244" s="202"/>
      <c r="AA244" s="202"/>
      <c r="AB244" s="202"/>
      <c r="AC244" s="202"/>
      <c r="AD244" s="202"/>
      <c r="AE244" s="202"/>
      <c r="AF244" s="202"/>
      <c r="AG244" s="202" t="s">
        <v>19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2" collapsed="false">
      <c r="A245" s="203"/>
      <c r="B245" s="204"/>
      <c r="C245" s="217" t="s">
        <v>278</v>
      </c>
      <c r="D245" s="217"/>
      <c r="E245" s="217"/>
      <c r="F245" s="217"/>
      <c r="G245" s="217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9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18" t="s">
        <v>704</v>
      </c>
      <c r="D246" s="219"/>
      <c r="E246" s="220" t="n">
        <v>1.8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9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18" t="s">
        <v>705</v>
      </c>
      <c r="D247" s="219"/>
      <c r="E247" s="220" t="n">
        <v>1.8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9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18" t="s">
        <v>706</v>
      </c>
      <c r="D248" s="219"/>
      <c r="E248" s="220" t="n">
        <v>1.8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9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18" t="s">
        <v>707</v>
      </c>
      <c r="D249" s="219"/>
      <c r="E249" s="220" t="n">
        <v>3.45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9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08"/>
      <c r="D250" s="208"/>
      <c r="E250" s="208"/>
      <c r="F250" s="208"/>
      <c r="G250" s="208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64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20</v>
      </c>
      <c r="B251" s="194" t="s">
        <v>381</v>
      </c>
      <c r="C251" s="195" t="s">
        <v>382</v>
      </c>
      <c r="D251" s="196" t="s">
        <v>190</v>
      </c>
      <c r="E251" s="197" t="n">
        <v>63.36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7" t="n">
        <v>0.001</v>
      </c>
      <c r="O251" s="197" t="n">
        <f aca="false">ROUND(E251*N251,2)</f>
        <v>0.06</v>
      </c>
      <c r="P251" s="197" t="n">
        <v>0.062</v>
      </c>
      <c r="Q251" s="197" t="n">
        <f aca="false">ROUND(E251*P251,2)</f>
        <v>3.93</v>
      </c>
      <c r="R251" s="199" t="s">
        <v>191</v>
      </c>
      <c r="S251" s="199" t="s">
        <v>157</v>
      </c>
      <c r="T251" s="200" t="s">
        <v>192</v>
      </c>
      <c r="U251" s="201" t="n">
        <v>0.61</v>
      </c>
      <c r="V251" s="201" t="n">
        <f aca="false">ROUND(E251*U251,2)</f>
        <v>38.65</v>
      </c>
      <c r="W251" s="201"/>
      <c r="X251" s="201" t="s">
        <v>193</v>
      </c>
      <c r="Y251" s="201" t="s">
        <v>160</v>
      </c>
      <c r="Z251" s="202"/>
      <c r="AA251" s="202"/>
      <c r="AB251" s="202"/>
      <c r="AC251" s="202"/>
      <c r="AD251" s="202"/>
      <c r="AE251" s="202"/>
      <c r="AF251" s="202"/>
      <c r="AG251" s="202" t="s">
        <v>194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true" outlineLevel="2" collapsed="false">
      <c r="A252" s="203"/>
      <c r="B252" s="204"/>
      <c r="C252" s="217" t="s">
        <v>278</v>
      </c>
      <c r="D252" s="217"/>
      <c r="E252" s="217"/>
      <c r="F252" s="217"/>
      <c r="G252" s="217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9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18" t="s">
        <v>708</v>
      </c>
      <c r="D253" s="219"/>
      <c r="E253" s="220" t="n">
        <v>21.12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9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18" t="s">
        <v>709</v>
      </c>
      <c r="D254" s="219"/>
      <c r="E254" s="220" t="n">
        <v>21.12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9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18" t="s">
        <v>710</v>
      </c>
      <c r="D255" s="219"/>
      <c r="E255" s="220" t="n">
        <v>21.12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9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8"/>
      <c r="D256" s="208"/>
      <c r="E256" s="208"/>
      <c r="F256" s="208"/>
      <c r="G256" s="208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64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21</v>
      </c>
      <c r="B257" s="194" t="s">
        <v>384</v>
      </c>
      <c r="C257" s="195" t="s">
        <v>385</v>
      </c>
      <c r="D257" s="196" t="s">
        <v>190</v>
      </c>
      <c r="E257" s="197" t="n">
        <v>39.6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.00092</v>
      </c>
      <c r="O257" s="197" t="n">
        <f aca="false">ROUND(E257*N257,2)</f>
        <v>0.04</v>
      </c>
      <c r="P257" s="197" t="n">
        <v>0.054</v>
      </c>
      <c r="Q257" s="197" t="n">
        <f aca="false">ROUND(E257*P257,2)</f>
        <v>2.14</v>
      </c>
      <c r="R257" s="199" t="s">
        <v>191</v>
      </c>
      <c r="S257" s="199" t="s">
        <v>157</v>
      </c>
      <c r="T257" s="200" t="s">
        <v>192</v>
      </c>
      <c r="U257" s="201" t="n">
        <v>0.47</v>
      </c>
      <c r="V257" s="201" t="n">
        <f aca="false">ROUND(E257*U257,2)</f>
        <v>18.61</v>
      </c>
      <c r="W257" s="201"/>
      <c r="X257" s="201" t="s">
        <v>193</v>
      </c>
      <c r="Y257" s="201" t="s">
        <v>160</v>
      </c>
      <c r="Z257" s="202"/>
      <c r="AA257" s="202"/>
      <c r="AB257" s="202"/>
      <c r="AC257" s="202"/>
      <c r="AD257" s="202"/>
      <c r="AE257" s="202"/>
      <c r="AF257" s="202"/>
      <c r="AG257" s="202" t="s">
        <v>194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2" collapsed="false">
      <c r="A258" s="203"/>
      <c r="B258" s="204"/>
      <c r="C258" s="217" t="s">
        <v>278</v>
      </c>
      <c r="D258" s="217"/>
      <c r="E258" s="217"/>
      <c r="F258" s="217"/>
      <c r="G258" s="217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96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18" t="s">
        <v>711</v>
      </c>
      <c r="D259" s="219"/>
      <c r="E259" s="220" t="n">
        <v>26.4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9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18" t="s">
        <v>712</v>
      </c>
      <c r="D260" s="219"/>
      <c r="E260" s="220" t="n">
        <v>4.4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9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18" t="s">
        <v>713</v>
      </c>
      <c r="D261" s="219"/>
      <c r="E261" s="220" t="n">
        <v>4.4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9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18" t="s">
        <v>714</v>
      </c>
      <c r="D262" s="219"/>
      <c r="E262" s="220" t="n">
        <v>4.4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9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08"/>
      <c r="D263" s="208"/>
      <c r="E263" s="208"/>
      <c r="F263" s="208"/>
      <c r="G263" s="208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64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22</v>
      </c>
      <c r="B264" s="194" t="s">
        <v>387</v>
      </c>
      <c r="C264" s="195" t="s">
        <v>388</v>
      </c>
      <c r="D264" s="196" t="s">
        <v>190</v>
      </c>
      <c r="E264" s="197" t="n">
        <v>51.2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.00117</v>
      </c>
      <c r="O264" s="197" t="n">
        <f aca="false">ROUND(E264*N264,2)</f>
        <v>0.06</v>
      </c>
      <c r="P264" s="197" t="n">
        <v>0.088</v>
      </c>
      <c r="Q264" s="197" t="n">
        <f aca="false">ROUND(E264*P264,2)</f>
        <v>4.51</v>
      </c>
      <c r="R264" s="199" t="s">
        <v>191</v>
      </c>
      <c r="S264" s="199" t="s">
        <v>157</v>
      </c>
      <c r="T264" s="200" t="s">
        <v>192</v>
      </c>
      <c r="U264" s="201" t="n">
        <v>0.56</v>
      </c>
      <c r="V264" s="201" t="n">
        <f aca="false">ROUND(E264*U264,2)</f>
        <v>28.67</v>
      </c>
      <c r="W264" s="201"/>
      <c r="X264" s="201" t="s">
        <v>193</v>
      </c>
      <c r="Y264" s="201" t="s">
        <v>160</v>
      </c>
      <c r="Z264" s="202"/>
      <c r="AA264" s="202"/>
      <c r="AB264" s="202"/>
      <c r="AC264" s="202"/>
      <c r="AD264" s="202"/>
      <c r="AE264" s="202"/>
      <c r="AF264" s="202"/>
      <c r="AG264" s="202" t="s">
        <v>194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2" collapsed="false">
      <c r="A265" s="203"/>
      <c r="B265" s="204"/>
      <c r="C265" s="217" t="s">
        <v>278</v>
      </c>
      <c r="D265" s="217"/>
      <c r="E265" s="217"/>
      <c r="F265" s="217"/>
      <c r="G265" s="217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9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03"/>
      <c r="B266" s="204"/>
      <c r="C266" s="218" t="s">
        <v>715</v>
      </c>
      <c r="D266" s="219"/>
      <c r="E266" s="220" t="n">
        <v>12.8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9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18" t="s">
        <v>716</v>
      </c>
      <c r="D267" s="219"/>
      <c r="E267" s="220" t="n">
        <v>12.8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9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18" t="s">
        <v>717</v>
      </c>
      <c r="D268" s="219"/>
      <c r="E268" s="220" t="n">
        <v>12.8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9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18" t="s">
        <v>718</v>
      </c>
      <c r="D269" s="219"/>
      <c r="E269" s="220" t="n">
        <v>12.8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9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8"/>
      <c r="D270" s="208"/>
      <c r="E270" s="208"/>
      <c r="F270" s="208"/>
      <c r="G270" s="208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64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23</v>
      </c>
      <c r="B271" s="194" t="s">
        <v>391</v>
      </c>
      <c r="C271" s="195" t="s">
        <v>392</v>
      </c>
      <c r="D271" s="196" t="s">
        <v>190</v>
      </c>
      <c r="E271" s="197" t="n">
        <v>6.435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001</v>
      </c>
      <c r="O271" s="197" t="n">
        <f aca="false">ROUND(E271*N271,2)</f>
        <v>0.01</v>
      </c>
      <c r="P271" s="197" t="n">
        <v>0.067</v>
      </c>
      <c r="Q271" s="197" t="n">
        <f aca="false">ROUND(E271*P271,2)</f>
        <v>0.43</v>
      </c>
      <c r="R271" s="199" t="s">
        <v>191</v>
      </c>
      <c r="S271" s="199" t="s">
        <v>157</v>
      </c>
      <c r="T271" s="200" t="s">
        <v>192</v>
      </c>
      <c r="U271" s="201" t="n">
        <v>0.53</v>
      </c>
      <c r="V271" s="201" t="n">
        <f aca="false">ROUND(E271*U271,2)</f>
        <v>3.41</v>
      </c>
      <c r="W271" s="201"/>
      <c r="X271" s="201" t="s">
        <v>193</v>
      </c>
      <c r="Y271" s="201" t="s">
        <v>160</v>
      </c>
      <c r="Z271" s="202"/>
      <c r="AA271" s="202"/>
      <c r="AB271" s="202"/>
      <c r="AC271" s="202"/>
      <c r="AD271" s="202"/>
      <c r="AE271" s="202"/>
      <c r="AF271" s="202"/>
      <c r="AG271" s="202" t="s">
        <v>19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2" collapsed="false">
      <c r="A272" s="203"/>
      <c r="B272" s="204"/>
      <c r="C272" s="217" t="s">
        <v>278</v>
      </c>
      <c r="D272" s="217"/>
      <c r="E272" s="217"/>
      <c r="F272" s="217"/>
      <c r="G272" s="217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96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2" collapsed="false">
      <c r="A273" s="203"/>
      <c r="B273" s="204"/>
      <c r="C273" s="218" t="s">
        <v>719</v>
      </c>
      <c r="D273" s="219"/>
      <c r="E273" s="220" t="n">
        <v>6.435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9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2" collapsed="false">
      <c r="A274" s="203"/>
      <c r="B274" s="204"/>
      <c r="C274" s="208"/>
      <c r="D274" s="208"/>
      <c r="E274" s="208"/>
      <c r="F274" s="208"/>
      <c r="G274" s="208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64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24</v>
      </c>
      <c r="B275" s="194" t="s">
        <v>394</v>
      </c>
      <c r="C275" s="195" t="s">
        <v>395</v>
      </c>
      <c r="D275" s="196" t="s">
        <v>298</v>
      </c>
      <c r="E275" s="197" t="n">
        <v>11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9" t="s">
        <v>191</v>
      </c>
      <c r="S275" s="199" t="s">
        <v>157</v>
      </c>
      <c r="T275" s="200" t="s">
        <v>192</v>
      </c>
      <c r="U275" s="201" t="n">
        <v>0.06</v>
      </c>
      <c r="V275" s="201" t="n">
        <f aca="false">ROUND(E275*U275,2)</f>
        <v>0.66</v>
      </c>
      <c r="W275" s="201"/>
      <c r="X275" s="201" t="s">
        <v>193</v>
      </c>
      <c r="Y275" s="201" t="s">
        <v>160</v>
      </c>
      <c r="Z275" s="202"/>
      <c r="AA275" s="202"/>
      <c r="AB275" s="202"/>
      <c r="AC275" s="202"/>
      <c r="AD275" s="202"/>
      <c r="AE275" s="202"/>
      <c r="AF275" s="202"/>
      <c r="AG275" s="202" t="s">
        <v>194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2" collapsed="false">
      <c r="A276" s="203"/>
      <c r="B276" s="204"/>
      <c r="C276" s="217" t="s">
        <v>396</v>
      </c>
      <c r="D276" s="217"/>
      <c r="E276" s="217"/>
      <c r="F276" s="217"/>
      <c r="G276" s="217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96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2" collapsed="false">
      <c r="A277" s="203"/>
      <c r="B277" s="204"/>
      <c r="C277" s="218" t="s">
        <v>720</v>
      </c>
      <c r="D277" s="219"/>
      <c r="E277" s="220" t="n">
        <v>11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9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2" collapsed="false">
      <c r="A278" s="203"/>
      <c r="B278" s="204"/>
      <c r="C278" s="208"/>
      <c r="D278" s="208"/>
      <c r="E278" s="208"/>
      <c r="F278" s="208"/>
      <c r="G278" s="208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64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33.75" hidden="false" customHeight="false" outlineLevel="1" collapsed="false">
      <c r="A279" s="193" t="n">
        <v>25</v>
      </c>
      <c r="B279" s="194" t="s">
        <v>398</v>
      </c>
      <c r="C279" s="195" t="s">
        <v>399</v>
      </c>
      <c r="D279" s="196" t="s">
        <v>190</v>
      </c>
      <c r="E279" s="197" t="n">
        <v>5.45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.00304</v>
      </c>
      <c r="O279" s="197" t="n">
        <f aca="false">ROUND(E279*N279,2)</f>
        <v>0.02</v>
      </c>
      <c r="P279" s="197" t="n">
        <v>0.065</v>
      </c>
      <c r="Q279" s="197" t="n">
        <f aca="false">ROUND(E279*P279,2)</f>
        <v>0.35</v>
      </c>
      <c r="R279" s="199" t="s">
        <v>191</v>
      </c>
      <c r="S279" s="199" t="s">
        <v>157</v>
      </c>
      <c r="T279" s="200" t="s">
        <v>192</v>
      </c>
      <c r="U279" s="201" t="n">
        <v>0.91</v>
      </c>
      <c r="V279" s="201" t="n">
        <f aca="false">ROUND(E279*U279,2)</f>
        <v>4.96</v>
      </c>
      <c r="W279" s="201"/>
      <c r="X279" s="201" t="s">
        <v>193</v>
      </c>
      <c r="Y279" s="201" t="s">
        <v>160</v>
      </c>
      <c r="Z279" s="202"/>
      <c r="AA279" s="202"/>
      <c r="AB279" s="202"/>
      <c r="AC279" s="202"/>
      <c r="AD279" s="202"/>
      <c r="AE279" s="202"/>
      <c r="AF279" s="202"/>
      <c r="AG279" s="202" t="s">
        <v>194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18" t="s">
        <v>721</v>
      </c>
      <c r="D280" s="219"/>
      <c r="E280" s="220" t="n">
        <v>5.45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9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2" collapsed="false">
      <c r="A281" s="203"/>
      <c r="B281" s="204"/>
      <c r="C281" s="208"/>
      <c r="D281" s="208"/>
      <c r="E281" s="208"/>
      <c r="F281" s="208"/>
      <c r="G281" s="208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64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33.75" hidden="false" customHeight="false" outlineLevel="1" collapsed="false">
      <c r="A282" s="193" t="n">
        <v>26</v>
      </c>
      <c r="B282" s="194" t="s">
        <v>402</v>
      </c>
      <c r="C282" s="195" t="s">
        <v>403</v>
      </c>
      <c r="D282" s="196" t="s">
        <v>190</v>
      </c>
      <c r="E282" s="197" t="n">
        <v>24.4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.00117</v>
      </c>
      <c r="O282" s="197" t="n">
        <f aca="false">ROUND(E282*N282,2)</f>
        <v>0.03</v>
      </c>
      <c r="P282" s="197" t="n">
        <v>0.076</v>
      </c>
      <c r="Q282" s="197" t="n">
        <f aca="false">ROUND(E282*P282,2)</f>
        <v>1.85</v>
      </c>
      <c r="R282" s="199" t="s">
        <v>191</v>
      </c>
      <c r="S282" s="199" t="s">
        <v>157</v>
      </c>
      <c r="T282" s="200" t="s">
        <v>192</v>
      </c>
      <c r="U282" s="201" t="n">
        <v>0.94</v>
      </c>
      <c r="V282" s="201" t="n">
        <f aca="false">ROUND(E282*U282,2)</f>
        <v>22.94</v>
      </c>
      <c r="W282" s="201"/>
      <c r="X282" s="201" t="s">
        <v>193</v>
      </c>
      <c r="Y282" s="201" t="s">
        <v>160</v>
      </c>
      <c r="Z282" s="202"/>
      <c r="AA282" s="202"/>
      <c r="AB282" s="202"/>
      <c r="AC282" s="202"/>
      <c r="AD282" s="202"/>
      <c r="AE282" s="202"/>
      <c r="AF282" s="202"/>
      <c r="AG282" s="202" t="s">
        <v>194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2" collapsed="false">
      <c r="A283" s="203"/>
      <c r="B283" s="204"/>
      <c r="C283" s="218" t="s">
        <v>722</v>
      </c>
      <c r="D283" s="219"/>
      <c r="E283" s="220" t="n">
        <v>24.4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9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03"/>
      <c r="B284" s="204"/>
      <c r="C284" s="208"/>
      <c r="D284" s="208"/>
      <c r="E284" s="208"/>
      <c r="F284" s="208"/>
      <c r="G284" s="208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64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0" collapsed="false">
      <c r="A285" s="185" t="s">
        <v>152</v>
      </c>
      <c r="B285" s="186" t="s">
        <v>98</v>
      </c>
      <c r="C285" s="187" t="s">
        <v>99</v>
      </c>
      <c r="D285" s="188"/>
      <c r="E285" s="189"/>
      <c r="F285" s="190"/>
      <c r="G285" s="190" t="n">
        <f aca="false">SUMIF(AG286:AG291,"&lt;&gt;NOR",G286:G291)</f>
        <v>0</v>
      </c>
      <c r="H285" s="190"/>
      <c r="I285" s="190" t="n">
        <f aca="false">SUM(I286:I291)</f>
        <v>0</v>
      </c>
      <c r="J285" s="190"/>
      <c r="K285" s="190" t="n">
        <f aca="false">SUM(K286:K291)</f>
        <v>0</v>
      </c>
      <c r="L285" s="190"/>
      <c r="M285" s="190" t="n">
        <f aca="false">SUM(M286:M291)</f>
        <v>0</v>
      </c>
      <c r="N285" s="189"/>
      <c r="O285" s="189" t="n">
        <f aca="false">SUM(O286:O291)</f>
        <v>0</v>
      </c>
      <c r="P285" s="189"/>
      <c r="Q285" s="189" t="n">
        <f aca="false">SUM(Q286:Q291)</f>
        <v>0</v>
      </c>
      <c r="R285" s="190"/>
      <c r="S285" s="190"/>
      <c r="T285" s="191"/>
      <c r="U285" s="192"/>
      <c r="V285" s="192" t="n">
        <f aca="false">SUM(V286:V291)</f>
        <v>0.71</v>
      </c>
      <c r="W285" s="192"/>
      <c r="X285" s="192"/>
      <c r="Y285" s="192"/>
      <c r="AG285" s="0" t="s">
        <v>153</v>
      </c>
    </row>
    <row r="286" customFormat="false" ht="12.75" hidden="false" customHeight="false" outlineLevel="1" collapsed="false">
      <c r="A286" s="193" t="n">
        <v>27</v>
      </c>
      <c r="B286" s="194" t="s">
        <v>404</v>
      </c>
      <c r="C286" s="195" t="s">
        <v>405</v>
      </c>
      <c r="D286" s="196" t="s">
        <v>304</v>
      </c>
      <c r="E286" s="197" t="n">
        <v>2.24869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9" t="s">
        <v>406</v>
      </c>
      <c r="S286" s="199" t="s">
        <v>157</v>
      </c>
      <c r="T286" s="200" t="s">
        <v>192</v>
      </c>
      <c r="U286" s="201" t="n">
        <v>0.317</v>
      </c>
      <c r="V286" s="201" t="n">
        <f aca="false">ROUND(E286*U286,2)</f>
        <v>0.71</v>
      </c>
      <c r="W286" s="201"/>
      <c r="X286" s="201" t="s">
        <v>407</v>
      </c>
      <c r="Y286" s="201" t="s">
        <v>160</v>
      </c>
      <c r="Z286" s="202"/>
      <c r="AA286" s="202"/>
      <c r="AB286" s="202"/>
      <c r="AC286" s="202"/>
      <c r="AD286" s="202"/>
      <c r="AE286" s="202"/>
      <c r="AF286" s="202"/>
      <c r="AG286" s="202" t="s">
        <v>40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true" outlineLevel="2" collapsed="false">
      <c r="A287" s="203"/>
      <c r="B287" s="204"/>
      <c r="C287" s="217" t="s">
        <v>409</v>
      </c>
      <c r="D287" s="217"/>
      <c r="E287" s="217"/>
      <c r="F287" s="217"/>
      <c r="G287" s="217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9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7" t="str">
        <f aca="false">C287</f>
        <v>přesun hmot pro budovy občanské výstavby (JKSO 801), budovy pro bydlení (JKSO 803) budovy pro výrobu a služby (JKSO 812) s nosnou svislou konstrukcí zděnou z cihel nebo tvárnic nebo kovovou</v>
      </c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18" t="s">
        <v>410</v>
      </c>
      <c r="D288" s="219"/>
      <c r="E288" s="220"/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9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18" t="s">
        <v>723</v>
      </c>
      <c r="D289" s="219"/>
      <c r="E289" s="220"/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9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18" t="s">
        <v>724</v>
      </c>
      <c r="D290" s="219"/>
      <c r="E290" s="220" t="n">
        <v>2.24869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9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08"/>
      <c r="D291" s="208"/>
      <c r="E291" s="208"/>
      <c r="F291" s="208"/>
      <c r="G291" s="208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64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5" t="s">
        <v>152</v>
      </c>
      <c r="B292" s="186" t="s">
        <v>100</v>
      </c>
      <c r="C292" s="187" t="s">
        <v>101</v>
      </c>
      <c r="D292" s="188"/>
      <c r="E292" s="189"/>
      <c r="F292" s="190"/>
      <c r="G292" s="190" t="n">
        <f aca="false">SUMIF(AG293:AG294,"&lt;&gt;NOR",G293:G294)</f>
        <v>0</v>
      </c>
      <c r="H292" s="190"/>
      <c r="I292" s="190" t="n">
        <f aca="false">SUM(I293:I294)</f>
        <v>0</v>
      </c>
      <c r="J292" s="190"/>
      <c r="K292" s="190" t="n">
        <f aca="false">SUM(K293:K294)</f>
        <v>0</v>
      </c>
      <c r="L292" s="190"/>
      <c r="M292" s="190" t="n">
        <f aca="false">SUM(M293:M294)</f>
        <v>0</v>
      </c>
      <c r="N292" s="189"/>
      <c r="O292" s="189" t="n">
        <f aca="false">SUM(O293:O294)</f>
        <v>0</v>
      </c>
      <c r="P292" s="189"/>
      <c r="Q292" s="189" t="n">
        <f aca="false">SUM(Q293:Q294)</f>
        <v>0</v>
      </c>
      <c r="R292" s="190"/>
      <c r="S292" s="190"/>
      <c r="T292" s="191"/>
      <c r="U292" s="192"/>
      <c r="V292" s="192" t="n">
        <f aca="false">SUM(V293:V294)</f>
        <v>0</v>
      </c>
      <c r="W292" s="192"/>
      <c r="X292" s="192"/>
      <c r="Y292" s="192"/>
      <c r="AG292" s="0" t="s">
        <v>153</v>
      </c>
    </row>
    <row r="293" customFormat="false" ht="12.75" hidden="false" customHeight="false" outlineLevel="1" collapsed="false">
      <c r="A293" s="193" t="n">
        <v>28</v>
      </c>
      <c r="B293" s="194" t="s">
        <v>413</v>
      </c>
      <c r="C293" s="195" t="s">
        <v>414</v>
      </c>
      <c r="D293" s="196" t="s">
        <v>415</v>
      </c>
      <c r="E293" s="197" t="n">
        <v>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/>
      <c r="S293" s="199" t="s">
        <v>416</v>
      </c>
      <c r="T293" s="200" t="s">
        <v>158</v>
      </c>
      <c r="U293" s="201" t="n">
        <v>0</v>
      </c>
      <c r="V293" s="201" t="n">
        <f aca="false">ROUND(E293*U293,2)</f>
        <v>0</v>
      </c>
      <c r="W293" s="201"/>
      <c r="X293" s="201" t="s">
        <v>193</v>
      </c>
      <c r="Y293" s="201" t="s">
        <v>160</v>
      </c>
      <c r="Z293" s="202"/>
      <c r="AA293" s="202"/>
      <c r="AB293" s="202"/>
      <c r="AC293" s="202"/>
      <c r="AD293" s="202"/>
      <c r="AE293" s="202"/>
      <c r="AF293" s="202"/>
      <c r="AG293" s="202" t="s">
        <v>194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03"/>
      <c r="B294" s="204"/>
      <c r="C294" s="224"/>
      <c r="D294" s="224"/>
      <c r="E294" s="224"/>
      <c r="F294" s="224"/>
      <c r="G294" s="224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64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0" collapsed="false">
      <c r="A295" s="185" t="s">
        <v>152</v>
      </c>
      <c r="B295" s="186" t="s">
        <v>102</v>
      </c>
      <c r="C295" s="187" t="s">
        <v>103</v>
      </c>
      <c r="D295" s="188"/>
      <c r="E295" s="189"/>
      <c r="F295" s="190"/>
      <c r="G295" s="190" t="n">
        <f aca="false">SUMIF(AG296:AG297,"&lt;&gt;NOR",G296:G297)</f>
        <v>0</v>
      </c>
      <c r="H295" s="190"/>
      <c r="I295" s="190" t="n">
        <f aca="false">SUM(I296:I297)</f>
        <v>0</v>
      </c>
      <c r="J295" s="190"/>
      <c r="K295" s="190" t="n">
        <f aca="false">SUM(K296:K297)</f>
        <v>0</v>
      </c>
      <c r="L295" s="190"/>
      <c r="M295" s="190" t="n">
        <f aca="false">SUM(M296:M297)</f>
        <v>0</v>
      </c>
      <c r="N295" s="189"/>
      <c r="O295" s="189" t="n">
        <f aca="false">SUM(O296:O297)</f>
        <v>0</v>
      </c>
      <c r="P295" s="189"/>
      <c r="Q295" s="189" t="n">
        <f aca="false">SUM(Q296:Q297)</f>
        <v>0</v>
      </c>
      <c r="R295" s="190"/>
      <c r="S295" s="190"/>
      <c r="T295" s="191"/>
      <c r="U295" s="192"/>
      <c r="V295" s="192" t="n">
        <f aca="false">SUM(V296:V297)</f>
        <v>0</v>
      </c>
      <c r="W295" s="192"/>
      <c r="X295" s="192"/>
      <c r="Y295" s="192"/>
      <c r="AG295" s="0" t="s">
        <v>153</v>
      </c>
    </row>
    <row r="296" customFormat="false" ht="12.75" hidden="false" customHeight="false" outlineLevel="1" collapsed="false">
      <c r="A296" s="193" t="n">
        <v>29</v>
      </c>
      <c r="B296" s="194" t="s">
        <v>417</v>
      </c>
      <c r="C296" s="195" t="s">
        <v>418</v>
      </c>
      <c r="D296" s="196" t="s">
        <v>415</v>
      </c>
      <c r="E296" s="197" t="n">
        <v>1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9"/>
      <c r="S296" s="199" t="s">
        <v>416</v>
      </c>
      <c r="T296" s="200" t="s">
        <v>158</v>
      </c>
      <c r="U296" s="201" t="n">
        <v>0</v>
      </c>
      <c r="V296" s="201" t="n">
        <f aca="false">ROUND(E296*U296,2)</f>
        <v>0</v>
      </c>
      <c r="W296" s="201"/>
      <c r="X296" s="201" t="s">
        <v>193</v>
      </c>
      <c r="Y296" s="201" t="s">
        <v>160</v>
      </c>
      <c r="Z296" s="202"/>
      <c r="AA296" s="202"/>
      <c r="AB296" s="202"/>
      <c r="AC296" s="202"/>
      <c r="AD296" s="202"/>
      <c r="AE296" s="202"/>
      <c r="AF296" s="202"/>
      <c r="AG296" s="202" t="s">
        <v>194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24"/>
      <c r="D297" s="224"/>
      <c r="E297" s="224"/>
      <c r="F297" s="224"/>
      <c r="G297" s="224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64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0" collapsed="false">
      <c r="A298" s="185" t="s">
        <v>152</v>
      </c>
      <c r="B298" s="186" t="s">
        <v>104</v>
      </c>
      <c r="C298" s="187" t="s">
        <v>105</v>
      </c>
      <c r="D298" s="188"/>
      <c r="E298" s="189"/>
      <c r="F298" s="190"/>
      <c r="G298" s="190" t="n">
        <f aca="false">SUMIF(AG299:AG366,"&lt;&gt;NOR",G299:G366)</f>
        <v>0</v>
      </c>
      <c r="H298" s="190"/>
      <c r="I298" s="190" t="n">
        <f aca="false">SUM(I299:I366)</f>
        <v>0</v>
      </c>
      <c r="J298" s="190"/>
      <c r="K298" s="190" t="n">
        <f aca="false">SUM(K299:K366)</f>
        <v>0</v>
      </c>
      <c r="L298" s="190"/>
      <c r="M298" s="190" t="n">
        <f aca="false">SUM(M299:M366)</f>
        <v>0</v>
      </c>
      <c r="N298" s="189"/>
      <c r="O298" s="189" t="n">
        <f aca="false">SUM(O299:O366)</f>
        <v>0.33</v>
      </c>
      <c r="P298" s="189"/>
      <c r="Q298" s="189" t="n">
        <f aca="false">SUM(Q299:Q366)</f>
        <v>113.25</v>
      </c>
      <c r="R298" s="190"/>
      <c r="S298" s="190"/>
      <c r="T298" s="191"/>
      <c r="U298" s="192"/>
      <c r="V298" s="192" t="n">
        <f aca="false">SUM(V299:V366)</f>
        <v>507.41</v>
      </c>
      <c r="W298" s="192"/>
      <c r="X298" s="192"/>
      <c r="Y298" s="192"/>
      <c r="AG298" s="0" t="s">
        <v>153</v>
      </c>
    </row>
    <row r="299" customFormat="false" ht="12.75" hidden="false" customHeight="false" outlineLevel="1" collapsed="false">
      <c r="A299" s="193" t="n">
        <v>30</v>
      </c>
      <c r="B299" s="194" t="s">
        <v>419</v>
      </c>
      <c r="C299" s="195" t="s">
        <v>420</v>
      </c>
      <c r="D299" s="196" t="s">
        <v>190</v>
      </c>
      <c r="E299" s="197" t="n">
        <v>959.1451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7" t="n">
        <v>0</v>
      </c>
      <c r="O299" s="197" t="n">
        <f aca="false">ROUND(E299*N299,2)</f>
        <v>0</v>
      </c>
      <c r="P299" s="197" t="n">
        <v>0.014</v>
      </c>
      <c r="Q299" s="197" t="n">
        <f aca="false">ROUND(E299*P299,2)</f>
        <v>13.43</v>
      </c>
      <c r="R299" s="199" t="s">
        <v>421</v>
      </c>
      <c r="S299" s="199" t="s">
        <v>157</v>
      </c>
      <c r="T299" s="200" t="s">
        <v>192</v>
      </c>
      <c r="U299" s="201" t="n">
        <v>0.08</v>
      </c>
      <c r="V299" s="201" t="n">
        <f aca="false">ROUND(E299*U299,2)</f>
        <v>76.73</v>
      </c>
      <c r="W299" s="201"/>
      <c r="X299" s="201" t="s">
        <v>193</v>
      </c>
      <c r="Y299" s="201" t="s">
        <v>160</v>
      </c>
      <c r="Z299" s="202"/>
      <c r="AA299" s="202"/>
      <c r="AB299" s="202"/>
      <c r="AC299" s="202"/>
      <c r="AD299" s="202"/>
      <c r="AE299" s="202"/>
      <c r="AF299" s="202"/>
      <c r="AG299" s="202" t="s">
        <v>194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2" collapsed="false">
      <c r="A300" s="203"/>
      <c r="B300" s="204"/>
      <c r="C300" s="218" t="s">
        <v>725</v>
      </c>
      <c r="D300" s="219"/>
      <c r="E300" s="220" t="n">
        <v>83.27</v>
      </c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9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18" t="s">
        <v>669</v>
      </c>
      <c r="D301" s="219"/>
      <c r="E301" s="220" t="n">
        <v>9.3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9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18" t="s">
        <v>670</v>
      </c>
      <c r="D302" s="219"/>
      <c r="E302" s="220" t="n">
        <v>48.7494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9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18" t="s">
        <v>726</v>
      </c>
      <c r="D303" s="219"/>
      <c r="E303" s="220" t="n">
        <v>29.128</v>
      </c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9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21" t="s">
        <v>221</v>
      </c>
      <c r="D304" s="222"/>
      <c r="E304" s="223" t="n">
        <v>170.4474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98</v>
      </c>
      <c r="AH304" s="202" t="n">
        <v>1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18" t="s">
        <v>727</v>
      </c>
      <c r="D305" s="219"/>
      <c r="E305" s="220" t="n">
        <v>83.27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9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18" t="s">
        <v>669</v>
      </c>
      <c r="D306" s="219"/>
      <c r="E306" s="220" t="n">
        <v>9.3</v>
      </c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9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18" t="s">
        <v>670</v>
      </c>
      <c r="D307" s="219"/>
      <c r="E307" s="220" t="n">
        <v>48.7494</v>
      </c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9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18" t="s">
        <v>728</v>
      </c>
      <c r="D308" s="219"/>
      <c r="E308" s="220" t="n">
        <v>37.488</v>
      </c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9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21" t="s">
        <v>221</v>
      </c>
      <c r="D309" s="222"/>
      <c r="E309" s="223" t="n">
        <v>178.8074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98</v>
      </c>
      <c r="AH309" s="202" t="n">
        <v>1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18" t="s">
        <v>729</v>
      </c>
      <c r="D310" s="219"/>
      <c r="E310" s="220" t="n">
        <v>83.27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9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18" t="s">
        <v>669</v>
      </c>
      <c r="D311" s="219"/>
      <c r="E311" s="220" t="n">
        <v>9.3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9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18" t="s">
        <v>670</v>
      </c>
      <c r="D312" s="219"/>
      <c r="E312" s="220" t="n">
        <v>48.7494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9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18" t="s">
        <v>728</v>
      </c>
      <c r="D313" s="219"/>
      <c r="E313" s="220" t="n">
        <v>37.488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9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21" t="s">
        <v>221</v>
      </c>
      <c r="D314" s="222"/>
      <c r="E314" s="223" t="n">
        <v>178.8074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98</v>
      </c>
      <c r="AH314" s="202" t="n">
        <v>1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18" t="s">
        <v>730</v>
      </c>
      <c r="D315" s="219"/>
      <c r="E315" s="220" t="n">
        <v>83.27</v>
      </c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9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18" t="s">
        <v>669</v>
      </c>
      <c r="D316" s="219"/>
      <c r="E316" s="220" t="n">
        <v>9.3</v>
      </c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98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18" t="s">
        <v>670</v>
      </c>
      <c r="D317" s="219"/>
      <c r="E317" s="220" t="n">
        <v>48.7494</v>
      </c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9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18" t="s">
        <v>728</v>
      </c>
      <c r="D318" s="219"/>
      <c r="E318" s="220" t="n">
        <v>37.488</v>
      </c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98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21" t="s">
        <v>221</v>
      </c>
      <c r="D319" s="222"/>
      <c r="E319" s="223" t="n">
        <v>178.8074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98</v>
      </c>
      <c r="AH319" s="202" t="n">
        <v>1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18" t="s">
        <v>731</v>
      </c>
      <c r="D320" s="219"/>
      <c r="E320" s="220" t="n">
        <v>240.345</v>
      </c>
      <c r="F320" s="201"/>
      <c r="G320" s="201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19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18" t="s">
        <v>732</v>
      </c>
      <c r="D321" s="219"/>
      <c r="E321" s="220" t="n">
        <v>16.8805</v>
      </c>
      <c r="F321" s="201"/>
      <c r="G321" s="201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9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03"/>
      <c r="B322" s="204"/>
      <c r="C322" s="218" t="s">
        <v>681</v>
      </c>
      <c r="D322" s="219"/>
      <c r="E322" s="220" t="n">
        <v>-4.95</v>
      </c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98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21" t="s">
        <v>221</v>
      </c>
      <c r="D323" s="222"/>
      <c r="E323" s="223" t="n">
        <v>252.2755</v>
      </c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98</v>
      </c>
      <c r="AH323" s="202" t="n">
        <v>1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2" collapsed="false">
      <c r="A324" s="203"/>
      <c r="B324" s="204"/>
      <c r="C324" s="208"/>
      <c r="D324" s="208"/>
      <c r="E324" s="208"/>
      <c r="F324" s="208"/>
      <c r="G324" s="208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64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31</v>
      </c>
      <c r="B325" s="194" t="s">
        <v>432</v>
      </c>
      <c r="C325" s="195" t="s">
        <v>433</v>
      </c>
      <c r="D325" s="196" t="s">
        <v>362</v>
      </c>
      <c r="E325" s="197" t="n">
        <v>1176.9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7" t="n">
        <v>0.00016</v>
      </c>
      <c r="O325" s="197" t="n">
        <f aca="false">ROUND(E325*N325,2)</f>
        <v>0.19</v>
      </c>
      <c r="P325" s="197" t="n">
        <v>0.025</v>
      </c>
      <c r="Q325" s="197" t="n">
        <f aca="false">ROUND(E325*P325,2)</f>
        <v>29.42</v>
      </c>
      <c r="R325" s="199" t="s">
        <v>421</v>
      </c>
      <c r="S325" s="199" t="s">
        <v>157</v>
      </c>
      <c r="T325" s="200" t="s">
        <v>192</v>
      </c>
      <c r="U325" s="201" t="n">
        <v>0.16</v>
      </c>
      <c r="V325" s="201" t="n">
        <f aca="false">ROUND(E325*U325,2)</f>
        <v>188.3</v>
      </c>
      <c r="W325" s="201"/>
      <c r="X325" s="201" t="s">
        <v>193</v>
      </c>
      <c r="Y325" s="201" t="s">
        <v>160</v>
      </c>
      <c r="Z325" s="202"/>
      <c r="AA325" s="202"/>
      <c r="AB325" s="202"/>
      <c r="AC325" s="202"/>
      <c r="AD325" s="202"/>
      <c r="AE325" s="202"/>
      <c r="AF325" s="202"/>
      <c r="AG325" s="202" t="s">
        <v>194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2" collapsed="false">
      <c r="A326" s="203"/>
      <c r="B326" s="204"/>
      <c r="C326" s="218" t="s">
        <v>733</v>
      </c>
      <c r="D326" s="219"/>
      <c r="E326" s="220" t="n">
        <v>226.8</v>
      </c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9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18" t="s">
        <v>734</v>
      </c>
      <c r="D327" s="219"/>
      <c r="E327" s="220" t="n">
        <v>226.8</v>
      </c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9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18" t="s">
        <v>735</v>
      </c>
      <c r="D328" s="219"/>
      <c r="E328" s="220" t="n">
        <v>232.9</v>
      </c>
      <c r="F328" s="201"/>
      <c r="G328" s="201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9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18" t="s">
        <v>736</v>
      </c>
      <c r="D329" s="219"/>
      <c r="E329" s="220" t="n">
        <v>232.9</v>
      </c>
      <c r="F329" s="201"/>
      <c r="G329" s="20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9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18" t="s">
        <v>737</v>
      </c>
      <c r="D330" s="219"/>
      <c r="E330" s="220" t="n">
        <v>257.5</v>
      </c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98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2" collapsed="false">
      <c r="A331" s="203"/>
      <c r="B331" s="204"/>
      <c r="C331" s="208"/>
      <c r="D331" s="208"/>
      <c r="E331" s="208"/>
      <c r="F331" s="208"/>
      <c r="G331" s="208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64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32</v>
      </c>
      <c r="B332" s="194" t="s">
        <v>436</v>
      </c>
      <c r="C332" s="195" t="s">
        <v>437</v>
      </c>
      <c r="D332" s="196" t="s">
        <v>190</v>
      </c>
      <c r="E332" s="197" t="n">
        <v>897.722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21</v>
      </c>
      <c r="M332" s="199" t="n">
        <f aca="false">G332*(1+L332/100)</f>
        <v>0</v>
      </c>
      <c r="N332" s="197" t="n">
        <v>0.00016</v>
      </c>
      <c r="O332" s="197" t="n">
        <f aca="false">ROUND(E332*N332,2)</f>
        <v>0.14</v>
      </c>
      <c r="P332" s="197" t="n">
        <v>0.064</v>
      </c>
      <c r="Q332" s="197" t="n">
        <f aca="false">ROUND(E332*P332,2)</f>
        <v>57.45</v>
      </c>
      <c r="R332" s="199" t="s">
        <v>421</v>
      </c>
      <c r="S332" s="199" t="s">
        <v>157</v>
      </c>
      <c r="T332" s="200" t="s">
        <v>192</v>
      </c>
      <c r="U332" s="201" t="n">
        <v>0.27</v>
      </c>
      <c r="V332" s="201" t="n">
        <f aca="false">ROUND(E332*U332,2)</f>
        <v>242.38</v>
      </c>
      <c r="W332" s="201"/>
      <c r="X332" s="201" t="s">
        <v>193</v>
      </c>
      <c r="Y332" s="201" t="s">
        <v>160</v>
      </c>
      <c r="Z332" s="202"/>
      <c r="AA332" s="202"/>
      <c r="AB332" s="202"/>
      <c r="AC332" s="202"/>
      <c r="AD332" s="202"/>
      <c r="AE332" s="202"/>
      <c r="AF332" s="202"/>
      <c r="AG332" s="202" t="s">
        <v>194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2" collapsed="false">
      <c r="A333" s="203"/>
      <c r="B333" s="204"/>
      <c r="C333" s="218" t="s">
        <v>738</v>
      </c>
      <c r="D333" s="219"/>
      <c r="E333" s="220" t="n">
        <v>83.27</v>
      </c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98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18" t="s">
        <v>669</v>
      </c>
      <c r="D334" s="219"/>
      <c r="E334" s="220" t="n">
        <v>9.3</v>
      </c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9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18" t="s">
        <v>670</v>
      </c>
      <c r="D335" s="219"/>
      <c r="E335" s="220" t="n">
        <v>48.7494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9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18" t="s">
        <v>726</v>
      </c>
      <c r="D336" s="219"/>
      <c r="E336" s="220" t="n">
        <v>29.128</v>
      </c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98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21" t="s">
        <v>221</v>
      </c>
      <c r="D337" s="222"/>
      <c r="E337" s="223" t="n">
        <v>170.4474</v>
      </c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98</v>
      </c>
      <c r="AH337" s="202" t="n">
        <v>1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18" t="s">
        <v>739</v>
      </c>
      <c r="D338" s="219"/>
      <c r="E338" s="220" t="n">
        <v>83.27</v>
      </c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9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18" t="s">
        <v>669</v>
      </c>
      <c r="D339" s="219"/>
      <c r="E339" s="220" t="n">
        <v>9.3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9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18" t="s">
        <v>670</v>
      </c>
      <c r="D340" s="219"/>
      <c r="E340" s="220" t="n">
        <v>48.7494</v>
      </c>
      <c r="F340" s="201"/>
      <c r="G340" s="201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98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18" t="s">
        <v>726</v>
      </c>
      <c r="D341" s="219"/>
      <c r="E341" s="220" t="n">
        <v>29.128</v>
      </c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9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21" t="s">
        <v>221</v>
      </c>
      <c r="D342" s="222"/>
      <c r="E342" s="223" t="n">
        <v>170.4474</v>
      </c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98</v>
      </c>
      <c r="AH342" s="202" t="n">
        <v>1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18" t="s">
        <v>740</v>
      </c>
      <c r="D343" s="219"/>
      <c r="E343" s="220" t="n">
        <v>83.27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9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18" t="s">
        <v>669</v>
      </c>
      <c r="D344" s="219"/>
      <c r="E344" s="220" t="n">
        <v>9.3</v>
      </c>
      <c r="F344" s="201"/>
      <c r="G344" s="201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9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18" t="s">
        <v>670</v>
      </c>
      <c r="D345" s="219"/>
      <c r="E345" s="220" t="n">
        <v>48.7494</v>
      </c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198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18" t="s">
        <v>728</v>
      </c>
      <c r="D346" s="219"/>
      <c r="E346" s="220" t="n">
        <v>37.488</v>
      </c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198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21" t="s">
        <v>221</v>
      </c>
      <c r="D347" s="222"/>
      <c r="E347" s="223" t="n">
        <v>178.8074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98</v>
      </c>
      <c r="AH347" s="202" t="n">
        <v>1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18" t="s">
        <v>741</v>
      </c>
      <c r="D348" s="219"/>
      <c r="E348" s="220" t="n">
        <v>83.27</v>
      </c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98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18" t="s">
        <v>669</v>
      </c>
      <c r="D349" s="219"/>
      <c r="E349" s="220" t="n">
        <v>9.3</v>
      </c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98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18" t="s">
        <v>670</v>
      </c>
      <c r="D350" s="219"/>
      <c r="E350" s="220" t="n">
        <v>48.7494</v>
      </c>
      <c r="F350" s="201"/>
      <c r="G350" s="201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9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18" t="s">
        <v>728</v>
      </c>
      <c r="D351" s="219"/>
      <c r="E351" s="220" t="n">
        <v>37.488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98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21" t="s">
        <v>221</v>
      </c>
      <c r="D352" s="222"/>
      <c r="E352" s="223" t="n">
        <v>178.8074</v>
      </c>
      <c r="F352" s="201"/>
      <c r="G352" s="201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198</v>
      </c>
      <c r="AH352" s="202" t="n">
        <v>1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18" t="s">
        <v>742</v>
      </c>
      <c r="D353" s="219"/>
      <c r="E353" s="220" t="n">
        <v>83.27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98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18" t="s">
        <v>669</v>
      </c>
      <c r="D354" s="219"/>
      <c r="E354" s="220" t="n">
        <v>9.3</v>
      </c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198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18" t="s">
        <v>670</v>
      </c>
      <c r="D355" s="219"/>
      <c r="E355" s="220" t="n">
        <v>48.7494</v>
      </c>
      <c r="F355" s="201"/>
      <c r="G355" s="201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198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03"/>
      <c r="B356" s="204"/>
      <c r="C356" s="218" t="s">
        <v>728</v>
      </c>
      <c r="D356" s="219"/>
      <c r="E356" s="220" t="n">
        <v>37.488</v>
      </c>
      <c r="F356" s="201"/>
      <c r="G356" s="201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98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18" t="s">
        <v>743</v>
      </c>
      <c r="D357" s="219"/>
      <c r="E357" s="220" t="n">
        <v>20.405</v>
      </c>
      <c r="F357" s="201"/>
      <c r="G357" s="201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98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21" t="s">
        <v>221</v>
      </c>
      <c r="D358" s="222"/>
      <c r="E358" s="223" t="n">
        <v>199.2124</v>
      </c>
      <c r="F358" s="201"/>
      <c r="G358" s="201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98</v>
      </c>
      <c r="AH358" s="202" t="n">
        <v>1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08"/>
      <c r="D359" s="208"/>
      <c r="E359" s="208"/>
      <c r="F359" s="208"/>
      <c r="G359" s="208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64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33</v>
      </c>
      <c r="B360" s="194" t="s">
        <v>477</v>
      </c>
      <c r="C360" s="195" t="s">
        <v>478</v>
      </c>
      <c r="D360" s="196" t="s">
        <v>190</v>
      </c>
      <c r="E360" s="197" t="n">
        <v>329.9875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7" t="n">
        <v>0</v>
      </c>
      <c r="O360" s="197" t="n">
        <f aca="false">ROUND(E360*N360,2)</f>
        <v>0</v>
      </c>
      <c r="P360" s="197" t="n">
        <v>0.03924</v>
      </c>
      <c r="Q360" s="197" t="n">
        <f aca="false">ROUND(E360*P360,2)</f>
        <v>12.95</v>
      </c>
      <c r="R360" s="199" t="s">
        <v>479</v>
      </c>
      <c r="S360" s="199" t="s">
        <v>157</v>
      </c>
      <c r="T360" s="200" t="s">
        <v>744</v>
      </c>
      <c r="U360" s="201" t="n">
        <v>0</v>
      </c>
      <c r="V360" s="201" t="n">
        <f aca="false">ROUND(E360*U360,2)</f>
        <v>0</v>
      </c>
      <c r="W360" s="201"/>
      <c r="X360" s="201" t="s">
        <v>480</v>
      </c>
      <c r="Y360" s="201" t="s">
        <v>160</v>
      </c>
      <c r="Z360" s="202"/>
      <c r="AA360" s="202"/>
      <c r="AB360" s="202"/>
      <c r="AC360" s="202"/>
      <c r="AD360" s="202"/>
      <c r="AE360" s="202"/>
      <c r="AF360" s="202"/>
      <c r="AG360" s="202" t="s">
        <v>481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33.75" hidden="false" customHeight="true" outlineLevel="2" collapsed="false">
      <c r="A361" s="203"/>
      <c r="B361" s="204"/>
      <c r="C361" s="217" t="s">
        <v>482</v>
      </c>
      <c r="D361" s="217"/>
      <c r="E361" s="217"/>
      <c r="F361" s="217"/>
      <c r="G361" s="217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196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7" t="str">
        <f aca="false">C361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361" s="202"/>
      <c r="BC361" s="202"/>
      <c r="BD361" s="202"/>
      <c r="BE361" s="202"/>
      <c r="BF361" s="202"/>
      <c r="BG361" s="202"/>
      <c r="BH361" s="202"/>
    </row>
    <row r="362" customFormat="false" ht="22.5" hidden="false" customHeight="true" outlineLevel="2" collapsed="false">
      <c r="A362" s="203"/>
      <c r="B362" s="204"/>
      <c r="C362" s="225" t="s">
        <v>483</v>
      </c>
      <c r="D362" s="225"/>
      <c r="E362" s="225"/>
      <c r="F362" s="225"/>
      <c r="G362" s="225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163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7" t="str">
        <f aca="false">C362</f>
        <v>Svislé přemístění ze 2. NP, nebo 1. PP, vodorovné vnitrostaveništní přemístění do 30 m, odvoz na skládku do 10 km. Bez poplatku za skládku.</v>
      </c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2" collapsed="false">
      <c r="A363" s="203"/>
      <c r="B363" s="204"/>
      <c r="C363" s="218" t="s">
        <v>745</v>
      </c>
      <c r="D363" s="219"/>
      <c r="E363" s="220"/>
      <c r="F363" s="201"/>
      <c r="G363" s="201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98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18" t="s">
        <v>746</v>
      </c>
      <c r="D364" s="219"/>
      <c r="E364" s="220" t="n">
        <v>300.07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198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18" t="s">
        <v>747</v>
      </c>
      <c r="D365" s="219"/>
      <c r="E365" s="220" t="n">
        <v>29.9175</v>
      </c>
      <c r="F365" s="201"/>
      <c r="G365" s="201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98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2" collapsed="false">
      <c r="A366" s="203"/>
      <c r="B366" s="204"/>
      <c r="C366" s="208"/>
      <c r="D366" s="208"/>
      <c r="E366" s="208"/>
      <c r="F366" s="208"/>
      <c r="G366" s="208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164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0" collapsed="false">
      <c r="A367" s="185" t="s">
        <v>152</v>
      </c>
      <c r="B367" s="186" t="s">
        <v>106</v>
      </c>
      <c r="C367" s="187" t="s">
        <v>107</v>
      </c>
      <c r="D367" s="188"/>
      <c r="E367" s="189"/>
      <c r="F367" s="190"/>
      <c r="G367" s="190" t="n">
        <f aca="false">SUMIF(AG368:AG391,"&lt;&gt;NOR",G368:G391)</f>
        <v>0</v>
      </c>
      <c r="H367" s="190"/>
      <c r="I367" s="190" t="n">
        <f aca="false">SUM(I368:I391)</f>
        <v>0</v>
      </c>
      <c r="J367" s="190"/>
      <c r="K367" s="190" t="n">
        <f aca="false">SUM(K368:K391)</f>
        <v>0</v>
      </c>
      <c r="L367" s="190"/>
      <c r="M367" s="190" t="n">
        <f aca="false">SUM(M368:M391)</f>
        <v>0</v>
      </c>
      <c r="N367" s="189"/>
      <c r="O367" s="189" t="n">
        <f aca="false">SUM(O368:O391)</f>
        <v>0</v>
      </c>
      <c r="P367" s="189"/>
      <c r="Q367" s="189" t="n">
        <f aca="false">SUM(Q368:Q391)</f>
        <v>0.88</v>
      </c>
      <c r="R367" s="190"/>
      <c r="S367" s="190"/>
      <c r="T367" s="191"/>
      <c r="U367" s="192"/>
      <c r="V367" s="192" t="n">
        <f aca="false">SUM(V368:V391)</f>
        <v>23.87</v>
      </c>
      <c r="W367" s="192"/>
      <c r="X367" s="192"/>
      <c r="Y367" s="192"/>
      <c r="AG367" s="0" t="s">
        <v>153</v>
      </c>
    </row>
    <row r="368" customFormat="false" ht="22.5" hidden="false" customHeight="false" outlineLevel="1" collapsed="false">
      <c r="A368" s="193" t="n">
        <v>34</v>
      </c>
      <c r="B368" s="194" t="s">
        <v>487</v>
      </c>
      <c r="C368" s="195" t="s">
        <v>488</v>
      </c>
      <c r="D368" s="196" t="s">
        <v>362</v>
      </c>
      <c r="E368" s="197" t="n">
        <v>55.41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7" t="n">
        <v>0</v>
      </c>
      <c r="O368" s="197" t="n">
        <f aca="false">ROUND(E368*N368,2)</f>
        <v>0</v>
      </c>
      <c r="P368" s="197" t="n">
        <v>0.00426</v>
      </c>
      <c r="Q368" s="197" t="n">
        <f aca="false">ROUND(E368*P368,2)</f>
        <v>0.24</v>
      </c>
      <c r="R368" s="199" t="s">
        <v>489</v>
      </c>
      <c r="S368" s="199" t="s">
        <v>157</v>
      </c>
      <c r="T368" s="200" t="s">
        <v>192</v>
      </c>
      <c r="U368" s="201" t="n">
        <v>0.08</v>
      </c>
      <c r="V368" s="201" t="n">
        <f aca="false">ROUND(E368*U368,2)</f>
        <v>4.43</v>
      </c>
      <c r="W368" s="201"/>
      <c r="X368" s="201" t="s">
        <v>193</v>
      </c>
      <c r="Y368" s="201" t="s">
        <v>160</v>
      </c>
      <c r="Z368" s="202"/>
      <c r="AA368" s="202"/>
      <c r="AB368" s="202"/>
      <c r="AC368" s="202"/>
      <c r="AD368" s="202"/>
      <c r="AE368" s="202"/>
      <c r="AF368" s="202"/>
      <c r="AG368" s="202" t="s">
        <v>194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2" collapsed="false">
      <c r="A369" s="203"/>
      <c r="B369" s="204"/>
      <c r="C369" s="218" t="s">
        <v>748</v>
      </c>
      <c r="D369" s="219"/>
      <c r="E369" s="220" t="n">
        <v>55.41</v>
      </c>
      <c r="F369" s="201"/>
      <c r="G369" s="201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198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2" collapsed="false">
      <c r="A370" s="203"/>
      <c r="B370" s="204"/>
      <c r="C370" s="208"/>
      <c r="D370" s="208"/>
      <c r="E370" s="208"/>
      <c r="F370" s="208"/>
      <c r="G370" s="208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164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22.5" hidden="false" customHeight="false" outlineLevel="1" collapsed="false">
      <c r="A371" s="193" t="n">
        <v>35</v>
      </c>
      <c r="B371" s="194" t="s">
        <v>491</v>
      </c>
      <c r="C371" s="195" t="s">
        <v>492</v>
      </c>
      <c r="D371" s="196" t="s">
        <v>362</v>
      </c>
      <c r="E371" s="197" t="n">
        <v>26.5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7" t="n">
        <v>0</v>
      </c>
      <c r="O371" s="197" t="n">
        <f aca="false">ROUND(E371*N371,2)</f>
        <v>0</v>
      </c>
      <c r="P371" s="197" t="n">
        <v>0.00298</v>
      </c>
      <c r="Q371" s="197" t="n">
        <f aca="false">ROUND(E371*P371,2)</f>
        <v>0.08</v>
      </c>
      <c r="R371" s="199" t="s">
        <v>489</v>
      </c>
      <c r="S371" s="199" t="s">
        <v>157</v>
      </c>
      <c r="T371" s="200" t="s">
        <v>192</v>
      </c>
      <c r="U371" s="201" t="n">
        <v>0.07</v>
      </c>
      <c r="V371" s="201" t="n">
        <f aca="false">ROUND(E371*U371,2)</f>
        <v>1.86</v>
      </c>
      <c r="W371" s="201"/>
      <c r="X371" s="201" t="s">
        <v>193</v>
      </c>
      <c r="Y371" s="201" t="s">
        <v>160</v>
      </c>
      <c r="Z371" s="202"/>
      <c r="AA371" s="202"/>
      <c r="AB371" s="202"/>
      <c r="AC371" s="202"/>
      <c r="AD371" s="202"/>
      <c r="AE371" s="202"/>
      <c r="AF371" s="202"/>
      <c r="AG371" s="202" t="s">
        <v>194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18" t="s">
        <v>749</v>
      </c>
      <c r="D372" s="219"/>
      <c r="E372" s="220" t="n">
        <v>14.1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98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18" t="s">
        <v>750</v>
      </c>
      <c r="D373" s="219"/>
      <c r="E373" s="220" t="n">
        <v>7.1</v>
      </c>
      <c r="F373" s="201"/>
      <c r="G373" s="201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198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18" t="s">
        <v>494</v>
      </c>
      <c r="D374" s="219"/>
      <c r="E374" s="220" t="n">
        <v>5.3</v>
      </c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198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2" collapsed="false">
      <c r="A375" s="203"/>
      <c r="B375" s="204"/>
      <c r="C375" s="208"/>
      <c r="D375" s="208"/>
      <c r="E375" s="208"/>
      <c r="F375" s="208"/>
      <c r="G375" s="208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64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36</v>
      </c>
      <c r="B376" s="194" t="s">
        <v>496</v>
      </c>
      <c r="C376" s="195" t="s">
        <v>497</v>
      </c>
      <c r="D376" s="196" t="s">
        <v>362</v>
      </c>
      <c r="E376" s="197" t="n">
        <v>55.41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7" t="n">
        <v>0</v>
      </c>
      <c r="O376" s="197" t="n">
        <f aca="false">ROUND(E376*N376,2)</f>
        <v>0</v>
      </c>
      <c r="P376" s="197" t="n">
        <v>0.00336</v>
      </c>
      <c r="Q376" s="197" t="n">
        <f aca="false">ROUND(E376*P376,2)</f>
        <v>0.19</v>
      </c>
      <c r="R376" s="199" t="s">
        <v>489</v>
      </c>
      <c r="S376" s="199" t="s">
        <v>157</v>
      </c>
      <c r="T376" s="200" t="s">
        <v>192</v>
      </c>
      <c r="U376" s="201" t="n">
        <v>0.08</v>
      </c>
      <c r="V376" s="201" t="n">
        <f aca="false">ROUND(E376*U376,2)</f>
        <v>4.43</v>
      </c>
      <c r="W376" s="201"/>
      <c r="X376" s="201" t="s">
        <v>193</v>
      </c>
      <c r="Y376" s="201" t="s">
        <v>160</v>
      </c>
      <c r="Z376" s="202"/>
      <c r="AA376" s="202"/>
      <c r="AB376" s="202"/>
      <c r="AC376" s="202"/>
      <c r="AD376" s="202"/>
      <c r="AE376" s="202"/>
      <c r="AF376" s="202"/>
      <c r="AG376" s="202" t="s">
        <v>194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2" collapsed="false">
      <c r="A377" s="203"/>
      <c r="B377" s="204"/>
      <c r="C377" s="218" t="s">
        <v>748</v>
      </c>
      <c r="D377" s="219"/>
      <c r="E377" s="220" t="n">
        <v>55.41</v>
      </c>
      <c r="F377" s="201"/>
      <c r="G377" s="201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198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2" collapsed="false">
      <c r="A378" s="203"/>
      <c r="B378" s="204"/>
      <c r="C378" s="208"/>
      <c r="D378" s="208"/>
      <c r="E378" s="208"/>
      <c r="F378" s="208"/>
      <c r="G378" s="208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164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37</v>
      </c>
      <c r="B379" s="194" t="s">
        <v>498</v>
      </c>
      <c r="C379" s="195" t="s">
        <v>499</v>
      </c>
      <c r="D379" s="196" t="s">
        <v>362</v>
      </c>
      <c r="E379" s="197" t="n">
        <v>9.6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</v>
      </c>
      <c r="O379" s="197" t="n">
        <f aca="false">ROUND(E379*N379,2)</f>
        <v>0</v>
      </c>
      <c r="P379" s="197" t="n">
        <v>0.00307</v>
      </c>
      <c r="Q379" s="197" t="n">
        <f aca="false">ROUND(E379*P379,2)</f>
        <v>0.03</v>
      </c>
      <c r="R379" s="199" t="s">
        <v>489</v>
      </c>
      <c r="S379" s="199" t="s">
        <v>157</v>
      </c>
      <c r="T379" s="200" t="s">
        <v>192</v>
      </c>
      <c r="U379" s="201" t="n">
        <v>0.05</v>
      </c>
      <c r="V379" s="201" t="n">
        <f aca="false">ROUND(E379*U379,2)</f>
        <v>0.48</v>
      </c>
      <c r="W379" s="201"/>
      <c r="X379" s="201" t="s">
        <v>193</v>
      </c>
      <c r="Y379" s="201" t="s">
        <v>160</v>
      </c>
      <c r="Z379" s="202"/>
      <c r="AA379" s="202"/>
      <c r="AB379" s="202"/>
      <c r="AC379" s="202"/>
      <c r="AD379" s="202"/>
      <c r="AE379" s="202"/>
      <c r="AF379" s="202"/>
      <c r="AG379" s="202" t="s">
        <v>194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18" t="s">
        <v>751</v>
      </c>
      <c r="D380" s="219"/>
      <c r="E380" s="220" t="n">
        <v>9.6</v>
      </c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98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2" collapsed="false">
      <c r="A381" s="203"/>
      <c r="B381" s="204"/>
      <c r="C381" s="208"/>
      <c r="D381" s="208"/>
      <c r="E381" s="208"/>
      <c r="F381" s="208"/>
      <c r="G381" s="208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164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38</v>
      </c>
      <c r="B382" s="194" t="s">
        <v>501</v>
      </c>
      <c r="C382" s="195" t="s">
        <v>502</v>
      </c>
      <c r="D382" s="196" t="s">
        <v>362</v>
      </c>
      <c r="E382" s="197" t="n">
        <v>76.5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7" t="n">
        <v>0</v>
      </c>
      <c r="O382" s="197" t="n">
        <f aca="false">ROUND(E382*N382,2)</f>
        <v>0</v>
      </c>
      <c r="P382" s="197" t="n">
        <v>0.00135</v>
      </c>
      <c r="Q382" s="197" t="n">
        <f aca="false">ROUND(E382*P382,2)</f>
        <v>0.1</v>
      </c>
      <c r="R382" s="199" t="s">
        <v>489</v>
      </c>
      <c r="S382" s="199" t="s">
        <v>157</v>
      </c>
      <c r="T382" s="200" t="s">
        <v>192</v>
      </c>
      <c r="U382" s="201" t="n">
        <v>0.09</v>
      </c>
      <c r="V382" s="201" t="n">
        <f aca="false">ROUND(E382*U382,2)</f>
        <v>6.89</v>
      </c>
      <c r="W382" s="201"/>
      <c r="X382" s="201" t="s">
        <v>193</v>
      </c>
      <c r="Y382" s="201" t="s">
        <v>160</v>
      </c>
      <c r="Z382" s="202"/>
      <c r="AA382" s="202"/>
      <c r="AB382" s="202"/>
      <c r="AC382" s="202"/>
      <c r="AD382" s="202"/>
      <c r="AE382" s="202"/>
      <c r="AF382" s="202"/>
      <c r="AG382" s="202" t="s">
        <v>194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03"/>
      <c r="B383" s="204"/>
      <c r="C383" s="218" t="s">
        <v>752</v>
      </c>
      <c r="D383" s="219"/>
      <c r="E383" s="220" t="n">
        <v>10.9</v>
      </c>
      <c r="F383" s="201"/>
      <c r="G383" s="201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98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03"/>
      <c r="B384" s="204"/>
      <c r="C384" s="218" t="s">
        <v>753</v>
      </c>
      <c r="D384" s="219"/>
      <c r="E384" s="220" t="n">
        <v>14.2</v>
      </c>
      <c r="F384" s="201"/>
      <c r="G384" s="201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198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03"/>
      <c r="B385" s="204"/>
      <c r="C385" s="218" t="s">
        <v>754</v>
      </c>
      <c r="D385" s="219"/>
      <c r="E385" s="220" t="n">
        <v>16.4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198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18" t="s">
        <v>755</v>
      </c>
      <c r="D386" s="219"/>
      <c r="E386" s="220" t="n">
        <v>16.4</v>
      </c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198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18" t="s">
        <v>756</v>
      </c>
      <c r="D387" s="219"/>
      <c r="E387" s="220" t="n">
        <v>18.6</v>
      </c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198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2" collapsed="false">
      <c r="A388" s="203"/>
      <c r="B388" s="204"/>
      <c r="C388" s="208"/>
      <c r="D388" s="208"/>
      <c r="E388" s="208"/>
      <c r="F388" s="208"/>
      <c r="G388" s="208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164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39</v>
      </c>
      <c r="B389" s="194" t="s">
        <v>508</v>
      </c>
      <c r="C389" s="195" t="s">
        <v>509</v>
      </c>
      <c r="D389" s="196" t="s">
        <v>362</v>
      </c>
      <c r="E389" s="197" t="n">
        <v>82.5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7" t="n">
        <v>0</v>
      </c>
      <c r="O389" s="197" t="n">
        <f aca="false">ROUND(E389*N389,2)</f>
        <v>0</v>
      </c>
      <c r="P389" s="197" t="n">
        <v>0.00285</v>
      </c>
      <c r="Q389" s="197" t="n">
        <f aca="false">ROUND(E389*P389,2)</f>
        <v>0.24</v>
      </c>
      <c r="R389" s="199" t="s">
        <v>489</v>
      </c>
      <c r="S389" s="199" t="s">
        <v>157</v>
      </c>
      <c r="T389" s="200" t="s">
        <v>192</v>
      </c>
      <c r="U389" s="201" t="n">
        <v>0.07</v>
      </c>
      <c r="V389" s="201" t="n">
        <f aca="false">ROUND(E389*U389,2)</f>
        <v>5.78</v>
      </c>
      <c r="W389" s="201"/>
      <c r="X389" s="201" t="s">
        <v>193</v>
      </c>
      <c r="Y389" s="201" t="s">
        <v>160</v>
      </c>
      <c r="Z389" s="202"/>
      <c r="AA389" s="202"/>
      <c r="AB389" s="202"/>
      <c r="AC389" s="202"/>
      <c r="AD389" s="202"/>
      <c r="AE389" s="202"/>
      <c r="AF389" s="202"/>
      <c r="AG389" s="202" t="s">
        <v>194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2" collapsed="false">
      <c r="A390" s="203"/>
      <c r="B390" s="204"/>
      <c r="C390" s="218" t="s">
        <v>757</v>
      </c>
      <c r="D390" s="219"/>
      <c r="E390" s="220" t="n">
        <v>82.5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198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2" collapsed="false">
      <c r="A391" s="203"/>
      <c r="B391" s="204"/>
      <c r="C391" s="208"/>
      <c r="D391" s="208"/>
      <c r="E391" s="208"/>
      <c r="F391" s="208"/>
      <c r="G391" s="208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64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0" collapsed="false">
      <c r="A392" s="185" t="s">
        <v>152</v>
      </c>
      <c r="B392" s="186" t="s">
        <v>108</v>
      </c>
      <c r="C392" s="187" t="s">
        <v>109</v>
      </c>
      <c r="D392" s="188"/>
      <c r="E392" s="189"/>
      <c r="F392" s="190"/>
      <c r="G392" s="190" t="n">
        <f aca="false">SUMIF(AG393:AG401,"&lt;&gt;NOR",G393:G401)</f>
        <v>0</v>
      </c>
      <c r="H392" s="190"/>
      <c r="I392" s="190" t="n">
        <f aca="false">SUM(I393:I401)</f>
        <v>0</v>
      </c>
      <c r="J392" s="190"/>
      <c r="K392" s="190" t="n">
        <f aca="false">SUM(K393:K401)</f>
        <v>0</v>
      </c>
      <c r="L392" s="190"/>
      <c r="M392" s="190" t="n">
        <f aca="false">SUM(M393:M401)</f>
        <v>0</v>
      </c>
      <c r="N392" s="189"/>
      <c r="O392" s="189" t="n">
        <f aca="false">SUM(O393:O401)</f>
        <v>0</v>
      </c>
      <c r="P392" s="189"/>
      <c r="Q392" s="189" t="n">
        <f aca="false">SUM(Q393:Q401)</f>
        <v>15.51</v>
      </c>
      <c r="R392" s="190"/>
      <c r="S392" s="190"/>
      <c r="T392" s="191"/>
      <c r="U392" s="192"/>
      <c r="V392" s="192" t="n">
        <f aca="false">SUM(V393:V401)</f>
        <v>51.79</v>
      </c>
      <c r="W392" s="192"/>
      <c r="X392" s="192"/>
      <c r="Y392" s="192"/>
      <c r="AG392" s="0" t="s">
        <v>153</v>
      </c>
    </row>
    <row r="393" customFormat="false" ht="12.75" hidden="false" customHeight="false" outlineLevel="1" collapsed="false">
      <c r="A393" s="193" t="n">
        <v>40</v>
      </c>
      <c r="B393" s="194" t="s">
        <v>511</v>
      </c>
      <c r="C393" s="195" t="s">
        <v>512</v>
      </c>
      <c r="D393" s="196" t="s">
        <v>190</v>
      </c>
      <c r="E393" s="197" t="n">
        <v>350.63275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7" t="n">
        <v>0</v>
      </c>
      <c r="O393" s="197" t="n">
        <f aca="false">ROUND(E393*N393,2)</f>
        <v>0</v>
      </c>
      <c r="P393" s="197" t="n">
        <v>0.042</v>
      </c>
      <c r="Q393" s="197" t="n">
        <f aca="false">ROUND(E393*P393,2)</f>
        <v>14.73</v>
      </c>
      <c r="R393" s="199" t="s">
        <v>513</v>
      </c>
      <c r="S393" s="199" t="s">
        <v>157</v>
      </c>
      <c r="T393" s="200" t="s">
        <v>192</v>
      </c>
      <c r="U393" s="201" t="n">
        <v>0.14</v>
      </c>
      <c r="V393" s="201" t="n">
        <f aca="false">ROUND(E393*U393,2)</f>
        <v>49.09</v>
      </c>
      <c r="W393" s="201"/>
      <c r="X393" s="201" t="s">
        <v>193</v>
      </c>
      <c r="Y393" s="201" t="s">
        <v>160</v>
      </c>
      <c r="Z393" s="202"/>
      <c r="AA393" s="202"/>
      <c r="AB393" s="202"/>
      <c r="AC393" s="202"/>
      <c r="AD393" s="202"/>
      <c r="AE393" s="202"/>
      <c r="AF393" s="202"/>
      <c r="AG393" s="202" t="s">
        <v>194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2" collapsed="false">
      <c r="A394" s="203"/>
      <c r="B394" s="204"/>
      <c r="C394" s="218" t="s">
        <v>758</v>
      </c>
      <c r="D394" s="219"/>
      <c r="E394" s="220" t="n">
        <v>146.962</v>
      </c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98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18" t="s">
        <v>759</v>
      </c>
      <c r="D395" s="219"/>
      <c r="E395" s="220" t="n">
        <v>173.22075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98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18" t="s">
        <v>760</v>
      </c>
      <c r="D396" s="219"/>
      <c r="E396" s="220" t="n">
        <v>35.4</v>
      </c>
      <c r="F396" s="201"/>
      <c r="G396" s="201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198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18" t="s">
        <v>681</v>
      </c>
      <c r="D397" s="219"/>
      <c r="E397" s="220" t="n">
        <v>-4.95</v>
      </c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98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2" collapsed="false">
      <c r="A398" s="203"/>
      <c r="B398" s="204"/>
      <c r="C398" s="208"/>
      <c r="D398" s="208"/>
      <c r="E398" s="208"/>
      <c r="F398" s="208"/>
      <c r="G398" s="208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64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193" t="n">
        <v>41</v>
      </c>
      <c r="B399" s="194" t="s">
        <v>518</v>
      </c>
      <c r="C399" s="195" t="s">
        <v>519</v>
      </c>
      <c r="D399" s="196" t="s">
        <v>362</v>
      </c>
      <c r="E399" s="197" t="n">
        <v>33.8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7" t="n">
        <v>0</v>
      </c>
      <c r="O399" s="197" t="n">
        <f aca="false">ROUND(E399*N399,2)</f>
        <v>0</v>
      </c>
      <c r="P399" s="197" t="n">
        <v>0.023</v>
      </c>
      <c r="Q399" s="197" t="n">
        <f aca="false">ROUND(E399*P399,2)</f>
        <v>0.78</v>
      </c>
      <c r="R399" s="199" t="s">
        <v>513</v>
      </c>
      <c r="S399" s="199" t="s">
        <v>157</v>
      </c>
      <c r="T399" s="200" t="s">
        <v>192</v>
      </c>
      <c r="U399" s="201" t="n">
        <v>0.08</v>
      </c>
      <c r="V399" s="201" t="n">
        <f aca="false">ROUND(E399*U399,2)</f>
        <v>2.7</v>
      </c>
      <c r="W399" s="201"/>
      <c r="X399" s="201" t="s">
        <v>193</v>
      </c>
      <c r="Y399" s="201" t="s">
        <v>160</v>
      </c>
      <c r="Z399" s="202"/>
      <c r="AA399" s="202"/>
      <c r="AB399" s="202"/>
      <c r="AC399" s="202"/>
      <c r="AD399" s="202"/>
      <c r="AE399" s="202"/>
      <c r="AF399" s="202"/>
      <c r="AG399" s="202" t="s">
        <v>194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2" collapsed="false">
      <c r="A400" s="203"/>
      <c r="B400" s="204"/>
      <c r="C400" s="218" t="s">
        <v>761</v>
      </c>
      <c r="D400" s="219"/>
      <c r="E400" s="220" t="n">
        <v>33.8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98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2" collapsed="false">
      <c r="A401" s="203"/>
      <c r="B401" s="204"/>
      <c r="C401" s="208"/>
      <c r="D401" s="208"/>
      <c r="E401" s="208"/>
      <c r="F401" s="208"/>
      <c r="G401" s="208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164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0" collapsed="false">
      <c r="A402" s="185" t="s">
        <v>152</v>
      </c>
      <c r="B402" s="186" t="s">
        <v>110</v>
      </c>
      <c r="C402" s="187" t="s">
        <v>111</v>
      </c>
      <c r="D402" s="188"/>
      <c r="E402" s="189"/>
      <c r="F402" s="190"/>
      <c r="G402" s="190" t="n">
        <f aca="false">SUMIF(AG403:AG405,"&lt;&gt;NOR",G403:G405)</f>
        <v>0</v>
      </c>
      <c r="H402" s="190"/>
      <c r="I402" s="190" t="n">
        <f aca="false">SUM(I403:I405)</f>
        <v>0</v>
      </c>
      <c r="J402" s="190"/>
      <c r="K402" s="190" t="n">
        <f aca="false">SUM(K403:K405)</f>
        <v>0</v>
      </c>
      <c r="L402" s="190"/>
      <c r="M402" s="190" t="n">
        <f aca="false">SUM(M403:M405)</f>
        <v>0</v>
      </c>
      <c r="N402" s="189"/>
      <c r="O402" s="189" t="n">
        <f aca="false">SUM(O403:O405)</f>
        <v>0</v>
      </c>
      <c r="P402" s="189"/>
      <c r="Q402" s="189" t="n">
        <f aca="false">SUM(Q403:Q405)</f>
        <v>0.03</v>
      </c>
      <c r="R402" s="190"/>
      <c r="S402" s="190"/>
      <c r="T402" s="191"/>
      <c r="U402" s="192"/>
      <c r="V402" s="192" t="n">
        <f aca="false">SUM(V403:V405)</f>
        <v>2.86</v>
      </c>
      <c r="W402" s="192"/>
      <c r="X402" s="192"/>
      <c r="Y402" s="192"/>
      <c r="AG402" s="0" t="s">
        <v>153</v>
      </c>
    </row>
    <row r="403" customFormat="false" ht="12.75" hidden="false" customHeight="false" outlineLevel="1" collapsed="false">
      <c r="A403" s="193" t="n">
        <v>42</v>
      </c>
      <c r="B403" s="194" t="s">
        <v>521</v>
      </c>
      <c r="C403" s="195" t="s">
        <v>522</v>
      </c>
      <c r="D403" s="196" t="s">
        <v>523</v>
      </c>
      <c r="E403" s="197" t="n">
        <v>28.6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7" t="n">
        <v>6E-005</v>
      </c>
      <c r="O403" s="197" t="n">
        <f aca="false">ROUND(E403*N403,2)</f>
        <v>0</v>
      </c>
      <c r="P403" s="197" t="n">
        <v>0.001</v>
      </c>
      <c r="Q403" s="197" t="n">
        <f aca="false">ROUND(E403*P403,2)</f>
        <v>0.03</v>
      </c>
      <c r="R403" s="199"/>
      <c r="S403" s="199" t="s">
        <v>416</v>
      </c>
      <c r="T403" s="200" t="s">
        <v>762</v>
      </c>
      <c r="U403" s="201" t="n">
        <v>0.1</v>
      </c>
      <c r="V403" s="201" t="n">
        <f aca="false">ROUND(E403*U403,2)</f>
        <v>2.86</v>
      </c>
      <c r="W403" s="201"/>
      <c r="X403" s="201" t="s">
        <v>193</v>
      </c>
      <c r="Y403" s="201" t="s">
        <v>160</v>
      </c>
      <c r="Z403" s="202"/>
      <c r="AA403" s="202"/>
      <c r="AB403" s="202"/>
      <c r="AC403" s="202"/>
      <c r="AD403" s="202"/>
      <c r="AE403" s="202"/>
      <c r="AF403" s="202"/>
      <c r="AG403" s="202" t="s">
        <v>194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2" collapsed="false">
      <c r="A404" s="203"/>
      <c r="B404" s="204"/>
      <c r="C404" s="218" t="s">
        <v>763</v>
      </c>
      <c r="D404" s="219"/>
      <c r="E404" s="220" t="n">
        <v>28.6</v>
      </c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98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2" collapsed="false">
      <c r="A405" s="203"/>
      <c r="B405" s="204"/>
      <c r="C405" s="208"/>
      <c r="D405" s="208"/>
      <c r="E405" s="208"/>
      <c r="F405" s="208"/>
      <c r="G405" s="208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164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0" collapsed="false">
      <c r="A406" s="185" t="s">
        <v>152</v>
      </c>
      <c r="B406" s="186" t="s">
        <v>112</v>
      </c>
      <c r="C406" s="187" t="s">
        <v>113</v>
      </c>
      <c r="D406" s="188"/>
      <c r="E406" s="189"/>
      <c r="F406" s="190"/>
      <c r="G406" s="190" t="n">
        <f aca="false">SUMIF(AG407:AG436,"&lt;&gt;NOR",G407:G436)</f>
        <v>0</v>
      </c>
      <c r="H406" s="190"/>
      <c r="I406" s="190" t="n">
        <f aca="false">SUM(I407:I436)</f>
        <v>0</v>
      </c>
      <c r="J406" s="190"/>
      <c r="K406" s="190" t="n">
        <f aca="false">SUM(K407:K436)</f>
        <v>0</v>
      </c>
      <c r="L406" s="190"/>
      <c r="M406" s="190" t="n">
        <f aca="false">SUM(M407:M436)</f>
        <v>0</v>
      </c>
      <c r="N406" s="189"/>
      <c r="O406" s="189" t="n">
        <f aca="false">SUM(O407:O436)</f>
        <v>0</v>
      </c>
      <c r="P406" s="189"/>
      <c r="Q406" s="189" t="n">
        <f aca="false">SUM(Q407:Q436)</f>
        <v>0.75</v>
      </c>
      <c r="R406" s="190"/>
      <c r="S406" s="190"/>
      <c r="T406" s="191"/>
      <c r="U406" s="192"/>
      <c r="V406" s="192" t="n">
        <f aca="false">SUM(V407:V436)</f>
        <v>82.97</v>
      </c>
      <c r="W406" s="192"/>
      <c r="X406" s="192"/>
      <c r="Y406" s="192"/>
      <c r="AG406" s="0" t="s">
        <v>153</v>
      </c>
    </row>
    <row r="407" customFormat="false" ht="22.5" hidden="false" customHeight="false" outlineLevel="1" collapsed="false">
      <c r="A407" s="193" t="n">
        <v>43</v>
      </c>
      <c r="B407" s="194" t="s">
        <v>525</v>
      </c>
      <c r="C407" s="195" t="s">
        <v>526</v>
      </c>
      <c r="D407" s="196" t="s">
        <v>190</v>
      </c>
      <c r="E407" s="197" t="n">
        <v>754.2596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7" t="n">
        <v>0</v>
      </c>
      <c r="O407" s="197" t="n">
        <f aca="false">ROUND(E407*N407,2)</f>
        <v>0</v>
      </c>
      <c r="P407" s="197" t="n">
        <v>0.001</v>
      </c>
      <c r="Q407" s="197" t="n">
        <f aca="false">ROUND(E407*P407,2)</f>
        <v>0.75</v>
      </c>
      <c r="R407" s="199" t="s">
        <v>527</v>
      </c>
      <c r="S407" s="199" t="s">
        <v>157</v>
      </c>
      <c r="T407" s="200" t="s">
        <v>192</v>
      </c>
      <c r="U407" s="201" t="n">
        <v>0.11</v>
      </c>
      <c r="V407" s="201" t="n">
        <f aca="false">ROUND(E407*U407,2)</f>
        <v>82.97</v>
      </c>
      <c r="W407" s="201"/>
      <c r="X407" s="201" t="s">
        <v>193</v>
      </c>
      <c r="Y407" s="201" t="s">
        <v>160</v>
      </c>
      <c r="Z407" s="202"/>
      <c r="AA407" s="202"/>
      <c r="AB407" s="202"/>
      <c r="AC407" s="202"/>
      <c r="AD407" s="202"/>
      <c r="AE407" s="202"/>
      <c r="AF407" s="202"/>
      <c r="AG407" s="202" t="s">
        <v>194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2" collapsed="false">
      <c r="A408" s="203"/>
      <c r="B408" s="204"/>
      <c r="C408" s="218" t="s">
        <v>205</v>
      </c>
      <c r="D408" s="219"/>
      <c r="E408" s="220"/>
      <c r="F408" s="201"/>
      <c r="G408" s="201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98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18" t="s">
        <v>764</v>
      </c>
      <c r="D409" s="219"/>
      <c r="E409" s="220" t="n">
        <v>45.9954</v>
      </c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98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18" t="s">
        <v>765</v>
      </c>
      <c r="D410" s="219"/>
      <c r="E410" s="220" t="n">
        <v>1.26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198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18" t="s">
        <v>766</v>
      </c>
      <c r="D411" s="219"/>
      <c r="E411" s="220" t="n">
        <v>33.649</v>
      </c>
      <c r="F411" s="201"/>
      <c r="G411" s="201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198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18" t="s">
        <v>767</v>
      </c>
      <c r="D412" s="219"/>
      <c r="E412" s="220" t="n">
        <v>33.649</v>
      </c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98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18" t="s">
        <v>768</v>
      </c>
      <c r="D413" s="219"/>
      <c r="E413" s="220" t="n">
        <v>59.904</v>
      </c>
      <c r="F413" s="201"/>
      <c r="G413" s="201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198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21" t="s">
        <v>221</v>
      </c>
      <c r="D414" s="222"/>
      <c r="E414" s="223" t="n">
        <v>174.4574</v>
      </c>
      <c r="F414" s="201"/>
      <c r="G414" s="201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198</v>
      </c>
      <c r="AH414" s="202" t="n">
        <v>1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18" t="s">
        <v>222</v>
      </c>
      <c r="D415" s="219"/>
      <c r="E415" s="220"/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98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18" t="s">
        <v>769</v>
      </c>
      <c r="D416" s="219"/>
      <c r="E416" s="220" t="n">
        <v>45.9954</v>
      </c>
      <c r="F416" s="201"/>
      <c r="G416" s="20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198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18" t="s">
        <v>765</v>
      </c>
      <c r="D417" s="219"/>
      <c r="E417" s="220" t="n">
        <v>1.26</v>
      </c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198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18" t="s">
        <v>770</v>
      </c>
      <c r="D418" s="219"/>
      <c r="E418" s="220" t="n">
        <v>33.649</v>
      </c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198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18" t="s">
        <v>771</v>
      </c>
      <c r="D419" s="219"/>
      <c r="E419" s="220" t="n">
        <v>52.459</v>
      </c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98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18" t="s">
        <v>772</v>
      </c>
      <c r="D420" s="219"/>
      <c r="E420" s="220" t="n">
        <v>59.904</v>
      </c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198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21" t="s">
        <v>221</v>
      </c>
      <c r="D421" s="222"/>
      <c r="E421" s="223" t="n">
        <v>193.2674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198</v>
      </c>
      <c r="AH421" s="202" t="n">
        <v>1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18" t="s">
        <v>232</v>
      </c>
      <c r="D422" s="219"/>
      <c r="E422" s="220"/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198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18" t="s">
        <v>773</v>
      </c>
      <c r="D423" s="219"/>
      <c r="E423" s="220" t="n">
        <v>45.9954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98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18" t="s">
        <v>765</v>
      </c>
      <c r="D424" s="219"/>
      <c r="E424" s="220" t="n">
        <v>1.26</v>
      </c>
      <c r="F424" s="201"/>
      <c r="G424" s="201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98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03"/>
      <c r="B425" s="204"/>
      <c r="C425" s="218" t="s">
        <v>774</v>
      </c>
      <c r="D425" s="219"/>
      <c r="E425" s="220" t="n">
        <v>33.649</v>
      </c>
      <c r="F425" s="201"/>
      <c r="G425" s="201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198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18" t="s">
        <v>775</v>
      </c>
      <c r="D426" s="219"/>
      <c r="E426" s="220" t="n">
        <v>52.459</v>
      </c>
      <c r="F426" s="201"/>
      <c r="G426" s="201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198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18" t="s">
        <v>776</v>
      </c>
      <c r="D427" s="219"/>
      <c r="E427" s="220" t="n">
        <v>59.904</v>
      </c>
      <c r="F427" s="201"/>
      <c r="G427" s="201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98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21" t="s">
        <v>221</v>
      </c>
      <c r="D428" s="222"/>
      <c r="E428" s="223" t="n">
        <v>193.2674</v>
      </c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198</v>
      </c>
      <c r="AH428" s="202" t="n">
        <v>1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18" t="s">
        <v>233</v>
      </c>
      <c r="D429" s="219"/>
      <c r="E429" s="220"/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98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18" t="s">
        <v>777</v>
      </c>
      <c r="D430" s="219"/>
      <c r="E430" s="220" t="n">
        <v>45.9954</v>
      </c>
      <c r="F430" s="201"/>
      <c r="G430" s="201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198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18" t="s">
        <v>765</v>
      </c>
      <c r="D431" s="219"/>
      <c r="E431" s="220" t="n">
        <v>1.26</v>
      </c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98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03"/>
      <c r="B432" s="204"/>
      <c r="C432" s="218" t="s">
        <v>778</v>
      </c>
      <c r="D432" s="219"/>
      <c r="E432" s="220" t="n">
        <v>33.649</v>
      </c>
      <c r="F432" s="201"/>
      <c r="G432" s="201"/>
      <c r="H432" s="201"/>
      <c r="I432" s="201"/>
      <c r="J432" s="201"/>
      <c r="K432" s="201"/>
      <c r="L432" s="201"/>
      <c r="M432" s="201"/>
      <c r="N432" s="206"/>
      <c r="O432" s="206"/>
      <c r="P432" s="206"/>
      <c r="Q432" s="20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198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03"/>
      <c r="B433" s="204"/>
      <c r="C433" s="218" t="s">
        <v>779</v>
      </c>
      <c r="D433" s="219"/>
      <c r="E433" s="220" t="n">
        <v>52.459</v>
      </c>
      <c r="F433" s="201"/>
      <c r="G433" s="201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198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18" t="s">
        <v>780</v>
      </c>
      <c r="D434" s="219"/>
      <c r="E434" s="220" t="n">
        <v>59.904</v>
      </c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198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03"/>
      <c r="B435" s="204"/>
      <c r="C435" s="221" t="s">
        <v>221</v>
      </c>
      <c r="D435" s="222"/>
      <c r="E435" s="223" t="n">
        <v>193.2674</v>
      </c>
      <c r="F435" s="201"/>
      <c r="G435" s="201"/>
      <c r="H435" s="201"/>
      <c r="I435" s="201"/>
      <c r="J435" s="201"/>
      <c r="K435" s="201"/>
      <c r="L435" s="201"/>
      <c r="M435" s="201"/>
      <c r="N435" s="206"/>
      <c r="O435" s="206"/>
      <c r="P435" s="206"/>
      <c r="Q435" s="20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98</v>
      </c>
      <c r="AH435" s="202" t="n">
        <v>1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2" collapsed="false">
      <c r="A436" s="203"/>
      <c r="B436" s="204"/>
      <c r="C436" s="208"/>
      <c r="D436" s="208"/>
      <c r="E436" s="208"/>
      <c r="F436" s="208"/>
      <c r="G436" s="208"/>
      <c r="H436" s="201"/>
      <c r="I436" s="201"/>
      <c r="J436" s="201"/>
      <c r="K436" s="201"/>
      <c r="L436" s="201"/>
      <c r="M436" s="201"/>
      <c r="N436" s="206"/>
      <c r="O436" s="206"/>
      <c r="P436" s="206"/>
      <c r="Q436" s="20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164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0" collapsed="false">
      <c r="A437" s="185" t="s">
        <v>152</v>
      </c>
      <c r="B437" s="186" t="s">
        <v>114</v>
      </c>
      <c r="C437" s="187" t="s">
        <v>115</v>
      </c>
      <c r="D437" s="188"/>
      <c r="E437" s="189"/>
      <c r="F437" s="190"/>
      <c r="G437" s="190" t="n">
        <f aca="false">SUMIF(AG438:AG439,"&lt;&gt;NOR",G438:G439)</f>
        <v>0</v>
      </c>
      <c r="H437" s="190"/>
      <c r="I437" s="190" t="n">
        <f aca="false">SUM(I438:I439)</f>
        <v>0</v>
      </c>
      <c r="J437" s="190"/>
      <c r="K437" s="190" t="n">
        <f aca="false">SUM(K438:K439)</f>
        <v>0</v>
      </c>
      <c r="L437" s="190"/>
      <c r="M437" s="190" t="n">
        <f aca="false">SUM(M438:M439)</f>
        <v>0</v>
      </c>
      <c r="N437" s="189"/>
      <c r="O437" s="189" t="n">
        <f aca="false">SUM(O438:O439)</f>
        <v>0</v>
      </c>
      <c r="P437" s="189"/>
      <c r="Q437" s="189" t="n">
        <f aca="false">SUM(Q438:Q439)</f>
        <v>0</v>
      </c>
      <c r="R437" s="190"/>
      <c r="S437" s="190"/>
      <c r="T437" s="191"/>
      <c r="U437" s="192"/>
      <c r="V437" s="192" t="n">
        <f aca="false">SUM(V438:V439)</f>
        <v>0</v>
      </c>
      <c r="W437" s="192"/>
      <c r="X437" s="192"/>
      <c r="Y437" s="192"/>
      <c r="AG437" s="0" t="s">
        <v>153</v>
      </c>
    </row>
    <row r="438" customFormat="false" ht="12.75" hidden="false" customHeight="false" outlineLevel="1" collapsed="false">
      <c r="A438" s="193" t="n">
        <v>44</v>
      </c>
      <c r="B438" s="194" t="s">
        <v>540</v>
      </c>
      <c r="C438" s="195" t="s">
        <v>541</v>
      </c>
      <c r="D438" s="196" t="s">
        <v>415</v>
      </c>
      <c r="E438" s="197" t="n">
        <v>1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9"/>
      <c r="S438" s="199" t="s">
        <v>416</v>
      </c>
      <c r="T438" s="200" t="s">
        <v>158</v>
      </c>
      <c r="U438" s="201" t="n">
        <v>0</v>
      </c>
      <c r="V438" s="201" t="n">
        <f aca="false">ROUND(E438*U438,2)</f>
        <v>0</v>
      </c>
      <c r="W438" s="201"/>
      <c r="X438" s="201" t="s">
        <v>193</v>
      </c>
      <c r="Y438" s="201" t="s">
        <v>160</v>
      </c>
      <c r="Z438" s="202"/>
      <c r="AA438" s="202"/>
      <c r="AB438" s="202"/>
      <c r="AC438" s="202"/>
      <c r="AD438" s="202"/>
      <c r="AE438" s="202"/>
      <c r="AF438" s="202"/>
      <c r="AG438" s="202" t="s">
        <v>194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2" collapsed="false">
      <c r="A439" s="203"/>
      <c r="B439" s="204"/>
      <c r="C439" s="224"/>
      <c r="D439" s="224"/>
      <c r="E439" s="224"/>
      <c r="F439" s="224"/>
      <c r="G439" s="224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164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0" collapsed="false">
      <c r="A440" s="185" t="s">
        <v>152</v>
      </c>
      <c r="B440" s="186" t="s">
        <v>116</v>
      </c>
      <c r="C440" s="187" t="s">
        <v>117</v>
      </c>
      <c r="D440" s="188"/>
      <c r="E440" s="189"/>
      <c r="F440" s="190"/>
      <c r="G440" s="190" t="n">
        <f aca="false">SUMIF(AG441:AG495,"&lt;&gt;NOR",G441:G495)</f>
        <v>0</v>
      </c>
      <c r="H440" s="190"/>
      <c r="I440" s="190" t="n">
        <f aca="false">SUM(I441:I495)</f>
        <v>0</v>
      </c>
      <c r="J440" s="190"/>
      <c r="K440" s="190" t="n">
        <f aca="false">SUM(K441:K495)</f>
        <v>0</v>
      </c>
      <c r="L440" s="190"/>
      <c r="M440" s="190" t="n">
        <f aca="false">SUM(M441:M495)</f>
        <v>0</v>
      </c>
      <c r="N440" s="189"/>
      <c r="O440" s="189" t="n">
        <f aca="false">SUM(O441:O495)</f>
        <v>0</v>
      </c>
      <c r="P440" s="189"/>
      <c r="Q440" s="189" t="n">
        <f aca="false">SUM(Q441:Q495)</f>
        <v>0</v>
      </c>
      <c r="R440" s="190"/>
      <c r="S440" s="190"/>
      <c r="T440" s="191"/>
      <c r="U440" s="192"/>
      <c r="V440" s="192" t="n">
        <f aca="false">SUM(V441:V495)</f>
        <v>4509.85</v>
      </c>
      <c r="W440" s="192"/>
      <c r="X440" s="192"/>
      <c r="Y440" s="192"/>
      <c r="AG440" s="0" t="s">
        <v>153</v>
      </c>
    </row>
    <row r="441" customFormat="false" ht="12.75" hidden="false" customHeight="false" outlineLevel="1" collapsed="false">
      <c r="A441" s="193" t="n">
        <v>45</v>
      </c>
      <c r="B441" s="194" t="s">
        <v>542</v>
      </c>
      <c r="C441" s="195" t="s">
        <v>543</v>
      </c>
      <c r="D441" s="196" t="s">
        <v>304</v>
      </c>
      <c r="E441" s="197" t="n">
        <v>2.23725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7" t="n">
        <v>0</v>
      </c>
      <c r="O441" s="197" t="n">
        <f aca="false">ROUND(E441*N441,2)</f>
        <v>0</v>
      </c>
      <c r="P441" s="197" t="n">
        <v>0</v>
      </c>
      <c r="Q441" s="197" t="n">
        <f aca="false">ROUND(E441*P441,2)</f>
        <v>0</v>
      </c>
      <c r="R441" s="199" t="s">
        <v>191</v>
      </c>
      <c r="S441" s="199" t="s">
        <v>157</v>
      </c>
      <c r="T441" s="200" t="s">
        <v>192</v>
      </c>
      <c r="U441" s="201" t="n">
        <v>0</v>
      </c>
      <c r="V441" s="201" t="n">
        <f aca="false">ROUND(E441*U441,2)</f>
        <v>0</v>
      </c>
      <c r="W441" s="201"/>
      <c r="X441" s="201" t="s">
        <v>193</v>
      </c>
      <c r="Y441" s="201" t="s">
        <v>160</v>
      </c>
      <c r="Z441" s="202"/>
      <c r="AA441" s="202"/>
      <c r="AB441" s="202"/>
      <c r="AC441" s="202"/>
      <c r="AD441" s="202"/>
      <c r="AE441" s="202"/>
      <c r="AF441" s="202"/>
      <c r="AG441" s="202" t="s">
        <v>194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22.5" hidden="false" customHeight="true" outlineLevel="2" collapsed="false">
      <c r="A442" s="203"/>
      <c r="B442" s="204"/>
      <c r="C442" s="205" t="s">
        <v>544</v>
      </c>
      <c r="D442" s="205"/>
      <c r="E442" s="205"/>
      <c r="F442" s="205"/>
      <c r="G442" s="205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163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7" t="str">
        <f aca="false">C442</f>
        <v>Pro vyjádření výnosu ve prospěch zhotovitele je nutné jednotkovou cenu uvést se záporným znaménkem. (Získaná částka ponižuje náklad stavby.)</v>
      </c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2" collapsed="false">
      <c r="A443" s="203"/>
      <c r="B443" s="204"/>
      <c r="C443" s="218" t="s">
        <v>781</v>
      </c>
      <c r="D443" s="219"/>
      <c r="E443" s="220" t="n">
        <v>2.23725</v>
      </c>
      <c r="F443" s="201"/>
      <c r="G443" s="201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98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2" collapsed="false">
      <c r="A444" s="203"/>
      <c r="B444" s="204"/>
      <c r="C444" s="208"/>
      <c r="D444" s="208"/>
      <c r="E444" s="208"/>
      <c r="F444" s="208"/>
      <c r="G444" s="208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64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193" t="n">
        <v>46</v>
      </c>
      <c r="B445" s="194" t="s">
        <v>546</v>
      </c>
      <c r="C445" s="195" t="s">
        <v>547</v>
      </c>
      <c r="D445" s="196" t="s">
        <v>304</v>
      </c>
      <c r="E445" s="197" t="n">
        <v>-0.86907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7" t="n">
        <v>0</v>
      </c>
      <c r="O445" s="197" t="n">
        <f aca="false">ROUND(E445*N445,2)</f>
        <v>0</v>
      </c>
      <c r="P445" s="197" t="n">
        <v>0</v>
      </c>
      <c r="Q445" s="197" t="n">
        <f aca="false">ROUND(E445*P445,2)</f>
        <v>0</v>
      </c>
      <c r="R445" s="199" t="s">
        <v>191</v>
      </c>
      <c r="S445" s="199" t="s">
        <v>157</v>
      </c>
      <c r="T445" s="200" t="s">
        <v>192</v>
      </c>
      <c r="U445" s="201" t="n">
        <v>0</v>
      </c>
      <c r="V445" s="201" t="n">
        <f aca="false">ROUND(E445*U445,2)</f>
        <v>0</v>
      </c>
      <c r="W445" s="201"/>
      <c r="X445" s="201" t="s">
        <v>193</v>
      </c>
      <c r="Y445" s="201" t="s">
        <v>160</v>
      </c>
      <c r="Z445" s="202"/>
      <c r="AA445" s="202"/>
      <c r="AB445" s="202"/>
      <c r="AC445" s="202"/>
      <c r="AD445" s="202"/>
      <c r="AE445" s="202"/>
      <c r="AF445" s="202"/>
      <c r="AG445" s="202" t="s">
        <v>194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22.5" hidden="false" customHeight="true" outlineLevel="2" collapsed="false">
      <c r="A446" s="203"/>
      <c r="B446" s="204"/>
      <c r="C446" s="205" t="s">
        <v>544</v>
      </c>
      <c r="D446" s="205"/>
      <c r="E446" s="205"/>
      <c r="F446" s="205"/>
      <c r="G446" s="205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163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7" t="str">
        <f aca="false">C446</f>
        <v>Pro vyjádření výnosu ve prospěch zhotovitele je nutné jednotkovou cenu uvést se záporným znaménkem. (Získaná částka ponižuje náklad stavby.)</v>
      </c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2" collapsed="false">
      <c r="A447" s="203"/>
      <c r="B447" s="204"/>
      <c r="C447" s="208"/>
      <c r="D447" s="208"/>
      <c r="E447" s="208"/>
      <c r="F447" s="208"/>
      <c r="G447" s="208"/>
      <c r="H447" s="201"/>
      <c r="I447" s="201"/>
      <c r="J447" s="201"/>
      <c r="K447" s="201"/>
      <c r="L447" s="201"/>
      <c r="M447" s="201"/>
      <c r="N447" s="206"/>
      <c r="O447" s="206"/>
      <c r="P447" s="206"/>
      <c r="Q447" s="20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64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22.5" hidden="false" customHeight="false" outlineLevel="1" collapsed="false">
      <c r="A448" s="193" t="n">
        <v>47</v>
      </c>
      <c r="B448" s="194" t="s">
        <v>548</v>
      </c>
      <c r="C448" s="195" t="s">
        <v>549</v>
      </c>
      <c r="D448" s="196" t="s">
        <v>304</v>
      </c>
      <c r="E448" s="197" t="n">
        <v>542.90327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7" t="n">
        <v>0</v>
      </c>
      <c r="O448" s="197" t="n">
        <f aca="false">ROUND(E448*N448,2)</f>
        <v>0</v>
      </c>
      <c r="P448" s="197" t="n">
        <v>0</v>
      </c>
      <c r="Q448" s="197" t="n">
        <f aca="false">ROUND(E448*P448,2)</f>
        <v>0</v>
      </c>
      <c r="R448" s="199" t="s">
        <v>191</v>
      </c>
      <c r="S448" s="199" t="s">
        <v>157</v>
      </c>
      <c r="T448" s="200" t="s">
        <v>192</v>
      </c>
      <c r="U448" s="201" t="n">
        <v>0.93</v>
      </c>
      <c r="V448" s="201" t="n">
        <f aca="false">ROUND(E448*U448,2)</f>
        <v>504.9</v>
      </c>
      <c r="W448" s="201"/>
      <c r="X448" s="201" t="s">
        <v>193</v>
      </c>
      <c r="Y448" s="201" t="s">
        <v>160</v>
      </c>
      <c r="Z448" s="202"/>
      <c r="AA448" s="202"/>
      <c r="AB448" s="202"/>
      <c r="AC448" s="202"/>
      <c r="AD448" s="202"/>
      <c r="AE448" s="202"/>
      <c r="AF448" s="202"/>
      <c r="AG448" s="202" t="s">
        <v>194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2" collapsed="false">
      <c r="A449" s="203"/>
      <c r="B449" s="204"/>
      <c r="C449" s="218" t="s">
        <v>782</v>
      </c>
      <c r="D449" s="219"/>
      <c r="E449" s="220" t="n">
        <v>542.90327</v>
      </c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198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2" collapsed="false">
      <c r="A450" s="203"/>
      <c r="B450" s="204"/>
      <c r="C450" s="208"/>
      <c r="D450" s="208"/>
      <c r="E450" s="208"/>
      <c r="F450" s="208"/>
      <c r="G450" s="208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164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193" t="n">
        <v>48</v>
      </c>
      <c r="B451" s="194" t="s">
        <v>551</v>
      </c>
      <c r="C451" s="195" t="s">
        <v>552</v>
      </c>
      <c r="D451" s="196" t="s">
        <v>304</v>
      </c>
      <c r="E451" s="197" t="n">
        <v>835.2358</v>
      </c>
      <c r="F451" s="198"/>
      <c r="G451" s="199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21</v>
      </c>
      <c r="M451" s="199" t="n">
        <f aca="false">G451*(1+L451/100)</f>
        <v>0</v>
      </c>
      <c r="N451" s="197" t="n">
        <v>0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9" t="s">
        <v>191</v>
      </c>
      <c r="S451" s="199" t="s">
        <v>157</v>
      </c>
      <c r="T451" s="200" t="s">
        <v>192</v>
      </c>
      <c r="U451" s="201" t="n">
        <v>0.65</v>
      </c>
      <c r="V451" s="201" t="n">
        <f aca="false">ROUND(E451*U451,2)</f>
        <v>542.9</v>
      </c>
      <c r="W451" s="201"/>
      <c r="X451" s="201" t="s">
        <v>193</v>
      </c>
      <c r="Y451" s="201" t="s">
        <v>160</v>
      </c>
      <c r="Z451" s="202"/>
      <c r="AA451" s="202"/>
      <c r="AB451" s="202"/>
      <c r="AC451" s="202"/>
      <c r="AD451" s="202"/>
      <c r="AE451" s="202"/>
      <c r="AF451" s="202"/>
      <c r="AG451" s="202" t="s">
        <v>194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2" collapsed="false">
      <c r="A452" s="203"/>
      <c r="B452" s="204"/>
      <c r="C452" s="218" t="s">
        <v>783</v>
      </c>
      <c r="D452" s="219"/>
      <c r="E452" s="220" t="n">
        <v>835.2358</v>
      </c>
      <c r="F452" s="201"/>
      <c r="G452" s="201"/>
      <c r="H452" s="201"/>
      <c r="I452" s="201"/>
      <c r="J452" s="201"/>
      <c r="K452" s="201"/>
      <c r="L452" s="201"/>
      <c r="M452" s="201"/>
      <c r="N452" s="206"/>
      <c r="O452" s="206"/>
      <c r="P452" s="206"/>
      <c r="Q452" s="206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198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2" collapsed="false">
      <c r="A453" s="203"/>
      <c r="B453" s="204"/>
      <c r="C453" s="208"/>
      <c r="D453" s="208"/>
      <c r="E453" s="208"/>
      <c r="F453" s="208"/>
      <c r="G453" s="208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164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193" t="n">
        <v>49</v>
      </c>
      <c r="B454" s="194" t="s">
        <v>554</v>
      </c>
      <c r="C454" s="195" t="s">
        <v>555</v>
      </c>
      <c r="D454" s="196" t="s">
        <v>304</v>
      </c>
      <c r="E454" s="197" t="n">
        <v>113.6846</v>
      </c>
      <c r="F454" s="198"/>
      <c r="G454" s="199" t="n">
        <f aca="false">ROUND(E454*F454,2)</f>
        <v>0</v>
      </c>
      <c r="H454" s="198"/>
      <c r="I454" s="199" t="n">
        <f aca="false">ROUND(E454*H454,2)</f>
        <v>0</v>
      </c>
      <c r="J454" s="198"/>
      <c r="K454" s="199" t="n">
        <f aca="false">ROUND(E454*J454,2)</f>
        <v>0</v>
      </c>
      <c r="L454" s="199" t="n">
        <v>21</v>
      </c>
      <c r="M454" s="199" t="n">
        <f aca="false">G454*(1+L454/100)</f>
        <v>0</v>
      </c>
      <c r="N454" s="197" t="n">
        <v>0</v>
      </c>
      <c r="O454" s="197" t="n">
        <f aca="false">ROUND(E454*N454,2)</f>
        <v>0</v>
      </c>
      <c r="P454" s="197" t="n">
        <v>0</v>
      </c>
      <c r="Q454" s="197" t="n">
        <f aca="false">ROUND(E454*P454,2)</f>
        <v>0</v>
      </c>
      <c r="R454" s="199" t="s">
        <v>191</v>
      </c>
      <c r="S454" s="199" t="s">
        <v>157</v>
      </c>
      <c r="T454" s="200" t="s">
        <v>192</v>
      </c>
      <c r="U454" s="201" t="n">
        <v>0</v>
      </c>
      <c r="V454" s="201" t="n">
        <f aca="false">ROUND(E454*U454,2)</f>
        <v>0</v>
      </c>
      <c r="W454" s="201"/>
      <c r="X454" s="201" t="s">
        <v>193</v>
      </c>
      <c r="Y454" s="201" t="s">
        <v>160</v>
      </c>
      <c r="Z454" s="202"/>
      <c r="AA454" s="202"/>
      <c r="AB454" s="202"/>
      <c r="AC454" s="202"/>
      <c r="AD454" s="202"/>
      <c r="AE454" s="202"/>
      <c r="AF454" s="202"/>
      <c r="AG454" s="202" t="s">
        <v>194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2" collapsed="false">
      <c r="A455" s="203"/>
      <c r="B455" s="204"/>
      <c r="C455" s="218" t="s">
        <v>784</v>
      </c>
      <c r="D455" s="219"/>
      <c r="E455" s="220" t="n">
        <v>113.6846</v>
      </c>
      <c r="F455" s="201"/>
      <c r="G455" s="201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98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2" collapsed="false">
      <c r="A456" s="203"/>
      <c r="B456" s="204"/>
      <c r="C456" s="208"/>
      <c r="D456" s="208"/>
      <c r="E456" s="208"/>
      <c r="F456" s="208"/>
      <c r="G456" s="208"/>
      <c r="H456" s="201"/>
      <c r="I456" s="201"/>
      <c r="J456" s="201"/>
      <c r="K456" s="201"/>
      <c r="L456" s="201"/>
      <c r="M456" s="201"/>
      <c r="N456" s="206"/>
      <c r="O456" s="206"/>
      <c r="P456" s="206"/>
      <c r="Q456" s="206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164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193" t="n">
        <v>50</v>
      </c>
      <c r="B457" s="194" t="s">
        <v>556</v>
      </c>
      <c r="C457" s="195" t="s">
        <v>557</v>
      </c>
      <c r="D457" s="196" t="s">
        <v>304</v>
      </c>
      <c r="E457" s="197" t="n">
        <v>6.7304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7" t="n">
        <v>0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9" t="s">
        <v>191</v>
      </c>
      <c r="S457" s="199" t="s">
        <v>157</v>
      </c>
      <c r="T457" s="200" t="s">
        <v>192</v>
      </c>
      <c r="U457" s="201" t="n">
        <v>0</v>
      </c>
      <c r="V457" s="201" t="n">
        <f aca="false">ROUND(E457*U457,2)</f>
        <v>0</v>
      </c>
      <c r="W457" s="201"/>
      <c r="X457" s="201" t="s">
        <v>193</v>
      </c>
      <c r="Y457" s="201" t="s">
        <v>160</v>
      </c>
      <c r="Z457" s="202"/>
      <c r="AA457" s="202"/>
      <c r="AB457" s="202"/>
      <c r="AC457" s="202"/>
      <c r="AD457" s="202"/>
      <c r="AE457" s="202"/>
      <c r="AF457" s="202"/>
      <c r="AG457" s="202" t="s">
        <v>194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2" collapsed="false">
      <c r="A458" s="203"/>
      <c r="B458" s="204"/>
      <c r="C458" s="224"/>
      <c r="D458" s="224"/>
      <c r="E458" s="224"/>
      <c r="F458" s="224"/>
      <c r="G458" s="224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164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193" t="n">
        <v>51</v>
      </c>
      <c r="B459" s="194" t="s">
        <v>560</v>
      </c>
      <c r="C459" s="195" t="s">
        <v>561</v>
      </c>
      <c r="D459" s="196" t="s">
        <v>304</v>
      </c>
      <c r="E459" s="197" t="n">
        <v>0.75426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7" t="n">
        <v>0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9" t="s">
        <v>191</v>
      </c>
      <c r="S459" s="199" t="s">
        <v>157</v>
      </c>
      <c r="T459" s="200" t="s">
        <v>192</v>
      </c>
      <c r="U459" s="201" t="n">
        <v>0</v>
      </c>
      <c r="V459" s="201" t="n">
        <f aca="false">ROUND(E459*U459,2)</f>
        <v>0</v>
      </c>
      <c r="W459" s="201"/>
      <c r="X459" s="201" t="s">
        <v>193</v>
      </c>
      <c r="Y459" s="201" t="s">
        <v>160</v>
      </c>
      <c r="Z459" s="202"/>
      <c r="AA459" s="202"/>
      <c r="AB459" s="202"/>
      <c r="AC459" s="202"/>
      <c r="AD459" s="202"/>
      <c r="AE459" s="202"/>
      <c r="AF459" s="202"/>
      <c r="AG459" s="202" t="s">
        <v>194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2" collapsed="false">
      <c r="A460" s="203"/>
      <c r="B460" s="204"/>
      <c r="C460" s="224"/>
      <c r="D460" s="224"/>
      <c r="E460" s="224"/>
      <c r="F460" s="224"/>
      <c r="G460" s="224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164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22.5" hidden="false" customHeight="false" outlineLevel="1" collapsed="false">
      <c r="A461" s="193" t="n">
        <v>52</v>
      </c>
      <c r="B461" s="194" t="s">
        <v>562</v>
      </c>
      <c r="C461" s="195" t="s">
        <v>563</v>
      </c>
      <c r="D461" s="196" t="s">
        <v>304</v>
      </c>
      <c r="E461" s="197" t="n">
        <v>1963.81395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7" t="n">
        <v>0</v>
      </c>
      <c r="O461" s="197" t="n">
        <f aca="false">ROUND(E461*N461,2)</f>
        <v>0</v>
      </c>
      <c r="P461" s="197" t="n">
        <v>0</v>
      </c>
      <c r="Q461" s="197" t="n">
        <f aca="false">ROUND(E461*P461,2)</f>
        <v>0</v>
      </c>
      <c r="R461" s="199" t="s">
        <v>191</v>
      </c>
      <c r="S461" s="199" t="s">
        <v>157</v>
      </c>
      <c r="T461" s="200" t="s">
        <v>192</v>
      </c>
      <c r="U461" s="201" t="n">
        <v>0</v>
      </c>
      <c r="V461" s="201" t="n">
        <f aca="false">ROUND(E461*U461,2)</f>
        <v>0</v>
      </c>
      <c r="W461" s="201"/>
      <c r="X461" s="201" t="s">
        <v>193</v>
      </c>
      <c r="Y461" s="201" t="s">
        <v>160</v>
      </c>
      <c r="Z461" s="202"/>
      <c r="AA461" s="202"/>
      <c r="AB461" s="202"/>
      <c r="AC461" s="202"/>
      <c r="AD461" s="202"/>
      <c r="AE461" s="202"/>
      <c r="AF461" s="202"/>
      <c r="AG461" s="202" t="s">
        <v>194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2" collapsed="false">
      <c r="A462" s="203"/>
      <c r="B462" s="204"/>
      <c r="C462" s="218" t="s">
        <v>785</v>
      </c>
      <c r="D462" s="219"/>
      <c r="E462" s="220" t="n">
        <v>2088.08953</v>
      </c>
      <c r="F462" s="201"/>
      <c r="G462" s="201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198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18" t="s">
        <v>786</v>
      </c>
      <c r="D463" s="219"/>
      <c r="E463" s="220" t="n">
        <v>-2.23725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198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03"/>
      <c r="B464" s="204"/>
      <c r="C464" s="218" t="s">
        <v>787</v>
      </c>
      <c r="D464" s="219"/>
      <c r="E464" s="220" t="n">
        <v>-0.86907</v>
      </c>
      <c r="F464" s="201"/>
      <c r="G464" s="201"/>
      <c r="H464" s="201"/>
      <c r="I464" s="201"/>
      <c r="J464" s="201"/>
      <c r="K464" s="201"/>
      <c r="L464" s="201"/>
      <c r="M464" s="201"/>
      <c r="N464" s="206"/>
      <c r="O464" s="206"/>
      <c r="P464" s="206"/>
      <c r="Q464" s="206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198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03"/>
      <c r="B465" s="204"/>
      <c r="C465" s="218" t="s">
        <v>788</v>
      </c>
      <c r="D465" s="219"/>
      <c r="E465" s="220" t="n">
        <v>-113.6846</v>
      </c>
      <c r="F465" s="201"/>
      <c r="G465" s="201"/>
      <c r="H465" s="201"/>
      <c r="I465" s="201"/>
      <c r="J465" s="201"/>
      <c r="K465" s="201"/>
      <c r="L465" s="201"/>
      <c r="M465" s="201"/>
      <c r="N465" s="206"/>
      <c r="O465" s="206"/>
      <c r="P465" s="206"/>
      <c r="Q465" s="206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198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18" t="s">
        <v>789</v>
      </c>
      <c r="D466" s="219"/>
      <c r="E466" s="220" t="n">
        <v>-6.7304</v>
      </c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198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18" t="s">
        <v>790</v>
      </c>
      <c r="D467" s="219"/>
      <c r="E467" s="220" t="n">
        <v>-0.75426</v>
      </c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198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2" collapsed="false">
      <c r="A468" s="203"/>
      <c r="B468" s="204"/>
      <c r="C468" s="208"/>
      <c r="D468" s="208"/>
      <c r="E468" s="208"/>
      <c r="F468" s="208"/>
      <c r="G468" s="208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164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193" t="n">
        <v>53</v>
      </c>
      <c r="B469" s="194" t="s">
        <v>570</v>
      </c>
      <c r="C469" s="195" t="s">
        <v>571</v>
      </c>
      <c r="D469" s="196" t="s">
        <v>304</v>
      </c>
      <c r="E469" s="197" t="n">
        <v>2088.08953</v>
      </c>
      <c r="F469" s="198"/>
      <c r="G469" s="199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7" t="n">
        <v>0</v>
      </c>
      <c r="O469" s="197" t="n">
        <f aca="false">ROUND(E469*N469,2)</f>
        <v>0</v>
      </c>
      <c r="P469" s="197" t="n">
        <v>0</v>
      </c>
      <c r="Q469" s="197" t="n">
        <f aca="false">ROUND(E469*P469,2)</f>
        <v>0</v>
      </c>
      <c r="R469" s="199" t="s">
        <v>191</v>
      </c>
      <c r="S469" s="199" t="s">
        <v>157</v>
      </c>
      <c r="T469" s="200" t="s">
        <v>192</v>
      </c>
      <c r="U469" s="201" t="n">
        <v>0.49</v>
      </c>
      <c r="V469" s="201" t="n">
        <f aca="false">ROUND(E469*U469,2)</f>
        <v>1023.16</v>
      </c>
      <c r="W469" s="201"/>
      <c r="X469" s="201" t="s">
        <v>572</v>
      </c>
      <c r="Y469" s="201" t="s">
        <v>160</v>
      </c>
      <c r="Z469" s="202"/>
      <c r="AA469" s="202"/>
      <c r="AB469" s="202"/>
      <c r="AC469" s="202"/>
      <c r="AD469" s="202"/>
      <c r="AE469" s="202"/>
      <c r="AF469" s="202"/>
      <c r="AG469" s="202" t="s">
        <v>573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true" outlineLevel="2" collapsed="false">
      <c r="A470" s="203"/>
      <c r="B470" s="204"/>
      <c r="C470" s="205" t="s">
        <v>574</v>
      </c>
      <c r="D470" s="205"/>
      <c r="E470" s="205"/>
      <c r="F470" s="205"/>
      <c r="G470" s="205"/>
      <c r="H470" s="201"/>
      <c r="I470" s="201"/>
      <c r="J470" s="201"/>
      <c r="K470" s="201"/>
      <c r="L470" s="201"/>
      <c r="M470" s="201"/>
      <c r="N470" s="206"/>
      <c r="O470" s="206"/>
      <c r="P470" s="206"/>
      <c r="Q470" s="206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163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2" collapsed="false">
      <c r="A471" s="203"/>
      <c r="B471" s="204"/>
      <c r="C471" s="218" t="s">
        <v>575</v>
      </c>
      <c r="D471" s="219"/>
      <c r="E471" s="220"/>
      <c r="F471" s="201"/>
      <c r="G471" s="201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198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22.5" hidden="false" customHeight="false" outlineLevel="3" collapsed="false">
      <c r="A472" s="203"/>
      <c r="B472" s="204"/>
      <c r="C472" s="218" t="s">
        <v>791</v>
      </c>
      <c r="D472" s="219"/>
      <c r="E472" s="220"/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198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18" t="s">
        <v>792</v>
      </c>
      <c r="D473" s="219"/>
      <c r="E473" s="220" t="n">
        <v>2088.08953</v>
      </c>
      <c r="F473" s="201"/>
      <c r="G473" s="201"/>
      <c r="H473" s="201"/>
      <c r="I473" s="201"/>
      <c r="J473" s="201"/>
      <c r="K473" s="201"/>
      <c r="L473" s="201"/>
      <c r="M473" s="201"/>
      <c r="N473" s="206"/>
      <c r="O473" s="206"/>
      <c r="P473" s="206"/>
      <c r="Q473" s="206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198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2" collapsed="false">
      <c r="A474" s="203"/>
      <c r="B474" s="204"/>
      <c r="C474" s="208"/>
      <c r="D474" s="208"/>
      <c r="E474" s="208"/>
      <c r="F474" s="208"/>
      <c r="G474" s="208"/>
      <c r="H474" s="201"/>
      <c r="I474" s="201"/>
      <c r="J474" s="201"/>
      <c r="K474" s="201"/>
      <c r="L474" s="201"/>
      <c r="M474" s="201"/>
      <c r="N474" s="206"/>
      <c r="O474" s="206"/>
      <c r="P474" s="206"/>
      <c r="Q474" s="206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164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193" t="n">
        <v>54</v>
      </c>
      <c r="B475" s="194" t="s">
        <v>578</v>
      </c>
      <c r="C475" s="195" t="s">
        <v>579</v>
      </c>
      <c r="D475" s="196" t="s">
        <v>304</v>
      </c>
      <c r="E475" s="197" t="n">
        <v>39673.701</v>
      </c>
      <c r="F475" s="198"/>
      <c r="G475" s="199" t="n">
        <f aca="false">ROUND(E475*F475,2)</f>
        <v>0</v>
      </c>
      <c r="H475" s="198"/>
      <c r="I475" s="199" t="n">
        <f aca="false">ROUND(E475*H475,2)</f>
        <v>0</v>
      </c>
      <c r="J475" s="198"/>
      <c r="K475" s="199" t="n">
        <f aca="false">ROUND(E475*J475,2)</f>
        <v>0</v>
      </c>
      <c r="L475" s="199" t="n">
        <v>21</v>
      </c>
      <c r="M475" s="199" t="n">
        <f aca="false">G475*(1+L475/100)</f>
        <v>0</v>
      </c>
      <c r="N475" s="197" t="n">
        <v>0</v>
      </c>
      <c r="O475" s="197" t="n">
        <f aca="false">ROUND(E475*N475,2)</f>
        <v>0</v>
      </c>
      <c r="P475" s="197" t="n">
        <v>0</v>
      </c>
      <c r="Q475" s="197" t="n">
        <f aca="false">ROUND(E475*P475,2)</f>
        <v>0</v>
      </c>
      <c r="R475" s="199" t="s">
        <v>191</v>
      </c>
      <c r="S475" s="199" t="s">
        <v>157</v>
      </c>
      <c r="T475" s="200" t="s">
        <v>192</v>
      </c>
      <c r="U475" s="201" t="n">
        <v>0</v>
      </c>
      <c r="V475" s="201" t="n">
        <f aca="false">ROUND(E475*U475,2)</f>
        <v>0</v>
      </c>
      <c r="W475" s="201"/>
      <c r="X475" s="201" t="s">
        <v>572</v>
      </c>
      <c r="Y475" s="201" t="s">
        <v>160</v>
      </c>
      <c r="Z475" s="202"/>
      <c r="AA475" s="202"/>
      <c r="AB475" s="202"/>
      <c r="AC475" s="202"/>
      <c r="AD475" s="202"/>
      <c r="AE475" s="202"/>
      <c r="AF475" s="202"/>
      <c r="AG475" s="202" t="s">
        <v>573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2" collapsed="false">
      <c r="A476" s="203"/>
      <c r="B476" s="204"/>
      <c r="C476" s="218" t="s">
        <v>575</v>
      </c>
      <c r="D476" s="219"/>
      <c r="E476" s="220"/>
      <c r="F476" s="201"/>
      <c r="G476" s="201"/>
      <c r="H476" s="201"/>
      <c r="I476" s="201"/>
      <c r="J476" s="201"/>
      <c r="K476" s="201"/>
      <c r="L476" s="201"/>
      <c r="M476" s="201"/>
      <c r="N476" s="206"/>
      <c r="O476" s="206"/>
      <c r="P476" s="206"/>
      <c r="Q476" s="206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198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22.5" hidden="false" customHeight="false" outlineLevel="3" collapsed="false">
      <c r="A477" s="203"/>
      <c r="B477" s="204"/>
      <c r="C477" s="218" t="s">
        <v>791</v>
      </c>
      <c r="D477" s="219"/>
      <c r="E477" s="220"/>
      <c r="F477" s="201"/>
      <c r="G477" s="201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198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18" t="s">
        <v>793</v>
      </c>
      <c r="D478" s="219"/>
      <c r="E478" s="220" t="n">
        <v>39673.701</v>
      </c>
      <c r="F478" s="201"/>
      <c r="G478" s="201"/>
      <c r="H478" s="201"/>
      <c r="I478" s="201"/>
      <c r="J478" s="201"/>
      <c r="K478" s="201"/>
      <c r="L478" s="201"/>
      <c r="M478" s="201"/>
      <c r="N478" s="206"/>
      <c r="O478" s="206"/>
      <c r="P478" s="206"/>
      <c r="Q478" s="206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198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2" collapsed="false">
      <c r="A479" s="203"/>
      <c r="B479" s="204"/>
      <c r="C479" s="208"/>
      <c r="D479" s="208"/>
      <c r="E479" s="208"/>
      <c r="F479" s="208"/>
      <c r="G479" s="208"/>
      <c r="H479" s="201"/>
      <c r="I479" s="201"/>
      <c r="J479" s="201"/>
      <c r="K479" s="201"/>
      <c r="L479" s="201"/>
      <c r="M479" s="201"/>
      <c r="N479" s="206"/>
      <c r="O479" s="206"/>
      <c r="P479" s="206"/>
      <c r="Q479" s="206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164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193" t="n">
        <v>55</v>
      </c>
      <c r="B480" s="194" t="s">
        <v>581</v>
      </c>
      <c r="C480" s="195" t="s">
        <v>582</v>
      </c>
      <c r="D480" s="196" t="s">
        <v>304</v>
      </c>
      <c r="E480" s="197" t="n">
        <v>2088.08953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7" t="n">
        <v>0</v>
      </c>
      <c r="O480" s="197" t="n">
        <f aca="false">ROUND(E480*N480,2)</f>
        <v>0</v>
      </c>
      <c r="P480" s="197" t="n">
        <v>0</v>
      </c>
      <c r="Q480" s="197" t="n">
        <f aca="false">ROUND(E480*P480,2)</f>
        <v>0</v>
      </c>
      <c r="R480" s="199" t="s">
        <v>191</v>
      </c>
      <c r="S480" s="199" t="s">
        <v>157</v>
      </c>
      <c r="T480" s="200" t="s">
        <v>192</v>
      </c>
      <c r="U480" s="201" t="n">
        <v>0.942</v>
      </c>
      <c r="V480" s="201" t="n">
        <f aca="false">ROUND(E480*U480,2)</f>
        <v>1966.98</v>
      </c>
      <c r="W480" s="201"/>
      <c r="X480" s="201" t="s">
        <v>572</v>
      </c>
      <c r="Y480" s="201" t="s">
        <v>160</v>
      </c>
      <c r="Z480" s="202"/>
      <c r="AA480" s="202"/>
      <c r="AB480" s="202"/>
      <c r="AC480" s="202"/>
      <c r="AD480" s="202"/>
      <c r="AE480" s="202"/>
      <c r="AF480" s="202"/>
      <c r="AG480" s="202" t="s">
        <v>573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2" collapsed="false">
      <c r="A481" s="203"/>
      <c r="B481" s="204"/>
      <c r="C481" s="218" t="s">
        <v>575</v>
      </c>
      <c r="D481" s="219"/>
      <c r="E481" s="220"/>
      <c r="F481" s="201"/>
      <c r="G481" s="201"/>
      <c r="H481" s="201"/>
      <c r="I481" s="201"/>
      <c r="J481" s="201"/>
      <c r="K481" s="201"/>
      <c r="L481" s="201"/>
      <c r="M481" s="201"/>
      <c r="N481" s="206"/>
      <c r="O481" s="206"/>
      <c r="P481" s="206"/>
      <c r="Q481" s="206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198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22.5" hidden="false" customHeight="false" outlineLevel="3" collapsed="false">
      <c r="A482" s="203"/>
      <c r="B482" s="204"/>
      <c r="C482" s="218" t="s">
        <v>791</v>
      </c>
      <c r="D482" s="219"/>
      <c r="E482" s="220"/>
      <c r="F482" s="201"/>
      <c r="G482" s="201"/>
      <c r="H482" s="201"/>
      <c r="I482" s="201"/>
      <c r="J482" s="201"/>
      <c r="K482" s="201"/>
      <c r="L482" s="201"/>
      <c r="M482" s="201"/>
      <c r="N482" s="206"/>
      <c r="O482" s="206"/>
      <c r="P482" s="206"/>
      <c r="Q482" s="206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198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03"/>
      <c r="B483" s="204"/>
      <c r="C483" s="218" t="s">
        <v>792</v>
      </c>
      <c r="D483" s="219"/>
      <c r="E483" s="220" t="n">
        <v>2088.08953</v>
      </c>
      <c r="F483" s="201"/>
      <c r="G483" s="201"/>
      <c r="H483" s="201"/>
      <c r="I483" s="201"/>
      <c r="J483" s="201"/>
      <c r="K483" s="201"/>
      <c r="L483" s="201"/>
      <c r="M483" s="201"/>
      <c r="N483" s="206"/>
      <c r="O483" s="206"/>
      <c r="P483" s="206"/>
      <c r="Q483" s="206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198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2" collapsed="false">
      <c r="A484" s="203"/>
      <c r="B484" s="204"/>
      <c r="C484" s="208"/>
      <c r="D484" s="208"/>
      <c r="E484" s="208"/>
      <c r="F484" s="208"/>
      <c r="G484" s="208"/>
      <c r="H484" s="201"/>
      <c r="I484" s="201"/>
      <c r="J484" s="201"/>
      <c r="K484" s="201"/>
      <c r="L484" s="201"/>
      <c r="M484" s="201"/>
      <c r="N484" s="206"/>
      <c r="O484" s="206"/>
      <c r="P484" s="206"/>
      <c r="Q484" s="206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164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22.5" hidden="false" customHeight="false" outlineLevel="1" collapsed="false">
      <c r="A485" s="193" t="n">
        <v>56</v>
      </c>
      <c r="B485" s="194" t="s">
        <v>583</v>
      </c>
      <c r="C485" s="195" t="s">
        <v>584</v>
      </c>
      <c r="D485" s="196" t="s">
        <v>304</v>
      </c>
      <c r="E485" s="197" t="n">
        <v>4176.17905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7" t="n">
        <v>0</v>
      </c>
      <c r="O485" s="197" t="n">
        <f aca="false">ROUND(E485*N485,2)</f>
        <v>0</v>
      </c>
      <c r="P485" s="197" t="n">
        <v>0</v>
      </c>
      <c r="Q485" s="197" t="n">
        <f aca="false">ROUND(E485*P485,2)</f>
        <v>0</v>
      </c>
      <c r="R485" s="199" t="s">
        <v>191</v>
      </c>
      <c r="S485" s="199" t="s">
        <v>157</v>
      </c>
      <c r="T485" s="200" t="s">
        <v>192</v>
      </c>
      <c r="U485" s="201" t="n">
        <v>0.11</v>
      </c>
      <c r="V485" s="201" t="n">
        <f aca="false">ROUND(E485*U485,2)</f>
        <v>459.38</v>
      </c>
      <c r="W485" s="201"/>
      <c r="X485" s="201" t="s">
        <v>572</v>
      </c>
      <c r="Y485" s="201" t="s">
        <v>160</v>
      </c>
      <c r="Z485" s="202"/>
      <c r="AA485" s="202"/>
      <c r="AB485" s="202"/>
      <c r="AC485" s="202"/>
      <c r="AD485" s="202"/>
      <c r="AE485" s="202"/>
      <c r="AF485" s="202"/>
      <c r="AG485" s="202" t="s">
        <v>573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18" t="s">
        <v>575</v>
      </c>
      <c r="D486" s="219"/>
      <c r="E486" s="220"/>
      <c r="F486" s="201"/>
      <c r="G486" s="201"/>
      <c r="H486" s="201"/>
      <c r="I486" s="201"/>
      <c r="J486" s="201"/>
      <c r="K486" s="201"/>
      <c r="L486" s="201"/>
      <c r="M486" s="201"/>
      <c r="N486" s="206"/>
      <c r="O486" s="206"/>
      <c r="P486" s="206"/>
      <c r="Q486" s="206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198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22.5" hidden="false" customHeight="false" outlineLevel="3" collapsed="false">
      <c r="A487" s="203"/>
      <c r="B487" s="204"/>
      <c r="C487" s="218" t="s">
        <v>791</v>
      </c>
      <c r="D487" s="219"/>
      <c r="E487" s="220"/>
      <c r="F487" s="201"/>
      <c r="G487" s="201"/>
      <c r="H487" s="201"/>
      <c r="I487" s="201"/>
      <c r="J487" s="201"/>
      <c r="K487" s="201"/>
      <c r="L487" s="201"/>
      <c r="M487" s="201"/>
      <c r="N487" s="206"/>
      <c r="O487" s="206"/>
      <c r="P487" s="206"/>
      <c r="Q487" s="206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198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03"/>
      <c r="B488" s="204"/>
      <c r="C488" s="218" t="s">
        <v>794</v>
      </c>
      <c r="D488" s="219"/>
      <c r="E488" s="220" t="n">
        <v>4176.17905</v>
      </c>
      <c r="F488" s="201"/>
      <c r="G488" s="201"/>
      <c r="H488" s="201"/>
      <c r="I488" s="201"/>
      <c r="J488" s="201"/>
      <c r="K488" s="201"/>
      <c r="L488" s="201"/>
      <c r="M488" s="201"/>
      <c r="N488" s="206"/>
      <c r="O488" s="206"/>
      <c r="P488" s="206"/>
      <c r="Q488" s="206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198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2" collapsed="false">
      <c r="A489" s="203"/>
      <c r="B489" s="204"/>
      <c r="C489" s="208"/>
      <c r="D489" s="208"/>
      <c r="E489" s="208"/>
      <c r="F489" s="208"/>
      <c r="G489" s="208"/>
      <c r="H489" s="201"/>
      <c r="I489" s="201"/>
      <c r="J489" s="201"/>
      <c r="K489" s="201"/>
      <c r="L489" s="201"/>
      <c r="M489" s="201"/>
      <c r="N489" s="206"/>
      <c r="O489" s="206"/>
      <c r="P489" s="206"/>
      <c r="Q489" s="206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164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193" t="n">
        <v>57</v>
      </c>
      <c r="B490" s="194" t="s">
        <v>586</v>
      </c>
      <c r="C490" s="195" t="s">
        <v>587</v>
      </c>
      <c r="D490" s="196" t="s">
        <v>304</v>
      </c>
      <c r="E490" s="197" t="n">
        <v>2088.08953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7" t="n">
        <v>0</v>
      </c>
      <c r="O490" s="197" t="n">
        <f aca="false">ROUND(E490*N490,2)</f>
        <v>0</v>
      </c>
      <c r="P490" s="197" t="n">
        <v>0</v>
      </c>
      <c r="Q490" s="197" t="n">
        <f aca="false">ROUND(E490*P490,2)</f>
        <v>0</v>
      </c>
      <c r="R490" s="199" t="s">
        <v>588</v>
      </c>
      <c r="S490" s="199" t="s">
        <v>157</v>
      </c>
      <c r="T490" s="200" t="s">
        <v>192</v>
      </c>
      <c r="U490" s="201" t="n">
        <v>0.006</v>
      </c>
      <c r="V490" s="201" t="n">
        <f aca="false">ROUND(E490*U490,2)</f>
        <v>12.53</v>
      </c>
      <c r="W490" s="201"/>
      <c r="X490" s="201" t="s">
        <v>572</v>
      </c>
      <c r="Y490" s="201" t="s">
        <v>160</v>
      </c>
      <c r="Z490" s="202"/>
      <c r="AA490" s="202"/>
      <c r="AB490" s="202"/>
      <c r="AC490" s="202"/>
      <c r="AD490" s="202"/>
      <c r="AE490" s="202"/>
      <c r="AF490" s="202"/>
      <c r="AG490" s="202" t="s">
        <v>573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true" outlineLevel="2" collapsed="false">
      <c r="A491" s="203"/>
      <c r="B491" s="204"/>
      <c r="C491" s="217" t="s">
        <v>589</v>
      </c>
      <c r="D491" s="217"/>
      <c r="E491" s="217"/>
      <c r="F491" s="217"/>
      <c r="G491" s="217"/>
      <c r="H491" s="201"/>
      <c r="I491" s="201"/>
      <c r="J491" s="201"/>
      <c r="K491" s="201"/>
      <c r="L491" s="201"/>
      <c r="M491" s="201"/>
      <c r="N491" s="206"/>
      <c r="O491" s="206"/>
      <c r="P491" s="206"/>
      <c r="Q491" s="206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196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2" collapsed="false">
      <c r="A492" s="203"/>
      <c r="B492" s="204"/>
      <c r="C492" s="218" t="s">
        <v>575</v>
      </c>
      <c r="D492" s="219"/>
      <c r="E492" s="220"/>
      <c r="F492" s="201"/>
      <c r="G492" s="201"/>
      <c r="H492" s="201"/>
      <c r="I492" s="201"/>
      <c r="J492" s="201"/>
      <c r="K492" s="201"/>
      <c r="L492" s="201"/>
      <c r="M492" s="201"/>
      <c r="N492" s="206"/>
      <c r="O492" s="206"/>
      <c r="P492" s="206"/>
      <c r="Q492" s="206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198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22.5" hidden="false" customHeight="false" outlineLevel="3" collapsed="false">
      <c r="A493" s="203"/>
      <c r="B493" s="204"/>
      <c r="C493" s="218" t="s">
        <v>791</v>
      </c>
      <c r="D493" s="219"/>
      <c r="E493" s="220"/>
      <c r="F493" s="201"/>
      <c r="G493" s="201"/>
      <c r="H493" s="201"/>
      <c r="I493" s="201"/>
      <c r="J493" s="201"/>
      <c r="K493" s="201"/>
      <c r="L493" s="201"/>
      <c r="M493" s="201"/>
      <c r="N493" s="206"/>
      <c r="O493" s="206"/>
      <c r="P493" s="206"/>
      <c r="Q493" s="206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198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3" collapsed="false">
      <c r="A494" s="203"/>
      <c r="B494" s="204"/>
      <c r="C494" s="218" t="s">
        <v>792</v>
      </c>
      <c r="D494" s="219"/>
      <c r="E494" s="220" t="n">
        <v>2088.08953</v>
      </c>
      <c r="F494" s="201"/>
      <c r="G494" s="201"/>
      <c r="H494" s="201"/>
      <c r="I494" s="201"/>
      <c r="J494" s="201"/>
      <c r="K494" s="201"/>
      <c r="L494" s="201"/>
      <c r="M494" s="201"/>
      <c r="N494" s="206"/>
      <c r="O494" s="206"/>
      <c r="P494" s="206"/>
      <c r="Q494" s="206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198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2" collapsed="false">
      <c r="A495" s="203"/>
      <c r="B495" s="204"/>
      <c r="C495" s="208"/>
      <c r="D495" s="208"/>
      <c r="E495" s="208"/>
      <c r="F495" s="208"/>
      <c r="G495" s="208"/>
      <c r="H495" s="201"/>
      <c r="I495" s="201"/>
      <c r="J495" s="201"/>
      <c r="K495" s="201"/>
      <c r="L495" s="201"/>
      <c r="M495" s="201"/>
      <c r="N495" s="206"/>
      <c r="O495" s="206"/>
      <c r="P495" s="206"/>
      <c r="Q495" s="206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164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0" collapsed="false">
      <c r="A496" s="163"/>
      <c r="B496" s="169"/>
      <c r="C496" s="209"/>
      <c r="D496" s="171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AE496" s="0" t="n">
        <v>15</v>
      </c>
      <c r="AF496" s="0" t="n">
        <v>21</v>
      </c>
      <c r="AG496" s="0" t="s">
        <v>138</v>
      </c>
    </row>
    <row r="497" customFormat="false" ht="12.75" hidden="false" customHeight="false" outlineLevel="0" collapsed="false">
      <c r="A497" s="210"/>
      <c r="B497" s="211" t="s">
        <v>25</v>
      </c>
      <c r="C497" s="212"/>
      <c r="D497" s="213"/>
      <c r="E497" s="214"/>
      <c r="F497" s="214"/>
      <c r="G497" s="215" t="n">
        <f aca="false">G8+G285+G292+G295+G298+G367+G392+G402+G406+G437+G440</f>
        <v>0</v>
      </c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AE497" s="0" t="n">
        <f aca="false">SUMIF(L7:L495,AE496,G7:G495)</f>
        <v>0</v>
      </c>
      <c r="AF497" s="0" t="n">
        <f aca="false">SUMIF(L7:L495,AF496,G7:G495)</f>
        <v>0</v>
      </c>
      <c r="AG497" s="0" t="s">
        <v>186</v>
      </c>
    </row>
    <row r="498" customFormat="false" ht="12.75" hidden="false" customHeight="false" outlineLevel="0" collapsed="false">
      <c r="A498" s="226" t="s">
        <v>590</v>
      </c>
      <c r="B498" s="226"/>
      <c r="C498" s="209"/>
      <c r="D498" s="171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</row>
    <row r="499" customFormat="false" ht="12.75" hidden="false" customHeight="false" outlineLevel="0" collapsed="false">
      <c r="A499" s="163"/>
      <c r="B499" s="169" t="s">
        <v>591</v>
      </c>
      <c r="C499" s="209" t="s">
        <v>592</v>
      </c>
      <c r="D499" s="171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AG499" s="0" t="s">
        <v>593</v>
      </c>
    </row>
    <row r="500" customFormat="false" ht="12.75" hidden="false" customHeight="false" outlineLevel="0" collapsed="false">
      <c r="A500" s="163"/>
      <c r="B500" s="169" t="s">
        <v>594</v>
      </c>
      <c r="C500" s="209" t="s">
        <v>595</v>
      </c>
      <c r="D500" s="171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AG500" s="0" t="s">
        <v>596</v>
      </c>
    </row>
    <row r="501" customFormat="false" ht="12.75" hidden="false" customHeight="false" outlineLevel="0" collapsed="false">
      <c r="A501" s="163"/>
      <c r="B501" s="169"/>
      <c r="C501" s="209" t="s">
        <v>597</v>
      </c>
      <c r="D501" s="171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AG501" s="0" t="s">
        <v>598</v>
      </c>
    </row>
    <row r="502" customFormat="false" ht="12.75" hidden="false" customHeight="false" outlineLevel="0" collapsed="false">
      <c r="A502" s="163"/>
      <c r="B502" s="169"/>
      <c r="C502" s="209"/>
      <c r="D502" s="171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</row>
    <row r="503" customFormat="false" ht="12.75" hidden="false" customHeight="false" outlineLevel="0" collapsed="false">
      <c r="C503" s="216"/>
      <c r="D503" s="111"/>
      <c r="AG503" s="0" t="s">
        <v>187</v>
      </c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</sheetData>
  <sheetProtection algorithmName="SHA-512" hashValue="idbNIWMrJGMDTsB0aPuNBq4CIg+RF2kDFYfSpMiZisuk7WB++nc+XNBHlj2tHbpghbiGZA3+8mAsP+Cx/wah6A==" saltValue="6ERJLKlIjNAy+y99cDNcRA==" spinCount="100000" sheet="true" formatRows="false"/>
  <mergeCells count="89">
    <mergeCell ref="A1:G1"/>
    <mergeCell ref="C2:G2"/>
    <mergeCell ref="C3:G3"/>
    <mergeCell ref="C4:G4"/>
    <mergeCell ref="C10:G10"/>
    <mergeCell ref="C14:G14"/>
    <mergeCell ref="C16:G16"/>
    <mergeCell ref="C70:G70"/>
    <mergeCell ref="C72:G72"/>
    <mergeCell ref="C84:G84"/>
    <mergeCell ref="C86:G86"/>
    <mergeCell ref="C112:G112"/>
    <mergeCell ref="C114:G114"/>
    <mergeCell ref="C118:G118"/>
    <mergeCell ref="C120:G120"/>
    <mergeCell ref="C122:G122"/>
    <mergeCell ref="C124:G124"/>
    <mergeCell ref="C127:G127"/>
    <mergeCell ref="C129:G129"/>
    <mergeCell ref="C135:G135"/>
    <mergeCell ref="C147:G147"/>
    <mergeCell ref="C149:G149"/>
    <mergeCell ref="C155:G155"/>
    <mergeCell ref="C186:G186"/>
    <mergeCell ref="C188:G188"/>
    <mergeCell ref="C192:G192"/>
    <mergeCell ref="C194:G194"/>
    <mergeCell ref="C211:G211"/>
    <mergeCell ref="C221:G221"/>
    <mergeCell ref="C224:G224"/>
    <mergeCell ref="C226:G226"/>
    <mergeCell ref="C231:G231"/>
    <mergeCell ref="C233:G233"/>
    <mergeCell ref="C239:G239"/>
    <mergeCell ref="C241:G241"/>
    <mergeCell ref="C243:G243"/>
    <mergeCell ref="C245:G245"/>
    <mergeCell ref="C250:G250"/>
    <mergeCell ref="C252:G252"/>
    <mergeCell ref="C256:G256"/>
    <mergeCell ref="C258:G258"/>
    <mergeCell ref="C263:G263"/>
    <mergeCell ref="C265:G265"/>
    <mergeCell ref="C270:G270"/>
    <mergeCell ref="C272:G272"/>
    <mergeCell ref="C274:G274"/>
    <mergeCell ref="C276:G276"/>
    <mergeCell ref="C278:G278"/>
    <mergeCell ref="C281:G281"/>
    <mergeCell ref="C284:G284"/>
    <mergeCell ref="C287:G287"/>
    <mergeCell ref="C291:G291"/>
    <mergeCell ref="C294:G294"/>
    <mergeCell ref="C297:G297"/>
    <mergeCell ref="C324:G324"/>
    <mergeCell ref="C331:G331"/>
    <mergeCell ref="C359:G359"/>
    <mergeCell ref="C361:G361"/>
    <mergeCell ref="C362:G362"/>
    <mergeCell ref="C366:G366"/>
    <mergeCell ref="C370:G370"/>
    <mergeCell ref="C375:G375"/>
    <mergeCell ref="C378:G378"/>
    <mergeCell ref="C381:G381"/>
    <mergeCell ref="C388:G388"/>
    <mergeCell ref="C391:G391"/>
    <mergeCell ref="C398:G398"/>
    <mergeCell ref="C401:G401"/>
    <mergeCell ref="C405:G405"/>
    <mergeCell ref="C436:G436"/>
    <mergeCell ref="C439:G439"/>
    <mergeCell ref="C442:G442"/>
    <mergeCell ref="C444:G444"/>
    <mergeCell ref="C446:G446"/>
    <mergeCell ref="C447:G447"/>
    <mergeCell ref="C450:G450"/>
    <mergeCell ref="C453:G453"/>
    <mergeCell ref="C456:G456"/>
    <mergeCell ref="C458:G458"/>
    <mergeCell ref="C460:G460"/>
    <mergeCell ref="C468:G468"/>
    <mergeCell ref="C470:G470"/>
    <mergeCell ref="C474:G474"/>
    <mergeCell ref="C479:G479"/>
    <mergeCell ref="C484:G484"/>
    <mergeCell ref="C489:G489"/>
    <mergeCell ref="C491:G491"/>
    <mergeCell ref="C495:G495"/>
    <mergeCell ref="A498:B4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AG1" s="0" t="s">
        <v>124</v>
      </c>
    </row>
    <row r="2" customFormat="false" ht="24.75" hidden="false" customHeight="true" outlineLevel="0" collapsed="false">
      <c r="A2" s="166" t="s">
        <v>12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5</v>
      </c>
    </row>
    <row r="3" customFormat="false" ht="24.75" hidden="false" customHeight="true" outlineLevel="0" collapsed="false">
      <c r="A3" s="166" t="s">
        <v>121</v>
      </c>
      <c r="B3" s="167" t="s">
        <v>63</v>
      </c>
      <c r="C3" s="174" t="s">
        <v>64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22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  <c r="Y6" s="182" t="s">
        <v>15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2</v>
      </c>
      <c r="B8" s="186" t="s">
        <v>82</v>
      </c>
      <c r="C8" s="187" t="s">
        <v>83</v>
      </c>
      <c r="D8" s="188"/>
      <c r="E8" s="189"/>
      <c r="F8" s="190"/>
      <c r="G8" s="190" t="n">
        <f aca="false">SUMIF(AG9:AG39,"&lt;&gt;NOR",G9:G39)</f>
        <v>0</v>
      </c>
      <c r="H8" s="190"/>
      <c r="I8" s="190" t="n">
        <f aca="false">SUM(I9:I39)</f>
        <v>0</v>
      </c>
      <c r="J8" s="190"/>
      <c r="K8" s="190" t="n">
        <f aca="false">SUM(K9:K39)</f>
        <v>0</v>
      </c>
      <c r="L8" s="190"/>
      <c r="M8" s="190" t="n">
        <f aca="false">SUM(M9:M39)</f>
        <v>0</v>
      </c>
      <c r="N8" s="189"/>
      <c r="O8" s="189" t="n">
        <f aca="false">SUM(O9:O39)</f>
        <v>1.01</v>
      </c>
      <c r="P8" s="189"/>
      <c r="Q8" s="189" t="n">
        <f aca="false">SUM(Q9:Q39)</f>
        <v>0</v>
      </c>
      <c r="R8" s="190"/>
      <c r="S8" s="190"/>
      <c r="T8" s="191"/>
      <c r="U8" s="192"/>
      <c r="V8" s="192" t="n">
        <f aca="false">SUM(V9:V39)</f>
        <v>124.18</v>
      </c>
      <c r="W8" s="192"/>
      <c r="X8" s="192"/>
      <c r="Y8" s="192"/>
      <c r="AG8" s="0" t="s">
        <v>153</v>
      </c>
    </row>
    <row r="9" customFormat="false" ht="12.75" hidden="false" customHeight="false" outlineLevel="1" collapsed="false">
      <c r="A9" s="193" t="n">
        <v>1</v>
      </c>
      <c r="B9" s="194" t="s">
        <v>795</v>
      </c>
      <c r="C9" s="195" t="s">
        <v>796</v>
      </c>
      <c r="D9" s="196" t="s">
        <v>190</v>
      </c>
      <c r="E9" s="197" t="n">
        <v>29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797</v>
      </c>
      <c r="S9" s="199" t="s">
        <v>157</v>
      </c>
      <c r="T9" s="200" t="s">
        <v>192</v>
      </c>
      <c r="U9" s="201" t="n">
        <v>0.172</v>
      </c>
      <c r="V9" s="201" t="n">
        <f aca="false">ROUND(E9*U9,2)</f>
        <v>49.88</v>
      </c>
      <c r="W9" s="201"/>
      <c r="X9" s="201" t="s">
        <v>193</v>
      </c>
      <c r="Y9" s="201" t="s">
        <v>160</v>
      </c>
      <c r="Z9" s="202"/>
      <c r="AA9" s="202"/>
      <c r="AB9" s="202"/>
      <c r="AC9" s="202"/>
      <c r="AD9" s="202"/>
      <c r="AE9" s="202"/>
      <c r="AF9" s="202"/>
      <c r="AG9" s="202" t="s">
        <v>19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798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s odstraněním kořenů a s případným nutným odklizením křovin a stromů na hromady na vzdálenost do 50 m nebo s naložením na dopravní prostředek, do sklonu terénu 1 : 5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/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6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799</v>
      </c>
      <c r="C12" s="195" t="s">
        <v>800</v>
      </c>
      <c r="D12" s="196" t="s">
        <v>190</v>
      </c>
      <c r="E12" s="197" t="n">
        <v>29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5E-005</v>
      </c>
      <c r="O12" s="197" t="n">
        <f aca="false">ROUND(E12*N12,2)</f>
        <v>0.01</v>
      </c>
      <c r="P12" s="197" t="n">
        <v>0</v>
      </c>
      <c r="Q12" s="197" t="n">
        <f aca="false">ROUND(E12*P12,2)</f>
        <v>0</v>
      </c>
      <c r="R12" s="199" t="s">
        <v>797</v>
      </c>
      <c r="S12" s="199" t="s">
        <v>157</v>
      </c>
      <c r="T12" s="200" t="s">
        <v>192</v>
      </c>
      <c r="U12" s="201" t="n">
        <v>0.03</v>
      </c>
      <c r="V12" s="201" t="n">
        <f aca="false">ROUND(E12*U12,2)</f>
        <v>8.7</v>
      </c>
      <c r="W12" s="201"/>
      <c r="X12" s="201" t="s">
        <v>193</v>
      </c>
      <c r="Y12" s="201" t="s">
        <v>160</v>
      </c>
      <c r="Z12" s="202"/>
      <c r="AA12" s="202"/>
      <c r="AB12" s="202"/>
      <c r="AC12" s="202"/>
      <c r="AD12" s="202"/>
      <c r="AE12" s="202"/>
      <c r="AF12" s="202"/>
      <c r="AG12" s="202" t="s">
        <v>19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17" t="s">
        <v>801</v>
      </c>
      <c r="D13" s="217"/>
      <c r="E13" s="217"/>
      <c r="F13" s="217"/>
      <c r="G13" s="217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25" t="s">
        <v>802</v>
      </c>
      <c r="D14" s="225"/>
      <c r="E14" s="225"/>
      <c r="F14" s="225"/>
      <c r="G14" s="22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6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8"/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6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803</v>
      </c>
      <c r="C16" s="195" t="s">
        <v>804</v>
      </c>
      <c r="D16" s="196" t="s">
        <v>298</v>
      </c>
      <c r="E16" s="197" t="n">
        <v>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797</v>
      </c>
      <c r="S16" s="199" t="s">
        <v>157</v>
      </c>
      <c r="T16" s="200" t="s">
        <v>192</v>
      </c>
      <c r="U16" s="201" t="n">
        <v>0.49</v>
      </c>
      <c r="V16" s="201" t="n">
        <f aca="false">ROUND(E16*U16,2)</f>
        <v>1.47</v>
      </c>
      <c r="W16" s="201"/>
      <c r="X16" s="201" t="s">
        <v>193</v>
      </c>
      <c r="Y16" s="201" t="s">
        <v>160</v>
      </c>
      <c r="Z16" s="202"/>
      <c r="AA16" s="202"/>
      <c r="AB16" s="202"/>
      <c r="AC16" s="202"/>
      <c r="AD16" s="202"/>
      <c r="AE16" s="202"/>
      <c r="AF16" s="202"/>
      <c r="AG16" s="202" t="s">
        <v>19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03"/>
      <c r="B17" s="204"/>
      <c r="C17" s="217" t="s">
        <v>805</v>
      </c>
      <c r="D17" s="217"/>
      <c r="E17" s="217"/>
      <c r="F17" s="217"/>
      <c r="G17" s="21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s odřezáním kmene a odvětvením, včetně případného odklizení kmene a větví na oddělené hromady na vzdálenost do 50 m nebo s naložením na dopravní prostředek,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/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6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806</v>
      </c>
      <c r="C19" s="195" t="s">
        <v>807</v>
      </c>
      <c r="D19" s="196" t="s">
        <v>298</v>
      </c>
      <c r="E19" s="197" t="n">
        <v>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5E-005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797</v>
      </c>
      <c r="S19" s="199" t="s">
        <v>157</v>
      </c>
      <c r="T19" s="200" t="s">
        <v>192</v>
      </c>
      <c r="U19" s="201" t="n">
        <v>1.655</v>
      </c>
      <c r="V19" s="201" t="n">
        <f aca="false">ROUND(E19*U19,2)</f>
        <v>4.97</v>
      </c>
      <c r="W19" s="201"/>
      <c r="X19" s="201" t="s">
        <v>193</v>
      </c>
      <c r="Y19" s="201" t="s">
        <v>160</v>
      </c>
      <c r="Z19" s="202"/>
      <c r="AA19" s="202"/>
      <c r="AB19" s="202"/>
      <c r="AC19" s="202"/>
      <c r="AD19" s="202"/>
      <c r="AE19" s="202"/>
      <c r="AF19" s="202"/>
      <c r="AG19" s="202" t="s">
        <v>19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17" t="s">
        <v>808</v>
      </c>
      <c r="D20" s="217"/>
      <c r="E20" s="217"/>
      <c r="F20" s="217"/>
      <c r="G20" s="217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s jejich vykopáním nebo vytrháním, s přesekáním kořenů a s případným nutným přemístěním pařezů na hromady do vzdálenosti do 50 m nebo s naložením na dopravní prostředek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/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6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809</v>
      </c>
      <c r="C22" s="195" t="s">
        <v>810</v>
      </c>
      <c r="D22" s="196" t="s">
        <v>362</v>
      </c>
      <c r="E22" s="197" t="n">
        <v>1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869</v>
      </c>
      <c r="O22" s="197" t="n">
        <f aca="false">ROUND(E22*N22,2)</f>
        <v>0.1</v>
      </c>
      <c r="P22" s="197" t="n">
        <v>0</v>
      </c>
      <c r="Q22" s="197" t="n">
        <f aca="false">ROUND(E22*P22,2)</f>
        <v>0</v>
      </c>
      <c r="R22" s="199" t="s">
        <v>797</v>
      </c>
      <c r="S22" s="199" t="s">
        <v>157</v>
      </c>
      <c r="T22" s="200" t="s">
        <v>192</v>
      </c>
      <c r="U22" s="201" t="n">
        <v>0.703</v>
      </c>
      <c r="V22" s="201" t="n">
        <f aca="false">ROUND(E22*U22,2)</f>
        <v>8.44</v>
      </c>
      <c r="W22" s="201"/>
      <c r="X22" s="201" t="s">
        <v>193</v>
      </c>
      <c r="Y22" s="201" t="s">
        <v>160</v>
      </c>
      <c r="Z22" s="202"/>
      <c r="AA22" s="202"/>
      <c r="AB22" s="202"/>
      <c r="AC22" s="202"/>
      <c r="AD22" s="202"/>
      <c r="AE22" s="202"/>
      <c r="AF22" s="202"/>
      <c r="AG22" s="202" t="s">
        <v>19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2" collapsed="false">
      <c r="A23" s="203"/>
      <c r="B23" s="204"/>
      <c r="C23" s="217" t="s">
        <v>811</v>
      </c>
      <c r="D23" s="217"/>
      <c r="E23" s="217"/>
      <c r="F23" s="217"/>
      <c r="G23" s="21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9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/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6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812</v>
      </c>
      <c r="C25" s="195" t="s">
        <v>813</v>
      </c>
      <c r="D25" s="196" t="s">
        <v>362</v>
      </c>
      <c r="E25" s="197" t="n">
        <v>2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107</v>
      </c>
      <c r="O25" s="197" t="n">
        <f aca="false">ROUND(E25*N25,2)</f>
        <v>0.26</v>
      </c>
      <c r="P25" s="197" t="n">
        <v>0</v>
      </c>
      <c r="Q25" s="197" t="n">
        <f aca="false">ROUND(E25*P25,2)</f>
        <v>0</v>
      </c>
      <c r="R25" s="199" t="s">
        <v>797</v>
      </c>
      <c r="S25" s="199" t="s">
        <v>157</v>
      </c>
      <c r="T25" s="200" t="s">
        <v>192</v>
      </c>
      <c r="U25" s="201" t="n">
        <v>0.908</v>
      </c>
      <c r="V25" s="201" t="n">
        <f aca="false">ROUND(E25*U25,2)</f>
        <v>21.79</v>
      </c>
      <c r="W25" s="201"/>
      <c r="X25" s="201" t="s">
        <v>193</v>
      </c>
      <c r="Y25" s="201" t="s">
        <v>160</v>
      </c>
      <c r="Z25" s="202"/>
      <c r="AA25" s="202"/>
      <c r="AB25" s="202"/>
      <c r="AC25" s="202"/>
      <c r="AD25" s="202"/>
      <c r="AE25" s="202"/>
      <c r="AF25" s="202"/>
      <c r="AG25" s="202" t="s">
        <v>19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2" collapsed="false">
      <c r="A26" s="203"/>
      <c r="B26" s="204"/>
      <c r="C26" s="217" t="s">
        <v>811</v>
      </c>
      <c r="D26" s="217"/>
      <c r="E26" s="217"/>
      <c r="F26" s="217"/>
      <c r="G26" s="21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9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8"/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6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814</v>
      </c>
      <c r="C28" s="195" t="s">
        <v>815</v>
      </c>
      <c r="D28" s="196" t="s">
        <v>362</v>
      </c>
      <c r="E28" s="197" t="n">
        <v>1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3974</v>
      </c>
      <c r="O28" s="197" t="n">
        <f aca="false">ROUND(E28*N28,2)</f>
        <v>0.64</v>
      </c>
      <c r="P28" s="197" t="n">
        <v>0</v>
      </c>
      <c r="Q28" s="197" t="n">
        <f aca="false">ROUND(E28*P28,2)</f>
        <v>0</v>
      </c>
      <c r="R28" s="199" t="s">
        <v>797</v>
      </c>
      <c r="S28" s="199" t="s">
        <v>157</v>
      </c>
      <c r="T28" s="200" t="s">
        <v>192</v>
      </c>
      <c r="U28" s="201" t="n">
        <v>0.753</v>
      </c>
      <c r="V28" s="201" t="n">
        <f aca="false">ROUND(E28*U28,2)</f>
        <v>12.05</v>
      </c>
      <c r="W28" s="201"/>
      <c r="X28" s="201" t="s">
        <v>193</v>
      </c>
      <c r="Y28" s="201" t="s">
        <v>160</v>
      </c>
      <c r="Z28" s="202"/>
      <c r="AA28" s="202"/>
      <c r="AB28" s="202"/>
      <c r="AC28" s="202"/>
      <c r="AD28" s="202"/>
      <c r="AE28" s="202"/>
      <c r="AF28" s="202"/>
      <c r="AG28" s="202" t="s">
        <v>19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2" collapsed="false">
      <c r="A29" s="203"/>
      <c r="B29" s="204"/>
      <c r="C29" s="217" t="s">
        <v>811</v>
      </c>
      <c r="D29" s="217"/>
      <c r="E29" s="217"/>
      <c r="F29" s="217"/>
      <c r="G29" s="217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9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7" t="str">
        <f aca="false">C2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/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6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8</v>
      </c>
      <c r="B31" s="194" t="s">
        <v>816</v>
      </c>
      <c r="C31" s="195" t="s">
        <v>817</v>
      </c>
      <c r="D31" s="196" t="s">
        <v>298</v>
      </c>
      <c r="E31" s="197" t="n">
        <v>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797</v>
      </c>
      <c r="S31" s="199" t="s">
        <v>157</v>
      </c>
      <c r="T31" s="200" t="s">
        <v>192</v>
      </c>
      <c r="U31" s="201" t="n">
        <v>0.045</v>
      </c>
      <c r="V31" s="201" t="n">
        <f aca="false">ROUND(E31*U31,2)</f>
        <v>0.14</v>
      </c>
      <c r="W31" s="201"/>
      <c r="X31" s="201" t="s">
        <v>193</v>
      </c>
      <c r="Y31" s="201" t="s">
        <v>160</v>
      </c>
      <c r="Z31" s="202"/>
      <c r="AA31" s="202"/>
      <c r="AB31" s="202"/>
      <c r="AC31" s="202"/>
      <c r="AD31" s="202"/>
      <c r="AE31" s="202"/>
      <c r="AF31" s="202"/>
      <c r="AG31" s="202" t="s">
        <v>19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17" t="s">
        <v>818</v>
      </c>
      <c r="D32" s="217"/>
      <c r="E32" s="217"/>
      <c r="F32" s="217"/>
      <c r="G32" s="21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/>
      <c r="D33" s="208"/>
      <c r="E33" s="208"/>
      <c r="F33" s="208"/>
      <c r="G33" s="208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6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9</v>
      </c>
      <c r="B34" s="194" t="s">
        <v>819</v>
      </c>
      <c r="C34" s="195" t="s">
        <v>820</v>
      </c>
      <c r="D34" s="196" t="s">
        <v>298</v>
      </c>
      <c r="E34" s="197" t="n">
        <v>3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797</v>
      </c>
      <c r="S34" s="199" t="s">
        <v>157</v>
      </c>
      <c r="T34" s="200" t="s">
        <v>192</v>
      </c>
      <c r="U34" s="201" t="n">
        <v>0.57</v>
      </c>
      <c r="V34" s="201" t="n">
        <f aca="false">ROUND(E34*U34,2)</f>
        <v>1.71</v>
      </c>
      <c r="W34" s="201"/>
      <c r="X34" s="201" t="s">
        <v>193</v>
      </c>
      <c r="Y34" s="201" t="s">
        <v>160</v>
      </c>
      <c r="Z34" s="202"/>
      <c r="AA34" s="202"/>
      <c r="AB34" s="202"/>
      <c r="AC34" s="202"/>
      <c r="AD34" s="202"/>
      <c r="AE34" s="202"/>
      <c r="AF34" s="202"/>
      <c r="AG34" s="202" t="s">
        <v>19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17" t="s">
        <v>818</v>
      </c>
      <c r="D35" s="217"/>
      <c r="E35" s="217"/>
      <c r="F35" s="217"/>
      <c r="G35" s="21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9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/>
      <c r="D36" s="208"/>
      <c r="E36" s="208"/>
      <c r="F36" s="208"/>
      <c r="G36" s="208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6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0</v>
      </c>
      <c r="B37" s="194" t="s">
        <v>821</v>
      </c>
      <c r="C37" s="195" t="s">
        <v>822</v>
      </c>
      <c r="D37" s="196" t="s">
        <v>190</v>
      </c>
      <c r="E37" s="197" t="n">
        <v>115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797</v>
      </c>
      <c r="S37" s="199" t="s">
        <v>157</v>
      </c>
      <c r="T37" s="200" t="s">
        <v>192</v>
      </c>
      <c r="U37" s="201" t="n">
        <v>0.013</v>
      </c>
      <c r="V37" s="201" t="n">
        <f aca="false">ROUND(E37*U37,2)</f>
        <v>15.03</v>
      </c>
      <c r="W37" s="201"/>
      <c r="X37" s="201" t="s">
        <v>193</v>
      </c>
      <c r="Y37" s="201" t="s">
        <v>160</v>
      </c>
      <c r="Z37" s="202"/>
      <c r="AA37" s="202"/>
      <c r="AB37" s="202"/>
      <c r="AC37" s="202"/>
      <c r="AD37" s="202"/>
      <c r="AE37" s="202"/>
      <c r="AF37" s="202"/>
      <c r="AG37" s="202" t="s">
        <v>19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17" t="s">
        <v>823</v>
      </c>
      <c r="D38" s="217"/>
      <c r="E38" s="217"/>
      <c r="F38" s="217"/>
      <c r="G38" s="217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/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6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52</v>
      </c>
      <c r="B40" s="186" t="s">
        <v>84</v>
      </c>
      <c r="C40" s="187" t="s">
        <v>85</v>
      </c>
      <c r="D40" s="188"/>
      <c r="E40" s="189"/>
      <c r="F40" s="190"/>
      <c r="G40" s="190" t="n">
        <f aca="false">SUMIF(AG41:AG50,"&lt;&gt;NOR",G41:G50)</f>
        <v>0</v>
      </c>
      <c r="H40" s="190"/>
      <c r="I40" s="190" t="n">
        <f aca="false">SUM(I41:I50)</f>
        <v>0</v>
      </c>
      <c r="J40" s="190"/>
      <c r="K40" s="190" t="n">
        <f aca="false">SUM(K41:K50)</f>
        <v>0</v>
      </c>
      <c r="L40" s="190"/>
      <c r="M40" s="190" t="n">
        <f aca="false">SUM(M41:M50)</f>
        <v>0</v>
      </c>
      <c r="N40" s="189"/>
      <c r="O40" s="189" t="n">
        <f aca="false">SUM(O41:O50)</f>
        <v>1.07</v>
      </c>
      <c r="P40" s="189"/>
      <c r="Q40" s="189" t="n">
        <f aca="false">SUM(Q41:Q50)</f>
        <v>0</v>
      </c>
      <c r="R40" s="190"/>
      <c r="S40" s="190"/>
      <c r="T40" s="191"/>
      <c r="U40" s="192"/>
      <c r="V40" s="192" t="n">
        <f aca="false">SUM(V41:V50)</f>
        <v>9.96</v>
      </c>
      <c r="W40" s="192"/>
      <c r="X40" s="192"/>
      <c r="Y40" s="192"/>
      <c r="AG40" s="0" t="s">
        <v>153</v>
      </c>
    </row>
    <row r="41" customFormat="false" ht="12.75" hidden="false" customHeight="false" outlineLevel="1" collapsed="false">
      <c r="A41" s="193" t="n">
        <v>11</v>
      </c>
      <c r="B41" s="194" t="s">
        <v>824</v>
      </c>
      <c r="C41" s="195" t="s">
        <v>825</v>
      </c>
      <c r="D41" s="196" t="s">
        <v>298</v>
      </c>
      <c r="E41" s="197" t="n">
        <v>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373</v>
      </c>
      <c r="O41" s="197" t="n">
        <f aca="false">ROUND(E41*N41,2)</f>
        <v>0.11</v>
      </c>
      <c r="P41" s="197" t="n">
        <v>0</v>
      </c>
      <c r="Q41" s="197" t="n">
        <f aca="false">ROUND(E41*P41,2)</f>
        <v>0</v>
      </c>
      <c r="R41" s="199" t="s">
        <v>826</v>
      </c>
      <c r="S41" s="199" t="s">
        <v>157</v>
      </c>
      <c r="T41" s="200" t="s">
        <v>192</v>
      </c>
      <c r="U41" s="201" t="n">
        <v>0.41</v>
      </c>
      <c r="V41" s="201" t="n">
        <f aca="false">ROUND(E41*U41,2)</f>
        <v>1.23</v>
      </c>
      <c r="W41" s="201"/>
      <c r="X41" s="201" t="s">
        <v>193</v>
      </c>
      <c r="Y41" s="201" t="s">
        <v>160</v>
      </c>
      <c r="Z41" s="202"/>
      <c r="AA41" s="202"/>
      <c r="AB41" s="202"/>
      <c r="AC41" s="202"/>
      <c r="AD41" s="202"/>
      <c r="AE41" s="202"/>
      <c r="AF41" s="202"/>
      <c r="AG41" s="202" t="s">
        <v>19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17" t="s">
        <v>827</v>
      </c>
      <c r="D42" s="217"/>
      <c r="E42" s="217"/>
      <c r="F42" s="217"/>
      <c r="G42" s="217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18" t="s">
        <v>828</v>
      </c>
      <c r="D43" s="219"/>
      <c r="E43" s="22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8" t="s">
        <v>84</v>
      </c>
      <c r="D44" s="219"/>
      <c r="E44" s="220" t="n">
        <v>3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/>
      <c r="D45" s="208"/>
      <c r="E45" s="208"/>
      <c r="F45" s="208"/>
      <c r="G45" s="208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6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12</v>
      </c>
      <c r="B46" s="194" t="s">
        <v>829</v>
      </c>
      <c r="C46" s="195" t="s">
        <v>830</v>
      </c>
      <c r="D46" s="196" t="s">
        <v>203</v>
      </c>
      <c r="E46" s="197" t="n">
        <v>1.287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74602</v>
      </c>
      <c r="O46" s="197" t="n">
        <f aca="false">ROUND(E46*N46,2)</f>
        <v>0.96</v>
      </c>
      <c r="P46" s="197" t="n">
        <v>0</v>
      </c>
      <c r="Q46" s="197" t="n">
        <f aca="false">ROUND(E46*P46,2)</f>
        <v>0</v>
      </c>
      <c r="R46" s="199" t="s">
        <v>826</v>
      </c>
      <c r="S46" s="199" t="s">
        <v>157</v>
      </c>
      <c r="T46" s="200" t="s">
        <v>192</v>
      </c>
      <c r="U46" s="201" t="n">
        <v>6.78</v>
      </c>
      <c r="V46" s="201" t="n">
        <f aca="false">ROUND(E46*U46,2)</f>
        <v>8.73</v>
      </c>
      <c r="W46" s="201"/>
      <c r="X46" s="201" t="s">
        <v>193</v>
      </c>
      <c r="Y46" s="201" t="s">
        <v>160</v>
      </c>
      <c r="Z46" s="202"/>
      <c r="AA46" s="202"/>
      <c r="AB46" s="202"/>
      <c r="AC46" s="202"/>
      <c r="AD46" s="202"/>
      <c r="AE46" s="202"/>
      <c r="AF46" s="202"/>
      <c r="AG46" s="202" t="s">
        <v>19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17" t="s">
        <v>827</v>
      </c>
      <c r="D47" s="217"/>
      <c r="E47" s="217"/>
      <c r="F47" s="217"/>
      <c r="G47" s="217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9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18" t="s">
        <v>831</v>
      </c>
      <c r="D48" s="219"/>
      <c r="E48" s="220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18" t="s">
        <v>832</v>
      </c>
      <c r="D49" s="219"/>
      <c r="E49" s="220" t="n">
        <v>1.287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8"/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6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52</v>
      </c>
      <c r="B51" s="186" t="s">
        <v>86</v>
      </c>
      <c r="C51" s="187" t="s">
        <v>87</v>
      </c>
      <c r="D51" s="188"/>
      <c r="E51" s="189"/>
      <c r="F51" s="190"/>
      <c r="G51" s="190" t="n">
        <f aca="false">SUMIF(AG52:AG59,"&lt;&gt;NOR",G52:G59)</f>
        <v>0</v>
      </c>
      <c r="H51" s="190"/>
      <c r="I51" s="190" t="n">
        <f aca="false">SUM(I52:I59)</f>
        <v>0</v>
      </c>
      <c r="J51" s="190"/>
      <c r="K51" s="190" t="n">
        <f aca="false">SUM(K52:K59)</f>
        <v>0</v>
      </c>
      <c r="L51" s="190"/>
      <c r="M51" s="190" t="n">
        <f aca="false">SUM(M52:M59)</f>
        <v>0</v>
      </c>
      <c r="N51" s="189"/>
      <c r="O51" s="189" t="n">
        <f aca="false">SUM(O52:O59)</f>
        <v>2815.41</v>
      </c>
      <c r="P51" s="189"/>
      <c r="Q51" s="189" t="n">
        <f aca="false">SUM(Q52:Q59)</f>
        <v>0</v>
      </c>
      <c r="R51" s="190"/>
      <c r="S51" s="190"/>
      <c r="T51" s="191"/>
      <c r="U51" s="192"/>
      <c r="V51" s="192" t="n">
        <f aca="false">SUM(V52:V59)</f>
        <v>112.56</v>
      </c>
      <c r="W51" s="192"/>
      <c r="X51" s="192"/>
      <c r="Y51" s="192"/>
      <c r="AG51" s="0" t="s">
        <v>153</v>
      </c>
    </row>
    <row r="52" customFormat="false" ht="22.5" hidden="false" customHeight="false" outlineLevel="1" collapsed="false">
      <c r="A52" s="193" t="n">
        <v>13</v>
      </c>
      <c r="B52" s="194" t="s">
        <v>833</v>
      </c>
      <c r="C52" s="195" t="s">
        <v>834</v>
      </c>
      <c r="D52" s="196" t="s">
        <v>190</v>
      </c>
      <c r="E52" s="197" t="n">
        <v>442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5985</v>
      </c>
      <c r="O52" s="197" t="n">
        <f aca="false">ROUND(E52*N52,2)</f>
        <v>2646.57</v>
      </c>
      <c r="P52" s="197" t="n">
        <v>0</v>
      </c>
      <c r="Q52" s="197" t="n">
        <f aca="false">ROUND(E52*P52,2)</f>
        <v>0</v>
      </c>
      <c r="R52" s="199" t="s">
        <v>835</v>
      </c>
      <c r="S52" s="199" t="s">
        <v>157</v>
      </c>
      <c r="T52" s="200" t="s">
        <v>192</v>
      </c>
      <c r="U52" s="201" t="n">
        <v>0.02</v>
      </c>
      <c r="V52" s="201" t="n">
        <f aca="false">ROUND(E52*U52,2)</f>
        <v>88.44</v>
      </c>
      <c r="W52" s="201"/>
      <c r="X52" s="201" t="s">
        <v>193</v>
      </c>
      <c r="Y52" s="201" t="s">
        <v>160</v>
      </c>
      <c r="Z52" s="202"/>
      <c r="AA52" s="202"/>
      <c r="AB52" s="202"/>
      <c r="AC52" s="202"/>
      <c r="AD52" s="202"/>
      <c r="AE52" s="202"/>
      <c r="AF52" s="202"/>
      <c r="AG52" s="202" t="s">
        <v>19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17" t="s">
        <v>836</v>
      </c>
      <c r="D53" s="217"/>
      <c r="E53" s="217"/>
      <c r="F53" s="217"/>
      <c r="G53" s="217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9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18" t="s">
        <v>837</v>
      </c>
      <c r="D54" s="219"/>
      <c r="E54" s="220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8" t="s">
        <v>838</v>
      </c>
      <c r="D55" s="219"/>
      <c r="E55" s="220" t="n">
        <v>4422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/>
      <c r="D56" s="208"/>
      <c r="E56" s="208"/>
      <c r="F56" s="208"/>
      <c r="G56" s="208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6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4</v>
      </c>
      <c r="B57" s="194" t="s">
        <v>839</v>
      </c>
      <c r="C57" s="195" t="s">
        <v>840</v>
      </c>
      <c r="D57" s="196" t="s">
        <v>190</v>
      </c>
      <c r="E57" s="197" t="n">
        <v>80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21</v>
      </c>
      <c r="O57" s="197" t="n">
        <f aca="false">ROUND(E57*N57,2)</f>
        <v>168.84</v>
      </c>
      <c r="P57" s="197" t="n">
        <v>0</v>
      </c>
      <c r="Q57" s="197" t="n">
        <f aca="false">ROUND(E57*P57,2)</f>
        <v>0</v>
      </c>
      <c r="R57" s="199" t="s">
        <v>835</v>
      </c>
      <c r="S57" s="199" t="s">
        <v>157</v>
      </c>
      <c r="T57" s="200" t="s">
        <v>192</v>
      </c>
      <c r="U57" s="201" t="n">
        <v>0.03</v>
      </c>
      <c r="V57" s="201" t="n">
        <f aca="false">ROUND(E57*U57,2)</f>
        <v>24.12</v>
      </c>
      <c r="W57" s="201"/>
      <c r="X57" s="201" t="s">
        <v>193</v>
      </c>
      <c r="Y57" s="201" t="s">
        <v>160</v>
      </c>
      <c r="Z57" s="202"/>
      <c r="AA57" s="202"/>
      <c r="AB57" s="202"/>
      <c r="AC57" s="202"/>
      <c r="AD57" s="202"/>
      <c r="AE57" s="202"/>
      <c r="AF57" s="202"/>
      <c r="AG57" s="202" t="s">
        <v>19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17" t="s">
        <v>836</v>
      </c>
      <c r="D58" s="217"/>
      <c r="E58" s="217"/>
      <c r="F58" s="217"/>
      <c r="G58" s="217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9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/>
      <c r="D59" s="208"/>
      <c r="E59" s="208"/>
      <c r="F59" s="208"/>
      <c r="G59" s="208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6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52</v>
      </c>
      <c r="B60" s="186" t="s">
        <v>88</v>
      </c>
      <c r="C60" s="187" t="s">
        <v>89</v>
      </c>
      <c r="D60" s="188"/>
      <c r="E60" s="189"/>
      <c r="F60" s="190"/>
      <c r="G60" s="190" t="n">
        <f aca="false">SUMIF(AG61:AG85,"&lt;&gt;NOR",G61:G85)</f>
        <v>0</v>
      </c>
      <c r="H60" s="190"/>
      <c r="I60" s="190" t="n">
        <f aca="false">SUM(I61:I85)</f>
        <v>0</v>
      </c>
      <c r="J60" s="190"/>
      <c r="K60" s="190" t="n">
        <f aca="false">SUM(K61:K85)</f>
        <v>0</v>
      </c>
      <c r="L60" s="190"/>
      <c r="M60" s="190" t="n">
        <f aca="false">SUM(M61:M85)</f>
        <v>0</v>
      </c>
      <c r="N60" s="189"/>
      <c r="O60" s="189" t="n">
        <f aca="false">SUM(O61:O85)</f>
        <v>7.99</v>
      </c>
      <c r="P60" s="189"/>
      <c r="Q60" s="189" t="n">
        <f aca="false">SUM(Q61:Q85)</f>
        <v>0</v>
      </c>
      <c r="R60" s="190"/>
      <c r="S60" s="190"/>
      <c r="T60" s="191"/>
      <c r="U60" s="192"/>
      <c r="V60" s="192" t="n">
        <f aca="false">SUM(V61:V85)</f>
        <v>119.06</v>
      </c>
      <c r="W60" s="192"/>
      <c r="X60" s="192"/>
      <c r="Y60" s="192"/>
      <c r="AG60" s="0" t="s">
        <v>153</v>
      </c>
    </row>
    <row r="61" customFormat="false" ht="12.75" hidden="false" customHeight="false" outlineLevel="1" collapsed="false">
      <c r="A61" s="193" t="n">
        <v>15</v>
      </c>
      <c r="B61" s="194" t="s">
        <v>841</v>
      </c>
      <c r="C61" s="195" t="s">
        <v>842</v>
      </c>
      <c r="D61" s="196" t="s">
        <v>190</v>
      </c>
      <c r="E61" s="197" t="n">
        <v>119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1314</v>
      </c>
      <c r="O61" s="197" t="n">
        <f aca="false">ROUND(E61*N61,2)</f>
        <v>1.56</v>
      </c>
      <c r="P61" s="197" t="n">
        <v>0</v>
      </c>
      <c r="Q61" s="197" t="n">
        <f aca="false">ROUND(E61*P61,2)</f>
        <v>0</v>
      </c>
      <c r="R61" s="199" t="s">
        <v>406</v>
      </c>
      <c r="S61" s="199" t="s">
        <v>157</v>
      </c>
      <c r="T61" s="200" t="s">
        <v>192</v>
      </c>
      <c r="U61" s="201" t="n">
        <v>0.06</v>
      </c>
      <c r="V61" s="201" t="n">
        <f aca="false">ROUND(E61*U61,2)</f>
        <v>7.14</v>
      </c>
      <c r="W61" s="201"/>
      <c r="X61" s="201" t="s">
        <v>193</v>
      </c>
      <c r="Y61" s="201" t="s">
        <v>160</v>
      </c>
      <c r="Z61" s="202"/>
      <c r="AA61" s="202"/>
      <c r="AB61" s="202"/>
      <c r="AC61" s="202"/>
      <c r="AD61" s="202"/>
      <c r="AE61" s="202"/>
      <c r="AF61" s="202"/>
      <c r="AG61" s="202" t="s">
        <v>19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17" t="s">
        <v>843</v>
      </c>
      <c r="D62" s="217"/>
      <c r="E62" s="217"/>
      <c r="F62" s="217"/>
      <c r="G62" s="217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9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18" t="s">
        <v>844</v>
      </c>
      <c r="D63" s="219"/>
      <c r="E63" s="220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8" t="s">
        <v>845</v>
      </c>
      <c r="D64" s="219"/>
      <c r="E64" s="220" t="n">
        <v>36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8" t="s">
        <v>846</v>
      </c>
      <c r="D65" s="219"/>
      <c r="E65" s="220" t="n">
        <v>50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18" t="s">
        <v>847</v>
      </c>
      <c r="D66" s="219"/>
      <c r="E66" s="220" t="n">
        <v>33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/>
      <c r="D67" s="208"/>
      <c r="E67" s="208"/>
      <c r="F67" s="208"/>
      <c r="G67" s="20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6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6</v>
      </c>
      <c r="B68" s="194" t="s">
        <v>848</v>
      </c>
      <c r="C68" s="195" t="s">
        <v>849</v>
      </c>
      <c r="D68" s="196" t="s">
        <v>190</v>
      </c>
      <c r="E68" s="197" t="n">
        <v>133.5557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4817</v>
      </c>
      <c r="O68" s="197" t="n">
        <f aca="false">ROUND(E68*N68,2)</f>
        <v>6.43</v>
      </c>
      <c r="P68" s="197" t="n">
        <v>0</v>
      </c>
      <c r="Q68" s="197" t="n">
        <f aca="false">ROUND(E68*P68,2)</f>
        <v>0</v>
      </c>
      <c r="R68" s="199" t="s">
        <v>406</v>
      </c>
      <c r="S68" s="199" t="s">
        <v>157</v>
      </c>
      <c r="T68" s="200" t="s">
        <v>192</v>
      </c>
      <c r="U68" s="201" t="n">
        <v>0.74</v>
      </c>
      <c r="V68" s="201" t="n">
        <f aca="false">ROUND(E68*U68,2)</f>
        <v>98.83</v>
      </c>
      <c r="W68" s="201"/>
      <c r="X68" s="201" t="s">
        <v>193</v>
      </c>
      <c r="Y68" s="201" t="s">
        <v>160</v>
      </c>
      <c r="Z68" s="202"/>
      <c r="AA68" s="202"/>
      <c r="AB68" s="202"/>
      <c r="AC68" s="202"/>
      <c r="AD68" s="202"/>
      <c r="AE68" s="202"/>
      <c r="AF68" s="202"/>
      <c r="AG68" s="202" t="s">
        <v>19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18" t="s">
        <v>850</v>
      </c>
      <c r="D69" s="219"/>
      <c r="E69" s="22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18" t="s">
        <v>851</v>
      </c>
      <c r="D70" s="219"/>
      <c r="E70" s="220" t="n">
        <v>1.44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18" t="s">
        <v>852</v>
      </c>
      <c r="D71" s="219"/>
      <c r="E71" s="220" t="n">
        <v>10.296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9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18" t="s">
        <v>853</v>
      </c>
      <c r="D72" s="219"/>
      <c r="E72" s="220" t="n">
        <v>2.8197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21" t="s">
        <v>221</v>
      </c>
      <c r="D73" s="222"/>
      <c r="E73" s="223" t="n">
        <v>14.5557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 t="n">
        <v>1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8" t="s">
        <v>844</v>
      </c>
      <c r="D74" s="219"/>
      <c r="E74" s="22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8" t="s">
        <v>845</v>
      </c>
      <c r="D75" s="219"/>
      <c r="E75" s="220" t="n">
        <v>36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8" t="s">
        <v>846</v>
      </c>
      <c r="D76" s="219"/>
      <c r="E76" s="220" t="n">
        <v>50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18" t="s">
        <v>847</v>
      </c>
      <c r="D77" s="219"/>
      <c r="E77" s="220" t="n">
        <v>33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21" t="s">
        <v>221</v>
      </c>
      <c r="D78" s="222"/>
      <c r="E78" s="223" t="n">
        <v>119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 t="n">
        <v>1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/>
      <c r="D79" s="208"/>
      <c r="E79" s="208"/>
      <c r="F79" s="208"/>
      <c r="G79" s="208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6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17</v>
      </c>
      <c r="B80" s="194" t="s">
        <v>854</v>
      </c>
      <c r="C80" s="195" t="s">
        <v>855</v>
      </c>
      <c r="D80" s="196" t="s">
        <v>190</v>
      </c>
      <c r="E80" s="197" t="n">
        <v>119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2E-005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 t="s">
        <v>406</v>
      </c>
      <c r="S80" s="199" t="s">
        <v>157</v>
      </c>
      <c r="T80" s="200" t="s">
        <v>192</v>
      </c>
      <c r="U80" s="201" t="n">
        <v>0.11</v>
      </c>
      <c r="V80" s="201" t="n">
        <f aca="false">ROUND(E80*U80,2)</f>
        <v>13.09</v>
      </c>
      <c r="W80" s="201"/>
      <c r="X80" s="201" t="s">
        <v>193</v>
      </c>
      <c r="Y80" s="201" t="s">
        <v>160</v>
      </c>
      <c r="Z80" s="202"/>
      <c r="AA80" s="202"/>
      <c r="AB80" s="202"/>
      <c r="AC80" s="202"/>
      <c r="AD80" s="202"/>
      <c r="AE80" s="202"/>
      <c r="AF80" s="202"/>
      <c r="AG80" s="202" t="s">
        <v>19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18" t="s">
        <v>844</v>
      </c>
      <c r="D81" s="219"/>
      <c r="E81" s="220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8" t="s">
        <v>845</v>
      </c>
      <c r="D82" s="219"/>
      <c r="E82" s="220" t="n">
        <v>36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18" t="s">
        <v>846</v>
      </c>
      <c r="D83" s="219"/>
      <c r="E83" s="220" t="n">
        <v>50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18" t="s">
        <v>847</v>
      </c>
      <c r="D84" s="219"/>
      <c r="E84" s="220" t="n">
        <v>33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/>
      <c r="D85" s="208"/>
      <c r="E85" s="208"/>
      <c r="F85" s="208"/>
      <c r="G85" s="208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6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52</v>
      </c>
      <c r="B86" s="186" t="s">
        <v>90</v>
      </c>
      <c r="C86" s="187" t="s">
        <v>91</v>
      </c>
      <c r="D86" s="188"/>
      <c r="E86" s="189"/>
      <c r="F86" s="190"/>
      <c r="G86" s="190" t="n">
        <f aca="false">SUMIF(AG87:AG91,"&lt;&gt;NOR",G87:G91)</f>
        <v>0</v>
      </c>
      <c r="H86" s="190"/>
      <c r="I86" s="190" t="n">
        <f aca="false">SUM(I87:I91)</f>
        <v>0</v>
      </c>
      <c r="J86" s="190"/>
      <c r="K86" s="190" t="n">
        <f aca="false">SUM(K87:K91)</f>
        <v>0</v>
      </c>
      <c r="L86" s="190"/>
      <c r="M86" s="190" t="n">
        <f aca="false">SUM(M87:M91)</f>
        <v>0</v>
      </c>
      <c r="N86" s="189"/>
      <c r="O86" s="189" t="n">
        <f aca="false">SUM(O87:O91)</f>
        <v>0.33</v>
      </c>
      <c r="P86" s="189"/>
      <c r="Q86" s="189" t="n">
        <f aca="false">SUM(Q87:Q91)</f>
        <v>0</v>
      </c>
      <c r="R86" s="190"/>
      <c r="S86" s="190"/>
      <c r="T86" s="191"/>
      <c r="U86" s="192"/>
      <c r="V86" s="192" t="n">
        <f aca="false">SUM(V87:V91)</f>
        <v>5.26</v>
      </c>
      <c r="W86" s="192"/>
      <c r="X86" s="192"/>
      <c r="Y86" s="192"/>
      <c r="AG86" s="0" t="s">
        <v>153</v>
      </c>
    </row>
    <row r="87" customFormat="false" ht="12.75" hidden="false" customHeight="false" outlineLevel="1" collapsed="false">
      <c r="A87" s="193" t="n">
        <v>18</v>
      </c>
      <c r="B87" s="194" t="s">
        <v>856</v>
      </c>
      <c r="C87" s="195" t="s">
        <v>857</v>
      </c>
      <c r="D87" s="196" t="s">
        <v>190</v>
      </c>
      <c r="E87" s="197" t="n">
        <v>8.018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4095</v>
      </c>
      <c r="O87" s="197" t="n">
        <f aca="false">ROUND(E87*N87,2)</f>
        <v>0.33</v>
      </c>
      <c r="P87" s="197" t="n">
        <v>0</v>
      </c>
      <c r="Q87" s="197" t="n">
        <f aca="false">ROUND(E87*P87,2)</f>
        <v>0</v>
      </c>
      <c r="R87" s="199" t="s">
        <v>406</v>
      </c>
      <c r="S87" s="199" t="s">
        <v>157</v>
      </c>
      <c r="T87" s="200" t="s">
        <v>192</v>
      </c>
      <c r="U87" s="201" t="n">
        <v>0.656</v>
      </c>
      <c r="V87" s="201" t="n">
        <f aca="false">ROUND(E87*U87,2)</f>
        <v>5.26</v>
      </c>
      <c r="W87" s="201"/>
      <c r="X87" s="201" t="s">
        <v>193</v>
      </c>
      <c r="Y87" s="201" t="s">
        <v>160</v>
      </c>
      <c r="Z87" s="202"/>
      <c r="AA87" s="202"/>
      <c r="AB87" s="202"/>
      <c r="AC87" s="202"/>
      <c r="AD87" s="202"/>
      <c r="AE87" s="202"/>
      <c r="AF87" s="202"/>
      <c r="AG87" s="202" t="s">
        <v>19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18" t="s">
        <v>858</v>
      </c>
      <c r="D88" s="219"/>
      <c r="E88" s="22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18" t="s">
        <v>859</v>
      </c>
      <c r="D89" s="219"/>
      <c r="E89" s="220" t="n">
        <v>6.657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18" t="s">
        <v>860</v>
      </c>
      <c r="D90" s="219"/>
      <c r="E90" s="220" t="n">
        <v>1.361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8"/>
      <c r="D91" s="208"/>
      <c r="E91" s="208"/>
      <c r="F91" s="208"/>
      <c r="G91" s="208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6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52</v>
      </c>
      <c r="B92" s="186" t="s">
        <v>92</v>
      </c>
      <c r="C92" s="187" t="s">
        <v>93</v>
      </c>
      <c r="D92" s="188"/>
      <c r="E92" s="189"/>
      <c r="F92" s="190"/>
      <c r="G92" s="190" t="n">
        <f aca="false">SUMIF(AG93:AG97,"&lt;&gt;NOR",G93:G97)</f>
        <v>0</v>
      </c>
      <c r="H92" s="190"/>
      <c r="I92" s="190" t="n">
        <f aca="false">SUM(I93:I97)</f>
        <v>0</v>
      </c>
      <c r="J92" s="190"/>
      <c r="K92" s="190" t="n">
        <f aca="false">SUM(K93:K97)</f>
        <v>0</v>
      </c>
      <c r="L92" s="190"/>
      <c r="M92" s="190" t="n">
        <f aca="false">SUM(M93:M97)</f>
        <v>0</v>
      </c>
      <c r="N92" s="189"/>
      <c r="O92" s="189" t="n">
        <f aca="false">SUM(O93:O97)</f>
        <v>363.45</v>
      </c>
      <c r="P92" s="189"/>
      <c r="Q92" s="189" t="n">
        <f aca="false">SUM(Q93:Q97)</f>
        <v>0</v>
      </c>
      <c r="R92" s="190"/>
      <c r="S92" s="190"/>
      <c r="T92" s="191"/>
      <c r="U92" s="192"/>
      <c r="V92" s="192" t="n">
        <f aca="false">SUM(V93:V97)</f>
        <v>6425.04</v>
      </c>
      <c r="W92" s="192"/>
      <c r="X92" s="192"/>
      <c r="Y92" s="192"/>
      <c r="AG92" s="0" t="s">
        <v>153</v>
      </c>
    </row>
    <row r="93" customFormat="false" ht="22.5" hidden="false" customHeight="false" outlineLevel="1" collapsed="false">
      <c r="A93" s="193" t="n">
        <v>19</v>
      </c>
      <c r="B93" s="194" t="s">
        <v>861</v>
      </c>
      <c r="C93" s="195" t="s">
        <v>862</v>
      </c>
      <c r="D93" s="196" t="s">
        <v>863</v>
      </c>
      <c r="E93" s="197" t="n">
        <v>51.5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5.19056</v>
      </c>
      <c r="O93" s="197" t="n">
        <f aca="false">ROUND(E93*N93,2)</f>
        <v>267.42</v>
      </c>
      <c r="P93" s="197" t="n">
        <v>0</v>
      </c>
      <c r="Q93" s="197" t="n">
        <f aca="false">ROUND(E93*P93,2)</f>
        <v>0</v>
      </c>
      <c r="R93" s="199"/>
      <c r="S93" s="199" t="s">
        <v>416</v>
      </c>
      <c r="T93" s="200" t="s">
        <v>158</v>
      </c>
      <c r="U93" s="201" t="n">
        <v>91.76</v>
      </c>
      <c r="V93" s="201" t="n">
        <f aca="false">ROUND(E93*U93,2)</f>
        <v>4727.48</v>
      </c>
      <c r="W93" s="201"/>
      <c r="X93" s="201" t="s">
        <v>480</v>
      </c>
      <c r="Y93" s="201" t="s">
        <v>160</v>
      </c>
      <c r="Z93" s="202"/>
      <c r="AA93" s="202"/>
      <c r="AB93" s="202"/>
      <c r="AC93" s="202"/>
      <c r="AD93" s="202"/>
      <c r="AE93" s="202"/>
      <c r="AF93" s="202"/>
      <c r="AG93" s="202" t="s">
        <v>48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18" t="s">
        <v>864</v>
      </c>
      <c r="D94" s="219"/>
      <c r="E94" s="220" t="n">
        <v>51.52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/>
      <c r="D95" s="208"/>
      <c r="E95" s="208"/>
      <c r="F95" s="208"/>
      <c r="G95" s="208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6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0</v>
      </c>
      <c r="B96" s="194" t="s">
        <v>865</v>
      </c>
      <c r="C96" s="195" t="s">
        <v>866</v>
      </c>
      <c r="D96" s="196" t="s">
        <v>863</v>
      </c>
      <c r="E96" s="197" t="n">
        <v>18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5.19056</v>
      </c>
      <c r="O96" s="197" t="n">
        <f aca="false">ROUND(E96*N96,2)</f>
        <v>96.03</v>
      </c>
      <c r="P96" s="197" t="n">
        <v>0</v>
      </c>
      <c r="Q96" s="197" t="n">
        <f aca="false">ROUND(E96*P96,2)</f>
        <v>0</v>
      </c>
      <c r="R96" s="199"/>
      <c r="S96" s="199" t="s">
        <v>416</v>
      </c>
      <c r="T96" s="200" t="s">
        <v>158</v>
      </c>
      <c r="U96" s="201" t="n">
        <v>91.76</v>
      </c>
      <c r="V96" s="201" t="n">
        <f aca="false">ROUND(E96*U96,2)</f>
        <v>1697.56</v>
      </c>
      <c r="W96" s="201"/>
      <c r="X96" s="201" t="s">
        <v>480</v>
      </c>
      <c r="Y96" s="201" t="s">
        <v>160</v>
      </c>
      <c r="Z96" s="202"/>
      <c r="AA96" s="202"/>
      <c r="AB96" s="202"/>
      <c r="AC96" s="202"/>
      <c r="AD96" s="202"/>
      <c r="AE96" s="202"/>
      <c r="AF96" s="202"/>
      <c r="AG96" s="202" t="s">
        <v>48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24"/>
      <c r="D97" s="224"/>
      <c r="E97" s="224"/>
      <c r="F97" s="224"/>
      <c r="G97" s="224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6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52</v>
      </c>
      <c r="B98" s="186" t="s">
        <v>94</v>
      </c>
      <c r="C98" s="187" t="s">
        <v>95</v>
      </c>
      <c r="D98" s="188"/>
      <c r="E98" s="189"/>
      <c r="F98" s="190"/>
      <c r="G98" s="190" t="n">
        <f aca="false">SUMIF(AG99:AG111,"&lt;&gt;NOR",G99:G111)</f>
        <v>0</v>
      </c>
      <c r="H98" s="190"/>
      <c r="I98" s="190" t="n">
        <f aca="false">SUM(I99:I111)</f>
        <v>0</v>
      </c>
      <c r="J98" s="190"/>
      <c r="K98" s="190" t="n">
        <f aca="false">SUM(K99:K111)</f>
        <v>0</v>
      </c>
      <c r="L98" s="190"/>
      <c r="M98" s="190" t="n">
        <f aca="false">SUM(M99:M111)</f>
        <v>0</v>
      </c>
      <c r="N98" s="189"/>
      <c r="O98" s="189" t="n">
        <f aca="false">SUM(O99:O111)</f>
        <v>2.29</v>
      </c>
      <c r="P98" s="189"/>
      <c r="Q98" s="189" t="n">
        <f aca="false">SUM(Q99:Q111)</f>
        <v>0</v>
      </c>
      <c r="R98" s="190"/>
      <c r="S98" s="190"/>
      <c r="T98" s="191"/>
      <c r="U98" s="192"/>
      <c r="V98" s="192" t="n">
        <f aca="false">SUM(V99:V111)</f>
        <v>28.32</v>
      </c>
      <c r="W98" s="192"/>
      <c r="X98" s="192"/>
      <c r="Y98" s="192"/>
      <c r="AG98" s="0" t="s">
        <v>153</v>
      </c>
    </row>
    <row r="99" customFormat="false" ht="22.5" hidden="false" customHeight="false" outlineLevel="1" collapsed="false">
      <c r="A99" s="193" t="n">
        <v>21</v>
      </c>
      <c r="B99" s="194" t="s">
        <v>867</v>
      </c>
      <c r="C99" s="195" t="s">
        <v>868</v>
      </c>
      <c r="D99" s="196" t="s">
        <v>190</v>
      </c>
      <c r="E99" s="197" t="n">
        <v>119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1838</v>
      </c>
      <c r="O99" s="197" t="n">
        <f aca="false">ROUND(E99*N99,2)</f>
        <v>2.19</v>
      </c>
      <c r="P99" s="197" t="n">
        <v>0</v>
      </c>
      <c r="Q99" s="197" t="n">
        <f aca="false">ROUND(E99*P99,2)</f>
        <v>0</v>
      </c>
      <c r="R99" s="199" t="s">
        <v>869</v>
      </c>
      <c r="S99" s="199" t="s">
        <v>157</v>
      </c>
      <c r="T99" s="200" t="s">
        <v>192</v>
      </c>
      <c r="U99" s="201" t="n">
        <v>0.13</v>
      </c>
      <c r="V99" s="201" t="n">
        <f aca="false">ROUND(E99*U99,2)</f>
        <v>15.47</v>
      </c>
      <c r="W99" s="201"/>
      <c r="X99" s="201" t="s">
        <v>193</v>
      </c>
      <c r="Y99" s="201" t="s">
        <v>160</v>
      </c>
      <c r="Z99" s="202"/>
      <c r="AA99" s="202"/>
      <c r="AB99" s="202"/>
      <c r="AC99" s="202"/>
      <c r="AD99" s="202"/>
      <c r="AE99" s="202"/>
      <c r="AF99" s="202"/>
      <c r="AG99" s="202" t="s">
        <v>19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17" t="s">
        <v>870</v>
      </c>
      <c r="D100" s="217"/>
      <c r="E100" s="217"/>
      <c r="F100" s="217"/>
      <c r="G100" s="217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9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25" t="s">
        <v>871</v>
      </c>
      <c r="D101" s="225"/>
      <c r="E101" s="225"/>
      <c r="F101" s="225"/>
      <c r="G101" s="22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6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18" t="s">
        <v>872</v>
      </c>
      <c r="D102" s="219"/>
      <c r="E102" s="220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18" t="s">
        <v>845</v>
      </c>
      <c r="D103" s="219"/>
      <c r="E103" s="220" t="n">
        <v>36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18" t="s">
        <v>846</v>
      </c>
      <c r="D104" s="219"/>
      <c r="E104" s="220" t="n">
        <v>50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18" t="s">
        <v>847</v>
      </c>
      <c r="D105" s="219"/>
      <c r="E105" s="220" t="n">
        <v>33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8"/>
      <c r="D106" s="208"/>
      <c r="E106" s="208"/>
      <c r="F106" s="208"/>
      <c r="G106" s="208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6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22</v>
      </c>
      <c r="B107" s="194" t="s">
        <v>873</v>
      </c>
      <c r="C107" s="195" t="s">
        <v>874</v>
      </c>
      <c r="D107" s="196" t="s">
        <v>190</v>
      </c>
      <c r="E107" s="197" t="n">
        <v>119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0085</v>
      </c>
      <c r="O107" s="197" t="n">
        <f aca="false">ROUND(E107*N107,2)</f>
        <v>0.1</v>
      </c>
      <c r="P107" s="197" t="n">
        <v>0</v>
      </c>
      <c r="Q107" s="197" t="n">
        <f aca="false">ROUND(E107*P107,2)</f>
        <v>0</v>
      </c>
      <c r="R107" s="199" t="s">
        <v>869</v>
      </c>
      <c r="S107" s="199" t="s">
        <v>157</v>
      </c>
      <c r="T107" s="200" t="s">
        <v>192</v>
      </c>
      <c r="U107" s="201" t="n">
        <v>0.006</v>
      </c>
      <c r="V107" s="201" t="n">
        <f aca="false">ROUND(E107*U107,2)</f>
        <v>0.71</v>
      </c>
      <c r="W107" s="201"/>
      <c r="X107" s="201" t="s">
        <v>193</v>
      </c>
      <c r="Y107" s="201" t="s">
        <v>160</v>
      </c>
      <c r="Z107" s="202"/>
      <c r="AA107" s="202"/>
      <c r="AB107" s="202"/>
      <c r="AC107" s="202"/>
      <c r="AD107" s="202"/>
      <c r="AE107" s="202"/>
      <c r="AF107" s="202"/>
      <c r="AG107" s="202" t="s">
        <v>19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17" t="s">
        <v>870</v>
      </c>
      <c r="D108" s="217"/>
      <c r="E108" s="217"/>
      <c r="F108" s="217"/>
      <c r="G108" s="217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9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/>
      <c r="D109" s="208"/>
      <c r="E109" s="208"/>
      <c r="F109" s="208"/>
      <c r="G109" s="208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6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23</v>
      </c>
      <c r="B110" s="194" t="s">
        <v>875</v>
      </c>
      <c r="C110" s="195" t="s">
        <v>876</v>
      </c>
      <c r="D110" s="196" t="s">
        <v>190</v>
      </c>
      <c r="E110" s="197" t="n">
        <v>119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 t="s">
        <v>869</v>
      </c>
      <c r="S110" s="199" t="s">
        <v>157</v>
      </c>
      <c r="T110" s="200" t="s">
        <v>192</v>
      </c>
      <c r="U110" s="201" t="n">
        <v>0.102</v>
      </c>
      <c r="V110" s="201" t="n">
        <f aca="false">ROUND(E110*U110,2)</f>
        <v>12.14</v>
      </c>
      <c r="W110" s="201"/>
      <c r="X110" s="201" t="s">
        <v>193</v>
      </c>
      <c r="Y110" s="201" t="s">
        <v>160</v>
      </c>
      <c r="Z110" s="202"/>
      <c r="AA110" s="202"/>
      <c r="AB110" s="202"/>
      <c r="AC110" s="202"/>
      <c r="AD110" s="202"/>
      <c r="AE110" s="202"/>
      <c r="AF110" s="202"/>
      <c r="AG110" s="202" t="s">
        <v>19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24"/>
      <c r="D111" s="224"/>
      <c r="E111" s="224"/>
      <c r="F111" s="224"/>
      <c r="G111" s="224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6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52</v>
      </c>
      <c r="B112" s="186" t="s">
        <v>98</v>
      </c>
      <c r="C112" s="187" t="s">
        <v>99</v>
      </c>
      <c r="D112" s="188"/>
      <c r="E112" s="189"/>
      <c r="F112" s="190"/>
      <c r="G112" s="190" t="n">
        <f aca="false">SUMIF(AG113:AG118,"&lt;&gt;NOR",G113:G118)</f>
        <v>0</v>
      </c>
      <c r="H112" s="190"/>
      <c r="I112" s="190" t="n">
        <f aca="false">SUM(I113:I118)</f>
        <v>0</v>
      </c>
      <c r="J112" s="190"/>
      <c r="K112" s="190" t="n">
        <f aca="false">SUM(K113:K118)</f>
        <v>0</v>
      </c>
      <c r="L112" s="190"/>
      <c r="M112" s="190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90"/>
      <c r="S112" s="190"/>
      <c r="T112" s="191"/>
      <c r="U112" s="192"/>
      <c r="V112" s="192" t="n">
        <f aca="false">SUM(V113:V118)</f>
        <v>2654.18</v>
      </c>
      <c r="W112" s="192"/>
      <c r="X112" s="192"/>
      <c r="Y112" s="192"/>
      <c r="AG112" s="0" t="s">
        <v>153</v>
      </c>
    </row>
    <row r="113" customFormat="false" ht="22.5" hidden="false" customHeight="false" outlineLevel="1" collapsed="false">
      <c r="A113" s="193" t="n">
        <v>24</v>
      </c>
      <c r="B113" s="194" t="s">
        <v>877</v>
      </c>
      <c r="C113" s="195" t="s">
        <v>878</v>
      </c>
      <c r="D113" s="196" t="s">
        <v>304</v>
      </c>
      <c r="E113" s="197" t="n">
        <v>2828.1067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 t="s">
        <v>826</v>
      </c>
      <c r="S113" s="199" t="s">
        <v>157</v>
      </c>
      <c r="T113" s="200" t="s">
        <v>192</v>
      </c>
      <c r="U113" s="201" t="n">
        <v>0.9385</v>
      </c>
      <c r="V113" s="201" t="n">
        <f aca="false">ROUND(E113*U113,2)</f>
        <v>2654.18</v>
      </c>
      <c r="W113" s="201"/>
      <c r="X113" s="201" t="s">
        <v>407</v>
      </c>
      <c r="Y113" s="201" t="s">
        <v>160</v>
      </c>
      <c r="Z113" s="202"/>
      <c r="AA113" s="202"/>
      <c r="AB113" s="202"/>
      <c r="AC113" s="202"/>
      <c r="AD113" s="202"/>
      <c r="AE113" s="202"/>
      <c r="AF113" s="202"/>
      <c r="AG113" s="202" t="s">
        <v>40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17" t="s">
        <v>879</v>
      </c>
      <c r="D114" s="217"/>
      <c r="E114" s="217"/>
      <c r="F114" s="217"/>
      <c r="G114" s="217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9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18" t="s">
        <v>410</v>
      </c>
      <c r="D115" s="219"/>
      <c r="E115" s="220"/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18" t="s">
        <v>880</v>
      </c>
      <c r="D116" s="219"/>
      <c r="E116" s="220"/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18" t="s">
        <v>881</v>
      </c>
      <c r="D117" s="219"/>
      <c r="E117" s="220" t="n">
        <v>2828.10672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/>
      <c r="D118" s="208"/>
      <c r="E118" s="208"/>
      <c r="F118" s="208"/>
      <c r="G118" s="208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6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63"/>
      <c r="B119" s="169"/>
      <c r="C119" s="209"/>
      <c r="D119" s="171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AE119" s="0" t="n">
        <v>15</v>
      </c>
      <c r="AF119" s="0" t="n">
        <v>21</v>
      </c>
      <c r="AG119" s="0" t="s">
        <v>138</v>
      </c>
    </row>
    <row r="120" customFormat="false" ht="12.75" hidden="false" customHeight="false" outlineLevel="0" collapsed="false">
      <c r="A120" s="210"/>
      <c r="B120" s="211" t="s">
        <v>25</v>
      </c>
      <c r="C120" s="212"/>
      <c r="D120" s="213"/>
      <c r="E120" s="214"/>
      <c r="F120" s="214"/>
      <c r="G120" s="215" t="n">
        <f aca="false">G8+G40+G51+G60+G86+G92+G98+G112</f>
        <v>0</v>
      </c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AE120" s="0" t="n">
        <f aca="false">SUMIF(L7:L118,AE119,G7:G118)</f>
        <v>0</v>
      </c>
      <c r="AF120" s="0" t="n">
        <f aca="false">SUMIF(L7:L118,AF119,G7:G118)</f>
        <v>0</v>
      </c>
      <c r="AG120" s="0" t="s">
        <v>186</v>
      </c>
    </row>
    <row r="121" customFormat="false" ht="12.75" hidden="false" customHeight="false" outlineLevel="0" collapsed="false">
      <c r="A121" s="226" t="s">
        <v>590</v>
      </c>
      <c r="B121" s="226"/>
      <c r="C121" s="209"/>
      <c r="D121" s="171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</row>
    <row r="122" customFormat="false" ht="12.75" hidden="false" customHeight="false" outlineLevel="0" collapsed="false">
      <c r="A122" s="163"/>
      <c r="B122" s="169" t="s">
        <v>591</v>
      </c>
      <c r="C122" s="209" t="s">
        <v>592</v>
      </c>
      <c r="D122" s="171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AG122" s="0" t="s">
        <v>593</v>
      </c>
    </row>
    <row r="123" customFormat="false" ht="12.75" hidden="false" customHeight="false" outlineLevel="0" collapsed="false">
      <c r="A123" s="163"/>
      <c r="B123" s="169" t="s">
        <v>594</v>
      </c>
      <c r="C123" s="209" t="s">
        <v>595</v>
      </c>
      <c r="D123" s="171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AG123" s="0" t="s">
        <v>596</v>
      </c>
    </row>
    <row r="124" customFormat="false" ht="12.75" hidden="false" customHeight="false" outlineLevel="0" collapsed="false">
      <c r="A124" s="163"/>
      <c r="B124" s="169"/>
      <c r="C124" s="209" t="s">
        <v>597</v>
      </c>
      <c r="D124" s="171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AG124" s="0" t="s">
        <v>598</v>
      </c>
    </row>
    <row r="125" customFormat="false" ht="12.75" hidden="false" customHeight="false" outlineLevel="0" collapsed="false">
      <c r="A125" s="163"/>
      <c r="B125" s="169"/>
      <c r="C125" s="209"/>
      <c r="D125" s="171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</row>
    <row r="126" customFormat="false" ht="12.75" hidden="false" customHeight="false" outlineLevel="0" collapsed="false">
      <c r="C126" s="216"/>
      <c r="D126" s="111"/>
      <c r="AG126" s="0" t="s">
        <v>187</v>
      </c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</sheetData>
  <sheetProtection algorithmName="SHA-512" hashValue="ty+JEgMoxTAwi4rBE08/7Cy9EMPSeEZkPG7Opot4+tKlWtzUW/igWO7aOKVk6DF4S43lNcX049SuKJ50hdbhWw==" saltValue="u3eoAjrFIS7BxVdEC/k5ew==" spinCount="100000" sheet="true" formatRows="false"/>
  <mergeCells count="49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2:G42"/>
    <mergeCell ref="C45:G45"/>
    <mergeCell ref="C47:G47"/>
    <mergeCell ref="C50:G50"/>
    <mergeCell ref="C53:G53"/>
    <mergeCell ref="C56:G56"/>
    <mergeCell ref="C58:G58"/>
    <mergeCell ref="C59:G59"/>
    <mergeCell ref="C62:G62"/>
    <mergeCell ref="C67:G67"/>
    <mergeCell ref="C79:G79"/>
    <mergeCell ref="C85:G85"/>
    <mergeCell ref="C91:G91"/>
    <mergeCell ref="C95:G95"/>
    <mergeCell ref="C97:G97"/>
    <mergeCell ref="C100:G100"/>
    <mergeCell ref="C101:G101"/>
    <mergeCell ref="C106:G106"/>
    <mergeCell ref="C108:G108"/>
    <mergeCell ref="C109:G109"/>
    <mergeCell ref="C111:G111"/>
    <mergeCell ref="C114:G114"/>
    <mergeCell ref="C118:G118"/>
    <mergeCell ref="A121:B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 Sýkorová</dc:creator>
  <dc:description/>
  <dc:language>en-US</dc:language>
  <cp:lastModifiedBy>Marie Sýkorová</cp:lastModifiedBy>
  <cp:lastPrinted>2019-03-19T12:27:02Z</cp:lastPrinted>
  <dcterms:modified xsi:type="dcterms:W3CDTF">2023-11-29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