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ASŘ" sheetId="5" state="visible" r:id="rId6"/>
    <sheet name="ZTI" sheetId="6" state="visible" r:id="rId7"/>
    <sheet name="UV" sheetId="7" state="visible" r:id="rId8"/>
    <sheet name="ELI+FVE" sheetId="8" state="visible" r:id="rId9"/>
  </sheets>
  <externalReferences>
    <externalReference r:id="rId10"/>
  </externalReferences>
  <definedNames>
    <definedName function="false" hidden="false" localSheetId="4" name="_xlnm.Print_Area" vbProcedure="false">ASŘ!$A$1:$Y$56</definedName>
    <definedName function="false" hidden="false" localSheetId="4" name="_xlnm.Print_Titles" vbProcedure="false">ASŘ!$1:$7</definedName>
    <definedName function="false" hidden="false" localSheetId="7" name="_xlnm.Print_Area" vbProcedure="false">'ELI+FVE'!$A$1:$Y$42</definedName>
    <definedName function="false" hidden="false" localSheetId="7" name="_xlnm.Print_Titles" vbProcedure="false">'ELI+FVE'!$1:$7</definedName>
    <definedName function="false" hidden="false" localSheetId="1" name="_xlnm.Print_Area" vbProcedure="false">Stavba!$A$1:$J$36</definedName>
    <definedName function="false" hidden="false" localSheetId="6" name="_xlnm.Print_Area" vbProcedure="false">UV!$A$1:$Y$32</definedName>
    <definedName function="false" hidden="false" localSheetId="6" name="_xlnm.Print_Titles" vbProcedure="false">UV!$1:$7</definedName>
    <definedName function="false" hidden="false" localSheetId="3" name="_xlnm.Print_Area" vbProcedure="false">VRN!$A$1:$Y$62</definedName>
    <definedName function="false" hidden="false" localSheetId="3" name="_xlnm.Print_Titles" vbProcedure="false">VRN!$1:$7</definedName>
    <definedName function="false" hidden="false" localSheetId="5" name="_xlnm.Print_Area" vbProcedure="false">ZTI!$A$1:$Y$48</definedName>
    <definedName function="false" hidden="false" localSheetId="5" name="_xlnm.Print_Titles" vbProcedure="false">ZTI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41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9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180</t>
  </si>
  <si>
    <t xml:space="preserve">Zázemí hříště s umělou trávou Lužánky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PSV</t>
  </si>
  <si>
    <t xml:space="preserve">ASŘ</t>
  </si>
  <si>
    <t xml:space="preserve">MON</t>
  </si>
  <si>
    <t xml:space="preserve">ZTI</t>
  </si>
  <si>
    <t xml:space="preserve">VN</t>
  </si>
  <si>
    <t xml:space="preserve">UV</t>
  </si>
  <si>
    <t xml:space="preserve">ON</t>
  </si>
  <si>
    <t xml:space="preserve">FVE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02</t>
  </si>
  <si>
    <t xml:space="preserve">Zázemí hříště s umělou trávou Lužánky, Brno - 2023</t>
  </si>
  <si>
    <t xml:space="preserve">OBJ</t>
  </si>
  <si>
    <t xml:space="preserve">11180/0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VRN1</t>
  </si>
  <si>
    <t xml:space="preserve">Průzkumné, geodetické a projektové práce</t>
  </si>
  <si>
    <t xml:space="preserve">DIL</t>
  </si>
  <si>
    <t xml:space="preserve">012103000</t>
  </si>
  <si>
    <t xml:space="preserve">Geodetické práce před výstavbou a během vý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Dle souhrnné technické zprávy</t>
  </si>
  <si>
    <t xml:space="preserve">POP</t>
  </si>
  <si>
    <t xml:space="preserve">SPU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kolí před započetím prací</t>
  </si>
  <si>
    <t xml:space="preserve">pasportizace okolí a sousedních objektů (stavby, pozemky, komunikace apod.)</t>
  </si>
  <si>
    <t xml:space="preserve">013284000</t>
  </si>
  <si>
    <t xml:space="preserve">Pasportizace objektu po provedení prací</t>
  </si>
  <si>
    <t xml:space="preserve">pasportizace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3000</t>
  </si>
  <si>
    <t xml:space="preserve">Zařízení staveniště a POV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Vedlejší náklady</t>
  </si>
  <si>
    <t xml:space="preserve">VN001</t>
  </si>
  <si>
    <t xml:space="preserve">Zábor komunikace</t>
  </si>
  <si>
    <t xml:space="preserve">POL1_</t>
  </si>
  <si>
    <t xml:space="preserve">VN002</t>
  </si>
  <si>
    <t xml:space="preserve">Přechodné dopravní značení</t>
  </si>
  <si>
    <t xml:space="preserve">SUM</t>
  </si>
  <si>
    <t xml:space="preserve">END</t>
  </si>
  <si>
    <t xml:space="preserve">11180/01</t>
  </si>
  <si>
    <t xml:space="preserve">1</t>
  </si>
  <si>
    <t xml:space="preserve">Zemní práce</t>
  </si>
  <si>
    <t xml:space="preserve">133201101R00</t>
  </si>
  <si>
    <t xml:space="preserve">Hloubení šachet v hornině 3  do 100 m3</t>
  </si>
  <si>
    <t xml:space="preserve">m3</t>
  </si>
  <si>
    <t xml:space="preserve">800-1</t>
  </si>
  <si>
    <t xml:space="preserve">RTS 23/ I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85-33,0523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37,8-3,14*0,3*0,3*0,8*21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5321411R00</t>
  </si>
  <si>
    <t xml:space="preserve">Beton základových patek železový třídy C 25/30, Beton čerstvý obyčejný;  C 25/30;  prostředí: X0;  cement: CEM I;  Dmax = 22 mm;  S 3</t>
  </si>
  <si>
    <t xml:space="preserve">801-1</t>
  </si>
  <si>
    <t xml:space="preserve">bez dodávky a uložení výztuže</t>
  </si>
  <si>
    <t xml:space="preserve">3,14*0,3*0,3*0,95*21</t>
  </si>
  <si>
    <t xml:space="preserve">275361821R00</t>
  </si>
  <si>
    <t xml:space="preserve">Výztuž základových patek z betonářské oceli z prutové oceli, 10505, Výztuž ocelová betonářská - tyč;  úprava: střih, ohyb;  povrch: žebírkový;  značka: B500B (1.0439); svislá výztuž á 250 mm, d = 12,0 mm. Třmínky á 250 mm, d=8,0 mm</t>
  </si>
  <si>
    <t xml:space="preserve">t</t>
  </si>
  <si>
    <t xml:space="preserve">včetně distančních prvků</t>
  </si>
  <si>
    <t xml:space="preserve">10,6379*0,15</t>
  </si>
  <si>
    <t xml:space="preserve">275351112R00</t>
  </si>
  <si>
    <t xml:space="preserve">Bednění zakl patek a bloku ploch zaoblen</t>
  </si>
  <si>
    <t xml:space="preserve">m2</t>
  </si>
  <si>
    <t xml:space="preserve">2*3,14*0,3*1*21</t>
  </si>
  <si>
    <t xml:space="preserve">275351119R00</t>
  </si>
  <si>
    <t xml:space="preserve">Odbednění zakl patek a bloku</t>
  </si>
  <si>
    <t xml:space="preserve">6</t>
  </si>
  <si>
    <t xml:space="preserve">Úpravy povrchu,podlahy</t>
  </si>
  <si>
    <t xml:space="preserve">631571004R00</t>
  </si>
  <si>
    <t xml:space="preserve">Násyp pod podlahy z kameniva  ze štěrkopísku 0-32 tř. I</t>
  </si>
  <si>
    <t xml:space="preserve">pod mazaniny a dlažby, popř. na plochých střechách, vodorovný nebo ve spádu, s udusáním a urovnáním povrchu,</t>
  </si>
  <si>
    <t xml:space="preserve">235*0,1</t>
  </si>
  <si>
    <t xml:space="preserve">564851111RT4</t>
  </si>
  <si>
    <t xml:space="preserve">Podklad ze štěrkodrti po zhutnění tloušťky 15 cm, štěrkodrť frakce 0-63 mm</t>
  </si>
  <si>
    <t xml:space="preserve">632921913R00</t>
  </si>
  <si>
    <t xml:space="preserve">Dlažba vnitřní nebo vnější při objektu z dlaždic betonových betonových kladených do písku  se zalitím spár na celou výšku cementovou maltou pro spárování   o tloušťce dlaždic 60 mm</t>
  </si>
  <si>
    <t xml:space="preserve">vodorovná nebo ve spádu do 15° od vodorovné roviny</t>
  </si>
  <si>
    <t xml:space="preserve">15,7*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822-1</t>
  </si>
  <si>
    <t xml:space="preserve">S dodáním hmot pro lože tl. 80-100 mm. Viz Záz._DPS_D.101.01_ASŘ_TZ_00</t>
  </si>
  <si>
    <t xml:space="preserve">592174231</t>
  </si>
  <si>
    <t xml:space="preserve">obrubník chodníkový materiál beton; l = 500,0 mm; š = 80,0 mm; h = 250,0 mm; barva šedá, Viz Záz._DPS_D.101.01_ASŘ_TZ_00</t>
  </si>
  <si>
    <t xml:space="preserve">SPCM</t>
  </si>
  <si>
    <t xml:space="preserve">Specifikace</t>
  </si>
  <si>
    <t xml:space="preserve">9</t>
  </si>
  <si>
    <t xml:space="preserve">Ostatní konstrukce, bourání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1,5*1,5*2</t>
  </si>
  <si>
    <t xml:space="preserve">90001</t>
  </si>
  <si>
    <t xml:space="preserve">sestava kontejnerů 5835/14650/2500, D+M - viz: Záz._DPS_D.101.01_70_ASŘ_Standard kontejnerů</t>
  </si>
  <si>
    <t xml:space="preserve">90002</t>
  </si>
  <si>
    <t xml:space="preserve">Hasící přístroj 21A, D+M</t>
  </si>
  <si>
    <t xml:space="preserve">ks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skládku za uložení, betonu,  skupina 17 01 01 z Katalogu odpadů</t>
  </si>
  <si>
    <t xml:space="preserve">11180/02</t>
  </si>
  <si>
    <t xml:space="preserve">132212121</t>
  </si>
  <si>
    <t xml:space="preserve">Hloubení zapažených rýh šířky do 800 mm v soudržných horninách třídy těžitelnosti I skupiny 3 ručně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174152101</t>
  </si>
  <si>
    <t xml:space="preserve">Zásyp jam, šachet a rýh do 30 m3 sypaninou se zhutněním při překopech inženýrských sítí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2_02/174152101</t>
  </si>
  <si>
    <t xml:space="preserve">8</t>
  </si>
  <si>
    <t xml:space="preserve">Trubní vedení</t>
  </si>
  <si>
    <t xml:space="preserve">893811223</t>
  </si>
  <si>
    <t xml:space="preserve">Osazení vodoměrné šachty hranaté z PP obetonované pro statické zatížení pl do 1,5 m2 hl přes 1,4 do, 1,6 m</t>
  </si>
  <si>
    <t xml:space="preserve">Osazení vodoměrné šachty zpolypropylenu PP obetonované pro statické zatížení hranaté, půdorysné plochy do 1,5 m2, světlé hloubky přes 1,4 m do 1,6 m</t>
  </si>
  <si>
    <t xml:space="preserve">https://podminky.urs.cz/item/CS_URS_2022_02/893811223</t>
  </si>
  <si>
    <t xml:space="preserve">56230514</t>
  </si>
  <si>
    <t xml:space="preserve"> šachta plastová vodoměrná hranatá k obetonování tl 8mm včetně výztuhy</t>
  </si>
  <si>
    <t xml:space="preserve">šachta plastová vodoměrná hranatá k obetonování tl 8mm včetně výztuhy 0,9/1,2/1,6m</t>
  </si>
  <si>
    <t xml:space="preserve">721</t>
  </si>
  <si>
    <t xml:space="preserve">Zdravotechnika - vnitřní kanalizace</t>
  </si>
  <si>
    <t xml:space="preserve">721171917</t>
  </si>
  <si>
    <t xml:space="preserve">Potrubí z PP propojení potrubí DN 160</t>
  </si>
  <si>
    <t xml:space="preserve">Opravy odpadního potrubí plastového propojení dosavadního potrubí DN 160</t>
  </si>
  <si>
    <t xml:space="preserve">https://podminky.urs.cz/item/CS_URS_2022_02/721171917</t>
  </si>
  <si>
    <t xml:space="preserve">721173403</t>
  </si>
  <si>
    <t xml:space="preserve">Potrubí kanalizační z PVC SN 4 svodné DN 160</t>
  </si>
  <si>
    <t xml:space="preserve">Potrubí z trub PVC SN4 svodné (ležaté) DN 160</t>
  </si>
  <si>
    <t xml:space="preserve">https://podminky.urs.cz/item/CS_URS_2022_02/721173403</t>
  </si>
  <si>
    <t xml:space="preserve">722</t>
  </si>
  <si>
    <t xml:space="preserve">Zdravotechnika - vnitřní vodovod</t>
  </si>
  <si>
    <t xml:space="preserve">2200-0</t>
  </si>
  <si>
    <t xml:space="preserve">HDPE chránička dělená DN 150 pro uložení vodovodu, D+M</t>
  </si>
  <si>
    <t xml:space="preserve">998722101R00</t>
  </si>
  <si>
    <t xml:space="preserve">Přesun hmot pro vnitřní vodovod v objektech výšky do 6 m</t>
  </si>
  <si>
    <t xml:space="preserve">800-721</t>
  </si>
  <si>
    <t xml:space="preserve">vodorovně do 50 m</t>
  </si>
  <si>
    <t xml:space="preserve">Přesun hmot pro vnitřní vodovod  stanovený zhmotnosti přesunovaného materiálu vodorovná dopravní vzdálenost do 50 m v objektech výšky do 6 m</t>
  </si>
  <si>
    <t xml:space="preserve">https://podminky.urs.cz/item/CS_URS_2022_01/998722101</t>
  </si>
  <si>
    <t xml:space="preserve">722174005</t>
  </si>
  <si>
    <t xml:space="preserve">Potrubí vodovodní plastové PPR svar polyfúze PN 16 D 40x5,5 mm</t>
  </si>
  <si>
    <t xml:space="preserve">Potrubí zplastových trubek zpolypropylenu PPR svařovaných polyfúzně PN 16 (SDR 7,4) D 40 x 5,5</t>
  </si>
  <si>
    <t xml:space="preserve">https://podminky.urs.cz/item/CS_URS_2022_02/722174005</t>
  </si>
  <si>
    <t xml:space="preserve">72226-1</t>
  </si>
  <si>
    <t xml:space="preserve">Připojení na stávající rozvod vody DN80</t>
  </si>
  <si>
    <t xml:space="preserve">722262163</t>
  </si>
  <si>
    <t xml:space="preserve">Vodoměr přírubový šroubový do 40°C DN 25 x 260 mm Qn 3,5 m3/h horizontální</t>
  </si>
  <si>
    <t xml:space="preserve">Vodoměry pro vodu do 40°C přírubové šroubové horizontální DN 25 x 260 mm Qn 3,5</t>
  </si>
  <si>
    <t xml:space="preserve">https://podminky.urs.cz/item/CS_URS_2022_01/722262163</t>
  </si>
  <si>
    <t xml:space="preserve">722270102</t>
  </si>
  <si>
    <t xml:space="preserve">Sestava vodoměrová závitová G 1" (kulový kohout, vodoměr, vypouštěcí ventil, kulový kohout) D+M</t>
  </si>
  <si>
    <t xml:space="preserve">Vodoměrové sestavy  závitové G 1"</t>
  </si>
  <si>
    <t xml:space="preserve">https://podminky.urs.cz/item/CS_URS_2022_01/722270102</t>
  </si>
  <si>
    <t xml:space="preserve">11180/03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do 3,5 kW</t>
  </si>
  <si>
    <t xml:space="preserve">Montáž klimatizační jednotky vnitřní nástěnné o výkonu (pro objem místnosti) do 3,5 kW (do 35 m3)</t>
  </si>
  <si>
    <t xml:space="preserve">https://podminky.urs.cz/item/CS_URS_2022_02/751711111</t>
  </si>
  <si>
    <t xml:space="preserve">751721112</t>
  </si>
  <si>
    <t xml:space="preserve">Montáž klimatizační jednotky venkovní s jednofázovým napájením do 3 vnitřních jednotek</t>
  </si>
  <si>
    <t xml:space="preserve">Montáž klimatizační jednotky venkovní jednofázové napájení do 3 vnitřních jednotek</t>
  </si>
  <si>
    <t xml:space="preserve">https://podminky.urs.cz/item/CS_URS_2022_02/751721112</t>
  </si>
  <si>
    <t xml:space="preserve">751721113</t>
  </si>
  <si>
    <t xml:space="preserve">Montáž klimatizační jednotky venkovní s jednofázovým napájením do 4 vnitřních jednotek</t>
  </si>
  <si>
    <t xml:space="preserve">Montáž klimatizační jednotky venkovní jednofázové napájení do 4 vnitřních jednotek</t>
  </si>
  <si>
    <t xml:space="preserve">https://podminky.urs.cz/item/CS_URS_2022_02/751721113</t>
  </si>
  <si>
    <t xml:space="preserve">42952001</t>
  </si>
  <si>
    <t xml:space="preserve"> jednotka klimatizační nástěnná o výkonu do 3,5kW, viz TZ</t>
  </si>
  <si>
    <t xml:space="preserve">jednotka klimatizační nástěnná o výkonu do 3,5kW</t>
  </si>
  <si>
    <t xml:space="preserve">42952016</t>
  </si>
  <si>
    <t xml:space="preserve"> jednotka klimatizační venkovní jednofázové napájení do 3 vnitřních jednotek o výkonu do 6,5kW, viz TZ</t>
  </si>
  <si>
    <t xml:space="preserve">jednotka klimatizační venkovní jednofázové napájení do 3 vnitřních jednotek o výkonu do 6,5kW</t>
  </si>
  <si>
    <t xml:space="preserve">42952017</t>
  </si>
  <si>
    <t xml:space="preserve"> jednotka klimatizační venkovní jednofázové napájení do 4 vnitřních jednotek o výkonu do 8,0kW, viz TZ</t>
  </si>
  <si>
    <t xml:space="preserve">jednotka klimatizační venkovní jednofázové napájení do 4 vnitřních jednotek o výkonu do 8,0kW</t>
  </si>
  <si>
    <t xml:space="preserve">11180/04</t>
  </si>
  <si>
    <t xml:space="preserve">Elektro</t>
  </si>
  <si>
    <t xml:space="preserve">21-M</t>
  </si>
  <si>
    <t xml:space="preserve">Elektromontáže</t>
  </si>
  <si>
    <t xml:space="preserve">2100-1</t>
  </si>
  <si>
    <t xml:space="preserve">HDPE chránička dělená DN 150 pro optický kabel, D+M</t>
  </si>
  <si>
    <t xml:space="preserve">2100-2</t>
  </si>
  <si>
    <t xml:space="preserve">Napojení přívodního kabelu do stávajícího rozvaděče, viz D.101.06. D+M (nápájecí kabel pro šatny)</t>
  </si>
  <si>
    <t xml:space="preserve">soub.</t>
  </si>
  <si>
    <t xml:space="preserve">Napojení přívodního kabelu do stávajícího rozvaděče</t>
  </si>
  <si>
    <t xml:space="preserve">210813033</t>
  </si>
  <si>
    <t xml:space="preserve">Montáž kabelu Cu plného nebo laněného do 1 kV žíly 4x6 až 10 mm2 (např. CYKY) bez ukončení uloženého, pevně (nápájecí kabel pro šatny)</t>
  </si>
  <si>
    <t xml:space="preserve">Montáž izolovaných kabelů měděných do 1 kV bez ukončení plných nebo laněných kulatých (např. CYKY, CHKE-R) uložených pevně počtu a průřezu žil 4x6 až 10 mm2</t>
  </si>
  <si>
    <t xml:space="preserve">https://podminky.urs.cz/item/CS_URS_2022_02/210813033</t>
  </si>
  <si>
    <t xml:space="preserve">74172-0</t>
  </si>
  <si>
    <t xml:space="preserve">Fotovoltaický systém - fotovoltaické panely 22 ks vč. veškerých elektroinstalací, měniče, nosné, konstrukce panelů, viz D.101.06. D+M</t>
  </si>
  <si>
    <t xml:space="preserve">Fotovoltaický systém - fotovoltaické panely 22 ks vč. veškerých elektroinstalací, měniče, nosné konstrukce panelů</t>
  </si>
  <si>
    <t xml:space="preserve">34111076</t>
  </si>
  <si>
    <t xml:space="preserve"> kabel instalační jádro Cu plné izolace PVC plášť PVC 450/750V (CYKY) 4x10mm2 (nápájecí kabel pro šatny)</t>
  </si>
  <si>
    <t xml:space="preserve">kabel instalační jádro Cu plné izolace PVC plášť PVC 450/750V (CYKY) 4x10mm2</t>
  </si>
  <si>
    <t xml:space="preserve">3*1,15 'Přepočtené koeficientem množství : </t>
  </si>
  <si>
    <t xml:space="preserve">3,45</t>
  </si>
  <si>
    <t xml:space="preserve">741</t>
  </si>
  <si>
    <t xml:space="preserve">Elektroinstalace - silnoproud</t>
  </si>
  <si>
    <t xml:space="preserve">741136321</t>
  </si>
  <si>
    <t xml:space="preserve">Napojení souboru žil průřez žíly do 16 mm2 (nápájecí kabel pro šatny)</t>
  </si>
  <si>
    <t xml:space="preserve">Napojení souboru žil do skříně průřezu jedné žíly do 16 mm2</t>
  </si>
  <si>
    <t xml:space="preserve">https://podminky.urs.cz/item/CS_URS_2022_02/741136321</t>
  </si>
  <si>
    <t xml:space="preserve">46-M</t>
  </si>
  <si>
    <t xml:space="preserve">Zemní práce při extr.mont.pracích</t>
  </si>
  <si>
    <t xml:space="preserve">460161132</t>
  </si>
  <si>
    <t xml:space="preserve">Hloubení kabelových rýh ručně š 35 cm hl 40 cm v hornině tř I skupiny 3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 skupiny 3</t>
  </si>
  <si>
    <t xml:space="preserve">https://podminky.urs.cz/item/CS_URS_2022_02/460161132</t>
  </si>
  <si>
    <t xml:space="preserve">460431142</t>
  </si>
  <si>
    <t xml:space="preserve">Zásyp kabelových rýh ručně se zhutněním š 35 cm hl 40 cm z horniny tř I skupiny 3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https://podminky.urs.cz/item/CS_URS_2022_02/460431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"/>
    <numFmt numFmtId="170" formatCode="#,##0.000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mbonline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podminky.urs.cz/item/CS_URS_2022_02/460161132" TargetMode="External"/><Relationship Id="rId3" Type="http://schemas.openxmlformats.org/officeDocument/2006/relationships/hyperlink" Target="https://podminky.urs.cz/item/CS_URS_2022_02/460431142" TargetMode="Externa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DzRvgVbabO0+02kI4horxWvDZ++rrftPWZVeeMtROxOMz+stVX9wjAWJEMw7yOHOpsYlTEZ/1tEnAtgRwP1/A==" saltValue="NugWqfbmxhdOyj0uoaqZQ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VRN!G61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ASŘ!G55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ZTI!G47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UV!G31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'ELI+FVE'!G41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/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/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I2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ZakladDPHZakl*0.21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e">
        <f aca="false">ZakladDPHSniVypocet+ZakladDPHZaklVypocet</f>
        <v>#NAME?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ZakladDPHZakl+DPHZakl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12.75" hidden="false" customHeight="false" outlineLevel="0" collapsed="false">
      <c r="F37" s="114"/>
      <c r="G37" s="114"/>
      <c r="H37" s="114"/>
      <c r="I37" s="114"/>
      <c r="J37" s="115"/>
    </row>
    <row r="38" customFormat="false" ht="12.75" hidden="false" customHeight="false" outlineLevel="0" collapsed="false">
      <c r="F38" s="114"/>
      <c r="G38" s="114"/>
      <c r="H38" s="114"/>
      <c r="I38" s="114"/>
      <c r="J38" s="115"/>
    </row>
  </sheetData>
  <sheetProtection algorithmName="SHA-512" hashValue="VFJUdy5KCjcG8acM7i7lKZFvPgn7zIu468QpblGk/LKuzO+rF5MyrM1tnfwmpDUaNHyukEqgPbcObZn/FdR1lQ==" saltValue="a9FQ2/8tao/yGrDQalOoqQ==" spinCount="100000" sheet="true" formatRows="fals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39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0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1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2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sheetProtection algorithmName="SHA-512" hashValue="xVlrAyhnW6i1IGfblhEQgOSNILK/b4nTyvTCx29N3WSb8a9ZpOvEPSXJNjs/GMJ7+fB39uQ4EOCwaiF0BclPNw==" saltValue="2Tzj3Z6yn3RCMqnj9Cp1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44</v>
      </c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  <c r="AG2" s="0" t="s">
        <v>45</v>
      </c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  <c r="AC3" s="125" t="s">
        <v>45</v>
      </c>
      <c r="AG3" s="0" t="s">
        <v>48</v>
      </c>
    </row>
    <row r="4" customFormat="false" ht="24.75" hidden="false" customHeight="true" outlineLevel="0" collapsed="false">
      <c r="A4" s="128" t="s">
        <v>42</v>
      </c>
      <c r="B4" s="129" t="s">
        <v>49</v>
      </c>
      <c r="C4" s="130" t="s">
        <v>16</v>
      </c>
      <c r="D4" s="130"/>
      <c r="E4" s="130"/>
      <c r="F4" s="130"/>
      <c r="G4" s="130"/>
      <c r="AG4" s="0" t="s">
        <v>5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76</v>
      </c>
      <c r="C8" s="140" t="s">
        <v>77</v>
      </c>
      <c r="D8" s="141"/>
      <c r="E8" s="142"/>
      <c r="F8" s="143"/>
      <c r="G8" s="143" t="n">
        <f aca="false">SUMIF(AG9:AG25,"&lt;&gt;NOR",G9:G25)</f>
        <v>0</v>
      </c>
      <c r="H8" s="143"/>
      <c r="I8" s="143" t="n">
        <f aca="false">SUM(I9:I25)</f>
        <v>0</v>
      </c>
      <c r="J8" s="143"/>
      <c r="K8" s="143" t="n">
        <f aca="false">SUM(K9:K25)</f>
        <v>76000</v>
      </c>
      <c r="L8" s="143"/>
      <c r="M8" s="143" t="n">
        <f aca="false">SUM(M9:M25)</f>
        <v>0</v>
      </c>
      <c r="N8" s="142"/>
      <c r="O8" s="142" t="n">
        <f aca="false">SUM(O9:O25)</f>
        <v>0</v>
      </c>
      <c r="P8" s="142"/>
      <c r="Q8" s="142" t="n">
        <f aca="false">SUM(Q9:Q25)</f>
        <v>0</v>
      </c>
      <c r="R8" s="143"/>
      <c r="S8" s="143"/>
      <c r="T8" s="144"/>
      <c r="U8" s="145"/>
      <c r="V8" s="145" t="n">
        <f aca="false">SUM(V9:V25)</f>
        <v>0</v>
      </c>
      <c r="W8" s="145"/>
      <c r="X8" s="145"/>
      <c r="Y8" s="145"/>
      <c r="AG8" s="0" t="s">
        <v>78</v>
      </c>
    </row>
    <row r="9" customFormat="false" ht="12.75" hidden="false" customHeight="false" outlineLevel="1" collapsed="false">
      <c r="A9" s="146" t="n">
        <v>1</v>
      </c>
      <c r="B9" s="147" t="s">
        <v>79</v>
      </c>
      <c r="C9" s="148" t="s">
        <v>80</v>
      </c>
      <c r="D9" s="149" t="s">
        <v>81</v>
      </c>
      <c r="E9" s="150" t="n">
        <v>1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0000</v>
      </c>
      <c r="K9" s="152" t="n">
        <f aca="false">ROUND(E9*J9,2)</f>
        <v>100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 t="s">
        <v>86</v>
      </c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2.75" hidden="false" customHeight="true" outlineLevel="2" collapsed="false">
      <c r="A10" s="156"/>
      <c r="B10" s="157"/>
      <c r="C10" s="158" t="s">
        <v>87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 t="s">
        <v>88</v>
      </c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customFormat="false" ht="12.75" hidden="false" customHeight="false" outlineLevel="2" collapsed="false">
      <c r="A11" s="156"/>
      <c r="B11" s="157"/>
      <c r="C11" s="158"/>
      <c r="D11" s="158"/>
      <c r="E11" s="158"/>
      <c r="F11" s="158"/>
      <c r="G11" s="158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 t="s">
        <v>89</v>
      </c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customFormat="false" ht="12.75" hidden="false" customHeight="false" outlineLevel="1" collapsed="false">
      <c r="A12" s="146" t="n">
        <v>2</v>
      </c>
      <c r="B12" s="147" t="s">
        <v>90</v>
      </c>
      <c r="C12" s="148" t="s">
        <v>91</v>
      </c>
      <c r="D12" s="149" t="s">
        <v>81</v>
      </c>
      <c r="E12" s="150" t="n">
        <v>1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10000</v>
      </c>
      <c r="K12" s="152" t="n">
        <f aca="false">ROUND(E12*J12,2)</f>
        <v>1000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 t="s">
        <v>86</v>
      </c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customFormat="false" ht="12.75" hidden="false" customHeight="false" outlineLevel="2" collapsed="false">
      <c r="A13" s="156"/>
      <c r="B13" s="157"/>
      <c r="C13" s="158"/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 t="s">
        <v>89</v>
      </c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customFormat="false" ht="12.75" hidden="false" customHeight="false" outlineLevel="1" collapsed="false">
      <c r="A14" s="146" t="n">
        <v>3</v>
      </c>
      <c r="B14" s="147" t="s">
        <v>92</v>
      </c>
      <c r="C14" s="148" t="s">
        <v>93</v>
      </c>
      <c r="D14" s="149" t="s">
        <v>81</v>
      </c>
      <c r="E14" s="150" t="n">
        <v>1</v>
      </c>
      <c r="F14" s="151"/>
      <c r="G14" s="152" t="n">
        <f aca="false">ROUND(E14*F14,2)</f>
        <v>0</v>
      </c>
      <c r="H14" s="151" t="n">
        <v>0</v>
      </c>
      <c r="I14" s="152" t="n">
        <f aca="false">ROUND(E14*H14,2)</f>
        <v>0</v>
      </c>
      <c r="J14" s="151" t="n">
        <v>15000</v>
      </c>
      <c r="K14" s="152" t="n">
        <f aca="false">ROUND(E14*J14,2)</f>
        <v>15000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/>
      <c r="S14" s="152" t="s">
        <v>82</v>
      </c>
      <c r="T14" s="153" t="s">
        <v>83</v>
      </c>
      <c r="U14" s="154" t="n">
        <v>0</v>
      </c>
      <c r="V14" s="154" t="n">
        <f aca="false">ROUND(E14*U14,2)</f>
        <v>0</v>
      </c>
      <c r="W14" s="154"/>
      <c r="X14" s="154" t="s">
        <v>84</v>
      </c>
      <c r="Y14" s="154" t="s">
        <v>85</v>
      </c>
      <c r="Z14" s="155"/>
      <c r="AA14" s="155"/>
      <c r="AB14" s="155"/>
      <c r="AC14" s="155"/>
      <c r="AD14" s="155"/>
      <c r="AE14" s="155"/>
      <c r="AF14" s="155"/>
      <c r="AG14" s="155" t="s">
        <v>86</v>
      </c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customFormat="false" ht="12.75" hidden="false" customHeight="true" outlineLevel="2" collapsed="false">
      <c r="A15" s="156"/>
      <c r="B15" s="157"/>
      <c r="C15" s="158" t="s">
        <v>94</v>
      </c>
      <c r="D15" s="158"/>
      <c r="E15" s="158"/>
      <c r="F15" s="158"/>
      <c r="G15" s="158"/>
      <c r="H15" s="154"/>
      <c r="I15" s="154"/>
      <c r="J15" s="154"/>
      <c r="K15" s="154"/>
      <c r="L15" s="154"/>
      <c r="M15" s="154"/>
      <c r="N15" s="159"/>
      <c r="O15" s="159"/>
      <c r="P15" s="159"/>
      <c r="Q15" s="159"/>
      <c r="R15" s="154"/>
      <c r="S15" s="154"/>
      <c r="T15" s="154"/>
      <c r="U15" s="154"/>
      <c r="V15" s="154"/>
      <c r="W15" s="154"/>
      <c r="X15" s="154"/>
      <c r="Y15" s="154"/>
      <c r="Z15" s="155"/>
      <c r="AA15" s="155"/>
      <c r="AB15" s="155"/>
      <c r="AC15" s="155"/>
      <c r="AD15" s="155"/>
      <c r="AE15" s="155"/>
      <c r="AF15" s="155"/>
      <c r="AG15" s="155" t="s">
        <v>88</v>
      </c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customFormat="false" ht="12.75" hidden="false" customHeight="false" outlineLevel="2" collapsed="false">
      <c r="A16" s="156"/>
      <c r="B16" s="157"/>
      <c r="C16" s="158"/>
      <c r="D16" s="158"/>
      <c r="E16" s="158"/>
      <c r="F16" s="158"/>
      <c r="G16" s="158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 t="s">
        <v>89</v>
      </c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customFormat="false" ht="12.75" hidden="false" customHeight="false" outlineLevel="1" collapsed="false">
      <c r="A17" s="146" t="n">
        <v>4</v>
      </c>
      <c r="B17" s="147" t="s">
        <v>95</v>
      </c>
      <c r="C17" s="148" t="s">
        <v>96</v>
      </c>
      <c r="D17" s="149" t="s">
        <v>81</v>
      </c>
      <c r="E17" s="150" t="n">
        <v>1</v>
      </c>
      <c r="F17" s="151"/>
      <c r="G17" s="152" t="n">
        <f aca="false">ROUND(E17*F17,2)</f>
        <v>0</v>
      </c>
      <c r="H17" s="151" t="n">
        <v>0</v>
      </c>
      <c r="I17" s="152" t="n">
        <f aca="false">ROUND(E17*H17,2)</f>
        <v>0</v>
      </c>
      <c r="J17" s="151" t="n">
        <v>8000</v>
      </c>
      <c r="K17" s="152" t="n">
        <f aca="false">ROUND(E17*J17,2)</f>
        <v>800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2</v>
      </c>
      <c r="T17" s="153" t="s">
        <v>83</v>
      </c>
      <c r="U17" s="154" t="n">
        <v>0</v>
      </c>
      <c r="V17" s="154" t="n">
        <f aca="false">ROUND(E17*U17,2)</f>
        <v>0</v>
      </c>
      <c r="W17" s="154"/>
      <c r="X17" s="154" t="s">
        <v>84</v>
      </c>
      <c r="Y17" s="154" t="s">
        <v>85</v>
      </c>
      <c r="Z17" s="155"/>
      <c r="AA17" s="155"/>
      <c r="AB17" s="155"/>
      <c r="AC17" s="155"/>
      <c r="AD17" s="155"/>
      <c r="AE17" s="155"/>
      <c r="AF17" s="155"/>
      <c r="AG17" s="155" t="s">
        <v>86</v>
      </c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12.75" hidden="false" customHeight="true" outlineLevel="2" collapsed="false">
      <c r="A18" s="156"/>
      <c r="B18" s="157"/>
      <c r="C18" s="158" t="s">
        <v>97</v>
      </c>
      <c r="D18" s="158"/>
      <c r="E18" s="158"/>
      <c r="F18" s="158"/>
      <c r="G18" s="158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 t="s">
        <v>88</v>
      </c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customFormat="false" ht="12.75" hidden="false" customHeight="false" outlineLevel="2" collapsed="false">
      <c r="A19" s="156"/>
      <c r="B19" s="157"/>
      <c r="C19" s="158"/>
      <c r="D19" s="158"/>
      <c r="E19" s="158"/>
      <c r="F19" s="158"/>
      <c r="G19" s="158"/>
      <c r="H19" s="154"/>
      <c r="I19" s="154"/>
      <c r="J19" s="154"/>
      <c r="K19" s="154"/>
      <c r="L19" s="154"/>
      <c r="M19" s="154"/>
      <c r="N19" s="159"/>
      <c r="O19" s="159"/>
      <c r="P19" s="159"/>
      <c r="Q19" s="159"/>
      <c r="R19" s="154"/>
      <c r="S19" s="154"/>
      <c r="T19" s="154"/>
      <c r="U19" s="154"/>
      <c r="V19" s="154"/>
      <c r="W19" s="154"/>
      <c r="X19" s="154"/>
      <c r="Y19" s="154"/>
      <c r="Z19" s="155"/>
      <c r="AA19" s="155"/>
      <c r="AB19" s="155"/>
      <c r="AC19" s="155"/>
      <c r="AD19" s="155"/>
      <c r="AE19" s="155"/>
      <c r="AF19" s="155"/>
      <c r="AG19" s="155" t="s">
        <v>89</v>
      </c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customFormat="false" ht="12.75" hidden="false" customHeight="false" outlineLevel="1" collapsed="false">
      <c r="A20" s="146" t="n">
        <v>5</v>
      </c>
      <c r="B20" s="147" t="s">
        <v>98</v>
      </c>
      <c r="C20" s="148" t="s">
        <v>99</v>
      </c>
      <c r="D20" s="149" t="s">
        <v>81</v>
      </c>
      <c r="E20" s="150" t="n">
        <v>1</v>
      </c>
      <c r="F20" s="151"/>
      <c r="G20" s="152" t="n">
        <f aca="false">ROUND(E20*F20,2)</f>
        <v>0</v>
      </c>
      <c r="H20" s="151" t="n">
        <v>0</v>
      </c>
      <c r="I20" s="152" t="n">
        <f aca="false">ROUND(E20*H20,2)</f>
        <v>0</v>
      </c>
      <c r="J20" s="151" t="n">
        <v>8000</v>
      </c>
      <c r="K20" s="152" t="n">
        <f aca="false">ROUND(E20*J20,2)</f>
        <v>8000</v>
      </c>
      <c r="L20" s="152" t="n">
        <v>21</v>
      </c>
      <c r="M20" s="152" t="n">
        <f aca="false">G20*(1+L20/100)</f>
        <v>0</v>
      </c>
      <c r="N20" s="150" t="n">
        <v>0</v>
      </c>
      <c r="O20" s="150" t="n">
        <f aca="false">ROUND(E20*N20,2)</f>
        <v>0</v>
      </c>
      <c r="P20" s="150" t="n">
        <v>0</v>
      </c>
      <c r="Q20" s="150" t="n">
        <f aca="false">ROUND(E20*P20,2)</f>
        <v>0</v>
      </c>
      <c r="R20" s="152"/>
      <c r="S20" s="152" t="s">
        <v>82</v>
      </c>
      <c r="T20" s="153" t="s">
        <v>83</v>
      </c>
      <c r="U20" s="154" t="n">
        <v>0</v>
      </c>
      <c r="V20" s="154" t="n">
        <f aca="false">ROUND(E20*U20,2)</f>
        <v>0</v>
      </c>
      <c r="W20" s="154"/>
      <c r="X20" s="154" t="s">
        <v>84</v>
      </c>
      <c r="Y20" s="154" t="s">
        <v>85</v>
      </c>
      <c r="Z20" s="155"/>
      <c r="AA20" s="155"/>
      <c r="AB20" s="155"/>
      <c r="AC20" s="155"/>
      <c r="AD20" s="155"/>
      <c r="AE20" s="155"/>
      <c r="AF20" s="155"/>
      <c r="AG20" s="155" t="s">
        <v>86</v>
      </c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</row>
    <row r="21" customFormat="false" ht="12.75" hidden="false" customHeight="true" outlineLevel="2" collapsed="false">
      <c r="A21" s="156"/>
      <c r="B21" s="157"/>
      <c r="C21" s="158" t="s">
        <v>100</v>
      </c>
      <c r="D21" s="158"/>
      <c r="E21" s="158"/>
      <c r="F21" s="158"/>
      <c r="G21" s="158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 t="s">
        <v>88</v>
      </c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60" t="str">
        <f aca="false">C21</f>
        <v>pasportizace okolí a sousedních objektů (stavby, pozemky, komunikace apod.) pro případ uplatnění škod ze stavební činnosti</v>
      </c>
      <c r="BB21" s="155"/>
      <c r="BC21" s="155"/>
      <c r="BD21" s="155"/>
      <c r="BE21" s="155"/>
      <c r="BF21" s="155"/>
      <c r="BG21" s="155"/>
      <c r="BH21" s="155"/>
    </row>
    <row r="22" customFormat="false" ht="12.75" hidden="false" customHeight="false" outlineLevel="2" collapsed="false">
      <c r="A22" s="156"/>
      <c r="B22" s="157"/>
      <c r="C22" s="158"/>
      <c r="D22" s="158"/>
      <c r="E22" s="158"/>
      <c r="F22" s="158"/>
      <c r="G22" s="158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 t="s">
        <v>89</v>
      </c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</row>
    <row r="23" customFormat="false" ht="12.75" hidden="false" customHeight="false" outlineLevel="1" collapsed="false">
      <c r="A23" s="146" t="n">
        <v>6</v>
      </c>
      <c r="B23" s="147" t="s">
        <v>101</v>
      </c>
      <c r="C23" s="148" t="s">
        <v>102</v>
      </c>
      <c r="D23" s="149" t="s">
        <v>81</v>
      </c>
      <c r="E23" s="150" t="n">
        <v>1</v>
      </c>
      <c r="F23" s="151"/>
      <c r="G23" s="152" t="n">
        <f aca="false">ROUND(E23*F23,2)</f>
        <v>0</v>
      </c>
      <c r="H23" s="151" t="n">
        <v>0</v>
      </c>
      <c r="I23" s="152" t="n">
        <f aca="false">ROUND(E23*H23,2)</f>
        <v>0</v>
      </c>
      <c r="J23" s="151" t="n">
        <v>25000</v>
      </c>
      <c r="K23" s="152" t="n">
        <f aca="false">ROUND(E23*J23,2)</f>
        <v>25000</v>
      </c>
      <c r="L23" s="152" t="n">
        <v>21</v>
      </c>
      <c r="M23" s="152" t="n">
        <f aca="false">G23*(1+L23/100)</f>
        <v>0</v>
      </c>
      <c r="N23" s="150" t="n">
        <v>0</v>
      </c>
      <c r="O23" s="150" t="n">
        <f aca="false">ROUND(E23*N23,2)</f>
        <v>0</v>
      </c>
      <c r="P23" s="150" t="n">
        <v>0</v>
      </c>
      <c r="Q23" s="150" t="n">
        <f aca="false">ROUND(E23*P23,2)</f>
        <v>0</v>
      </c>
      <c r="R23" s="152"/>
      <c r="S23" s="152" t="s">
        <v>82</v>
      </c>
      <c r="T23" s="153" t="s">
        <v>83</v>
      </c>
      <c r="U23" s="154" t="n">
        <v>0</v>
      </c>
      <c r="V23" s="154" t="n">
        <f aca="false">ROUND(E23*U23,2)</f>
        <v>0</v>
      </c>
      <c r="W23" s="154"/>
      <c r="X23" s="154" t="s">
        <v>84</v>
      </c>
      <c r="Y23" s="154" t="s">
        <v>85</v>
      </c>
      <c r="Z23" s="155"/>
      <c r="AA23" s="155"/>
      <c r="AB23" s="155"/>
      <c r="AC23" s="155"/>
      <c r="AD23" s="155"/>
      <c r="AE23" s="155"/>
      <c r="AF23" s="155"/>
      <c r="AG23" s="155" t="s">
        <v>86</v>
      </c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</row>
    <row r="24" customFormat="false" ht="12.75" hidden="false" customHeight="true" outlineLevel="2" collapsed="false">
      <c r="A24" s="156"/>
      <c r="B24" s="157"/>
      <c r="C24" s="158" t="s">
        <v>103</v>
      </c>
      <c r="D24" s="158"/>
      <c r="E24" s="158"/>
      <c r="F24" s="158"/>
      <c r="G24" s="158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 t="s">
        <v>88</v>
      </c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</row>
    <row r="25" customFormat="false" ht="12.75" hidden="false" customHeight="false" outlineLevel="2" collapsed="false">
      <c r="A25" s="156"/>
      <c r="B25" s="157"/>
      <c r="C25" s="158"/>
      <c r="D25" s="158"/>
      <c r="E25" s="158"/>
      <c r="F25" s="158"/>
      <c r="G25" s="158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 t="s">
        <v>89</v>
      </c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</row>
    <row r="26" customFormat="false" ht="12.75" hidden="false" customHeight="false" outlineLevel="0" collapsed="false">
      <c r="A26" s="138" t="s">
        <v>75</v>
      </c>
      <c r="B26" s="139" t="s">
        <v>104</v>
      </c>
      <c r="C26" s="140" t="s">
        <v>105</v>
      </c>
      <c r="D26" s="141"/>
      <c r="E26" s="142"/>
      <c r="F26" s="143"/>
      <c r="G26" s="143" t="n">
        <f aca="false">SUMIF(AG27:AG32,"&lt;&gt;NOR",G27:G32)</f>
        <v>0</v>
      </c>
      <c r="H26" s="143"/>
      <c r="I26" s="143" t="n">
        <f aca="false">SUM(I27:I32)</f>
        <v>0</v>
      </c>
      <c r="J26" s="143"/>
      <c r="K26" s="143" t="n">
        <f aca="false">SUM(K27:K32)</f>
        <v>60000</v>
      </c>
      <c r="L26" s="143"/>
      <c r="M26" s="143" t="n">
        <f aca="false">SUM(M27:M32)</f>
        <v>0</v>
      </c>
      <c r="N26" s="142"/>
      <c r="O26" s="142" t="n">
        <f aca="false">SUM(O27:O32)</f>
        <v>0</v>
      </c>
      <c r="P26" s="142"/>
      <c r="Q26" s="142" t="n">
        <f aca="false">SUM(Q27:Q32)</f>
        <v>0</v>
      </c>
      <c r="R26" s="143"/>
      <c r="S26" s="143"/>
      <c r="T26" s="144"/>
      <c r="U26" s="145"/>
      <c r="V26" s="145" t="n">
        <f aca="false">SUM(V27:V32)</f>
        <v>0</v>
      </c>
      <c r="W26" s="145"/>
      <c r="X26" s="145"/>
      <c r="Y26" s="145"/>
      <c r="AG26" s="0" t="s">
        <v>78</v>
      </c>
    </row>
    <row r="27" customFormat="false" ht="12.75" hidden="false" customHeight="false" outlineLevel="1" collapsed="false">
      <c r="A27" s="146" t="n">
        <v>7</v>
      </c>
      <c r="B27" s="147" t="s">
        <v>106</v>
      </c>
      <c r="C27" s="148" t="s">
        <v>107</v>
      </c>
      <c r="D27" s="149" t="s">
        <v>81</v>
      </c>
      <c r="E27" s="150" t="n">
        <v>1</v>
      </c>
      <c r="F27" s="151"/>
      <c r="G27" s="152" t="n">
        <f aca="false">ROUND(E27*F27,2)</f>
        <v>0</v>
      </c>
      <c r="H27" s="151" t="n">
        <v>0</v>
      </c>
      <c r="I27" s="152" t="n">
        <f aca="false">ROUND(E27*H27,2)</f>
        <v>0</v>
      </c>
      <c r="J27" s="151" t="n">
        <v>20000</v>
      </c>
      <c r="K27" s="152" t="n">
        <f aca="false">ROUND(E27*J27,2)</f>
        <v>20000</v>
      </c>
      <c r="L27" s="152" t="n">
        <v>21</v>
      </c>
      <c r="M27" s="152" t="n">
        <f aca="false">G27*(1+L27/100)</f>
        <v>0</v>
      </c>
      <c r="N27" s="150" t="n">
        <v>0</v>
      </c>
      <c r="O27" s="150" t="n">
        <f aca="false">ROUND(E27*N27,2)</f>
        <v>0</v>
      </c>
      <c r="P27" s="150" t="n">
        <v>0</v>
      </c>
      <c r="Q27" s="150" t="n">
        <f aca="false">ROUND(E27*P27,2)</f>
        <v>0</v>
      </c>
      <c r="R27" s="152"/>
      <c r="S27" s="152" t="s">
        <v>82</v>
      </c>
      <c r="T27" s="153" t="s">
        <v>83</v>
      </c>
      <c r="U27" s="154" t="n">
        <v>0</v>
      </c>
      <c r="V27" s="154" t="n">
        <f aca="false">ROUND(E27*U27,2)</f>
        <v>0</v>
      </c>
      <c r="W27" s="154"/>
      <c r="X27" s="154" t="s">
        <v>84</v>
      </c>
      <c r="Y27" s="154" t="s">
        <v>85</v>
      </c>
      <c r="Z27" s="155"/>
      <c r="AA27" s="155"/>
      <c r="AB27" s="155"/>
      <c r="AC27" s="155"/>
      <c r="AD27" s="155"/>
      <c r="AE27" s="155"/>
      <c r="AF27" s="155"/>
      <c r="AG27" s="155" t="s">
        <v>86</v>
      </c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</row>
    <row r="28" customFormat="false" ht="12.75" hidden="false" customHeight="true" outlineLevel="2" collapsed="false">
      <c r="A28" s="156"/>
      <c r="B28" s="157"/>
      <c r="C28" s="158" t="s">
        <v>108</v>
      </c>
      <c r="D28" s="158"/>
      <c r="E28" s="158"/>
      <c r="F28" s="158"/>
      <c r="G28" s="158"/>
      <c r="H28" s="154"/>
      <c r="I28" s="154"/>
      <c r="J28" s="154"/>
      <c r="K28" s="154"/>
      <c r="L28" s="154"/>
      <c r="M28" s="154"/>
      <c r="N28" s="159"/>
      <c r="O28" s="159"/>
      <c r="P28" s="159"/>
      <c r="Q28" s="159"/>
      <c r="R28" s="154"/>
      <c r="S28" s="154"/>
      <c r="T28" s="154"/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 t="s">
        <v>88</v>
      </c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</row>
    <row r="29" customFormat="false" ht="12.75" hidden="false" customHeight="false" outlineLevel="2" collapsed="false">
      <c r="A29" s="156"/>
      <c r="B29" s="157"/>
      <c r="C29" s="158"/>
      <c r="D29" s="158"/>
      <c r="E29" s="158"/>
      <c r="F29" s="158"/>
      <c r="G29" s="158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 t="s">
        <v>89</v>
      </c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</row>
    <row r="30" customFormat="false" ht="12.75" hidden="false" customHeight="false" outlineLevel="1" collapsed="false">
      <c r="A30" s="146" t="n">
        <v>8</v>
      </c>
      <c r="B30" s="147" t="s">
        <v>109</v>
      </c>
      <c r="C30" s="148" t="s">
        <v>110</v>
      </c>
      <c r="D30" s="149" t="s">
        <v>81</v>
      </c>
      <c r="E30" s="150" t="n">
        <v>1</v>
      </c>
      <c r="F30" s="151"/>
      <c r="G30" s="152" t="n">
        <f aca="false">ROUND(E30*F30,2)</f>
        <v>0</v>
      </c>
      <c r="H30" s="151" t="n">
        <v>0</v>
      </c>
      <c r="I30" s="152" t="n">
        <f aca="false">ROUND(E30*H30,2)</f>
        <v>0</v>
      </c>
      <c r="J30" s="151" t="n">
        <v>40000</v>
      </c>
      <c r="K30" s="152" t="n">
        <f aca="false">ROUND(E30*J30,2)</f>
        <v>40000</v>
      </c>
      <c r="L30" s="152" t="n">
        <v>21</v>
      </c>
      <c r="M30" s="152" t="n">
        <f aca="false">G30*(1+L30/100)</f>
        <v>0</v>
      </c>
      <c r="N30" s="150" t="n">
        <v>0</v>
      </c>
      <c r="O30" s="150" t="n">
        <f aca="false">ROUND(E30*N30,2)</f>
        <v>0</v>
      </c>
      <c r="P30" s="150" t="n">
        <v>0</v>
      </c>
      <c r="Q30" s="150" t="n">
        <f aca="false">ROUND(E30*P30,2)</f>
        <v>0</v>
      </c>
      <c r="R30" s="152"/>
      <c r="S30" s="152" t="s">
        <v>82</v>
      </c>
      <c r="T30" s="153" t="s">
        <v>83</v>
      </c>
      <c r="U30" s="154" t="n">
        <v>0</v>
      </c>
      <c r="V30" s="154" t="n">
        <f aca="false">ROUND(E30*U30,2)</f>
        <v>0</v>
      </c>
      <c r="W30" s="154"/>
      <c r="X30" s="154" t="s">
        <v>84</v>
      </c>
      <c r="Y30" s="154" t="s">
        <v>85</v>
      </c>
      <c r="Z30" s="155"/>
      <c r="AA30" s="155"/>
      <c r="AB30" s="155"/>
      <c r="AC30" s="155"/>
      <c r="AD30" s="155"/>
      <c r="AE30" s="155"/>
      <c r="AF30" s="155"/>
      <c r="AG30" s="155" t="s">
        <v>86</v>
      </c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</row>
    <row r="31" customFormat="false" ht="12.75" hidden="false" customHeight="true" outlineLevel="2" collapsed="false">
      <c r="A31" s="156"/>
      <c r="B31" s="157"/>
      <c r="C31" s="158" t="s">
        <v>87</v>
      </c>
      <c r="D31" s="158"/>
      <c r="E31" s="158"/>
      <c r="F31" s="158"/>
      <c r="G31" s="158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 t="s">
        <v>88</v>
      </c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</row>
    <row r="32" customFormat="false" ht="12.75" hidden="false" customHeight="false" outlineLevel="2" collapsed="false">
      <c r="A32" s="156"/>
      <c r="B32" s="157"/>
      <c r="C32" s="158"/>
      <c r="D32" s="158"/>
      <c r="E32" s="158"/>
      <c r="F32" s="158"/>
      <c r="G32" s="158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 t="s">
        <v>89</v>
      </c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</row>
    <row r="33" customFormat="false" ht="12.75" hidden="false" customHeight="false" outlineLevel="0" collapsed="false">
      <c r="A33" s="138" t="s">
        <v>75</v>
      </c>
      <c r="B33" s="139" t="s">
        <v>111</v>
      </c>
      <c r="C33" s="140" t="s">
        <v>112</v>
      </c>
      <c r="D33" s="141"/>
      <c r="E33" s="142"/>
      <c r="F33" s="143"/>
      <c r="G33" s="143" t="n">
        <f aca="false">SUMIF(AG34:AG48,"&lt;&gt;NOR",G34:G48)</f>
        <v>0</v>
      </c>
      <c r="H33" s="143"/>
      <c r="I33" s="143" t="n">
        <f aca="false">SUM(I34:I48)</f>
        <v>0</v>
      </c>
      <c r="J33" s="143"/>
      <c r="K33" s="143" t="n">
        <f aca="false">SUM(K34:K48)</f>
        <v>43000</v>
      </c>
      <c r="L33" s="143"/>
      <c r="M33" s="143" t="n">
        <f aca="false">SUM(M34:M48)</f>
        <v>0</v>
      </c>
      <c r="N33" s="142"/>
      <c r="O33" s="142" t="n">
        <f aca="false">SUM(O34:O48)</f>
        <v>0</v>
      </c>
      <c r="P33" s="142"/>
      <c r="Q33" s="142" t="n">
        <f aca="false">SUM(Q34:Q48)</f>
        <v>0</v>
      </c>
      <c r="R33" s="143"/>
      <c r="S33" s="143"/>
      <c r="T33" s="144"/>
      <c r="U33" s="145"/>
      <c r="V33" s="145" t="n">
        <f aca="false">SUM(V34:V48)</f>
        <v>0</v>
      </c>
      <c r="W33" s="145"/>
      <c r="X33" s="145"/>
      <c r="Y33" s="145"/>
      <c r="AG33" s="0" t="s">
        <v>78</v>
      </c>
    </row>
    <row r="34" customFormat="false" ht="12.75" hidden="false" customHeight="false" outlineLevel="1" collapsed="false">
      <c r="A34" s="146" t="n">
        <v>9</v>
      </c>
      <c r="B34" s="147" t="s">
        <v>113</v>
      </c>
      <c r="C34" s="148" t="s">
        <v>114</v>
      </c>
      <c r="D34" s="149" t="s">
        <v>81</v>
      </c>
      <c r="E34" s="150" t="n">
        <v>1</v>
      </c>
      <c r="F34" s="151"/>
      <c r="G34" s="152" t="n">
        <f aca="false">ROUND(E34*F34,2)</f>
        <v>0</v>
      </c>
      <c r="H34" s="151" t="n">
        <v>0</v>
      </c>
      <c r="I34" s="152" t="n">
        <f aca="false">ROUND(E34*H34,2)</f>
        <v>0</v>
      </c>
      <c r="J34" s="151" t="n">
        <v>7000</v>
      </c>
      <c r="K34" s="152" t="n">
        <f aca="false">ROUND(E34*J34,2)</f>
        <v>7000</v>
      </c>
      <c r="L34" s="152" t="n">
        <v>21</v>
      </c>
      <c r="M34" s="152" t="n">
        <f aca="false">G34*(1+L34/100)</f>
        <v>0</v>
      </c>
      <c r="N34" s="150" t="n">
        <v>0</v>
      </c>
      <c r="O34" s="150" t="n">
        <f aca="false">ROUND(E34*N34,2)</f>
        <v>0</v>
      </c>
      <c r="P34" s="150" t="n">
        <v>0</v>
      </c>
      <c r="Q34" s="150" t="n">
        <f aca="false">ROUND(E34*P34,2)</f>
        <v>0</v>
      </c>
      <c r="R34" s="152"/>
      <c r="S34" s="152" t="s">
        <v>82</v>
      </c>
      <c r="T34" s="153" t="s">
        <v>83</v>
      </c>
      <c r="U34" s="154" t="n">
        <v>0</v>
      </c>
      <c r="V34" s="154" t="n">
        <f aca="false">ROUND(E34*U34,2)</f>
        <v>0</v>
      </c>
      <c r="W34" s="154"/>
      <c r="X34" s="154" t="s">
        <v>84</v>
      </c>
      <c r="Y34" s="154" t="s">
        <v>85</v>
      </c>
      <c r="Z34" s="155"/>
      <c r="AA34" s="155"/>
      <c r="AB34" s="155"/>
      <c r="AC34" s="155"/>
      <c r="AD34" s="155"/>
      <c r="AE34" s="155"/>
      <c r="AF34" s="155"/>
      <c r="AG34" s="155" t="s">
        <v>86</v>
      </c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2.75" hidden="false" customHeight="true" outlineLevel="2" collapsed="false">
      <c r="A35" s="156"/>
      <c r="B35" s="157"/>
      <c r="C35" s="158" t="s">
        <v>115</v>
      </c>
      <c r="D35" s="158"/>
      <c r="E35" s="158"/>
      <c r="F35" s="158"/>
      <c r="G35" s="158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 t="s">
        <v>88</v>
      </c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customFormat="false" ht="12.75" hidden="false" customHeight="false" outlineLevel="2" collapsed="false">
      <c r="A36" s="156"/>
      <c r="B36" s="157"/>
      <c r="C36" s="158"/>
      <c r="D36" s="158"/>
      <c r="E36" s="158"/>
      <c r="F36" s="158"/>
      <c r="G36" s="158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 t="s">
        <v>89</v>
      </c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customFormat="false" ht="12.75" hidden="false" customHeight="false" outlineLevel="1" collapsed="false">
      <c r="A37" s="146" t="n">
        <v>10</v>
      </c>
      <c r="B37" s="147" t="s">
        <v>116</v>
      </c>
      <c r="C37" s="148" t="s">
        <v>117</v>
      </c>
      <c r="D37" s="149" t="s">
        <v>81</v>
      </c>
      <c r="E37" s="150" t="n">
        <v>1</v>
      </c>
      <c r="F37" s="151"/>
      <c r="G37" s="152" t="n">
        <f aca="false">ROUND(E37*F37,2)</f>
        <v>0</v>
      </c>
      <c r="H37" s="151" t="n">
        <v>0</v>
      </c>
      <c r="I37" s="152" t="n">
        <f aca="false">ROUND(E37*H37,2)</f>
        <v>0</v>
      </c>
      <c r="J37" s="151" t="n">
        <v>8000</v>
      </c>
      <c r="K37" s="152" t="n">
        <f aca="false">ROUND(E37*J37,2)</f>
        <v>8000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82</v>
      </c>
      <c r="T37" s="153" t="s">
        <v>83</v>
      </c>
      <c r="U37" s="154" t="n">
        <v>0</v>
      </c>
      <c r="V37" s="154" t="n">
        <f aca="false">ROUND(E37*U37,2)</f>
        <v>0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 t="s">
        <v>86</v>
      </c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</row>
    <row r="38" customFormat="false" ht="22.5" hidden="false" customHeight="true" outlineLevel="2" collapsed="false">
      <c r="A38" s="156"/>
      <c r="B38" s="157"/>
      <c r="C38" s="158" t="s">
        <v>118</v>
      </c>
      <c r="D38" s="158"/>
      <c r="E38" s="158"/>
      <c r="F38" s="158"/>
      <c r="G38" s="158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 t="s">
        <v>88</v>
      </c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60" t="str">
        <f aca="false">C38</f>
        <v>Požadavky na zabudování konkrétních materiálů a výrobků dle požadavků této dokumentace do stavebního díla (vzorkování) dle souhrnné technické zprávy</v>
      </c>
      <c r="BB38" s="155"/>
      <c r="BC38" s="155"/>
      <c r="BD38" s="155"/>
      <c r="BE38" s="155"/>
      <c r="BF38" s="155"/>
      <c r="BG38" s="155"/>
      <c r="BH38" s="155"/>
    </row>
    <row r="39" customFormat="false" ht="12.75" hidden="false" customHeight="false" outlineLevel="2" collapsed="false">
      <c r="A39" s="156"/>
      <c r="B39" s="157"/>
      <c r="C39" s="158"/>
      <c r="D39" s="158"/>
      <c r="E39" s="158"/>
      <c r="F39" s="158"/>
      <c r="G39" s="158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 t="s">
        <v>89</v>
      </c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</row>
    <row r="40" customFormat="false" ht="12.75" hidden="false" customHeight="false" outlineLevel="1" collapsed="false">
      <c r="A40" s="146" t="n">
        <v>11</v>
      </c>
      <c r="B40" s="147" t="s">
        <v>119</v>
      </c>
      <c r="C40" s="148" t="s">
        <v>120</v>
      </c>
      <c r="D40" s="149" t="s">
        <v>81</v>
      </c>
      <c r="E40" s="150" t="n">
        <v>1</v>
      </c>
      <c r="F40" s="151"/>
      <c r="G40" s="152" t="n">
        <f aca="false">ROUND(E40*F40,2)</f>
        <v>0</v>
      </c>
      <c r="H40" s="151" t="n">
        <v>0</v>
      </c>
      <c r="I40" s="152" t="n">
        <f aca="false">ROUND(E40*H40,2)</f>
        <v>0</v>
      </c>
      <c r="J40" s="151" t="n">
        <v>10000</v>
      </c>
      <c r="K40" s="152" t="n">
        <f aca="false">ROUND(E40*J40,2)</f>
        <v>10000</v>
      </c>
      <c r="L40" s="152" t="n">
        <v>21</v>
      </c>
      <c r="M40" s="152" t="n">
        <f aca="false">G40*(1+L40/100)</f>
        <v>0</v>
      </c>
      <c r="N40" s="150" t="n">
        <v>0</v>
      </c>
      <c r="O40" s="150" t="n">
        <f aca="false">ROUND(E40*N40,2)</f>
        <v>0</v>
      </c>
      <c r="P40" s="150" t="n">
        <v>0</v>
      </c>
      <c r="Q40" s="150" t="n">
        <f aca="false">ROUND(E40*P40,2)</f>
        <v>0</v>
      </c>
      <c r="R40" s="152"/>
      <c r="S40" s="152" t="s">
        <v>82</v>
      </c>
      <c r="T40" s="153" t="s">
        <v>83</v>
      </c>
      <c r="U40" s="154" t="n">
        <v>0</v>
      </c>
      <c r="V40" s="154" t="n">
        <f aca="false">ROUND(E40*U40,2)</f>
        <v>0</v>
      </c>
      <c r="W40" s="154"/>
      <c r="X40" s="154" t="s">
        <v>84</v>
      </c>
      <c r="Y40" s="154" t="s">
        <v>85</v>
      </c>
      <c r="Z40" s="155"/>
      <c r="AA40" s="155"/>
      <c r="AB40" s="155"/>
      <c r="AC40" s="155"/>
      <c r="AD40" s="155"/>
      <c r="AE40" s="155"/>
      <c r="AF40" s="155"/>
      <c r="AG40" s="155" t="s">
        <v>86</v>
      </c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</row>
    <row r="41" customFormat="false" ht="12.75" hidden="false" customHeight="true" outlineLevel="2" collapsed="false">
      <c r="A41" s="156"/>
      <c r="B41" s="157"/>
      <c r="C41" s="158" t="s">
        <v>121</v>
      </c>
      <c r="D41" s="158"/>
      <c r="E41" s="158"/>
      <c r="F41" s="158"/>
      <c r="G41" s="158"/>
      <c r="H41" s="154"/>
      <c r="I41" s="154"/>
      <c r="J41" s="154"/>
      <c r="K41" s="154"/>
      <c r="L41" s="154"/>
      <c r="M41" s="154"/>
      <c r="N41" s="159"/>
      <c r="O41" s="159"/>
      <c r="P41" s="159"/>
      <c r="Q41" s="159"/>
      <c r="R41" s="154"/>
      <c r="S41" s="154"/>
      <c r="T41" s="154"/>
      <c r="U41" s="154"/>
      <c r="V41" s="154"/>
      <c r="W41" s="154"/>
      <c r="X41" s="154"/>
      <c r="Y41" s="154"/>
      <c r="Z41" s="155"/>
      <c r="AA41" s="155"/>
      <c r="AB41" s="155"/>
      <c r="AC41" s="155"/>
      <c r="AD41" s="155"/>
      <c r="AE41" s="155"/>
      <c r="AF41" s="155"/>
      <c r="AG41" s="155" t="s">
        <v>88</v>
      </c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60" t="str">
        <f aca="false">C41</f>
        <v>práce souvisejících se subdodávkami, dodávkou stavebních výrobků a materiálů, lešení, bednění, montážních strojů a zařízení.</v>
      </c>
      <c r="BB41" s="155"/>
      <c r="BC41" s="155"/>
      <c r="BD41" s="155"/>
      <c r="BE41" s="155"/>
      <c r="BF41" s="155"/>
      <c r="BG41" s="155"/>
      <c r="BH41" s="155"/>
    </row>
    <row r="42" customFormat="false" ht="12.75" hidden="false" customHeight="false" outlineLevel="2" collapsed="false">
      <c r="A42" s="156"/>
      <c r="B42" s="157"/>
      <c r="C42" s="158"/>
      <c r="D42" s="158"/>
      <c r="E42" s="158"/>
      <c r="F42" s="158"/>
      <c r="G42" s="158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 t="s">
        <v>89</v>
      </c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customFormat="false" ht="12.75" hidden="false" customHeight="false" outlineLevel="1" collapsed="false">
      <c r="A43" s="146" t="n">
        <v>12</v>
      </c>
      <c r="B43" s="147" t="s">
        <v>122</v>
      </c>
      <c r="C43" s="148" t="s">
        <v>123</v>
      </c>
      <c r="D43" s="149" t="s">
        <v>81</v>
      </c>
      <c r="E43" s="150" t="n">
        <v>1</v>
      </c>
      <c r="F43" s="151"/>
      <c r="G43" s="152" t="n">
        <f aca="false">ROUND(E43*F43,2)</f>
        <v>0</v>
      </c>
      <c r="H43" s="151" t="n">
        <v>0</v>
      </c>
      <c r="I43" s="152" t="n">
        <f aca="false">ROUND(E43*H43,2)</f>
        <v>0</v>
      </c>
      <c r="J43" s="151" t="n">
        <v>12000</v>
      </c>
      <c r="K43" s="152" t="n">
        <f aca="false">ROUND(E43*J43,2)</f>
        <v>12000</v>
      </c>
      <c r="L43" s="152" t="n">
        <v>21</v>
      </c>
      <c r="M43" s="152" t="n">
        <f aca="false">G43*(1+L43/100)</f>
        <v>0</v>
      </c>
      <c r="N43" s="150" t="n">
        <v>0</v>
      </c>
      <c r="O43" s="150" t="n">
        <f aca="false">ROUND(E43*N43,2)</f>
        <v>0</v>
      </c>
      <c r="P43" s="150" t="n">
        <v>0</v>
      </c>
      <c r="Q43" s="150" t="n">
        <f aca="false">ROUND(E43*P43,2)</f>
        <v>0</v>
      </c>
      <c r="R43" s="152"/>
      <c r="S43" s="152" t="s">
        <v>82</v>
      </c>
      <c r="T43" s="153" t="s">
        <v>83</v>
      </c>
      <c r="U43" s="154" t="n">
        <v>0</v>
      </c>
      <c r="V43" s="154" t="n">
        <f aca="false">ROUND(E43*U43,2)</f>
        <v>0</v>
      </c>
      <c r="W43" s="154"/>
      <c r="X43" s="154" t="s">
        <v>84</v>
      </c>
      <c r="Y43" s="154" t="s">
        <v>85</v>
      </c>
      <c r="Z43" s="155"/>
      <c r="AA43" s="155"/>
      <c r="AB43" s="155"/>
      <c r="AC43" s="155"/>
      <c r="AD43" s="155"/>
      <c r="AE43" s="155"/>
      <c r="AF43" s="155"/>
      <c r="AG43" s="155" t="s">
        <v>86</v>
      </c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</row>
    <row r="44" customFormat="false" ht="22.5" hidden="false" customHeight="true" outlineLevel="2" collapsed="false">
      <c r="A44" s="156"/>
      <c r="B44" s="157"/>
      <c r="C44" s="158" t="s">
        <v>124</v>
      </c>
      <c r="D44" s="158"/>
      <c r="E44" s="158"/>
      <c r="F44" s="158"/>
      <c r="G44" s="158"/>
      <c r="H44" s="154"/>
      <c r="I44" s="154"/>
      <c r="J44" s="154"/>
      <c r="K44" s="154"/>
      <c r="L44" s="154"/>
      <c r="M44" s="154"/>
      <c r="N44" s="159"/>
      <c r="O44" s="159"/>
      <c r="P44" s="159"/>
      <c r="Q44" s="159"/>
      <c r="R44" s="154"/>
      <c r="S44" s="154"/>
      <c r="T44" s="154"/>
      <c r="U44" s="154"/>
      <c r="V44" s="154"/>
      <c r="W44" s="154"/>
      <c r="X44" s="154"/>
      <c r="Y44" s="154"/>
      <c r="Z44" s="155"/>
      <c r="AA44" s="155"/>
      <c r="AB44" s="155"/>
      <c r="AC44" s="155"/>
      <c r="AD44" s="155"/>
      <c r="AE44" s="155"/>
      <c r="AF44" s="155"/>
      <c r="AG44" s="155" t="s">
        <v>88</v>
      </c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60" t="str">
        <f aca="false">C44</f>
        <v>inženýrská činnost pro uvedení díla do užívání (zajištění kolaudačních souhlasů, pravomocných rozhodnutí a jiných dokladů nutných pro uvedení díla do užívání)</v>
      </c>
      <c r="BB44" s="155"/>
      <c r="BC44" s="155"/>
      <c r="BD44" s="155"/>
      <c r="BE44" s="155"/>
      <c r="BF44" s="155"/>
      <c r="BG44" s="155"/>
      <c r="BH44" s="155"/>
    </row>
    <row r="45" customFormat="false" ht="12.75" hidden="false" customHeight="false" outlineLevel="2" collapsed="false">
      <c r="A45" s="156"/>
      <c r="B45" s="157"/>
      <c r="C45" s="158"/>
      <c r="D45" s="158"/>
      <c r="E45" s="158"/>
      <c r="F45" s="158"/>
      <c r="G45" s="158"/>
      <c r="H45" s="154"/>
      <c r="I45" s="154"/>
      <c r="J45" s="154"/>
      <c r="K45" s="154"/>
      <c r="L45" s="154"/>
      <c r="M45" s="154"/>
      <c r="N45" s="159"/>
      <c r="O45" s="159"/>
      <c r="P45" s="159"/>
      <c r="Q45" s="159"/>
      <c r="R45" s="154"/>
      <c r="S45" s="154"/>
      <c r="T45" s="154"/>
      <c r="U45" s="154"/>
      <c r="V45" s="154"/>
      <c r="W45" s="154"/>
      <c r="X45" s="154"/>
      <c r="Y45" s="154"/>
      <c r="Z45" s="155"/>
      <c r="AA45" s="155"/>
      <c r="AB45" s="155"/>
      <c r="AC45" s="155"/>
      <c r="AD45" s="155"/>
      <c r="AE45" s="155"/>
      <c r="AF45" s="155"/>
      <c r="AG45" s="155" t="s">
        <v>89</v>
      </c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</row>
    <row r="46" customFormat="false" ht="12.75" hidden="false" customHeight="false" outlineLevel="1" collapsed="false">
      <c r="A46" s="146" t="n">
        <v>13</v>
      </c>
      <c r="B46" s="147" t="s">
        <v>125</v>
      </c>
      <c r="C46" s="148" t="s">
        <v>126</v>
      </c>
      <c r="D46" s="149" t="s">
        <v>127</v>
      </c>
      <c r="E46" s="150" t="n">
        <v>1</v>
      </c>
      <c r="F46" s="151"/>
      <c r="G46" s="152" t="n">
        <f aca="false">ROUND(E46*F46,2)</f>
        <v>0</v>
      </c>
      <c r="H46" s="151" t="n">
        <v>0</v>
      </c>
      <c r="I46" s="152" t="n">
        <f aca="false">ROUND(E46*H46,2)</f>
        <v>0</v>
      </c>
      <c r="J46" s="151" t="n">
        <v>6000</v>
      </c>
      <c r="K46" s="152" t="n">
        <f aca="false">ROUND(E46*J46,2)</f>
        <v>6000</v>
      </c>
      <c r="L46" s="152" t="n">
        <v>21</v>
      </c>
      <c r="M46" s="152" t="n">
        <f aca="false">G46*(1+L46/100)</f>
        <v>0</v>
      </c>
      <c r="N46" s="150" t="n">
        <v>0</v>
      </c>
      <c r="O46" s="150" t="n">
        <f aca="false">ROUND(E46*N46,2)</f>
        <v>0</v>
      </c>
      <c r="P46" s="150" t="n">
        <v>0</v>
      </c>
      <c r="Q46" s="150" t="n">
        <f aca="false">ROUND(E46*P46,2)</f>
        <v>0</v>
      </c>
      <c r="R46" s="152"/>
      <c r="S46" s="152" t="s">
        <v>82</v>
      </c>
      <c r="T46" s="153" t="s">
        <v>83</v>
      </c>
      <c r="U46" s="154" t="n">
        <v>0</v>
      </c>
      <c r="V46" s="154" t="n">
        <f aca="false">ROUND(E46*U46,2)</f>
        <v>0</v>
      </c>
      <c r="W46" s="154"/>
      <c r="X46" s="154" t="s">
        <v>84</v>
      </c>
      <c r="Y46" s="154" t="s">
        <v>85</v>
      </c>
      <c r="Z46" s="155"/>
      <c r="AA46" s="155"/>
      <c r="AB46" s="155"/>
      <c r="AC46" s="155"/>
      <c r="AD46" s="155"/>
      <c r="AE46" s="155"/>
      <c r="AF46" s="155"/>
      <c r="AG46" s="155" t="s">
        <v>86</v>
      </c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</row>
    <row r="47" customFormat="false" ht="12.75" hidden="false" customHeight="true" outlineLevel="2" collapsed="false">
      <c r="A47" s="156"/>
      <c r="B47" s="157"/>
      <c r="C47" s="158" t="s">
        <v>87</v>
      </c>
      <c r="D47" s="158"/>
      <c r="E47" s="158"/>
      <c r="F47" s="158"/>
      <c r="G47" s="158"/>
      <c r="H47" s="154"/>
      <c r="I47" s="154"/>
      <c r="J47" s="154"/>
      <c r="K47" s="154"/>
      <c r="L47" s="154"/>
      <c r="M47" s="154"/>
      <c r="N47" s="159"/>
      <c r="O47" s="159"/>
      <c r="P47" s="159"/>
      <c r="Q47" s="159"/>
      <c r="R47" s="154"/>
      <c r="S47" s="154"/>
      <c r="T47" s="154"/>
      <c r="U47" s="154"/>
      <c r="V47" s="154"/>
      <c r="W47" s="154"/>
      <c r="X47" s="154"/>
      <c r="Y47" s="154"/>
      <c r="Z47" s="155"/>
      <c r="AA47" s="155"/>
      <c r="AB47" s="155"/>
      <c r="AC47" s="155"/>
      <c r="AD47" s="155"/>
      <c r="AE47" s="155"/>
      <c r="AF47" s="155"/>
      <c r="AG47" s="155" t="s">
        <v>88</v>
      </c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</row>
    <row r="48" customFormat="false" ht="12.75" hidden="false" customHeight="false" outlineLevel="2" collapsed="false">
      <c r="A48" s="156"/>
      <c r="B48" s="157"/>
      <c r="C48" s="158"/>
      <c r="D48" s="158"/>
      <c r="E48" s="158"/>
      <c r="F48" s="158"/>
      <c r="G48" s="158"/>
      <c r="H48" s="154"/>
      <c r="I48" s="154"/>
      <c r="J48" s="154"/>
      <c r="K48" s="154"/>
      <c r="L48" s="154"/>
      <c r="M48" s="154"/>
      <c r="N48" s="159"/>
      <c r="O48" s="159"/>
      <c r="P48" s="159"/>
      <c r="Q48" s="159"/>
      <c r="R48" s="154"/>
      <c r="S48" s="154"/>
      <c r="T48" s="154"/>
      <c r="U48" s="154"/>
      <c r="V48" s="154"/>
      <c r="W48" s="154"/>
      <c r="X48" s="154"/>
      <c r="Y48" s="154"/>
      <c r="Z48" s="155"/>
      <c r="AA48" s="155"/>
      <c r="AB48" s="155"/>
      <c r="AC48" s="155"/>
      <c r="AD48" s="155"/>
      <c r="AE48" s="155"/>
      <c r="AF48" s="155"/>
      <c r="AG48" s="155" t="s">
        <v>89</v>
      </c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</row>
    <row r="49" customFormat="false" ht="12.75" hidden="false" customHeight="false" outlineLevel="0" collapsed="false">
      <c r="A49" s="138" t="s">
        <v>75</v>
      </c>
      <c r="B49" s="139" t="s">
        <v>128</v>
      </c>
      <c r="C49" s="140" t="s">
        <v>129</v>
      </c>
      <c r="D49" s="141"/>
      <c r="E49" s="142"/>
      <c r="F49" s="143"/>
      <c r="G49" s="143" t="n">
        <f aca="false">SUMIF(AG50:AG54,"&lt;&gt;NOR",G50:G54)</f>
        <v>0</v>
      </c>
      <c r="H49" s="143"/>
      <c r="I49" s="143" t="n">
        <f aca="false">SUM(I50:I54)</f>
        <v>0</v>
      </c>
      <c r="J49" s="143"/>
      <c r="K49" s="143" t="n">
        <f aca="false">SUM(K50:K54)</f>
        <v>12000</v>
      </c>
      <c r="L49" s="143"/>
      <c r="M49" s="143" t="n">
        <f aca="false">SUM(M50:M54)</f>
        <v>0</v>
      </c>
      <c r="N49" s="142"/>
      <c r="O49" s="142" t="n">
        <f aca="false">SUM(O50:O54)</f>
        <v>0</v>
      </c>
      <c r="P49" s="142"/>
      <c r="Q49" s="142" t="n">
        <f aca="false">SUM(Q50:Q54)</f>
        <v>0</v>
      </c>
      <c r="R49" s="143"/>
      <c r="S49" s="143"/>
      <c r="T49" s="144"/>
      <c r="U49" s="145"/>
      <c r="V49" s="145" t="n">
        <f aca="false">SUM(V50:V54)</f>
        <v>0</v>
      </c>
      <c r="W49" s="145"/>
      <c r="X49" s="145"/>
      <c r="Y49" s="145"/>
      <c r="AG49" s="0" t="s">
        <v>78</v>
      </c>
    </row>
    <row r="50" customFormat="false" ht="12.75" hidden="false" customHeight="false" outlineLevel="1" collapsed="false">
      <c r="A50" s="146" t="n">
        <v>14</v>
      </c>
      <c r="B50" s="147" t="s">
        <v>130</v>
      </c>
      <c r="C50" s="148" t="s">
        <v>131</v>
      </c>
      <c r="D50" s="149" t="s">
        <v>81</v>
      </c>
      <c r="E50" s="150" t="n">
        <v>1</v>
      </c>
      <c r="F50" s="151"/>
      <c r="G50" s="152" t="n">
        <f aca="false">ROUND(E50*F50,2)</f>
        <v>0</v>
      </c>
      <c r="H50" s="151" t="n">
        <v>0</v>
      </c>
      <c r="I50" s="152" t="n">
        <f aca="false">ROUND(E50*H50,2)</f>
        <v>0</v>
      </c>
      <c r="J50" s="151" t="n">
        <v>4000</v>
      </c>
      <c r="K50" s="152" t="n">
        <f aca="false">ROUND(E50*J50,2)</f>
        <v>4000</v>
      </c>
      <c r="L50" s="152" t="n">
        <v>21</v>
      </c>
      <c r="M50" s="152" t="n">
        <f aca="false">G50*(1+L50/100)</f>
        <v>0</v>
      </c>
      <c r="N50" s="150" t="n">
        <v>0</v>
      </c>
      <c r="O50" s="150" t="n">
        <f aca="false">ROUND(E50*N50,2)</f>
        <v>0</v>
      </c>
      <c r="P50" s="150" t="n">
        <v>0</v>
      </c>
      <c r="Q50" s="150" t="n">
        <f aca="false">ROUND(E50*P50,2)</f>
        <v>0</v>
      </c>
      <c r="R50" s="152"/>
      <c r="S50" s="152" t="s">
        <v>82</v>
      </c>
      <c r="T50" s="153" t="s">
        <v>83</v>
      </c>
      <c r="U50" s="154" t="n">
        <v>0</v>
      </c>
      <c r="V50" s="154" t="n">
        <f aca="false">ROUND(E50*U50,2)</f>
        <v>0</v>
      </c>
      <c r="W50" s="154"/>
      <c r="X50" s="154" t="s">
        <v>84</v>
      </c>
      <c r="Y50" s="154" t="s">
        <v>85</v>
      </c>
      <c r="Z50" s="155"/>
      <c r="AA50" s="155"/>
      <c r="AB50" s="155"/>
      <c r="AC50" s="155"/>
      <c r="AD50" s="155"/>
      <c r="AE50" s="155"/>
      <c r="AF50" s="155"/>
      <c r="AG50" s="155" t="s">
        <v>86</v>
      </c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</row>
    <row r="51" customFormat="false" ht="12.75" hidden="false" customHeight="false" outlineLevel="2" collapsed="false">
      <c r="A51" s="156"/>
      <c r="B51" s="157"/>
      <c r="C51" s="158"/>
      <c r="D51" s="158"/>
      <c r="E51" s="158"/>
      <c r="F51" s="158"/>
      <c r="G51" s="158"/>
      <c r="H51" s="154"/>
      <c r="I51" s="154"/>
      <c r="J51" s="154"/>
      <c r="K51" s="154"/>
      <c r="L51" s="154"/>
      <c r="M51" s="154"/>
      <c r="N51" s="159"/>
      <c r="O51" s="159"/>
      <c r="P51" s="159"/>
      <c r="Q51" s="159"/>
      <c r="R51" s="154"/>
      <c r="S51" s="154"/>
      <c r="T51" s="154"/>
      <c r="U51" s="154"/>
      <c r="V51" s="154"/>
      <c r="W51" s="154"/>
      <c r="X51" s="154"/>
      <c r="Y51" s="154"/>
      <c r="Z51" s="155"/>
      <c r="AA51" s="155"/>
      <c r="AB51" s="155"/>
      <c r="AC51" s="155"/>
      <c r="AD51" s="155"/>
      <c r="AE51" s="155"/>
      <c r="AF51" s="155"/>
      <c r="AG51" s="155" t="s">
        <v>89</v>
      </c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</row>
    <row r="52" customFormat="false" ht="12.75" hidden="false" customHeight="false" outlineLevel="1" collapsed="false">
      <c r="A52" s="146" t="n">
        <v>15</v>
      </c>
      <c r="B52" s="147" t="s">
        <v>132</v>
      </c>
      <c r="C52" s="148" t="s">
        <v>133</v>
      </c>
      <c r="D52" s="149" t="s">
        <v>81</v>
      </c>
      <c r="E52" s="150" t="n">
        <v>1</v>
      </c>
      <c r="F52" s="151"/>
      <c r="G52" s="152" t="n">
        <f aca="false">ROUND(E52*F52,2)</f>
        <v>0</v>
      </c>
      <c r="H52" s="151" t="n">
        <v>0</v>
      </c>
      <c r="I52" s="152" t="n">
        <f aca="false">ROUND(E52*H52,2)</f>
        <v>0</v>
      </c>
      <c r="J52" s="151" t="n">
        <v>8000</v>
      </c>
      <c r="K52" s="152" t="n">
        <f aca="false">ROUND(E52*J52,2)</f>
        <v>8000</v>
      </c>
      <c r="L52" s="152" t="n">
        <v>21</v>
      </c>
      <c r="M52" s="152" t="n">
        <f aca="false">G52*(1+L52/100)</f>
        <v>0</v>
      </c>
      <c r="N52" s="150" t="n">
        <v>0</v>
      </c>
      <c r="O52" s="150" t="n">
        <f aca="false">ROUND(E52*N52,2)</f>
        <v>0</v>
      </c>
      <c r="P52" s="150" t="n">
        <v>0</v>
      </c>
      <c r="Q52" s="150" t="n">
        <f aca="false">ROUND(E52*P52,2)</f>
        <v>0</v>
      </c>
      <c r="R52" s="152"/>
      <c r="S52" s="152" t="s">
        <v>82</v>
      </c>
      <c r="T52" s="153" t="s">
        <v>83</v>
      </c>
      <c r="U52" s="154" t="n">
        <v>0</v>
      </c>
      <c r="V52" s="154" t="n">
        <f aca="false">ROUND(E52*U52,2)</f>
        <v>0</v>
      </c>
      <c r="W52" s="154"/>
      <c r="X52" s="154" t="s">
        <v>84</v>
      </c>
      <c r="Y52" s="154" t="s">
        <v>85</v>
      </c>
      <c r="Z52" s="155"/>
      <c r="AA52" s="155"/>
      <c r="AB52" s="155"/>
      <c r="AC52" s="155"/>
      <c r="AD52" s="155"/>
      <c r="AE52" s="155"/>
      <c r="AF52" s="155"/>
      <c r="AG52" s="155" t="s">
        <v>86</v>
      </c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</row>
    <row r="53" customFormat="false" ht="12.75" hidden="false" customHeight="true" outlineLevel="2" collapsed="false">
      <c r="A53" s="156"/>
      <c r="B53" s="157"/>
      <c r="C53" s="158" t="s">
        <v>134</v>
      </c>
      <c r="D53" s="158"/>
      <c r="E53" s="158"/>
      <c r="F53" s="158"/>
      <c r="G53" s="158"/>
      <c r="H53" s="154"/>
      <c r="I53" s="154"/>
      <c r="J53" s="154"/>
      <c r="K53" s="154"/>
      <c r="L53" s="154"/>
      <c r="M53" s="154"/>
      <c r="N53" s="159"/>
      <c r="O53" s="159"/>
      <c r="P53" s="159"/>
      <c r="Q53" s="159"/>
      <c r="R53" s="154"/>
      <c r="S53" s="154"/>
      <c r="T53" s="154"/>
      <c r="U53" s="154"/>
      <c r="V53" s="154"/>
      <c r="W53" s="154"/>
      <c r="X53" s="154"/>
      <c r="Y53" s="154"/>
      <c r="Z53" s="155"/>
      <c r="AA53" s="155"/>
      <c r="AB53" s="155"/>
      <c r="AC53" s="155"/>
      <c r="AD53" s="155"/>
      <c r="AE53" s="155"/>
      <c r="AF53" s="155"/>
      <c r="AG53" s="155" t="s">
        <v>88</v>
      </c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</row>
    <row r="54" customFormat="false" ht="12.75" hidden="false" customHeight="false" outlineLevel="2" collapsed="false">
      <c r="A54" s="156"/>
      <c r="B54" s="157"/>
      <c r="C54" s="158"/>
      <c r="D54" s="158"/>
      <c r="E54" s="158"/>
      <c r="F54" s="158"/>
      <c r="G54" s="158"/>
      <c r="H54" s="154"/>
      <c r="I54" s="154"/>
      <c r="J54" s="154"/>
      <c r="K54" s="154"/>
      <c r="L54" s="154"/>
      <c r="M54" s="154"/>
      <c r="N54" s="159"/>
      <c r="O54" s="159"/>
      <c r="P54" s="159"/>
      <c r="Q54" s="159"/>
      <c r="R54" s="154"/>
      <c r="S54" s="154"/>
      <c r="T54" s="154"/>
      <c r="U54" s="154"/>
      <c r="V54" s="154"/>
      <c r="W54" s="154"/>
      <c r="X54" s="154"/>
      <c r="Y54" s="154"/>
      <c r="Z54" s="155"/>
      <c r="AA54" s="155"/>
      <c r="AB54" s="155"/>
      <c r="AC54" s="155"/>
      <c r="AD54" s="155"/>
      <c r="AE54" s="155"/>
      <c r="AF54" s="155"/>
      <c r="AG54" s="155" t="s">
        <v>89</v>
      </c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2.75" hidden="false" customHeight="false" outlineLevel="0" collapsed="false">
      <c r="A55" s="138" t="s">
        <v>75</v>
      </c>
      <c r="B55" s="139" t="s">
        <v>21</v>
      </c>
      <c r="C55" s="140" t="s">
        <v>135</v>
      </c>
      <c r="D55" s="141"/>
      <c r="E55" s="142"/>
      <c r="F55" s="143"/>
      <c r="G55" s="143" t="n">
        <f aca="false">SUMIF(AG56:AG59,"&lt;&gt;NOR",G56:G59)</f>
        <v>0</v>
      </c>
      <c r="H55" s="143"/>
      <c r="I55" s="143" t="n">
        <f aca="false">SUM(I56:I59)</f>
        <v>0</v>
      </c>
      <c r="J55" s="143"/>
      <c r="K55" s="143" t="n">
        <f aca="false">SUM(K56:K59)</f>
        <v>30000</v>
      </c>
      <c r="L55" s="143"/>
      <c r="M55" s="143" t="n">
        <f aca="false">SUM(M56:M59)</f>
        <v>0</v>
      </c>
      <c r="N55" s="142"/>
      <c r="O55" s="142" t="n">
        <f aca="false">SUM(O56:O59)</f>
        <v>0</v>
      </c>
      <c r="P55" s="142"/>
      <c r="Q55" s="142" t="n">
        <f aca="false">SUM(Q56:Q59)</f>
        <v>0</v>
      </c>
      <c r="R55" s="143"/>
      <c r="S55" s="143"/>
      <c r="T55" s="144"/>
      <c r="U55" s="145"/>
      <c r="V55" s="145" t="n">
        <f aca="false">SUM(V56:V59)</f>
        <v>0</v>
      </c>
      <c r="W55" s="145"/>
      <c r="X55" s="145"/>
      <c r="Y55" s="145"/>
      <c r="AG55" s="0" t="s">
        <v>78</v>
      </c>
    </row>
    <row r="56" customFormat="false" ht="12.75" hidden="false" customHeight="false" outlineLevel="1" collapsed="false">
      <c r="A56" s="146" t="n">
        <v>16</v>
      </c>
      <c r="B56" s="147" t="s">
        <v>136</v>
      </c>
      <c r="C56" s="148" t="s">
        <v>137</v>
      </c>
      <c r="D56" s="149" t="s">
        <v>81</v>
      </c>
      <c r="E56" s="150" t="n">
        <v>1</v>
      </c>
      <c r="F56" s="151"/>
      <c r="G56" s="152" t="n">
        <f aca="false">ROUND(E56*F56,2)</f>
        <v>0</v>
      </c>
      <c r="H56" s="151" t="n">
        <v>0</v>
      </c>
      <c r="I56" s="152" t="n">
        <f aca="false">ROUND(E56*H56,2)</f>
        <v>0</v>
      </c>
      <c r="J56" s="151" t="n">
        <v>20000</v>
      </c>
      <c r="K56" s="152" t="n">
        <f aca="false">ROUND(E56*J56,2)</f>
        <v>20000</v>
      </c>
      <c r="L56" s="152" t="n">
        <v>21</v>
      </c>
      <c r="M56" s="152" t="n">
        <f aca="false">G56*(1+L56/100)</f>
        <v>0</v>
      </c>
      <c r="N56" s="150" t="n">
        <v>0</v>
      </c>
      <c r="O56" s="150" t="n">
        <f aca="false">ROUND(E56*N56,2)</f>
        <v>0</v>
      </c>
      <c r="P56" s="150" t="n">
        <v>0</v>
      </c>
      <c r="Q56" s="150" t="n">
        <f aca="false">ROUND(E56*P56,2)</f>
        <v>0</v>
      </c>
      <c r="R56" s="152"/>
      <c r="S56" s="152" t="s">
        <v>82</v>
      </c>
      <c r="T56" s="153" t="s">
        <v>83</v>
      </c>
      <c r="U56" s="154" t="n">
        <v>0</v>
      </c>
      <c r="V56" s="154" t="n">
        <f aca="false">ROUND(E56*U56,2)</f>
        <v>0</v>
      </c>
      <c r="W56" s="154"/>
      <c r="X56" s="154" t="s">
        <v>84</v>
      </c>
      <c r="Y56" s="154" t="s">
        <v>85</v>
      </c>
      <c r="Z56" s="155"/>
      <c r="AA56" s="155"/>
      <c r="AB56" s="155"/>
      <c r="AC56" s="155"/>
      <c r="AD56" s="155"/>
      <c r="AE56" s="155"/>
      <c r="AF56" s="155"/>
      <c r="AG56" s="155" t="s">
        <v>138</v>
      </c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</row>
    <row r="57" customFormat="false" ht="12.75" hidden="false" customHeight="false" outlineLevel="2" collapsed="false">
      <c r="A57" s="156"/>
      <c r="B57" s="157"/>
      <c r="C57" s="158"/>
      <c r="D57" s="158"/>
      <c r="E57" s="158"/>
      <c r="F57" s="158"/>
      <c r="G57" s="158"/>
      <c r="H57" s="154"/>
      <c r="I57" s="154"/>
      <c r="J57" s="154"/>
      <c r="K57" s="154"/>
      <c r="L57" s="154"/>
      <c r="M57" s="154"/>
      <c r="N57" s="159"/>
      <c r="O57" s="159"/>
      <c r="P57" s="159"/>
      <c r="Q57" s="159"/>
      <c r="R57" s="154"/>
      <c r="S57" s="154"/>
      <c r="T57" s="154"/>
      <c r="U57" s="154"/>
      <c r="V57" s="154"/>
      <c r="W57" s="154"/>
      <c r="X57" s="154"/>
      <c r="Y57" s="154"/>
      <c r="Z57" s="155"/>
      <c r="AA57" s="155"/>
      <c r="AB57" s="155"/>
      <c r="AC57" s="155"/>
      <c r="AD57" s="155"/>
      <c r="AE57" s="155"/>
      <c r="AF57" s="155"/>
      <c r="AG57" s="155" t="s">
        <v>89</v>
      </c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</row>
    <row r="58" customFormat="false" ht="12.75" hidden="false" customHeight="false" outlineLevel="1" collapsed="false">
      <c r="A58" s="146" t="n">
        <v>17</v>
      </c>
      <c r="B58" s="147" t="s">
        <v>139</v>
      </c>
      <c r="C58" s="148" t="s">
        <v>140</v>
      </c>
      <c r="D58" s="149" t="s">
        <v>81</v>
      </c>
      <c r="E58" s="150" t="n">
        <v>1</v>
      </c>
      <c r="F58" s="151"/>
      <c r="G58" s="152" t="n">
        <f aca="false">ROUND(E58*F58,2)</f>
        <v>0</v>
      </c>
      <c r="H58" s="151" t="n">
        <v>0</v>
      </c>
      <c r="I58" s="152" t="n">
        <f aca="false">ROUND(E58*H58,2)</f>
        <v>0</v>
      </c>
      <c r="J58" s="151" t="n">
        <v>10000</v>
      </c>
      <c r="K58" s="152" t="n">
        <f aca="false">ROUND(E58*J58,2)</f>
        <v>10000</v>
      </c>
      <c r="L58" s="152" t="n">
        <v>21</v>
      </c>
      <c r="M58" s="152" t="n">
        <f aca="false">G58*(1+L58/100)</f>
        <v>0</v>
      </c>
      <c r="N58" s="150" t="n">
        <v>0</v>
      </c>
      <c r="O58" s="150" t="n">
        <f aca="false">ROUND(E58*N58,2)</f>
        <v>0</v>
      </c>
      <c r="P58" s="150" t="n">
        <v>0</v>
      </c>
      <c r="Q58" s="150" t="n">
        <f aca="false">ROUND(E58*P58,2)</f>
        <v>0</v>
      </c>
      <c r="R58" s="152"/>
      <c r="S58" s="152" t="s">
        <v>82</v>
      </c>
      <c r="T58" s="153" t="s">
        <v>83</v>
      </c>
      <c r="U58" s="154" t="n">
        <v>0</v>
      </c>
      <c r="V58" s="154" t="n">
        <f aca="false">ROUND(E58*U58,2)</f>
        <v>0</v>
      </c>
      <c r="W58" s="154"/>
      <c r="X58" s="154" t="s">
        <v>84</v>
      </c>
      <c r="Y58" s="154" t="s">
        <v>85</v>
      </c>
      <c r="Z58" s="155"/>
      <c r="AA58" s="155"/>
      <c r="AB58" s="155"/>
      <c r="AC58" s="155"/>
      <c r="AD58" s="155"/>
      <c r="AE58" s="155"/>
      <c r="AF58" s="155"/>
      <c r="AG58" s="155" t="s">
        <v>138</v>
      </c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</row>
    <row r="59" customFormat="false" ht="12.75" hidden="false" customHeight="false" outlineLevel="2" collapsed="false">
      <c r="A59" s="156"/>
      <c r="B59" s="157"/>
      <c r="C59" s="158"/>
      <c r="D59" s="158"/>
      <c r="E59" s="158"/>
      <c r="F59" s="158"/>
      <c r="G59" s="158"/>
      <c r="H59" s="154"/>
      <c r="I59" s="154"/>
      <c r="J59" s="154"/>
      <c r="K59" s="154"/>
      <c r="L59" s="154"/>
      <c r="M59" s="154"/>
      <c r="N59" s="159"/>
      <c r="O59" s="159"/>
      <c r="P59" s="159"/>
      <c r="Q59" s="159"/>
      <c r="R59" s="154"/>
      <c r="S59" s="154"/>
      <c r="T59" s="154"/>
      <c r="U59" s="154"/>
      <c r="V59" s="154"/>
      <c r="W59" s="154"/>
      <c r="X59" s="154"/>
      <c r="Y59" s="154"/>
      <c r="Z59" s="155"/>
      <c r="AA59" s="155"/>
      <c r="AB59" s="155"/>
      <c r="AC59" s="155"/>
      <c r="AD59" s="155"/>
      <c r="AE59" s="155"/>
      <c r="AF59" s="155"/>
      <c r="AG59" s="155" t="s">
        <v>89</v>
      </c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</row>
    <row r="60" customFormat="false" ht="12.75" hidden="false" customHeight="false" outlineLevel="0" collapsed="false">
      <c r="A60" s="116"/>
      <c r="B60" s="122"/>
      <c r="C60" s="161"/>
      <c r="D60" s="124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AE60" s="0" t="n">
        <v>15</v>
      </c>
      <c r="AF60" s="0" t="n">
        <v>21</v>
      </c>
      <c r="AG60" s="0" t="s">
        <v>61</v>
      </c>
    </row>
    <row r="61" customFormat="false" ht="12.75" hidden="false" customHeight="false" outlineLevel="0" collapsed="false">
      <c r="A61" s="162"/>
      <c r="B61" s="163" t="s">
        <v>14</v>
      </c>
      <c r="C61" s="164"/>
      <c r="D61" s="165"/>
      <c r="E61" s="166"/>
      <c r="F61" s="166"/>
      <c r="G61" s="167" t="n">
        <f aca="false">G8+G26+G33+G49+G55</f>
        <v>0</v>
      </c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AE61" s="0" t="n">
        <f aca="false">SUMIF(L7:L59,AE60,G7:G59)</f>
        <v>0</v>
      </c>
      <c r="AF61" s="0" t="n">
        <f aca="false">SUMIF(L7:L59,AF60,G7:G59)</f>
        <v>0</v>
      </c>
      <c r="AG61" s="0" t="s">
        <v>141</v>
      </c>
    </row>
    <row r="62" customFormat="false" ht="12.75" hidden="false" customHeight="false" outlineLevel="0" collapsed="false">
      <c r="C62" s="168"/>
      <c r="D62" s="109"/>
      <c r="AG62" s="0" t="s">
        <v>142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sheetProtection algorithmName="SHA-512" hashValue="l29lEVGKfl2TL9wO0bf9HV3o1ITtNmoxH+AzR3LxTZ/eHoU3/bsO6K5bAY8Sr3lb54IXLo+Znn0E8tDhJ/L6+Q==" saltValue="1h8gaeK5YWx3KYSqlGXyVQ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8:G28"/>
    <mergeCell ref="C29:G29"/>
    <mergeCell ref="C31:G31"/>
    <mergeCell ref="C32:G32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1:G51"/>
    <mergeCell ref="C53:G53"/>
    <mergeCell ref="C54:G54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2" min="28" style="0" width="9.14"/>
    <col collapsed="false" customWidth="true" hidden="false" outlineLevel="0" max="44" min="44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143</v>
      </c>
      <c r="C4" s="130" t="s">
        <v>18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144</v>
      </c>
      <c r="C8" s="140" t="s">
        <v>145</v>
      </c>
      <c r="D8" s="141"/>
      <c r="E8" s="142"/>
      <c r="F8" s="143"/>
      <c r="G8" s="143" t="n">
        <f aca="false">G9+G11+G14+G15+G18</f>
        <v>0</v>
      </c>
      <c r="H8" s="143"/>
      <c r="I8" s="143" t="n">
        <f aca="false">SUM(I9:I18)</f>
        <v>0</v>
      </c>
      <c r="J8" s="143"/>
      <c r="K8" s="143" t="n">
        <f aca="false">SUM(K9:K18)</f>
        <v>176295.51</v>
      </c>
      <c r="L8" s="143"/>
      <c r="M8" s="143" t="n">
        <f aca="false">SUM(M9:M18)</f>
        <v>0</v>
      </c>
      <c r="N8" s="142"/>
      <c r="O8" s="142" t="n">
        <f aca="false">SUM(O9:O18)</f>
        <v>0</v>
      </c>
      <c r="P8" s="142"/>
      <c r="Q8" s="142" t="n">
        <f aca="false">SUM(Q9:Q18)</f>
        <v>0</v>
      </c>
      <c r="R8" s="143"/>
      <c r="S8" s="143"/>
      <c r="T8" s="144"/>
      <c r="U8" s="145"/>
      <c r="V8" s="145" t="n">
        <f aca="false">SUM(V9:V18)</f>
        <v>273.34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146</v>
      </c>
      <c r="C9" s="148" t="s">
        <v>147</v>
      </c>
      <c r="D9" s="149" t="s">
        <v>148</v>
      </c>
      <c r="E9" s="150" t="n">
        <v>85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676</v>
      </c>
      <c r="K9" s="152" t="n">
        <f aca="false">ROUND(E9*J9,2)</f>
        <v>14246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 t="s">
        <v>149</v>
      </c>
      <c r="S9" s="152" t="s">
        <v>150</v>
      </c>
      <c r="T9" s="153" t="s">
        <v>150</v>
      </c>
      <c r="U9" s="154" t="n">
        <v>3.131</v>
      </c>
      <c r="V9" s="154" t="n">
        <f aca="false">ROUND(E9*U9,2)</f>
        <v>266.14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</row>
    <row r="10" customFormat="false" ht="33.75" hidden="false" customHeight="true" outlineLevel="2" collapsed="false">
      <c r="A10" s="156"/>
      <c r="B10" s="157"/>
      <c r="C10" s="169" t="s">
        <v>151</v>
      </c>
      <c r="D10" s="169"/>
      <c r="E10" s="169"/>
      <c r="F10" s="169"/>
      <c r="G10" s="169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60" t="str">
        <f aca="false">C1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AS10" s="155"/>
      <c r="AT10" s="155"/>
      <c r="AU10" s="155"/>
      <c r="AV10" s="155"/>
      <c r="AW10" s="155"/>
      <c r="AX10" s="155"/>
      <c r="AY10" s="155"/>
    </row>
    <row r="11" customFormat="false" ht="22.5" hidden="false" customHeight="false" outlineLevel="1" collapsed="false">
      <c r="A11" s="146" t="n">
        <v>2</v>
      </c>
      <c r="B11" s="147" t="s">
        <v>152</v>
      </c>
      <c r="C11" s="148" t="s">
        <v>153</v>
      </c>
      <c r="D11" s="149" t="s">
        <v>148</v>
      </c>
      <c r="E11" s="150" t="n">
        <v>4.7477</v>
      </c>
      <c r="F11" s="151"/>
      <c r="G11" s="152" t="n">
        <f aca="false">ROUND(E11*F11,2)</f>
        <v>0</v>
      </c>
      <c r="H11" s="151" t="n">
        <v>0</v>
      </c>
      <c r="I11" s="152" t="n">
        <f aca="false">ROUND(E11*H11,2)</f>
        <v>0</v>
      </c>
      <c r="J11" s="151" t="n">
        <v>296.5</v>
      </c>
      <c r="K11" s="152" t="n">
        <f aca="false">ROUND(E11*J11,2)</f>
        <v>1407.69</v>
      </c>
      <c r="L11" s="152" t="n">
        <v>21</v>
      </c>
      <c r="M11" s="152" t="n">
        <f aca="false">G11*(1+L11/100)</f>
        <v>0</v>
      </c>
      <c r="N11" s="150" t="n">
        <v>0</v>
      </c>
      <c r="O11" s="150" t="n">
        <f aca="false">ROUND(E11*N11,2)</f>
        <v>0</v>
      </c>
      <c r="P11" s="150" t="n">
        <v>0</v>
      </c>
      <c r="Q11" s="150" t="n">
        <f aca="false">ROUND(E11*P11,2)</f>
        <v>0</v>
      </c>
      <c r="R11" s="152" t="s">
        <v>149</v>
      </c>
      <c r="S11" s="152" t="s">
        <v>150</v>
      </c>
      <c r="T11" s="153" t="s">
        <v>150</v>
      </c>
      <c r="U11" s="154" t="n">
        <v>0.011</v>
      </c>
      <c r="V11" s="154" t="n">
        <f aca="false">ROUND(E11*U11,2)</f>
        <v>0.05</v>
      </c>
      <c r="W11" s="154"/>
      <c r="X11" s="154" t="s">
        <v>84</v>
      </c>
      <c r="Y11" s="154" t="s">
        <v>85</v>
      </c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</row>
    <row r="12" customFormat="false" ht="12.75" hidden="false" customHeight="true" outlineLevel="2" collapsed="false">
      <c r="A12" s="156"/>
      <c r="B12" s="157"/>
      <c r="C12" s="169" t="s">
        <v>154</v>
      </c>
      <c r="D12" s="169"/>
      <c r="E12" s="169"/>
      <c r="F12" s="169"/>
      <c r="G12" s="169"/>
      <c r="H12" s="154"/>
      <c r="I12" s="154"/>
      <c r="J12" s="154"/>
      <c r="K12" s="154"/>
      <c r="L12" s="154"/>
      <c r="M12" s="154"/>
      <c r="N12" s="159"/>
      <c r="O12" s="159"/>
      <c r="P12" s="159"/>
      <c r="Q12" s="159"/>
      <c r="R12" s="154"/>
      <c r="S12" s="154"/>
      <c r="T12" s="154"/>
      <c r="U12" s="154"/>
      <c r="V12" s="154"/>
      <c r="W12" s="154"/>
      <c r="X12" s="154"/>
      <c r="Y12" s="154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</row>
    <row r="13" customFormat="false" ht="12.75" hidden="false" customHeight="false" outlineLevel="2" collapsed="false">
      <c r="A13" s="156"/>
      <c r="B13" s="157"/>
      <c r="C13" s="170" t="s">
        <v>155</v>
      </c>
      <c r="D13" s="171"/>
      <c r="E13" s="172" t="n">
        <f aca="false">85-33.0523</f>
        <v>51.9477</v>
      </c>
      <c r="F13" s="154"/>
      <c r="G13" s="154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</row>
    <row r="14" customFormat="false" ht="22.5" hidden="false" customHeight="false" outlineLevel="1" collapsed="false">
      <c r="A14" s="146" t="n">
        <v>3</v>
      </c>
      <c r="B14" s="147" t="s">
        <v>156</v>
      </c>
      <c r="C14" s="148" t="s">
        <v>157</v>
      </c>
      <c r="D14" s="149" t="s">
        <v>148</v>
      </c>
      <c r="E14" s="150" t="n">
        <v>51.9477</v>
      </c>
      <c r="F14" s="151"/>
      <c r="G14" s="152" t="n">
        <f aca="false">ROUND(E14*F14,2)</f>
        <v>0</v>
      </c>
      <c r="H14" s="151" t="n">
        <v>0</v>
      </c>
      <c r="I14" s="152" t="n">
        <f aca="false">ROUND(E14*H14,2)</f>
        <v>0</v>
      </c>
      <c r="J14" s="151" t="n">
        <v>19.3</v>
      </c>
      <c r="K14" s="152" t="n">
        <f aca="false">ROUND(E14*J14,2)</f>
        <v>1002.59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 t="s">
        <v>149</v>
      </c>
      <c r="S14" s="152" t="s">
        <v>150</v>
      </c>
      <c r="T14" s="153" t="s">
        <v>150</v>
      </c>
      <c r="U14" s="154" t="n">
        <v>0.009</v>
      </c>
      <c r="V14" s="154" t="n">
        <f aca="false">ROUND(E14*U14,2)</f>
        <v>0.47</v>
      </c>
      <c r="W14" s="154"/>
      <c r="X14" s="154" t="s">
        <v>84</v>
      </c>
      <c r="Y14" s="154" t="s">
        <v>85</v>
      </c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</row>
    <row r="15" customFormat="false" ht="22.5" hidden="false" customHeight="false" outlineLevel="1" collapsed="false">
      <c r="A15" s="146" t="n">
        <v>4</v>
      </c>
      <c r="B15" s="147" t="s">
        <v>158</v>
      </c>
      <c r="C15" s="148" t="s">
        <v>159</v>
      </c>
      <c r="D15" s="149" t="s">
        <v>148</v>
      </c>
      <c r="E15" s="150" t="n">
        <v>33.0523</v>
      </c>
      <c r="F15" s="151"/>
      <c r="G15" s="152" t="n">
        <f aca="false">ROUND(E15*F15,2)</f>
        <v>0</v>
      </c>
      <c r="H15" s="151" t="n">
        <v>0</v>
      </c>
      <c r="I15" s="152" t="n">
        <f aca="false">ROUND(E15*H15,2)</f>
        <v>0</v>
      </c>
      <c r="J15" s="151" t="n">
        <v>144.5</v>
      </c>
      <c r="K15" s="152" t="n">
        <f aca="false">ROUND(E15*J15,2)</f>
        <v>4776.06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 t="s">
        <v>149</v>
      </c>
      <c r="S15" s="152" t="s">
        <v>150</v>
      </c>
      <c r="T15" s="153" t="s">
        <v>150</v>
      </c>
      <c r="U15" s="154" t="n">
        <v>0.202</v>
      </c>
      <c r="V15" s="154" t="n">
        <f aca="false">ROUND(E15*U15,2)</f>
        <v>6.68</v>
      </c>
      <c r="W15" s="154"/>
      <c r="X15" s="154" t="s">
        <v>84</v>
      </c>
      <c r="Y15" s="154" t="s">
        <v>85</v>
      </c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</row>
    <row r="16" customFormat="false" ht="12.75" hidden="false" customHeight="true" outlineLevel="2" collapsed="false">
      <c r="A16" s="156"/>
      <c r="B16" s="157"/>
      <c r="C16" s="169" t="s">
        <v>160</v>
      </c>
      <c r="D16" s="169"/>
      <c r="E16" s="169"/>
      <c r="F16" s="169"/>
      <c r="G16" s="169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</row>
    <row r="17" customFormat="false" ht="12.75" hidden="false" customHeight="false" outlineLevel="2" collapsed="false">
      <c r="A17" s="156"/>
      <c r="B17" s="157"/>
      <c r="C17" s="170" t="s">
        <v>161</v>
      </c>
      <c r="D17" s="171"/>
      <c r="E17" s="172" t="n">
        <v>33.05</v>
      </c>
      <c r="F17" s="154"/>
      <c r="G17" s="154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</row>
    <row r="18" customFormat="false" ht="12.75" hidden="false" customHeight="false" outlineLevel="1" collapsed="false">
      <c r="A18" s="146" t="n">
        <v>5</v>
      </c>
      <c r="B18" s="147" t="s">
        <v>162</v>
      </c>
      <c r="C18" s="148" t="s">
        <v>163</v>
      </c>
      <c r="D18" s="149" t="s">
        <v>148</v>
      </c>
      <c r="E18" s="150" t="n">
        <v>51.9477</v>
      </c>
      <c r="F18" s="151"/>
      <c r="G18" s="152" t="n">
        <f aca="false">ROUND(E18*F18,2)</f>
        <v>0</v>
      </c>
      <c r="H18" s="151" t="n">
        <v>0</v>
      </c>
      <c r="I18" s="152" t="n">
        <f aca="false">ROUND(E18*H18,2)</f>
        <v>0</v>
      </c>
      <c r="J18" s="151" t="n">
        <v>513</v>
      </c>
      <c r="K18" s="152" t="n">
        <f aca="false">ROUND(E18*J18,2)</f>
        <v>26649.17</v>
      </c>
      <c r="L18" s="152" t="n">
        <v>21</v>
      </c>
      <c r="M18" s="152" t="n">
        <f aca="false">G18*(1+L18/100)</f>
        <v>0</v>
      </c>
      <c r="N18" s="150" t="n">
        <v>0</v>
      </c>
      <c r="O18" s="150" t="n">
        <f aca="false">ROUND(E18*N18,2)</f>
        <v>0</v>
      </c>
      <c r="P18" s="150" t="n">
        <v>0</v>
      </c>
      <c r="Q18" s="150" t="n">
        <f aca="false">ROUND(E18*P18,2)</f>
        <v>0</v>
      </c>
      <c r="R18" s="152" t="s">
        <v>149</v>
      </c>
      <c r="S18" s="152" t="s">
        <v>150</v>
      </c>
      <c r="T18" s="153" t="s">
        <v>150</v>
      </c>
      <c r="U18" s="154" t="n">
        <v>0</v>
      </c>
      <c r="V18" s="154" t="n">
        <f aca="false">ROUND(E18*U18,2)</f>
        <v>0</v>
      </c>
      <c r="W18" s="154"/>
      <c r="X18" s="154" t="s">
        <v>84</v>
      </c>
      <c r="Y18" s="154" t="s">
        <v>85</v>
      </c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</row>
    <row r="19" customFormat="false" ht="12.75" hidden="false" customHeight="false" outlineLevel="0" collapsed="false">
      <c r="A19" s="138" t="s">
        <v>75</v>
      </c>
      <c r="B19" s="139" t="s">
        <v>164</v>
      </c>
      <c r="C19" s="140" t="s">
        <v>165</v>
      </c>
      <c r="D19" s="141"/>
      <c r="E19" s="142"/>
      <c r="F19" s="143"/>
      <c r="G19" s="143" t="n">
        <f aca="false">G20+G23+G26+G28</f>
        <v>0</v>
      </c>
      <c r="H19" s="143"/>
      <c r="I19" s="143" t="n">
        <f aca="false">SUM(I20:I28)</f>
        <v>97548.36</v>
      </c>
      <c r="J19" s="143"/>
      <c r="K19" s="143" t="n">
        <f aca="false">SUM(K20:K28)</f>
        <v>33592.31</v>
      </c>
      <c r="L19" s="143"/>
      <c r="M19" s="143" t="n">
        <f aca="false">SUM(M20:M28)</f>
        <v>0</v>
      </c>
      <c r="N19" s="142"/>
      <c r="O19" s="142" t="n">
        <f aca="false">SUM(O20:O28)</f>
        <v>16.33</v>
      </c>
      <c r="P19" s="142"/>
      <c r="Q19" s="142" t="n">
        <f aca="false">SUM(Q20:Q28)</f>
        <v>0</v>
      </c>
      <c r="R19" s="143"/>
      <c r="S19" s="143"/>
      <c r="T19" s="144"/>
      <c r="U19" s="145"/>
      <c r="V19" s="145" t="n">
        <f aca="false">SUM(V20:V28)</f>
        <v>74.02</v>
      </c>
      <c r="W19" s="145"/>
      <c r="X19" s="145"/>
      <c r="Y19" s="145"/>
    </row>
    <row r="20" customFormat="false" ht="22.5" hidden="false" customHeight="false" outlineLevel="1" collapsed="false">
      <c r="A20" s="146" t="n">
        <v>6</v>
      </c>
      <c r="B20" s="147" t="s">
        <v>166</v>
      </c>
      <c r="C20" s="148" t="s">
        <v>167</v>
      </c>
      <c r="D20" s="149" t="s">
        <v>148</v>
      </c>
      <c r="E20" s="150" t="n">
        <v>5.6379</v>
      </c>
      <c r="F20" s="151"/>
      <c r="G20" s="152" t="n">
        <f aca="false">ROUND(E20*F20,2)</f>
        <v>0</v>
      </c>
      <c r="H20" s="151" t="n">
        <v>3112.7</v>
      </c>
      <c r="I20" s="152" t="n">
        <f aca="false">ROUND(E20*H20,2)</f>
        <v>17549.09</v>
      </c>
      <c r="J20" s="151" t="n">
        <v>322.3</v>
      </c>
      <c r="K20" s="152" t="n">
        <f aca="false">ROUND(E20*J20,2)</f>
        <v>1817.1</v>
      </c>
      <c r="L20" s="152" t="n">
        <v>21</v>
      </c>
      <c r="M20" s="152" t="n">
        <f aca="false">G20*(1+L20/100)</f>
        <v>0</v>
      </c>
      <c r="N20" s="150" t="n">
        <v>2.525</v>
      </c>
      <c r="O20" s="150" t="n">
        <f aca="false">ROUND(E20*N20,2)</f>
        <v>14.24</v>
      </c>
      <c r="P20" s="150" t="n">
        <v>0</v>
      </c>
      <c r="Q20" s="150" t="n">
        <f aca="false">ROUND(E20*P20,2)</f>
        <v>0</v>
      </c>
      <c r="R20" s="152" t="s">
        <v>168</v>
      </c>
      <c r="S20" s="152" t="s">
        <v>150</v>
      </c>
      <c r="T20" s="153" t="s">
        <v>150</v>
      </c>
      <c r="U20" s="154" t="n">
        <v>0.48</v>
      </c>
      <c r="V20" s="154" t="n">
        <f aca="false">ROUND(E20*U20,2)</f>
        <v>2.71</v>
      </c>
      <c r="W20" s="154"/>
      <c r="X20" s="154" t="s">
        <v>84</v>
      </c>
      <c r="Y20" s="154" t="s">
        <v>85</v>
      </c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</row>
    <row r="21" customFormat="false" ht="12.75" hidden="false" customHeight="true" outlineLevel="2" collapsed="false">
      <c r="A21" s="156"/>
      <c r="B21" s="157"/>
      <c r="C21" s="169" t="s">
        <v>169</v>
      </c>
      <c r="D21" s="169"/>
      <c r="E21" s="169"/>
      <c r="F21" s="169"/>
      <c r="G21" s="169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</row>
    <row r="22" customFormat="false" ht="12.75" hidden="false" customHeight="false" outlineLevel="2" collapsed="false">
      <c r="A22" s="156"/>
      <c r="B22" s="157"/>
      <c r="C22" s="170" t="s">
        <v>170</v>
      </c>
      <c r="D22" s="171"/>
      <c r="E22" s="172" t="n">
        <v>5.64</v>
      </c>
      <c r="F22" s="154"/>
      <c r="G22" s="154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</row>
    <row r="23" customFormat="false" ht="33.75" hidden="false" customHeight="false" outlineLevel="1" collapsed="false">
      <c r="A23" s="146" t="n">
        <v>7</v>
      </c>
      <c r="B23" s="147" t="s">
        <v>171</v>
      </c>
      <c r="C23" s="148" t="s">
        <v>172</v>
      </c>
      <c r="D23" s="149" t="s">
        <v>173</v>
      </c>
      <c r="E23" s="150" t="n">
        <v>1.59</v>
      </c>
      <c r="F23" s="151"/>
      <c r="G23" s="152" t="n">
        <f aca="false">ROUND(E23*F23,2)</f>
        <v>0</v>
      </c>
      <c r="H23" s="151" t="n">
        <v>46521.09</v>
      </c>
      <c r="I23" s="152" t="n">
        <f aca="false">ROUND(E23*H23,2)</f>
        <v>73968.53</v>
      </c>
      <c r="J23" s="151" t="n">
        <v>13868.91</v>
      </c>
      <c r="K23" s="152" t="n">
        <f aca="false">ROUND(E23*J23,2)</f>
        <v>22051.57</v>
      </c>
      <c r="L23" s="152" t="n">
        <v>21</v>
      </c>
      <c r="M23" s="152" t="n">
        <f aca="false">G23*(1+L23/100)</f>
        <v>0</v>
      </c>
      <c r="N23" s="150" t="n">
        <v>1.02116</v>
      </c>
      <c r="O23" s="150" t="n">
        <f aca="false">ROUND(E23*N23,2)</f>
        <v>1.62</v>
      </c>
      <c r="P23" s="150" t="n">
        <v>0</v>
      </c>
      <c r="Q23" s="150" t="n">
        <f aca="false">ROUND(E23*P23,2)</f>
        <v>0</v>
      </c>
      <c r="R23" s="152" t="s">
        <v>168</v>
      </c>
      <c r="S23" s="152" t="s">
        <v>150</v>
      </c>
      <c r="T23" s="153" t="s">
        <v>150</v>
      </c>
      <c r="U23" s="154" t="n">
        <v>23.531</v>
      </c>
      <c r="V23" s="154" t="n">
        <f aca="false">ROUND(E23*U23,2)</f>
        <v>37.41</v>
      </c>
      <c r="W23" s="154"/>
      <c r="X23" s="154" t="s">
        <v>84</v>
      </c>
      <c r="Y23" s="154" t="s">
        <v>85</v>
      </c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</row>
    <row r="24" customFormat="false" ht="12.75" hidden="false" customHeight="true" outlineLevel="2" collapsed="false">
      <c r="A24" s="156"/>
      <c r="B24" s="157"/>
      <c r="C24" s="169" t="s">
        <v>174</v>
      </c>
      <c r="D24" s="169"/>
      <c r="E24" s="169"/>
      <c r="F24" s="169"/>
      <c r="G24" s="169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</row>
    <row r="25" customFormat="false" ht="12.75" hidden="false" customHeight="false" outlineLevel="2" collapsed="false">
      <c r="A25" s="156"/>
      <c r="B25" s="157"/>
      <c r="C25" s="170" t="s">
        <v>175</v>
      </c>
      <c r="D25" s="171"/>
      <c r="E25" s="172" t="n">
        <v>1.59</v>
      </c>
      <c r="F25" s="154"/>
      <c r="G25" s="154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</row>
    <row r="26" customFormat="false" ht="12.75" hidden="false" customHeight="false" outlineLevel="1" collapsed="false">
      <c r="A26" s="146" t="n">
        <v>8</v>
      </c>
      <c r="B26" s="147" t="s">
        <v>176</v>
      </c>
      <c r="C26" s="148" t="s">
        <v>177</v>
      </c>
      <c r="D26" s="149" t="s">
        <v>178</v>
      </c>
      <c r="E26" s="150" t="n">
        <v>39.564</v>
      </c>
      <c r="F26" s="151"/>
      <c r="G26" s="152" t="n">
        <f aca="false">ROUND(E26*F26,2)</f>
        <v>0</v>
      </c>
      <c r="H26" s="151" t="n">
        <v>152.43</v>
      </c>
      <c r="I26" s="152" t="n">
        <f aca="false">ROUND(E26*H26,2)</f>
        <v>6030.74</v>
      </c>
      <c r="J26" s="151" t="n">
        <v>196.07</v>
      </c>
      <c r="K26" s="152" t="n">
        <f aca="false">ROUND(E26*J26,2)</f>
        <v>7757.31</v>
      </c>
      <c r="L26" s="152" t="n">
        <v>21</v>
      </c>
      <c r="M26" s="152" t="n">
        <f aca="false">G26*(1+L26/100)</f>
        <v>0</v>
      </c>
      <c r="N26" s="150" t="n">
        <v>0.012</v>
      </c>
      <c r="O26" s="150" t="n">
        <f aca="false">ROUND(E26*N26,2)</f>
        <v>0.47</v>
      </c>
      <c r="P26" s="150" t="n">
        <v>0</v>
      </c>
      <c r="Q26" s="150" t="n">
        <f aca="false">ROUND(E26*P26,2)</f>
        <v>0</v>
      </c>
      <c r="R26" s="152"/>
      <c r="S26" s="152" t="s">
        <v>82</v>
      </c>
      <c r="T26" s="153" t="s">
        <v>83</v>
      </c>
      <c r="U26" s="154" t="n">
        <v>0.68</v>
      </c>
      <c r="V26" s="154" t="n">
        <f aca="false">ROUND(E26*U26,2)</f>
        <v>26.9</v>
      </c>
      <c r="W26" s="154"/>
      <c r="X26" s="154" t="s">
        <v>84</v>
      </c>
      <c r="Y26" s="154" t="s">
        <v>85</v>
      </c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</row>
    <row r="27" customFormat="false" ht="12.75" hidden="false" customHeight="false" outlineLevel="2" collapsed="false">
      <c r="A27" s="156"/>
      <c r="B27" s="157"/>
      <c r="C27" s="170" t="s">
        <v>179</v>
      </c>
      <c r="D27" s="171"/>
      <c r="E27" s="172" t="n">
        <v>39.56</v>
      </c>
      <c r="F27" s="154"/>
      <c r="G27" s="154"/>
      <c r="H27" s="154"/>
      <c r="I27" s="154"/>
      <c r="J27" s="154"/>
      <c r="K27" s="154"/>
      <c r="L27" s="154"/>
      <c r="M27" s="154"/>
      <c r="N27" s="159"/>
      <c r="O27" s="159"/>
      <c r="P27" s="159"/>
      <c r="Q27" s="159"/>
      <c r="R27" s="154"/>
      <c r="S27" s="154"/>
      <c r="T27" s="154"/>
      <c r="U27" s="154"/>
      <c r="V27" s="154"/>
      <c r="W27" s="154"/>
      <c r="X27" s="154"/>
      <c r="Y27" s="154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</row>
    <row r="28" customFormat="false" ht="12.75" hidden="false" customHeight="false" outlineLevel="1" collapsed="false">
      <c r="A28" s="146" t="n">
        <v>9</v>
      </c>
      <c r="B28" s="147" t="s">
        <v>180</v>
      </c>
      <c r="C28" s="148" t="s">
        <v>181</v>
      </c>
      <c r="D28" s="149" t="s">
        <v>178</v>
      </c>
      <c r="E28" s="150" t="n">
        <v>39.564</v>
      </c>
      <c r="F28" s="151"/>
      <c r="G28" s="152" t="n">
        <f aca="false">ROUND(E28*F28,2)</f>
        <v>0</v>
      </c>
      <c r="H28" s="151" t="n">
        <v>0</v>
      </c>
      <c r="I28" s="152" t="n">
        <f aca="false">ROUND(E28*H28,2)</f>
        <v>0</v>
      </c>
      <c r="J28" s="151" t="n">
        <v>49.7</v>
      </c>
      <c r="K28" s="152" t="n">
        <f aca="false">ROUND(E28*J28,2)</f>
        <v>1966.33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82</v>
      </c>
      <c r="T28" s="153" t="s">
        <v>83</v>
      </c>
      <c r="U28" s="154" t="n">
        <v>0.177</v>
      </c>
      <c r="V28" s="154" t="n">
        <f aca="false">ROUND(E28*U28,2)</f>
        <v>7</v>
      </c>
      <c r="W28" s="154"/>
      <c r="X28" s="154" t="s">
        <v>84</v>
      </c>
      <c r="Y28" s="154" t="s">
        <v>85</v>
      </c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</row>
    <row r="29" customFormat="false" ht="12.75" hidden="false" customHeight="false" outlineLevel="0" collapsed="false">
      <c r="A29" s="138" t="s">
        <v>75</v>
      </c>
      <c r="B29" s="139" t="s">
        <v>182</v>
      </c>
      <c r="C29" s="140" t="s">
        <v>183</v>
      </c>
      <c r="D29" s="141"/>
      <c r="E29" s="142"/>
      <c r="F29" s="143"/>
      <c r="G29" s="143" t="n">
        <f aca="false">G30+G34+G37+G39+G33</f>
        <v>0</v>
      </c>
      <c r="H29" s="143"/>
      <c r="I29" s="143" t="n">
        <f aca="false">SUM(I30:I39)</f>
        <v>50615.22</v>
      </c>
      <c r="J29" s="143"/>
      <c r="K29" s="143" t="n">
        <f aca="false">SUM(K30:K39)</f>
        <v>32330.29</v>
      </c>
      <c r="L29" s="143"/>
      <c r="M29" s="143" t="n">
        <f aca="false">SUM(M30:M39)</f>
        <v>0</v>
      </c>
      <c r="N29" s="142"/>
      <c r="O29" s="142" t="n">
        <f aca="false">SUM(O30:O39)</f>
        <v>60.05</v>
      </c>
      <c r="P29" s="142"/>
      <c r="Q29" s="142" t="n">
        <f aca="false">SUM(Q30:Q39)</f>
        <v>0</v>
      </c>
      <c r="R29" s="143"/>
      <c r="S29" s="143"/>
      <c r="T29" s="144"/>
      <c r="U29" s="145"/>
      <c r="V29" s="145" t="n">
        <f aca="false">SUM(V30:V39)</f>
        <v>70.52</v>
      </c>
      <c r="W29" s="145"/>
      <c r="X29" s="145"/>
      <c r="Y29" s="145"/>
    </row>
    <row r="30" customFormat="false" ht="12.75" hidden="false" customHeight="false" outlineLevel="1" collapsed="false">
      <c r="A30" s="146" t="n">
        <v>10</v>
      </c>
      <c r="B30" s="147" t="s">
        <v>184</v>
      </c>
      <c r="C30" s="148" t="s">
        <v>185</v>
      </c>
      <c r="D30" s="149" t="s">
        <v>148</v>
      </c>
      <c r="E30" s="150" t="n">
        <v>23.5</v>
      </c>
      <c r="F30" s="151"/>
      <c r="G30" s="152" t="n">
        <f aca="false">ROUND(E30*F30,2)</f>
        <v>0</v>
      </c>
      <c r="H30" s="151" t="n">
        <v>646.47</v>
      </c>
      <c r="I30" s="152" t="n">
        <f aca="false">ROUND(E30*H30,2)</f>
        <v>15192.05</v>
      </c>
      <c r="J30" s="151" t="n">
        <v>808.53</v>
      </c>
      <c r="K30" s="152" t="n">
        <f aca="false">ROUND(E30*J30,2)</f>
        <v>19000.46</v>
      </c>
      <c r="L30" s="152" t="n">
        <v>21</v>
      </c>
      <c r="M30" s="152" t="n">
        <f aca="false">G30*(1+L30/100)</f>
        <v>0</v>
      </c>
      <c r="N30" s="150" t="n">
        <v>1.837</v>
      </c>
      <c r="O30" s="150" t="n">
        <f aca="false">ROUND(E30*N30,2)</f>
        <v>43.17</v>
      </c>
      <c r="P30" s="150" t="n">
        <v>0</v>
      </c>
      <c r="Q30" s="150" t="n">
        <f aca="false">ROUND(E30*P30,2)</f>
        <v>0</v>
      </c>
      <c r="R30" s="152" t="s">
        <v>168</v>
      </c>
      <c r="S30" s="152" t="s">
        <v>150</v>
      </c>
      <c r="T30" s="153" t="s">
        <v>150</v>
      </c>
      <c r="U30" s="154" t="n">
        <v>1.836</v>
      </c>
      <c r="V30" s="154" t="n">
        <f aca="false">ROUND(E30*U30,2)</f>
        <v>43.15</v>
      </c>
      <c r="W30" s="154"/>
      <c r="X30" s="154" t="s">
        <v>84</v>
      </c>
      <c r="Y30" s="154" t="s">
        <v>85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</row>
    <row r="31" customFormat="false" ht="12.75" hidden="false" customHeight="true" outlineLevel="2" collapsed="false">
      <c r="A31" s="156"/>
      <c r="B31" s="157"/>
      <c r="C31" s="169" t="s">
        <v>186</v>
      </c>
      <c r="D31" s="169"/>
      <c r="E31" s="169"/>
      <c r="F31" s="169"/>
      <c r="G31" s="169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60" t="str">
        <f aca="false">C31</f>
        <v>pod mazaniny a dlažby, popř. na plochých střechách, vodorovný nebo ve spádu, s udusáním a urovnáním povrchu,</v>
      </c>
      <c r="AS31" s="155"/>
      <c r="AT31" s="155"/>
      <c r="AU31" s="155"/>
      <c r="AV31" s="155"/>
      <c r="AW31" s="155"/>
      <c r="AX31" s="155"/>
      <c r="AY31" s="155"/>
    </row>
    <row r="32" customFormat="false" ht="12.75" hidden="false" customHeight="false" outlineLevel="2" collapsed="false">
      <c r="A32" s="156"/>
      <c r="B32" s="157"/>
      <c r="C32" s="170" t="s">
        <v>187</v>
      </c>
      <c r="D32" s="171"/>
      <c r="E32" s="172" t="n">
        <v>23.5</v>
      </c>
      <c r="F32" s="154"/>
      <c r="G32" s="154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</row>
    <row r="33" customFormat="false" ht="12.75" hidden="false" customHeight="false" outlineLevel="2" collapsed="false">
      <c r="A33" s="146" t="n">
        <v>11</v>
      </c>
      <c r="B33" s="147" t="s">
        <v>188</v>
      </c>
      <c r="C33" s="173" t="s">
        <v>189</v>
      </c>
      <c r="D33" s="149" t="s">
        <v>178</v>
      </c>
      <c r="E33" s="150" t="n">
        <v>235</v>
      </c>
      <c r="F33" s="151"/>
      <c r="G33" s="152" t="n">
        <f aca="false">F33*E33</f>
        <v>0</v>
      </c>
      <c r="H33" s="151"/>
      <c r="I33" s="152"/>
      <c r="J33" s="151"/>
      <c r="K33" s="152"/>
      <c r="L33" s="152"/>
      <c r="M33" s="152"/>
      <c r="N33" s="150"/>
      <c r="O33" s="150"/>
      <c r="P33" s="150"/>
      <c r="Q33" s="150"/>
      <c r="R33" s="152"/>
      <c r="S33" s="152" t="s">
        <v>150</v>
      </c>
      <c r="T33" s="152" t="s">
        <v>150</v>
      </c>
      <c r="U33" s="154"/>
      <c r="V33" s="154"/>
      <c r="W33" s="154"/>
      <c r="X33" s="154"/>
      <c r="Y33" s="154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</row>
    <row r="34" customFormat="false" ht="33.75" hidden="false" customHeight="false" outlineLevel="1" collapsed="false">
      <c r="A34" s="146" t="n">
        <v>12</v>
      </c>
      <c r="B34" s="147" t="s">
        <v>190</v>
      </c>
      <c r="C34" s="148" t="s">
        <v>191</v>
      </c>
      <c r="D34" s="149" t="s">
        <v>178</v>
      </c>
      <c r="E34" s="150" t="n">
        <v>31.4</v>
      </c>
      <c r="F34" s="151"/>
      <c r="G34" s="152" t="n">
        <f aca="false">ROUND(E34*F34,2)</f>
        <v>0</v>
      </c>
      <c r="H34" s="151" t="n">
        <v>589.51</v>
      </c>
      <c r="I34" s="152" t="n">
        <f aca="false">ROUND(E34*H34,2)</f>
        <v>18510.61</v>
      </c>
      <c r="J34" s="151" t="n">
        <v>235.49</v>
      </c>
      <c r="K34" s="152" t="n">
        <f aca="false">ROUND(E34*J34,2)</f>
        <v>7394.39</v>
      </c>
      <c r="L34" s="152" t="n">
        <v>21</v>
      </c>
      <c r="M34" s="152" t="n">
        <f aca="false">G34*(1+L34/100)</f>
        <v>0</v>
      </c>
      <c r="N34" s="150" t="n">
        <v>0.27827</v>
      </c>
      <c r="O34" s="150" t="n">
        <f aca="false">ROUND(E34*N34,2)</f>
        <v>8.74</v>
      </c>
      <c r="P34" s="150" t="n">
        <v>0</v>
      </c>
      <c r="Q34" s="150" t="n">
        <f aca="false">ROUND(E34*P34,2)</f>
        <v>0</v>
      </c>
      <c r="R34" s="152" t="s">
        <v>168</v>
      </c>
      <c r="S34" s="152" t="s">
        <v>150</v>
      </c>
      <c r="T34" s="153" t="s">
        <v>150</v>
      </c>
      <c r="U34" s="154" t="n">
        <v>0.508</v>
      </c>
      <c r="V34" s="154" t="n">
        <f aca="false">ROUND(E34*U34,2)</f>
        <v>15.95</v>
      </c>
      <c r="W34" s="154"/>
      <c r="X34" s="154" t="s">
        <v>84</v>
      </c>
      <c r="Y34" s="154" t="s">
        <v>85</v>
      </c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</row>
    <row r="35" customFormat="false" ht="12.75" hidden="false" customHeight="true" outlineLevel="2" collapsed="false">
      <c r="A35" s="156"/>
      <c r="B35" s="157"/>
      <c r="C35" s="169" t="s">
        <v>192</v>
      </c>
      <c r="D35" s="169"/>
      <c r="E35" s="169"/>
      <c r="F35" s="169"/>
      <c r="G35" s="169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</row>
    <row r="36" customFormat="false" ht="12.75" hidden="false" customHeight="false" outlineLevel="2" collapsed="false">
      <c r="A36" s="156"/>
      <c r="B36" s="157"/>
      <c r="C36" s="170" t="s">
        <v>193</v>
      </c>
      <c r="D36" s="171"/>
      <c r="E36" s="172" t="n">
        <v>31.4</v>
      </c>
      <c r="F36" s="154"/>
      <c r="G36" s="154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</row>
    <row r="37" customFormat="false" ht="22.5" hidden="false" customHeight="false" outlineLevel="1" collapsed="false">
      <c r="A37" s="146" t="n">
        <v>13</v>
      </c>
      <c r="B37" s="147" t="s">
        <v>194</v>
      </c>
      <c r="C37" s="148" t="s">
        <v>195</v>
      </c>
      <c r="D37" s="149" t="s">
        <v>196</v>
      </c>
      <c r="E37" s="150" t="n">
        <v>42</v>
      </c>
      <c r="F37" s="151"/>
      <c r="G37" s="152" t="n">
        <f aca="false">ROUND(E37*F37,2)</f>
        <v>0</v>
      </c>
      <c r="H37" s="151" t="n">
        <v>191.68</v>
      </c>
      <c r="I37" s="152" t="n">
        <f aca="false">ROUND(E37*H37,2)</f>
        <v>8050.56</v>
      </c>
      <c r="J37" s="151" t="n">
        <v>141.32</v>
      </c>
      <c r="K37" s="152" t="n">
        <f aca="false">ROUND(E37*J37,2)</f>
        <v>5935.44</v>
      </c>
      <c r="L37" s="152" t="n">
        <v>21</v>
      </c>
      <c r="M37" s="152" t="n">
        <f aca="false">G37*(1+L37/100)</f>
        <v>0</v>
      </c>
      <c r="N37" s="150" t="n">
        <v>0.14874</v>
      </c>
      <c r="O37" s="150" t="n">
        <f aca="false">ROUND(E37*N37,2)</f>
        <v>6.25</v>
      </c>
      <c r="P37" s="150" t="n">
        <v>0</v>
      </c>
      <c r="Q37" s="150" t="n">
        <f aca="false">ROUND(E37*P37,2)</f>
        <v>0</v>
      </c>
      <c r="R37" s="152" t="s">
        <v>197</v>
      </c>
      <c r="S37" s="152" t="s">
        <v>150</v>
      </c>
      <c r="T37" s="153" t="s">
        <v>150</v>
      </c>
      <c r="U37" s="154" t="n">
        <v>0.272</v>
      </c>
      <c r="V37" s="154" t="n">
        <f aca="false">ROUND(E37*U37,2)</f>
        <v>11.42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</row>
    <row r="38" customFormat="false" ht="12.75" hidden="false" customHeight="true" outlineLevel="2" collapsed="false">
      <c r="A38" s="156"/>
      <c r="B38" s="157"/>
      <c r="C38" s="169" t="s">
        <v>198</v>
      </c>
      <c r="D38" s="169"/>
      <c r="E38" s="169"/>
      <c r="F38" s="169"/>
      <c r="G38" s="169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</row>
    <row r="39" customFormat="false" ht="22.5" hidden="false" customHeight="false" outlineLevel="1" collapsed="false">
      <c r="A39" s="146" t="n">
        <v>14</v>
      </c>
      <c r="B39" s="147" t="s">
        <v>199</v>
      </c>
      <c r="C39" s="148" t="s">
        <v>200</v>
      </c>
      <c r="D39" s="149" t="s">
        <v>127</v>
      </c>
      <c r="E39" s="150" t="n">
        <v>84</v>
      </c>
      <c r="F39" s="151"/>
      <c r="G39" s="152" t="n">
        <f aca="false">ROUND(E39*F39,2)</f>
        <v>0</v>
      </c>
      <c r="H39" s="151" t="n">
        <v>105.5</v>
      </c>
      <c r="I39" s="152" t="n">
        <f aca="false">ROUND(E39*H39,2)</f>
        <v>8862</v>
      </c>
      <c r="J39" s="151" t="n">
        <v>0</v>
      </c>
      <c r="K39" s="152" t="n">
        <f aca="false">ROUND(E39*J39,2)</f>
        <v>0</v>
      </c>
      <c r="L39" s="152" t="n">
        <v>21</v>
      </c>
      <c r="M39" s="152" t="n">
        <f aca="false">G39*(1+L39/100)</f>
        <v>0</v>
      </c>
      <c r="N39" s="150" t="n">
        <v>0.0225</v>
      </c>
      <c r="O39" s="150" t="n">
        <f aca="false">ROUND(E39*N39,2)</f>
        <v>1.89</v>
      </c>
      <c r="P39" s="150" t="n">
        <v>0</v>
      </c>
      <c r="Q39" s="150" t="n">
        <f aca="false">ROUND(E39*P39,2)</f>
        <v>0</v>
      </c>
      <c r="R39" s="152" t="s">
        <v>201</v>
      </c>
      <c r="S39" s="152" t="s">
        <v>150</v>
      </c>
      <c r="T39" s="153" t="s">
        <v>150</v>
      </c>
      <c r="U39" s="154" t="n">
        <v>0</v>
      </c>
      <c r="V39" s="154" t="n">
        <f aca="false">ROUND(E39*U39,2)</f>
        <v>0</v>
      </c>
      <c r="W39" s="154"/>
      <c r="X39" s="154" t="s">
        <v>202</v>
      </c>
      <c r="Y39" s="154" t="s">
        <v>85</v>
      </c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</row>
    <row r="40" customFormat="false" ht="12.75" hidden="false" customHeight="false" outlineLevel="0" collapsed="false">
      <c r="A40" s="138" t="s">
        <v>75</v>
      </c>
      <c r="B40" s="139" t="s">
        <v>203</v>
      </c>
      <c r="C40" s="140" t="s">
        <v>204</v>
      </c>
      <c r="D40" s="141"/>
      <c r="E40" s="142"/>
      <c r="F40" s="143"/>
      <c r="G40" s="143" t="n">
        <f aca="false">G41+G44+G45</f>
        <v>0</v>
      </c>
      <c r="H40" s="143"/>
      <c r="I40" s="143" t="n">
        <f aca="false">SUM(I41:I45)</f>
        <v>0</v>
      </c>
      <c r="J40" s="143"/>
      <c r="K40" s="143" t="n">
        <f aca="false">SUM(K41:K45)</f>
        <v>506842.5</v>
      </c>
      <c r="L40" s="143"/>
      <c r="M40" s="143" t="n">
        <f aca="false">SUM(M41:M45)</f>
        <v>0</v>
      </c>
      <c r="N40" s="142"/>
      <c r="O40" s="142" t="n">
        <f aca="false">SUM(O41:O45)</f>
        <v>0</v>
      </c>
      <c r="P40" s="142"/>
      <c r="Q40" s="142" t="n">
        <f aca="false">SUM(Q41:Q45)</f>
        <v>10.8</v>
      </c>
      <c r="R40" s="143"/>
      <c r="S40" s="143"/>
      <c r="T40" s="144"/>
      <c r="U40" s="145"/>
      <c r="V40" s="145" t="n">
        <f aca="false">SUM(V41:V45)</f>
        <v>59.85</v>
      </c>
      <c r="W40" s="145"/>
      <c r="X40" s="145"/>
      <c r="Y40" s="145"/>
    </row>
    <row r="41" customFormat="false" ht="12.75" hidden="false" customHeight="false" outlineLevel="1" collapsed="false">
      <c r="A41" s="146" t="n">
        <v>15</v>
      </c>
      <c r="B41" s="147" t="s">
        <v>205</v>
      </c>
      <c r="C41" s="148" t="s">
        <v>206</v>
      </c>
      <c r="D41" s="149" t="s">
        <v>148</v>
      </c>
      <c r="E41" s="150" t="n">
        <v>4.5</v>
      </c>
      <c r="F41" s="151"/>
      <c r="G41" s="152" t="n">
        <f aca="false">ROUND(E41*F41,2)</f>
        <v>0</v>
      </c>
      <c r="H41" s="151" t="n">
        <v>0</v>
      </c>
      <c r="I41" s="152" t="n">
        <f aca="false">ROUND(E41*H41,2)</f>
        <v>0</v>
      </c>
      <c r="J41" s="151" t="n">
        <v>7965</v>
      </c>
      <c r="K41" s="152" t="n">
        <f aca="false">ROUND(E41*J41,2)</f>
        <v>35842.5</v>
      </c>
      <c r="L41" s="152" t="n">
        <v>21</v>
      </c>
      <c r="M41" s="152" t="n">
        <f aca="false">G41*(1+L41/100)</f>
        <v>0</v>
      </c>
      <c r="N41" s="150" t="n">
        <v>0</v>
      </c>
      <c r="O41" s="150" t="n">
        <f aca="false">ROUND(E41*N41,2)</f>
        <v>0</v>
      </c>
      <c r="P41" s="150" t="n">
        <v>2.4</v>
      </c>
      <c r="Q41" s="150" t="n">
        <f aca="false">ROUND(E41*P41,2)</f>
        <v>10.8</v>
      </c>
      <c r="R41" s="152" t="s">
        <v>207</v>
      </c>
      <c r="S41" s="152" t="s">
        <v>150</v>
      </c>
      <c r="T41" s="153" t="s">
        <v>150</v>
      </c>
      <c r="U41" s="154" t="n">
        <v>13.301</v>
      </c>
      <c r="V41" s="154" t="n">
        <f aca="false">ROUND(E41*U41,2)</f>
        <v>59.85</v>
      </c>
      <c r="W41" s="154"/>
      <c r="X41" s="154" t="s">
        <v>84</v>
      </c>
      <c r="Y41" s="154" t="s">
        <v>85</v>
      </c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</row>
    <row r="42" customFormat="false" ht="12.75" hidden="false" customHeight="true" outlineLevel="2" collapsed="false">
      <c r="A42" s="156"/>
      <c r="B42" s="157"/>
      <c r="C42" s="169" t="s">
        <v>208</v>
      </c>
      <c r="D42" s="169"/>
      <c r="E42" s="169"/>
      <c r="F42" s="169"/>
      <c r="G42" s="169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</row>
    <row r="43" customFormat="false" ht="12.75" hidden="false" customHeight="false" outlineLevel="2" collapsed="false">
      <c r="A43" s="156"/>
      <c r="B43" s="157"/>
      <c r="C43" s="170" t="s">
        <v>209</v>
      </c>
      <c r="D43" s="171"/>
      <c r="E43" s="172" t="n">
        <v>4.5</v>
      </c>
      <c r="F43" s="154"/>
      <c r="G43" s="154"/>
      <c r="H43" s="154"/>
      <c r="I43" s="154"/>
      <c r="J43" s="154"/>
      <c r="K43" s="154"/>
      <c r="L43" s="154"/>
      <c r="M43" s="154"/>
      <c r="N43" s="159"/>
      <c r="O43" s="159"/>
      <c r="P43" s="159"/>
      <c r="Q43" s="159"/>
      <c r="R43" s="154"/>
      <c r="S43" s="154"/>
      <c r="T43" s="154"/>
      <c r="U43" s="154"/>
      <c r="V43" s="154"/>
      <c r="W43" s="154"/>
      <c r="X43" s="154"/>
      <c r="Y43" s="154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</row>
    <row r="44" customFormat="false" ht="22.5" hidden="false" customHeight="false" outlineLevel="1" collapsed="false">
      <c r="A44" s="146" t="n">
        <v>16</v>
      </c>
      <c r="B44" s="147" t="s">
        <v>210</v>
      </c>
      <c r="C44" s="148" t="s">
        <v>211</v>
      </c>
      <c r="D44" s="149" t="s">
        <v>81</v>
      </c>
      <c r="E44" s="150" t="n">
        <v>1</v>
      </c>
      <c r="F44" s="151"/>
      <c r="G44" s="152" t="n">
        <f aca="false">ROUND(E44*F44,2)</f>
        <v>0</v>
      </c>
      <c r="H44" s="151" t="n">
        <v>0</v>
      </c>
      <c r="I44" s="152" t="n">
        <f aca="false">ROUND(E44*H44,2)</f>
        <v>0</v>
      </c>
      <c r="J44" s="151" t="n">
        <v>467000</v>
      </c>
      <c r="K44" s="152" t="n">
        <f aca="false">ROUND(E44*J44,2)</f>
        <v>467000</v>
      </c>
      <c r="L44" s="152" t="n">
        <v>21</v>
      </c>
      <c r="M44" s="152" t="n">
        <f aca="false">G44*(1+L44/100)</f>
        <v>0</v>
      </c>
      <c r="N44" s="150" t="n">
        <v>0</v>
      </c>
      <c r="O44" s="150" t="n">
        <f aca="false">ROUND(E44*N44,2)</f>
        <v>0</v>
      </c>
      <c r="P44" s="150" t="n">
        <v>0</v>
      </c>
      <c r="Q44" s="150" t="n">
        <f aca="false">ROUND(E44*P44,2)</f>
        <v>0</v>
      </c>
      <c r="R44" s="152"/>
      <c r="S44" s="152" t="s">
        <v>82</v>
      </c>
      <c r="T44" s="153" t="s">
        <v>83</v>
      </c>
      <c r="U44" s="154" t="n">
        <v>0</v>
      </c>
      <c r="V44" s="154" t="n">
        <f aca="false">ROUND(E44*U44,2)</f>
        <v>0</v>
      </c>
      <c r="W44" s="154"/>
      <c r="X44" s="154" t="s">
        <v>84</v>
      </c>
      <c r="Y44" s="154" t="s">
        <v>85</v>
      </c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</row>
    <row r="45" customFormat="false" ht="12.75" hidden="false" customHeight="false" outlineLevel="1" collapsed="false">
      <c r="A45" s="146" t="n">
        <v>17</v>
      </c>
      <c r="B45" s="147" t="s">
        <v>212</v>
      </c>
      <c r="C45" s="148" t="s">
        <v>213</v>
      </c>
      <c r="D45" s="149" t="s">
        <v>214</v>
      </c>
      <c r="E45" s="150" t="n">
        <v>2</v>
      </c>
      <c r="F45" s="151"/>
      <c r="G45" s="152" t="n">
        <f aca="false">ROUND(E45*F45,2)</f>
        <v>0</v>
      </c>
      <c r="H45" s="151" t="n">
        <v>0</v>
      </c>
      <c r="I45" s="152" t="n">
        <f aca="false">ROUND(E45*H45,2)</f>
        <v>0</v>
      </c>
      <c r="J45" s="151" t="n">
        <v>2000</v>
      </c>
      <c r="K45" s="152" t="n">
        <f aca="false">ROUND(E45*J45,2)</f>
        <v>4000</v>
      </c>
      <c r="L45" s="152" t="n">
        <v>21</v>
      </c>
      <c r="M45" s="152" t="n">
        <f aca="false">G45*(1+L45/100)</f>
        <v>0</v>
      </c>
      <c r="N45" s="150" t="n">
        <v>0</v>
      </c>
      <c r="O45" s="150" t="n">
        <f aca="false">ROUND(E45*N45,2)</f>
        <v>0</v>
      </c>
      <c r="P45" s="150" t="n">
        <v>0</v>
      </c>
      <c r="Q45" s="150" t="n">
        <f aca="false">ROUND(E45*P45,2)</f>
        <v>0</v>
      </c>
      <c r="R45" s="152"/>
      <c r="S45" s="152" t="s">
        <v>82</v>
      </c>
      <c r="T45" s="153" t="s">
        <v>83</v>
      </c>
      <c r="U45" s="154" t="n">
        <v>0</v>
      </c>
      <c r="V45" s="154" t="n">
        <f aca="false">ROUND(E45*U45,2)</f>
        <v>0</v>
      </c>
      <c r="W45" s="154"/>
      <c r="X45" s="154" t="s">
        <v>84</v>
      </c>
      <c r="Y45" s="154" t="s">
        <v>85</v>
      </c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</row>
    <row r="46" customFormat="false" ht="12.75" hidden="false" customHeight="false" outlineLevel="0" collapsed="false">
      <c r="A46" s="138" t="s">
        <v>75</v>
      </c>
      <c r="B46" s="139" t="s">
        <v>215</v>
      </c>
      <c r="C46" s="140" t="s">
        <v>216</v>
      </c>
      <c r="D46" s="141"/>
      <c r="E46" s="142"/>
      <c r="F46" s="143"/>
      <c r="G46" s="143" t="n">
        <f aca="false">G47</f>
        <v>0</v>
      </c>
      <c r="H46" s="143"/>
      <c r="I46" s="143" t="n">
        <f aca="false">SUM(I47:I48)</f>
        <v>0</v>
      </c>
      <c r="J46" s="143"/>
      <c r="K46" s="143" t="n">
        <f aca="false">SUM(K47:K48)</f>
        <v>27166.4</v>
      </c>
      <c r="L46" s="143"/>
      <c r="M46" s="143" t="n">
        <f aca="false">SUM(M47:M48)</f>
        <v>0</v>
      </c>
      <c r="N46" s="142"/>
      <c r="O46" s="142" t="n">
        <f aca="false">SUM(O47:O48)</f>
        <v>0</v>
      </c>
      <c r="P46" s="142"/>
      <c r="Q46" s="142" t="n">
        <f aca="false">SUM(Q47:Q48)</f>
        <v>0</v>
      </c>
      <c r="R46" s="143"/>
      <c r="S46" s="143"/>
      <c r="T46" s="144"/>
      <c r="U46" s="145"/>
      <c r="V46" s="145" t="n">
        <f aca="false">SUM(V47:V48)</f>
        <v>57.58</v>
      </c>
      <c r="W46" s="145"/>
      <c r="X46" s="145"/>
      <c r="Y46" s="145"/>
    </row>
    <row r="47" customFormat="false" ht="12.75" hidden="false" customHeight="false" outlineLevel="1" collapsed="false">
      <c r="A47" s="146" t="n">
        <v>18</v>
      </c>
      <c r="B47" s="147" t="s">
        <v>217</v>
      </c>
      <c r="C47" s="148" t="s">
        <v>218</v>
      </c>
      <c r="D47" s="149" t="s">
        <v>173</v>
      </c>
      <c r="E47" s="150" t="n">
        <v>67.57811</v>
      </c>
      <c r="F47" s="151"/>
      <c r="G47" s="152" t="n">
        <f aca="false">ROUND(E47*F47,2)</f>
        <v>0</v>
      </c>
      <c r="H47" s="151" t="n">
        <v>0</v>
      </c>
      <c r="I47" s="152" t="n">
        <f aca="false">ROUND(E47*H47,2)</f>
        <v>0</v>
      </c>
      <c r="J47" s="151" t="n">
        <v>402</v>
      </c>
      <c r="K47" s="152" t="n">
        <f aca="false">ROUND(E47*J47,2)</f>
        <v>27166.4</v>
      </c>
      <c r="L47" s="152" t="n">
        <v>21</v>
      </c>
      <c r="M47" s="152" t="n">
        <f aca="false">G47*(1+L47/100)</f>
        <v>0</v>
      </c>
      <c r="N47" s="150" t="n">
        <v>0</v>
      </c>
      <c r="O47" s="150" t="n">
        <f aca="false">ROUND(E47*N47,2)</f>
        <v>0</v>
      </c>
      <c r="P47" s="150" t="n">
        <v>0</v>
      </c>
      <c r="Q47" s="150" t="n">
        <f aca="false">ROUND(E47*P47,2)</f>
        <v>0</v>
      </c>
      <c r="R47" s="152" t="s">
        <v>168</v>
      </c>
      <c r="S47" s="152" t="s">
        <v>150</v>
      </c>
      <c r="T47" s="153" t="s">
        <v>150</v>
      </c>
      <c r="U47" s="154" t="n">
        <v>0.852</v>
      </c>
      <c r="V47" s="154" t="n">
        <f aca="false">ROUND(E47*U47,2)</f>
        <v>57.58</v>
      </c>
      <c r="W47" s="154"/>
      <c r="X47" s="154" t="s">
        <v>84</v>
      </c>
      <c r="Y47" s="154" t="s">
        <v>85</v>
      </c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</row>
    <row r="48" customFormat="false" ht="22.5" hidden="false" customHeight="true" outlineLevel="2" collapsed="false">
      <c r="A48" s="156"/>
      <c r="B48" s="157"/>
      <c r="C48" s="169" t="s">
        <v>219</v>
      </c>
      <c r="D48" s="169"/>
      <c r="E48" s="169"/>
      <c r="F48" s="169"/>
      <c r="G48" s="169"/>
      <c r="H48" s="154"/>
      <c r="I48" s="154"/>
      <c r="J48" s="154"/>
      <c r="K48" s="154"/>
      <c r="L48" s="154"/>
      <c r="M48" s="154"/>
      <c r="N48" s="159"/>
      <c r="O48" s="159"/>
      <c r="P48" s="159"/>
      <c r="Q48" s="159"/>
      <c r="R48" s="154"/>
      <c r="S48" s="154"/>
      <c r="T48" s="154"/>
      <c r="U48" s="154"/>
      <c r="V48" s="154"/>
      <c r="W48" s="154"/>
      <c r="X48" s="154"/>
      <c r="Y48" s="154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60" t="str">
        <f aca="false">C48</f>
        <v>přesun hmot pro budovy občanské výstavby (JKSO 801), budovy pro bydlení (JKSO 803) budovy pro výrobu a služby (JKSO 812) s nosnou svislou konstrukcí zděnou z cihel nebo tvárnic nebo kovovou</v>
      </c>
      <c r="AS48" s="155"/>
      <c r="AT48" s="155"/>
      <c r="AU48" s="155"/>
      <c r="AV48" s="155"/>
      <c r="AW48" s="155"/>
      <c r="AX48" s="155"/>
      <c r="AY48" s="155"/>
    </row>
    <row r="49" customFormat="false" ht="12.75" hidden="false" customHeight="false" outlineLevel="0" collapsed="false">
      <c r="A49" s="138" t="s">
        <v>75</v>
      </c>
      <c r="B49" s="139" t="s">
        <v>220</v>
      </c>
      <c r="C49" s="140" t="s">
        <v>221</v>
      </c>
      <c r="D49" s="141"/>
      <c r="E49" s="142"/>
      <c r="F49" s="143"/>
      <c r="G49" s="143" t="n">
        <f aca="false">G50+G52+G53</f>
        <v>0</v>
      </c>
      <c r="H49" s="143"/>
      <c r="I49" s="143" t="n">
        <f aca="false">SUM(I50:I53)</f>
        <v>0</v>
      </c>
      <c r="J49" s="143"/>
      <c r="K49" s="143" t="n">
        <f aca="false">SUM(K50:K53)</f>
        <v>24181.2</v>
      </c>
      <c r="L49" s="143"/>
      <c r="M49" s="143" t="n">
        <f aca="false">SUM(M50:M53)</f>
        <v>0</v>
      </c>
      <c r="N49" s="142"/>
      <c r="O49" s="142" t="n">
        <f aca="false">SUM(O50:O53)</f>
        <v>0</v>
      </c>
      <c r="P49" s="142"/>
      <c r="Q49" s="142" t="n">
        <f aca="false">SUM(Q50:Q53)</f>
        <v>0</v>
      </c>
      <c r="R49" s="143"/>
      <c r="S49" s="143"/>
      <c r="T49" s="144"/>
      <c r="U49" s="145"/>
      <c r="V49" s="145" t="n">
        <f aca="false">SUM(V50:V53)</f>
        <v>26.46</v>
      </c>
      <c r="W49" s="145"/>
      <c r="X49" s="145"/>
      <c r="Y49" s="145"/>
    </row>
    <row r="50" customFormat="false" ht="12.75" hidden="false" customHeight="false" outlineLevel="1" collapsed="false">
      <c r="A50" s="146" t="n">
        <v>20</v>
      </c>
      <c r="B50" s="147" t="s">
        <v>222</v>
      </c>
      <c r="C50" s="148" t="s">
        <v>223</v>
      </c>
      <c r="D50" s="149" t="s">
        <v>173</v>
      </c>
      <c r="E50" s="150" t="n">
        <v>10.8</v>
      </c>
      <c r="F50" s="151"/>
      <c r="G50" s="152" t="n">
        <f aca="false">ROUND(E50*F50,2)</f>
        <v>0</v>
      </c>
      <c r="H50" s="151" t="n">
        <v>0</v>
      </c>
      <c r="I50" s="152" t="n">
        <f aca="false">ROUND(E50*H50,2)</f>
        <v>0</v>
      </c>
      <c r="J50" s="151" t="n">
        <v>264</v>
      </c>
      <c r="K50" s="152" t="n">
        <f aca="false">ROUND(E50*J50,2)</f>
        <v>2851.2</v>
      </c>
      <c r="L50" s="152" t="n">
        <v>21</v>
      </c>
      <c r="M50" s="152" t="n">
        <f aca="false">G50*(1+L50/100)</f>
        <v>0</v>
      </c>
      <c r="N50" s="150" t="n">
        <v>0</v>
      </c>
      <c r="O50" s="150" t="n">
        <f aca="false">ROUND(E50*N50,2)</f>
        <v>0</v>
      </c>
      <c r="P50" s="150" t="n">
        <v>0</v>
      </c>
      <c r="Q50" s="150" t="n">
        <f aca="false">ROUND(E50*P50,2)</f>
        <v>0</v>
      </c>
      <c r="R50" s="152" t="s">
        <v>207</v>
      </c>
      <c r="S50" s="152" t="s">
        <v>150</v>
      </c>
      <c r="T50" s="153" t="s">
        <v>150</v>
      </c>
      <c r="U50" s="154" t="n">
        <v>2.45</v>
      </c>
      <c r="V50" s="154" t="n">
        <f aca="false">ROUND(E50*U50,2)</f>
        <v>26.46</v>
      </c>
      <c r="W50" s="154"/>
      <c r="X50" s="154" t="s">
        <v>224</v>
      </c>
      <c r="Y50" s="154" t="s">
        <v>85</v>
      </c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</row>
    <row r="51" customFormat="false" ht="12.75" hidden="false" customHeight="true" outlineLevel="2" collapsed="false">
      <c r="A51" s="156"/>
      <c r="B51" s="157"/>
      <c r="C51" s="158" t="s">
        <v>225</v>
      </c>
      <c r="D51" s="158"/>
      <c r="E51" s="158"/>
      <c r="F51" s="158"/>
      <c r="G51" s="158"/>
      <c r="H51" s="154"/>
      <c r="I51" s="154"/>
      <c r="J51" s="154"/>
      <c r="K51" s="154"/>
      <c r="L51" s="154"/>
      <c r="M51" s="154"/>
      <c r="N51" s="159"/>
      <c r="O51" s="159"/>
      <c r="P51" s="159"/>
      <c r="Q51" s="159"/>
      <c r="R51" s="154"/>
      <c r="S51" s="154"/>
      <c r="T51" s="154"/>
      <c r="U51" s="154"/>
      <c r="V51" s="154"/>
      <c r="W51" s="154"/>
      <c r="X51" s="154"/>
      <c r="Y51" s="154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</row>
    <row r="52" customFormat="false" ht="12.75" hidden="false" customHeight="false" outlineLevel="1" collapsed="false">
      <c r="A52" s="146" t="n">
        <v>21</v>
      </c>
      <c r="B52" s="147" t="s">
        <v>226</v>
      </c>
      <c r="C52" s="148" t="s">
        <v>227</v>
      </c>
      <c r="D52" s="149" t="s">
        <v>173</v>
      </c>
      <c r="E52" s="150" t="n">
        <v>205.2</v>
      </c>
      <c r="F52" s="151"/>
      <c r="G52" s="152" t="n">
        <f aca="false">ROUND(E52*F52,2)</f>
        <v>0</v>
      </c>
      <c r="H52" s="151" t="n">
        <v>0</v>
      </c>
      <c r="I52" s="152" t="n">
        <f aca="false">ROUND(E52*H52,2)</f>
        <v>0</v>
      </c>
      <c r="J52" s="151" t="n">
        <v>25</v>
      </c>
      <c r="K52" s="152" t="n">
        <f aca="false">ROUND(E52*J52,2)</f>
        <v>5130</v>
      </c>
      <c r="L52" s="152" t="n">
        <v>21</v>
      </c>
      <c r="M52" s="152" t="n">
        <f aca="false">G52*(1+L52/100)</f>
        <v>0</v>
      </c>
      <c r="N52" s="150" t="n">
        <v>0</v>
      </c>
      <c r="O52" s="150" t="n">
        <f aca="false">ROUND(E52*N52,2)</f>
        <v>0</v>
      </c>
      <c r="P52" s="150" t="n">
        <v>0</v>
      </c>
      <c r="Q52" s="150" t="n">
        <f aca="false">ROUND(E52*P52,2)</f>
        <v>0</v>
      </c>
      <c r="R52" s="152" t="s">
        <v>207</v>
      </c>
      <c r="S52" s="152" t="s">
        <v>150</v>
      </c>
      <c r="T52" s="153" t="s">
        <v>150</v>
      </c>
      <c r="U52" s="154" t="n">
        <v>0</v>
      </c>
      <c r="V52" s="154" t="n">
        <f aca="false">ROUND(E52*U52,2)</f>
        <v>0</v>
      </c>
      <c r="W52" s="154"/>
      <c r="X52" s="154" t="s">
        <v>224</v>
      </c>
      <c r="Y52" s="154" t="s">
        <v>85</v>
      </c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</row>
    <row r="53" customFormat="false" ht="12.75" hidden="false" customHeight="false" outlineLevel="1" collapsed="false">
      <c r="A53" s="146" t="n">
        <v>22</v>
      </c>
      <c r="B53" s="147" t="s">
        <v>228</v>
      </c>
      <c r="C53" s="148" t="s">
        <v>229</v>
      </c>
      <c r="D53" s="149" t="s">
        <v>173</v>
      </c>
      <c r="E53" s="150" t="n">
        <v>10.8</v>
      </c>
      <c r="F53" s="151"/>
      <c r="G53" s="152" t="n">
        <f aca="false">ROUND(E53*F53,2)</f>
        <v>0</v>
      </c>
      <c r="H53" s="151" t="n">
        <v>0</v>
      </c>
      <c r="I53" s="152" t="n">
        <f aca="false">ROUND(E53*H53,2)</f>
        <v>0</v>
      </c>
      <c r="J53" s="151" t="n">
        <v>1500</v>
      </c>
      <c r="K53" s="152" t="n">
        <f aca="false">ROUND(E53*J53,2)</f>
        <v>16200</v>
      </c>
      <c r="L53" s="152" t="n">
        <v>21</v>
      </c>
      <c r="M53" s="152" t="n">
        <f aca="false">G53*(1+L53/100)</f>
        <v>0</v>
      </c>
      <c r="N53" s="150" t="n">
        <v>0</v>
      </c>
      <c r="O53" s="150" t="n">
        <f aca="false">ROUND(E53*N53,2)</f>
        <v>0</v>
      </c>
      <c r="P53" s="150" t="n">
        <v>0</v>
      </c>
      <c r="Q53" s="150" t="n">
        <f aca="false">ROUND(E53*P53,2)</f>
        <v>0</v>
      </c>
      <c r="R53" s="152" t="s">
        <v>207</v>
      </c>
      <c r="S53" s="152" t="s">
        <v>150</v>
      </c>
      <c r="T53" s="153" t="s">
        <v>150</v>
      </c>
      <c r="U53" s="154" t="n">
        <v>0</v>
      </c>
      <c r="V53" s="154" t="n">
        <f aca="false">ROUND(E53*U53,2)</f>
        <v>0</v>
      </c>
      <c r="W53" s="154"/>
      <c r="X53" s="154" t="s">
        <v>224</v>
      </c>
      <c r="Y53" s="154" t="s">
        <v>85</v>
      </c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</row>
    <row r="54" customFormat="false" ht="12.75" hidden="false" customHeight="false" outlineLevel="0" collapsed="false">
      <c r="A54" s="116"/>
      <c r="B54" s="122"/>
      <c r="C54" s="161"/>
      <c r="D54" s="124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.75" hidden="false" customHeight="false" outlineLevel="0" collapsed="false">
      <c r="A55" s="162"/>
      <c r="B55" s="163" t="s">
        <v>14</v>
      </c>
      <c r="C55" s="164"/>
      <c r="D55" s="165"/>
      <c r="E55" s="166"/>
      <c r="F55" s="166"/>
      <c r="G55" s="167" t="n">
        <f aca="false">G8+G19+G29+G40+G46+G49</f>
        <v>0</v>
      </c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.75" hidden="false" customHeight="false" outlineLevel="0" collapsed="false">
      <c r="C56" s="168"/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</sheetData>
  <sheetProtection algorithmName="SHA-512" hashValue="2YRVSbImpOoTGrP9QLAlYePbjLNTNCaelU01feKVNW8i7XGtWllgopHQo7xKbm26MHlkYzX6ffKCa4eGwhWE5A==" saltValue="jQAW7tlQV5I71eiZ9Uv1Og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6:G16"/>
    <mergeCell ref="C21:G21"/>
    <mergeCell ref="C24:G24"/>
    <mergeCell ref="C31:G31"/>
    <mergeCell ref="C35:G35"/>
    <mergeCell ref="C38:G38"/>
    <mergeCell ref="C42:G42"/>
    <mergeCell ref="C48:G48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3" min="28" style="0" width="9.14"/>
    <col collapsed="false" customWidth="true" hidden="false" outlineLevel="0" max="45" min="45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230</v>
      </c>
      <c r="C4" s="130" t="s">
        <v>20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144</v>
      </c>
      <c r="C8" s="140" t="s">
        <v>145</v>
      </c>
      <c r="D8" s="141"/>
      <c r="E8" s="142"/>
      <c r="F8" s="143"/>
      <c r="G8" s="143" t="n">
        <f aca="false">G9+G12</f>
        <v>0</v>
      </c>
      <c r="H8" s="143"/>
      <c r="I8" s="143" t="n">
        <f aca="false">SUM(I9:I14)</f>
        <v>0</v>
      </c>
      <c r="J8" s="143"/>
      <c r="K8" s="143" t="n">
        <f aca="false">SUM(K9:K14)</f>
        <v>219190</v>
      </c>
      <c r="L8" s="143"/>
      <c r="M8" s="143" t="n">
        <f aca="false">SUM(M9:M14)</f>
        <v>0</v>
      </c>
      <c r="N8" s="142"/>
      <c r="O8" s="142" t="n">
        <f aca="false">SUM(O9:O14)</f>
        <v>0</v>
      </c>
      <c r="P8" s="142"/>
      <c r="Q8" s="142" t="n">
        <f aca="false">SUM(Q9:Q14)</f>
        <v>0</v>
      </c>
      <c r="R8" s="143"/>
      <c r="S8" s="143"/>
      <c r="T8" s="144"/>
      <c r="U8" s="145"/>
      <c r="V8" s="145" t="n">
        <f aca="false">SUM(V9:V14)</f>
        <v>0</v>
      </c>
      <c r="W8" s="145"/>
      <c r="X8" s="145"/>
      <c r="Y8" s="145"/>
    </row>
    <row r="9" customFormat="false" ht="22.5" hidden="false" customHeight="false" outlineLevel="1" collapsed="false">
      <c r="A9" s="146" t="n">
        <v>1</v>
      </c>
      <c r="B9" s="147" t="s">
        <v>231</v>
      </c>
      <c r="C9" s="148" t="s">
        <v>232</v>
      </c>
      <c r="D9" s="149" t="s">
        <v>148</v>
      </c>
      <c r="E9" s="150" t="n">
        <v>115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740</v>
      </c>
      <c r="K9" s="152" t="n">
        <f aca="false">ROUND(E9*J9,2)</f>
        <v>2001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</row>
    <row r="10" customFormat="false" ht="22.5" hidden="false" customHeight="true" outlineLevel="2" collapsed="false">
      <c r="A10" s="156"/>
      <c r="B10" s="157"/>
      <c r="C10" s="158" t="s">
        <v>233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60" t="str">
        <f aca="false">C10</f>
        <v>Hloubení zapažených rýh šířky do 800 mm ručně s urovnáním dna do předepsaného profilu a spádu v hornině třídy těžitelnosti I skupiny 3 soudržných</v>
      </c>
      <c r="AT10" s="155"/>
      <c r="AU10" s="155"/>
      <c r="AV10" s="155"/>
      <c r="AW10" s="155"/>
      <c r="AX10" s="155"/>
      <c r="AY10" s="155"/>
      <c r="AZ10" s="155"/>
    </row>
    <row r="11" customFormat="false" ht="12.75" hidden="false" customHeight="true" outlineLevel="3" collapsed="false">
      <c r="A11" s="156"/>
      <c r="B11" s="157"/>
      <c r="C11" s="174" t="s">
        <v>234</v>
      </c>
      <c r="D11" s="174"/>
      <c r="E11" s="174"/>
      <c r="F11" s="174"/>
      <c r="G11" s="174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customFormat="false" ht="22.5" hidden="false" customHeight="false" outlineLevel="1" collapsed="false">
      <c r="A12" s="146" t="n">
        <v>2</v>
      </c>
      <c r="B12" s="147" t="s">
        <v>235</v>
      </c>
      <c r="C12" s="148" t="s">
        <v>236</v>
      </c>
      <c r="D12" s="149" t="s">
        <v>148</v>
      </c>
      <c r="E12" s="150" t="n">
        <v>115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166</v>
      </c>
      <c r="K12" s="152" t="n">
        <f aca="false">ROUND(E12*J12,2)</f>
        <v>1909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customFormat="false" ht="22.5" hidden="false" customHeight="true" outlineLevel="2" collapsed="false">
      <c r="A13" s="156"/>
      <c r="B13" s="157"/>
      <c r="C13" s="158" t="s">
        <v>237</v>
      </c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60" t="str">
        <f aca="false">C13</f>
        <v>Zásyp sypaninou z jakékoliv horniny při překopech inženýrských sítí strojně objemu do 30 m3 s uložením výkopku ve vrstvách se zhutněním jam, šachet, rýh nebo kolem objektů v těchto vykopávkách</v>
      </c>
      <c r="AT13" s="155"/>
      <c r="AU13" s="155"/>
      <c r="AV13" s="155"/>
      <c r="AW13" s="155"/>
      <c r="AX13" s="155"/>
      <c r="AY13" s="155"/>
      <c r="AZ13" s="155"/>
    </row>
    <row r="14" customFormat="false" ht="12.75" hidden="false" customHeight="true" outlineLevel="3" collapsed="false">
      <c r="A14" s="156"/>
      <c r="B14" s="157"/>
      <c r="C14" s="174" t="s">
        <v>238</v>
      </c>
      <c r="D14" s="174"/>
      <c r="E14" s="174"/>
      <c r="F14" s="174"/>
      <c r="G14" s="174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customFormat="false" ht="12.75" hidden="false" customHeight="false" outlineLevel="0" collapsed="false">
      <c r="A15" s="138" t="s">
        <v>75</v>
      </c>
      <c r="B15" s="139" t="s">
        <v>239</v>
      </c>
      <c r="C15" s="140" t="s">
        <v>240</v>
      </c>
      <c r="D15" s="141"/>
      <c r="E15" s="142"/>
      <c r="F15" s="143"/>
      <c r="G15" s="143" t="n">
        <f aca="false">G16+G19</f>
        <v>0</v>
      </c>
      <c r="H15" s="143"/>
      <c r="I15" s="143" t="n">
        <f aca="false">SUM(I16:I20)</f>
        <v>12600</v>
      </c>
      <c r="J15" s="143"/>
      <c r="K15" s="143" t="n">
        <f aca="false">SUM(K16:K20)</f>
        <v>7220</v>
      </c>
      <c r="L15" s="143"/>
      <c r="M15" s="143" t="n">
        <f aca="false">SUM(M16:M20)</f>
        <v>0</v>
      </c>
      <c r="N15" s="142"/>
      <c r="O15" s="142" t="n">
        <f aca="false">SUM(O16:O20)</f>
        <v>2.37</v>
      </c>
      <c r="P15" s="142"/>
      <c r="Q15" s="142" t="n">
        <f aca="false">SUM(Q16:Q20)</f>
        <v>0</v>
      </c>
      <c r="R15" s="143"/>
      <c r="S15" s="143"/>
      <c r="T15" s="144"/>
      <c r="U15" s="145"/>
      <c r="V15" s="145" t="n">
        <f aca="false">SUM(V16:V20)</f>
        <v>0</v>
      </c>
      <c r="W15" s="145"/>
      <c r="X15" s="145"/>
      <c r="Y15" s="145"/>
    </row>
    <row r="16" customFormat="false" ht="22.5" hidden="false" customHeight="false" outlineLevel="1" collapsed="false">
      <c r="A16" s="146" t="n">
        <v>3</v>
      </c>
      <c r="B16" s="147" t="s">
        <v>241</v>
      </c>
      <c r="C16" s="148" t="s">
        <v>242</v>
      </c>
      <c r="D16" s="149" t="s">
        <v>127</v>
      </c>
      <c r="E16" s="150" t="n">
        <v>1</v>
      </c>
      <c r="F16" s="151"/>
      <c r="G16" s="152" t="n">
        <f aca="false">ROUND(E16*F16,2)</f>
        <v>0</v>
      </c>
      <c r="H16" s="151" t="n">
        <v>0</v>
      </c>
      <c r="I16" s="152" t="n">
        <f aca="false">ROUND(E16*H16,2)</f>
        <v>0</v>
      </c>
      <c r="J16" s="151" t="n">
        <v>7220</v>
      </c>
      <c r="K16" s="152" t="n">
        <f aca="false">ROUND(E16*J16,2)</f>
        <v>7220</v>
      </c>
      <c r="L16" s="152" t="n">
        <v>21</v>
      </c>
      <c r="M16" s="152" t="n">
        <f aca="false">G16*(1+L16/100)</f>
        <v>0</v>
      </c>
      <c r="N16" s="150" t="n">
        <v>2.28313</v>
      </c>
      <c r="O16" s="150" t="n">
        <f aca="false">ROUND(E16*N16,2)</f>
        <v>2.28</v>
      </c>
      <c r="P16" s="150" t="n">
        <v>0</v>
      </c>
      <c r="Q16" s="150" t="n">
        <f aca="false">ROUND(E16*P16,2)</f>
        <v>0</v>
      </c>
      <c r="R16" s="152"/>
      <c r="S16" s="152" t="s">
        <v>82</v>
      </c>
      <c r="T16" s="153" t="s">
        <v>83</v>
      </c>
      <c r="U16" s="154" t="n">
        <v>0</v>
      </c>
      <c r="V16" s="154" t="n">
        <f aca="false">ROUND(E16*U16,2)</f>
        <v>0</v>
      </c>
      <c r="W16" s="154"/>
      <c r="X16" s="154" t="s">
        <v>84</v>
      </c>
      <c r="Y16" s="154" t="s">
        <v>85</v>
      </c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</row>
    <row r="17" customFormat="false" ht="22.5" hidden="false" customHeight="true" outlineLevel="2" collapsed="false">
      <c r="A17" s="156"/>
      <c r="B17" s="157"/>
      <c r="C17" s="158" t="s">
        <v>243</v>
      </c>
      <c r="D17" s="158"/>
      <c r="E17" s="158"/>
      <c r="F17" s="158"/>
      <c r="G17" s="158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60" t="str">
        <f aca="false">C17</f>
        <v>Osazení vodoměrné šachty zpolypropylenu PP obetonované pro statické zatížení hranaté, půdorysné plochy do 1,5 m2, světlé hloubky přes 1,4 m do 1,6 m</v>
      </c>
      <c r="AT17" s="155"/>
      <c r="AU17" s="155"/>
      <c r="AV17" s="155"/>
      <c r="AW17" s="155"/>
      <c r="AX17" s="155"/>
      <c r="AY17" s="155"/>
      <c r="AZ17" s="155"/>
    </row>
    <row r="18" customFormat="false" ht="12.75" hidden="false" customHeight="true" outlineLevel="3" collapsed="false">
      <c r="A18" s="156"/>
      <c r="B18" s="157"/>
      <c r="C18" s="174" t="s">
        <v>244</v>
      </c>
      <c r="D18" s="174"/>
      <c r="E18" s="174"/>
      <c r="F18" s="174"/>
      <c r="G18" s="174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customFormat="false" ht="12.75" hidden="false" customHeight="false" outlineLevel="1" collapsed="false">
      <c r="A19" s="146" t="n">
        <v>4</v>
      </c>
      <c r="B19" s="147" t="s">
        <v>245</v>
      </c>
      <c r="C19" s="148" t="s">
        <v>246</v>
      </c>
      <c r="D19" s="149" t="s">
        <v>127</v>
      </c>
      <c r="E19" s="150" t="n">
        <v>1</v>
      </c>
      <c r="F19" s="151"/>
      <c r="G19" s="152" t="n">
        <f aca="false">ROUND(E19*F19,2)</f>
        <v>0</v>
      </c>
      <c r="H19" s="151" t="n">
        <v>12600</v>
      </c>
      <c r="I19" s="152" t="n">
        <f aca="false">ROUND(E19*H19,2)</f>
        <v>12600</v>
      </c>
      <c r="J19" s="151" t="n">
        <v>0</v>
      </c>
      <c r="K19" s="152" t="n">
        <f aca="false">ROUND(E19*J19,2)</f>
        <v>0</v>
      </c>
      <c r="L19" s="152" t="n">
        <v>21</v>
      </c>
      <c r="M19" s="152" t="n">
        <f aca="false">G19*(1+L19/100)</f>
        <v>0</v>
      </c>
      <c r="N19" s="150" t="n">
        <v>0.085</v>
      </c>
      <c r="O19" s="150" t="n">
        <f aca="false">ROUND(E19*N19,2)</f>
        <v>0.09</v>
      </c>
      <c r="P19" s="150" t="n">
        <v>0</v>
      </c>
      <c r="Q19" s="150" t="n">
        <f aca="false">ROUND(E19*P19,2)</f>
        <v>0</v>
      </c>
      <c r="R19" s="152"/>
      <c r="S19" s="152" t="s">
        <v>82</v>
      </c>
      <c r="T19" s="153" t="s">
        <v>83</v>
      </c>
      <c r="U19" s="154" t="n">
        <v>0</v>
      </c>
      <c r="V19" s="154" t="n">
        <f aca="false">ROUND(E19*U19,2)</f>
        <v>0</v>
      </c>
      <c r="W19" s="154"/>
      <c r="X19" s="154" t="s">
        <v>202</v>
      </c>
      <c r="Y19" s="154" t="s">
        <v>85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customFormat="false" ht="12.75" hidden="false" customHeight="true" outlineLevel="2" collapsed="false">
      <c r="A20" s="156"/>
      <c r="B20" s="157"/>
      <c r="C20" s="158" t="s">
        <v>247</v>
      </c>
      <c r="D20" s="158"/>
      <c r="E20" s="158"/>
      <c r="F20" s="158"/>
      <c r="G20" s="158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</row>
    <row r="21" customFormat="false" ht="12.75" hidden="false" customHeight="false" outlineLevel="0" collapsed="false">
      <c r="A21" s="138" t="s">
        <v>75</v>
      </c>
      <c r="B21" s="139" t="s">
        <v>248</v>
      </c>
      <c r="C21" s="140" t="s">
        <v>249</v>
      </c>
      <c r="D21" s="141"/>
      <c r="E21" s="142"/>
      <c r="F21" s="143"/>
      <c r="G21" s="143" t="n">
        <f aca="false">G22+G25</f>
        <v>0</v>
      </c>
      <c r="H21" s="143"/>
      <c r="I21" s="143" t="n">
        <f aca="false">SUM(I22:I27)</f>
        <v>0</v>
      </c>
      <c r="J21" s="143"/>
      <c r="K21" s="143" t="n">
        <f aca="false">SUM(K22:K27)</f>
        <v>59750</v>
      </c>
      <c r="L21" s="143"/>
      <c r="M21" s="143" t="n">
        <f aca="false">SUM(M22:M27)</f>
        <v>0</v>
      </c>
      <c r="N21" s="142"/>
      <c r="O21" s="142" t="n">
        <f aca="false">SUM(O22:O27)</f>
        <v>0.99</v>
      </c>
      <c r="P21" s="142"/>
      <c r="Q21" s="142" t="n">
        <f aca="false">SUM(Q22:Q27)</f>
        <v>0</v>
      </c>
      <c r="R21" s="143"/>
      <c r="S21" s="143"/>
      <c r="T21" s="144"/>
      <c r="U21" s="145"/>
      <c r="V21" s="145" t="n">
        <f aca="false">SUM(V22:V27)</f>
        <v>0</v>
      </c>
      <c r="W21" s="145"/>
      <c r="X21" s="145"/>
      <c r="Y21" s="145"/>
    </row>
    <row r="22" customFormat="false" ht="12.75" hidden="false" customHeight="false" outlineLevel="1" collapsed="false">
      <c r="A22" s="146" t="n">
        <v>5</v>
      </c>
      <c r="B22" s="147" t="s">
        <v>250</v>
      </c>
      <c r="C22" s="148" t="s">
        <v>251</v>
      </c>
      <c r="D22" s="149" t="s">
        <v>127</v>
      </c>
      <c r="E22" s="150" t="n">
        <v>1</v>
      </c>
      <c r="F22" s="151"/>
      <c r="G22" s="152" t="n">
        <f aca="false">ROUND(E22*F22,2)</f>
        <v>0</v>
      </c>
      <c r="H22" s="151" t="n">
        <v>0</v>
      </c>
      <c r="I22" s="152" t="n">
        <f aca="false">ROUND(E22*H22,2)</f>
        <v>0</v>
      </c>
      <c r="J22" s="151" t="n">
        <v>1190</v>
      </c>
      <c r="K22" s="152" t="n">
        <f aca="false">ROUND(E22*J22,2)</f>
        <v>1190</v>
      </c>
      <c r="L22" s="152" t="n">
        <v>21</v>
      </c>
      <c r="M22" s="152" t="n">
        <f aca="false">G22*(1+L22/100)</f>
        <v>0</v>
      </c>
      <c r="N22" s="150" t="n">
        <v>0.00203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2</v>
      </c>
      <c r="T22" s="153" t="s">
        <v>83</v>
      </c>
      <c r="U22" s="154" t="n">
        <v>0</v>
      </c>
      <c r="V22" s="154" t="n">
        <f aca="false">ROUND(E22*U22,2)</f>
        <v>0</v>
      </c>
      <c r="W22" s="154"/>
      <c r="X22" s="154" t="s">
        <v>84</v>
      </c>
      <c r="Y22" s="154" t="s">
        <v>85</v>
      </c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customFormat="false" ht="12.75" hidden="false" customHeight="true" outlineLevel="2" collapsed="false">
      <c r="A23" s="156"/>
      <c r="B23" s="157"/>
      <c r="C23" s="158" t="s">
        <v>252</v>
      </c>
      <c r="D23" s="158"/>
      <c r="E23" s="158"/>
      <c r="F23" s="158"/>
      <c r="G23" s="158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customFormat="false" ht="12.75" hidden="false" customHeight="true" outlineLevel="3" collapsed="false">
      <c r="A24" s="156"/>
      <c r="B24" s="157"/>
      <c r="C24" s="174" t="s">
        <v>253</v>
      </c>
      <c r="D24" s="174"/>
      <c r="E24" s="174"/>
      <c r="F24" s="174"/>
      <c r="G24" s="174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customFormat="false" ht="12.75" hidden="false" customHeight="false" outlineLevel="1" collapsed="false">
      <c r="A25" s="146" t="n">
        <v>6</v>
      </c>
      <c r="B25" s="147" t="s">
        <v>254</v>
      </c>
      <c r="C25" s="148" t="s">
        <v>255</v>
      </c>
      <c r="D25" s="149" t="s">
        <v>196</v>
      </c>
      <c r="E25" s="150" t="n">
        <v>80</v>
      </c>
      <c r="F25" s="151"/>
      <c r="G25" s="152" t="n">
        <f aca="false">ROUND(E25*F25,2)</f>
        <v>0</v>
      </c>
      <c r="H25" s="151" t="n">
        <v>0</v>
      </c>
      <c r="I25" s="152" t="n">
        <f aca="false">ROUND(E25*H25,2)</f>
        <v>0</v>
      </c>
      <c r="J25" s="151" t="n">
        <v>732</v>
      </c>
      <c r="K25" s="152" t="n">
        <f aca="false">ROUND(E25*J25,2)</f>
        <v>58560</v>
      </c>
      <c r="L25" s="152" t="n">
        <v>21</v>
      </c>
      <c r="M25" s="152" t="n">
        <f aca="false">G25*(1+L25/100)</f>
        <v>0</v>
      </c>
      <c r="N25" s="150" t="n">
        <v>0.01232</v>
      </c>
      <c r="O25" s="150" t="n">
        <f aca="false">ROUND(E25*N25,2)</f>
        <v>0.99</v>
      </c>
      <c r="P25" s="150" t="n">
        <v>0</v>
      </c>
      <c r="Q25" s="150" t="n">
        <f aca="false">ROUND(E25*P25,2)</f>
        <v>0</v>
      </c>
      <c r="R25" s="152"/>
      <c r="S25" s="152" t="s">
        <v>82</v>
      </c>
      <c r="T25" s="153" t="s">
        <v>83</v>
      </c>
      <c r="U25" s="154" t="n">
        <v>0</v>
      </c>
      <c r="V25" s="154" t="n">
        <f aca="false">ROUND(E25*U25,2)</f>
        <v>0</v>
      </c>
      <c r="W25" s="154"/>
      <c r="X25" s="154" t="s">
        <v>84</v>
      </c>
      <c r="Y25" s="154" t="s">
        <v>85</v>
      </c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customFormat="false" ht="12.75" hidden="false" customHeight="true" outlineLevel="2" collapsed="false">
      <c r="A26" s="156"/>
      <c r="B26" s="157"/>
      <c r="C26" s="158" t="s">
        <v>256</v>
      </c>
      <c r="D26" s="158"/>
      <c r="E26" s="158"/>
      <c r="F26" s="158"/>
      <c r="G26" s="158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customFormat="false" ht="12.75" hidden="false" customHeight="true" outlineLevel="3" collapsed="false">
      <c r="A27" s="156"/>
      <c r="B27" s="157"/>
      <c r="C27" s="174" t="s">
        <v>257</v>
      </c>
      <c r="D27" s="174"/>
      <c r="E27" s="174"/>
      <c r="F27" s="174"/>
      <c r="G27" s="174"/>
      <c r="H27" s="154"/>
      <c r="I27" s="154"/>
      <c r="J27" s="154"/>
      <c r="K27" s="154"/>
      <c r="L27" s="154"/>
      <c r="M27" s="154"/>
      <c r="N27" s="159"/>
      <c r="O27" s="159"/>
      <c r="P27" s="159"/>
      <c r="Q27" s="159"/>
      <c r="R27" s="154"/>
      <c r="S27" s="154"/>
      <c r="T27" s="154"/>
      <c r="U27" s="154"/>
      <c r="V27" s="154"/>
      <c r="W27" s="154"/>
      <c r="X27" s="154"/>
      <c r="Y27" s="154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</row>
    <row r="28" customFormat="false" ht="12.75" hidden="false" customHeight="false" outlineLevel="0" collapsed="false">
      <c r="A28" s="138" t="s">
        <v>75</v>
      </c>
      <c r="B28" s="139" t="s">
        <v>258</v>
      </c>
      <c r="C28" s="140" t="s">
        <v>259</v>
      </c>
      <c r="D28" s="141"/>
      <c r="E28" s="142"/>
      <c r="F28" s="143"/>
      <c r="G28" s="143" t="n">
        <f aca="false">G29+G31+G35+G38+G40+G43</f>
        <v>0</v>
      </c>
      <c r="H28" s="143"/>
      <c r="I28" s="143" t="n">
        <f aca="false">SUM(I31:I45)</f>
        <v>0</v>
      </c>
      <c r="J28" s="143"/>
      <c r="K28" s="143" t="n">
        <f aca="false">SUM(K31:K45)</f>
        <v>21830.8</v>
      </c>
      <c r="L28" s="143"/>
      <c r="M28" s="143" t="n">
        <f aca="false">SUM(M31:M45)</f>
        <v>0</v>
      </c>
      <c r="N28" s="142"/>
      <c r="O28" s="142" t="n">
        <f aca="false">SUM(O31:O45)</f>
        <v>0.05</v>
      </c>
      <c r="P28" s="142"/>
      <c r="Q28" s="142" t="n">
        <f aca="false">SUM(Q31:Q45)</f>
        <v>0</v>
      </c>
      <c r="R28" s="143"/>
      <c r="S28" s="143"/>
      <c r="T28" s="144"/>
      <c r="U28" s="145"/>
      <c r="V28" s="145" t="n">
        <f aca="false">SUM(V31:V45)</f>
        <v>0.07</v>
      </c>
      <c r="W28" s="145"/>
      <c r="X28" s="145"/>
      <c r="Y28" s="145"/>
    </row>
    <row r="29" customFormat="false" ht="12.75" hidden="false" customHeight="false" outlineLevel="0" collapsed="false">
      <c r="A29" s="146" t="n">
        <v>7</v>
      </c>
      <c r="B29" s="147" t="s">
        <v>260</v>
      </c>
      <c r="C29" s="148" t="s">
        <v>261</v>
      </c>
      <c r="D29" s="149" t="s">
        <v>196</v>
      </c>
      <c r="E29" s="150" t="n">
        <v>8</v>
      </c>
      <c r="F29" s="151"/>
      <c r="G29" s="152" t="n">
        <f aca="false">ROUND(E29*F29,2)</f>
        <v>0</v>
      </c>
      <c r="H29" s="151" t="n">
        <v>0</v>
      </c>
      <c r="I29" s="152" t="n">
        <f aca="false">ROUND(E29*H29,2)</f>
        <v>0</v>
      </c>
      <c r="J29" s="151" t="n">
        <v>1150</v>
      </c>
      <c r="K29" s="152" t="n">
        <f aca="false">ROUND(E29*J29,2)</f>
        <v>9200</v>
      </c>
      <c r="L29" s="152" t="n">
        <v>21</v>
      </c>
      <c r="M29" s="152" t="n">
        <f aca="false">G29*(1+L29/100)</f>
        <v>0</v>
      </c>
      <c r="N29" s="150" t="n">
        <v>0</v>
      </c>
      <c r="O29" s="150" t="n">
        <f aca="false">ROUND(E29*N29,2)</f>
        <v>0</v>
      </c>
      <c r="P29" s="150" t="n">
        <v>0</v>
      </c>
      <c r="Q29" s="150" t="n">
        <f aca="false">ROUND(E29*P29,2)</f>
        <v>0</v>
      </c>
      <c r="R29" s="152"/>
      <c r="S29" s="152" t="s">
        <v>82</v>
      </c>
      <c r="T29" s="153" t="s">
        <v>83</v>
      </c>
      <c r="U29" s="145"/>
      <c r="V29" s="145"/>
      <c r="W29" s="145"/>
      <c r="X29" s="145"/>
      <c r="Y29" s="145"/>
    </row>
    <row r="30" customFormat="false" ht="12.75" hidden="false" customHeight="true" outlineLevel="0" collapsed="false">
      <c r="A30" s="156"/>
      <c r="B30" s="157"/>
      <c r="C30" s="158" t="s">
        <v>261</v>
      </c>
      <c r="D30" s="158"/>
      <c r="E30" s="158"/>
      <c r="F30" s="158"/>
      <c r="G30" s="158"/>
      <c r="H30" s="154"/>
      <c r="I30" s="154"/>
      <c r="J30" s="154"/>
      <c r="K30" s="154"/>
      <c r="L30" s="154"/>
      <c r="M30" s="154"/>
      <c r="N30" s="159"/>
      <c r="O30" s="159"/>
      <c r="P30" s="159"/>
      <c r="Q30" s="159"/>
      <c r="R30" s="154"/>
      <c r="S30" s="154"/>
      <c r="T30" s="154"/>
      <c r="U30" s="145"/>
      <c r="V30" s="145"/>
      <c r="W30" s="145"/>
      <c r="X30" s="145"/>
      <c r="Y30" s="145"/>
    </row>
    <row r="31" customFormat="false" ht="12.75" hidden="false" customHeight="false" outlineLevel="1" collapsed="false">
      <c r="A31" s="146" t="n">
        <v>8</v>
      </c>
      <c r="B31" s="147" t="s">
        <v>262</v>
      </c>
      <c r="C31" s="148" t="s">
        <v>263</v>
      </c>
      <c r="D31" s="149" t="s">
        <v>173</v>
      </c>
      <c r="E31" s="150" t="n">
        <v>0.05</v>
      </c>
      <c r="F31" s="151"/>
      <c r="G31" s="152" t="n">
        <f aca="false">ROUND(E31*F31,2)</f>
        <v>0</v>
      </c>
      <c r="H31" s="151" t="n">
        <v>0</v>
      </c>
      <c r="I31" s="152" t="n">
        <f aca="false">ROUND(E31*H31,2)</f>
        <v>0</v>
      </c>
      <c r="J31" s="151" t="n">
        <v>656</v>
      </c>
      <c r="K31" s="152" t="n">
        <f aca="false">ROUND(E31*J31,2)</f>
        <v>32.8</v>
      </c>
      <c r="L31" s="152" t="n">
        <v>21</v>
      </c>
      <c r="M31" s="152" t="n">
        <f aca="false">G31*(1+L31/100)</f>
        <v>0</v>
      </c>
      <c r="N31" s="150" t="n">
        <v>0</v>
      </c>
      <c r="O31" s="150" t="n">
        <f aca="false">ROUND(E31*N31,2)</f>
        <v>0</v>
      </c>
      <c r="P31" s="150" t="n">
        <v>0</v>
      </c>
      <c r="Q31" s="150" t="n">
        <f aca="false">ROUND(E31*P31,2)</f>
        <v>0</v>
      </c>
      <c r="R31" s="152" t="s">
        <v>264</v>
      </c>
      <c r="S31" s="152" t="s">
        <v>150</v>
      </c>
      <c r="T31" s="153" t="s">
        <v>83</v>
      </c>
      <c r="U31" s="154" t="n">
        <v>1.327</v>
      </c>
      <c r="V31" s="154" t="n">
        <f aca="false">ROUND(E31*U31,2)</f>
        <v>0.07</v>
      </c>
      <c r="W31" s="154"/>
      <c r="X31" s="154" t="s">
        <v>84</v>
      </c>
      <c r="Y31" s="154" t="s">
        <v>85</v>
      </c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12.75" hidden="false" customHeight="true" outlineLevel="2" collapsed="false">
      <c r="A32" s="156"/>
      <c r="B32" s="157"/>
      <c r="C32" s="169" t="s">
        <v>265</v>
      </c>
      <c r="D32" s="169"/>
      <c r="E32" s="169"/>
      <c r="F32" s="169"/>
      <c r="G32" s="169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</row>
    <row r="33" customFormat="false" ht="22.5" hidden="false" customHeight="true" outlineLevel="2" collapsed="false">
      <c r="A33" s="156"/>
      <c r="B33" s="157"/>
      <c r="C33" s="174" t="s">
        <v>266</v>
      </c>
      <c r="D33" s="174"/>
      <c r="E33" s="174"/>
      <c r="F33" s="174"/>
      <c r="G33" s="174"/>
      <c r="H33" s="154"/>
      <c r="I33" s="154"/>
      <c r="J33" s="154"/>
      <c r="K33" s="154"/>
      <c r="L33" s="154"/>
      <c r="M33" s="154"/>
      <c r="N33" s="159"/>
      <c r="O33" s="159"/>
      <c r="P33" s="159"/>
      <c r="Q33" s="159"/>
      <c r="R33" s="154"/>
      <c r="S33" s="154"/>
      <c r="T33" s="154"/>
      <c r="U33" s="154"/>
      <c r="V33" s="154"/>
      <c r="W33" s="154"/>
      <c r="X33" s="154"/>
      <c r="Y33" s="154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60" t="str">
        <f aca="false">C33</f>
        <v>Přesun hmot pro vnitřní vodovod  stanovený zhmotnosti přesunovaného materiálu vodorovná dopravní vzdálenost do 50 m v objektech výšky do 6 m</v>
      </c>
      <c r="AT33" s="155"/>
      <c r="AU33" s="155"/>
      <c r="AV33" s="155"/>
      <c r="AW33" s="155"/>
      <c r="AX33" s="155"/>
      <c r="AY33" s="155"/>
      <c r="AZ33" s="155"/>
    </row>
    <row r="34" customFormat="false" ht="12.75" hidden="false" customHeight="true" outlineLevel="3" collapsed="false">
      <c r="A34" s="156"/>
      <c r="B34" s="157"/>
      <c r="C34" s="174" t="s">
        <v>267</v>
      </c>
      <c r="D34" s="174"/>
      <c r="E34" s="174"/>
      <c r="F34" s="174"/>
      <c r="G34" s="174"/>
      <c r="H34" s="154"/>
      <c r="I34" s="154"/>
      <c r="J34" s="154"/>
      <c r="K34" s="154"/>
      <c r="L34" s="154"/>
      <c r="M34" s="154"/>
      <c r="N34" s="159"/>
      <c r="O34" s="159"/>
      <c r="P34" s="159"/>
      <c r="Q34" s="159"/>
      <c r="R34" s="154"/>
      <c r="S34" s="154"/>
      <c r="T34" s="154"/>
      <c r="U34" s="154"/>
      <c r="V34" s="154"/>
      <c r="W34" s="154"/>
      <c r="X34" s="154"/>
      <c r="Y34" s="154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customFormat="false" ht="12.75" hidden="false" customHeight="false" outlineLevel="1" collapsed="false">
      <c r="A35" s="146" t="n">
        <v>9</v>
      </c>
      <c r="B35" s="147" t="s">
        <v>268</v>
      </c>
      <c r="C35" s="148" t="s">
        <v>269</v>
      </c>
      <c r="D35" s="149" t="s">
        <v>196</v>
      </c>
      <c r="E35" s="150" t="n">
        <v>13</v>
      </c>
      <c r="F35" s="151"/>
      <c r="G35" s="152" t="n">
        <f aca="false">ROUND(E35*F35,2)</f>
        <v>0</v>
      </c>
      <c r="H35" s="151" t="n">
        <v>0</v>
      </c>
      <c r="I35" s="152" t="n">
        <f aca="false">ROUND(E35*H35,2)</f>
        <v>0</v>
      </c>
      <c r="J35" s="151" t="n">
        <v>646</v>
      </c>
      <c r="K35" s="152" t="n">
        <f aca="false">ROUND(E35*J35,2)</f>
        <v>8398</v>
      </c>
      <c r="L35" s="152" t="n">
        <v>21</v>
      </c>
      <c r="M35" s="152" t="n">
        <f aca="false">G35*(1+L35/100)</f>
        <v>0</v>
      </c>
      <c r="N35" s="150" t="n">
        <v>0.00281</v>
      </c>
      <c r="O35" s="150" t="n">
        <f aca="false">ROUND(E35*N35,2)</f>
        <v>0.04</v>
      </c>
      <c r="P35" s="150" t="n">
        <v>0</v>
      </c>
      <c r="Q35" s="150" t="n">
        <f aca="false">ROUND(E35*P35,2)</f>
        <v>0</v>
      </c>
      <c r="R35" s="152"/>
      <c r="S35" s="152" t="s">
        <v>82</v>
      </c>
      <c r="T35" s="153" t="s">
        <v>83</v>
      </c>
      <c r="U35" s="154" t="n">
        <v>0</v>
      </c>
      <c r="V35" s="154" t="n">
        <f aca="false">ROUND(E35*U35,2)</f>
        <v>0</v>
      </c>
      <c r="W35" s="154"/>
      <c r="X35" s="154" t="s">
        <v>84</v>
      </c>
      <c r="Y35" s="154" t="s">
        <v>85</v>
      </c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12.75" hidden="false" customHeight="true" outlineLevel="2" collapsed="false">
      <c r="A36" s="156"/>
      <c r="B36" s="157"/>
      <c r="C36" s="158" t="s">
        <v>270</v>
      </c>
      <c r="D36" s="158"/>
      <c r="E36" s="158"/>
      <c r="F36" s="158"/>
      <c r="G36" s="158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customFormat="false" ht="12.75" hidden="false" customHeight="true" outlineLevel="3" collapsed="false">
      <c r="A37" s="156"/>
      <c r="B37" s="157"/>
      <c r="C37" s="174" t="s">
        <v>271</v>
      </c>
      <c r="D37" s="174"/>
      <c r="E37" s="174"/>
      <c r="F37" s="174"/>
      <c r="G37" s="174"/>
      <c r="H37" s="154"/>
      <c r="I37" s="154"/>
      <c r="J37" s="154"/>
      <c r="K37" s="154"/>
      <c r="L37" s="154"/>
      <c r="M37" s="154"/>
      <c r="N37" s="159"/>
      <c r="O37" s="159"/>
      <c r="P37" s="159"/>
      <c r="Q37" s="159"/>
      <c r="R37" s="154"/>
      <c r="S37" s="154"/>
      <c r="T37" s="154"/>
      <c r="U37" s="154"/>
      <c r="V37" s="154"/>
      <c r="W37" s="154"/>
      <c r="X37" s="154"/>
      <c r="Y37" s="154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customFormat="false" ht="12.75" hidden="false" customHeight="false" outlineLevel="1" collapsed="false">
      <c r="A38" s="146" t="n">
        <v>10</v>
      </c>
      <c r="B38" s="147" t="s">
        <v>272</v>
      </c>
      <c r="C38" s="148" t="s">
        <v>273</v>
      </c>
      <c r="D38" s="149" t="s">
        <v>214</v>
      </c>
      <c r="E38" s="150" t="n">
        <v>1</v>
      </c>
      <c r="F38" s="151"/>
      <c r="G38" s="152" t="n">
        <f aca="false">ROUND(E38*F38,2)</f>
        <v>0</v>
      </c>
      <c r="H38" s="151" t="n">
        <v>0</v>
      </c>
      <c r="I38" s="152" t="n">
        <f aca="false">ROUND(E38*H38,2)</f>
        <v>0</v>
      </c>
      <c r="J38" s="151" t="n">
        <v>1200</v>
      </c>
      <c r="K38" s="152" t="n">
        <f aca="false">ROUND(E38*J38,2)</f>
        <v>1200</v>
      </c>
      <c r="L38" s="152" t="n">
        <v>21</v>
      </c>
      <c r="M38" s="152" t="n">
        <f aca="false">G38*(1+L38/100)</f>
        <v>0</v>
      </c>
      <c r="N38" s="150" t="n">
        <v>0</v>
      </c>
      <c r="O38" s="150" t="n">
        <f aca="false">ROUND(E38*N38,2)</f>
        <v>0</v>
      </c>
      <c r="P38" s="150" t="n">
        <v>0</v>
      </c>
      <c r="Q38" s="150" t="n">
        <f aca="false">ROUND(E38*P38,2)</f>
        <v>0</v>
      </c>
      <c r="R38" s="152"/>
      <c r="S38" s="152" t="s">
        <v>82</v>
      </c>
      <c r="T38" s="153" t="s">
        <v>83</v>
      </c>
      <c r="U38" s="154" t="n">
        <v>0</v>
      </c>
      <c r="V38" s="154" t="n">
        <f aca="false">ROUND(E38*U38,2)</f>
        <v>0</v>
      </c>
      <c r="W38" s="154"/>
      <c r="X38" s="154" t="s">
        <v>84</v>
      </c>
      <c r="Y38" s="154" t="s">
        <v>85</v>
      </c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customFormat="false" ht="12.75" hidden="false" customHeight="true" outlineLevel="2" collapsed="false">
      <c r="A39" s="156"/>
      <c r="B39" s="157"/>
      <c r="C39" s="158" t="s">
        <v>273</v>
      </c>
      <c r="D39" s="158"/>
      <c r="E39" s="158"/>
      <c r="F39" s="158"/>
      <c r="G39" s="158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</row>
    <row r="40" customFormat="false" ht="12.75" hidden="false" customHeight="false" outlineLevel="1" collapsed="false">
      <c r="A40" s="146" t="n">
        <v>11</v>
      </c>
      <c r="B40" s="147" t="s">
        <v>274</v>
      </c>
      <c r="C40" s="148" t="s">
        <v>275</v>
      </c>
      <c r="D40" s="149" t="s">
        <v>127</v>
      </c>
      <c r="E40" s="150" t="n">
        <v>1</v>
      </c>
      <c r="F40" s="151"/>
      <c r="G40" s="152" t="n">
        <f aca="false">ROUND(E40*F40,2)</f>
        <v>0</v>
      </c>
      <c r="H40" s="151" t="n">
        <v>0</v>
      </c>
      <c r="I40" s="152" t="n">
        <f aca="false">ROUND(E40*H40,2)</f>
        <v>0</v>
      </c>
      <c r="J40" s="151" t="n">
        <v>8730</v>
      </c>
      <c r="K40" s="152" t="n">
        <f aca="false">ROUND(E40*J40,2)</f>
        <v>8730</v>
      </c>
      <c r="L40" s="152" t="n">
        <v>21</v>
      </c>
      <c r="M40" s="152" t="n">
        <f aca="false">G40*(1+L40/100)</f>
        <v>0</v>
      </c>
      <c r="N40" s="150" t="n">
        <v>0.01158</v>
      </c>
      <c r="O40" s="150" t="n">
        <f aca="false">ROUND(E40*N40,2)</f>
        <v>0.01</v>
      </c>
      <c r="P40" s="150" t="n">
        <v>0</v>
      </c>
      <c r="Q40" s="150" t="n">
        <f aca="false">ROUND(E40*P40,2)</f>
        <v>0</v>
      </c>
      <c r="R40" s="152"/>
      <c r="S40" s="152" t="s">
        <v>82</v>
      </c>
      <c r="T40" s="153" t="s">
        <v>83</v>
      </c>
      <c r="U40" s="154" t="n">
        <v>0</v>
      </c>
      <c r="V40" s="154" t="n">
        <f aca="false">ROUND(E40*U40,2)</f>
        <v>0</v>
      </c>
      <c r="W40" s="154"/>
      <c r="X40" s="154" t="s">
        <v>84</v>
      </c>
      <c r="Y40" s="154" t="s">
        <v>85</v>
      </c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customFormat="false" ht="12.75" hidden="false" customHeight="true" outlineLevel="2" collapsed="false">
      <c r="A41" s="156"/>
      <c r="B41" s="157"/>
      <c r="C41" s="158" t="s">
        <v>276</v>
      </c>
      <c r="D41" s="158"/>
      <c r="E41" s="158"/>
      <c r="F41" s="158"/>
      <c r="G41" s="158"/>
      <c r="H41" s="154"/>
      <c r="I41" s="154"/>
      <c r="J41" s="154"/>
      <c r="K41" s="154"/>
      <c r="L41" s="154"/>
      <c r="M41" s="154"/>
      <c r="N41" s="159"/>
      <c r="O41" s="159"/>
      <c r="P41" s="159"/>
      <c r="Q41" s="159"/>
      <c r="R41" s="154"/>
      <c r="S41" s="154"/>
      <c r="T41" s="154"/>
      <c r="U41" s="154"/>
      <c r="V41" s="154"/>
      <c r="W41" s="154"/>
      <c r="X41" s="154"/>
      <c r="Y41" s="154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</row>
    <row r="42" customFormat="false" ht="12.75" hidden="false" customHeight="true" outlineLevel="3" collapsed="false">
      <c r="A42" s="156"/>
      <c r="B42" s="157"/>
      <c r="C42" s="174" t="s">
        <v>277</v>
      </c>
      <c r="D42" s="174"/>
      <c r="E42" s="174"/>
      <c r="F42" s="174"/>
      <c r="G42" s="174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  <row r="43" customFormat="false" ht="22.5" hidden="false" customHeight="false" outlineLevel="1" collapsed="false">
      <c r="A43" s="146" t="n">
        <v>12</v>
      </c>
      <c r="B43" s="147" t="s">
        <v>278</v>
      </c>
      <c r="C43" s="148" t="s">
        <v>279</v>
      </c>
      <c r="D43" s="149" t="s">
        <v>81</v>
      </c>
      <c r="E43" s="150" t="n">
        <v>1</v>
      </c>
      <c r="F43" s="151"/>
      <c r="G43" s="152" t="n">
        <f aca="false">ROUND(E43*F43,2)</f>
        <v>0</v>
      </c>
      <c r="H43" s="151" t="n">
        <v>0</v>
      </c>
      <c r="I43" s="152" t="n">
        <f aca="false">ROUND(E43*H43,2)</f>
        <v>0</v>
      </c>
      <c r="J43" s="151" t="n">
        <v>3470</v>
      </c>
      <c r="K43" s="152" t="n">
        <f aca="false">ROUND(E43*J43,2)</f>
        <v>3470</v>
      </c>
      <c r="L43" s="152" t="n">
        <v>21</v>
      </c>
      <c r="M43" s="152" t="n">
        <f aca="false">G43*(1+L43/100)</f>
        <v>0</v>
      </c>
      <c r="N43" s="150" t="n">
        <v>0.002</v>
      </c>
      <c r="O43" s="150" t="n">
        <f aca="false">ROUND(E43*N43,2)</f>
        <v>0</v>
      </c>
      <c r="P43" s="150" t="n">
        <v>0</v>
      </c>
      <c r="Q43" s="150" t="n">
        <f aca="false">ROUND(E43*P43,2)</f>
        <v>0</v>
      </c>
      <c r="R43" s="152"/>
      <c r="S43" s="152" t="s">
        <v>82</v>
      </c>
      <c r="T43" s="153" t="s">
        <v>83</v>
      </c>
      <c r="U43" s="154" t="n">
        <v>0</v>
      </c>
      <c r="V43" s="154" t="n">
        <f aca="false">ROUND(E43*U43,2)</f>
        <v>0</v>
      </c>
      <c r="W43" s="154"/>
      <c r="X43" s="154" t="s">
        <v>84</v>
      </c>
      <c r="Y43" s="154" t="s">
        <v>85</v>
      </c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  <row r="44" customFormat="false" ht="12.75" hidden="false" customHeight="true" outlineLevel="2" collapsed="false">
      <c r="A44" s="156"/>
      <c r="B44" s="157"/>
      <c r="C44" s="158" t="s">
        <v>280</v>
      </c>
      <c r="D44" s="158"/>
      <c r="E44" s="158"/>
      <c r="F44" s="158"/>
      <c r="G44" s="158"/>
      <c r="H44" s="154"/>
      <c r="I44" s="154"/>
      <c r="J44" s="154"/>
      <c r="K44" s="154"/>
      <c r="L44" s="154"/>
      <c r="M44" s="154"/>
      <c r="N44" s="159"/>
      <c r="O44" s="159"/>
      <c r="P44" s="159"/>
      <c r="Q44" s="159"/>
      <c r="R44" s="154"/>
      <c r="S44" s="154"/>
      <c r="T44" s="154"/>
      <c r="U44" s="154"/>
      <c r="V44" s="154"/>
      <c r="W44" s="154"/>
      <c r="X44" s="154"/>
      <c r="Y44" s="154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</row>
    <row r="45" customFormat="false" ht="12.75" hidden="false" customHeight="true" outlineLevel="3" collapsed="false">
      <c r="A45" s="156"/>
      <c r="B45" s="157"/>
      <c r="C45" s="174" t="s">
        <v>281</v>
      </c>
      <c r="D45" s="174"/>
      <c r="E45" s="174"/>
      <c r="F45" s="174"/>
      <c r="G45" s="174"/>
      <c r="H45" s="154"/>
      <c r="I45" s="154"/>
      <c r="J45" s="154"/>
      <c r="K45" s="154"/>
      <c r="L45" s="154"/>
      <c r="M45" s="154"/>
      <c r="N45" s="159"/>
      <c r="O45" s="159"/>
      <c r="P45" s="159"/>
      <c r="Q45" s="159"/>
      <c r="R45" s="154"/>
      <c r="S45" s="154"/>
      <c r="T45" s="154"/>
      <c r="U45" s="154"/>
      <c r="V45" s="154"/>
      <c r="W45" s="154"/>
      <c r="X45" s="154"/>
      <c r="Y45" s="154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</row>
    <row r="46" customFormat="false" ht="12.75" hidden="false" customHeight="false" outlineLevel="0" collapsed="false">
      <c r="A46" s="116"/>
      <c r="B46" s="122"/>
      <c r="C46" s="161"/>
      <c r="D46" s="12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.75" hidden="false" customHeight="false" outlineLevel="0" collapsed="false">
      <c r="A47" s="162"/>
      <c r="B47" s="163" t="s">
        <v>14</v>
      </c>
      <c r="C47" s="164"/>
      <c r="D47" s="165"/>
      <c r="E47" s="166"/>
      <c r="F47" s="166"/>
      <c r="G47" s="167" t="n">
        <f aca="false">G8+G15+G21+G28</f>
        <v>0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.75" hidden="false" customHeight="false" outlineLevel="0" collapsed="false">
      <c r="C48" s="168"/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</sheetData>
  <sheetProtection algorithmName="SHA-512" hashValue="l0zKwpSMcXfSWxGRMFzKrea1koU5xxhW73CbUMKdKPHSAl9isHTaDI/Ddm03jrjc9OQ8eE1Zndl4NQG0MAb0uw==" saltValue="qWmUcgPy0/aOpUSJX8oyFw==" spinCount="100000" sheet="true" formatRows="false"/>
  <mergeCells count="26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8:G18"/>
    <mergeCell ref="C20:G20"/>
    <mergeCell ref="C23:G23"/>
    <mergeCell ref="C24:G24"/>
    <mergeCell ref="C26:G26"/>
    <mergeCell ref="C27:G27"/>
    <mergeCell ref="C30:G30"/>
    <mergeCell ref="C32:G32"/>
    <mergeCell ref="C33:G33"/>
    <mergeCell ref="C34:G34"/>
    <mergeCell ref="C36:G36"/>
    <mergeCell ref="C37:G37"/>
    <mergeCell ref="C39:G39"/>
    <mergeCell ref="C41:G41"/>
    <mergeCell ref="C42:G42"/>
    <mergeCell ref="C44:G44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2" min="2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282</v>
      </c>
      <c r="C4" s="130" t="s">
        <v>22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283</v>
      </c>
      <c r="C8" s="140" t="s">
        <v>284</v>
      </c>
      <c r="D8" s="141"/>
      <c r="E8" s="142"/>
      <c r="F8" s="143"/>
      <c r="G8" s="143" t="n">
        <f aca="false">G9+G13+G17+G21+G24+G27</f>
        <v>0</v>
      </c>
      <c r="H8" s="143"/>
      <c r="I8" s="143" t="n">
        <f aca="false">SUM(I9:I29)</f>
        <v>325900</v>
      </c>
      <c r="J8" s="143"/>
      <c r="K8" s="143" t="n">
        <f aca="false">SUM(K9:K29)</f>
        <v>18058</v>
      </c>
      <c r="L8" s="143"/>
      <c r="M8" s="143" t="n">
        <f aca="false">SUM(M9:M29)</f>
        <v>0</v>
      </c>
      <c r="N8" s="142"/>
      <c r="O8" s="142" t="n">
        <f aca="false">SUM(O9:O29)</f>
        <v>0.32</v>
      </c>
      <c r="P8" s="142"/>
      <c r="Q8" s="142" t="n">
        <f aca="false">SUM(Q9:Q29)</f>
        <v>0</v>
      </c>
      <c r="R8" s="143"/>
      <c r="S8" s="143"/>
      <c r="T8" s="144"/>
      <c r="U8" s="145"/>
      <c r="V8" s="145" t="n">
        <f aca="false">SUM(V9:V29)</f>
        <v>0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285</v>
      </c>
      <c r="C9" s="148" t="s">
        <v>286</v>
      </c>
      <c r="D9" s="149" t="s">
        <v>127</v>
      </c>
      <c r="E9" s="150" t="n">
        <v>7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864</v>
      </c>
      <c r="K9" s="152" t="n">
        <f aca="false">ROUND(E9*J9,2)</f>
        <v>6048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</row>
    <row r="10" customFormat="false" ht="12.75" hidden="false" customHeight="true" outlineLevel="2" collapsed="false">
      <c r="A10" s="156"/>
      <c r="B10" s="157"/>
      <c r="C10" s="158" t="s">
        <v>287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</row>
    <row r="11" customFormat="false" ht="12.75" hidden="false" customHeight="true" outlineLevel="3" collapsed="false">
      <c r="A11" s="156"/>
      <c r="B11" s="157"/>
      <c r="C11" s="174" t="s">
        <v>288</v>
      </c>
      <c r="D11" s="174"/>
      <c r="E11" s="174"/>
      <c r="F11" s="174"/>
      <c r="G11" s="174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</row>
    <row r="12" customFormat="false" ht="12.75" hidden="false" customHeight="false" outlineLevel="2" collapsed="false">
      <c r="A12" s="156"/>
      <c r="B12" s="157"/>
      <c r="C12" s="175"/>
      <c r="D12" s="175"/>
      <c r="E12" s="175"/>
      <c r="F12" s="175"/>
      <c r="G12" s="175"/>
      <c r="H12" s="154"/>
      <c r="I12" s="154"/>
      <c r="J12" s="154"/>
      <c r="K12" s="154"/>
      <c r="L12" s="154"/>
      <c r="M12" s="154"/>
      <c r="N12" s="159"/>
      <c r="O12" s="159"/>
      <c r="P12" s="159"/>
      <c r="Q12" s="159"/>
      <c r="R12" s="154"/>
      <c r="S12" s="154"/>
      <c r="T12" s="154"/>
      <c r="U12" s="154"/>
      <c r="V12" s="154"/>
      <c r="W12" s="154"/>
      <c r="X12" s="154"/>
      <c r="Y12" s="154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</row>
    <row r="13" customFormat="false" ht="12.75" hidden="false" customHeight="false" outlineLevel="1" collapsed="false">
      <c r="A13" s="146" t="n">
        <v>2</v>
      </c>
      <c r="B13" s="147" t="s">
        <v>289</v>
      </c>
      <c r="C13" s="148" t="s">
        <v>290</v>
      </c>
      <c r="D13" s="149" t="s">
        <v>127</v>
      </c>
      <c r="E13" s="150" t="n">
        <v>1</v>
      </c>
      <c r="F13" s="151"/>
      <c r="G13" s="152" t="n">
        <f aca="false">ROUND(E13*F13,2)</f>
        <v>0</v>
      </c>
      <c r="H13" s="151" t="n">
        <v>0</v>
      </c>
      <c r="I13" s="152" t="n">
        <f aca="false">ROUND(E13*H13,2)</f>
        <v>0</v>
      </c>
      <c r="J13" s="151" t="n">
        <v>5160</v>
      </c>
      <c r="K13" s="152" t="n">
        <f aca="false">ROUND(E13*J13,2)</f>
        <v>5160</v>
      </c>
      <c r="L13" s="152" t="n">
        <v>21</v>
      </c>
      <c r="M13" s="152" t="n">
        <f aca="false">G13*(1+L13/100)</f>
        <v>0</v>
      </c>
      <c r="N13" s="150" t="n">
        <v>0</v>
      </c>
      <c r="O13" s="150" t="n">
        <f aca="false">ROUND(E13*N13,2)</f>
        <v>0</v>
      </c>
      <c r="P13" s="150" t="n">
        <v>0</v>
      </c>
      <c r="Q13" s="150" t="n">
        <f aca="false">ROUND(E13*P13,2)</f>
        <v>0</v>
      </c>
      <c r="R13" s="152"/>
      <c r="S13" s="152" t="s">
        <v>82</v>
      </c>
      <c r="T13" s="153" t="s">
        <v>83</v>
      </c>
      <c r="U13" s="154" t="n">
        <v>0</v>
      </c>
      <c r="V13" s="154" t="n">
        <f aca="false">ROUND(E13*U13,2)</f>
        <v>0</v>
      </c>
      <c r="W13" s="154"/>
      <c r="X13" s="154" t="s">
        <v>84</v>
      </c>
      <c r="Y13" s="154" t="s">
        <v>85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</row>
    <row r="14" customFormat="false" ht="12.75" hidden="false" customHeight="true" outlineLevel="2" collapsed="false">
      <c r="A14" s="156"/>
      <c r="B14" s="157"/>
      <c r="C14" s="158" t="s">
        <v>291</v>
      </c>
      <c r="D14" s="158"/>
      <c r="E14" s="158"/>
      <c r="F14" s="158"/>
      <c r="G14" s="158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</row>
    <row r="15" customFormat="false" ht="12.75" hidden="false" customHeight="true" outlineLevel="3" collapsed="false">
      <c r="A15" s="156"/>
      <c r="B15" s="157"/>
      <c r="C15" s="174" t="s">
        <v>292</v>
      </c>
      <c r="D15" s="174"/>
      <c r="E15" s="174"/>
      <c r="F15" s="174"/>
      <c r="G15" s="174"/>
      <c r="H15" s="154"/>
      <c r="I15" s="154"/>
      <c r="J15" s="154"/>
      <c r="K15" s="154"/>
      <c r="L15" s="154"/>
      <c r="M15" s="154"/>
      <c r="N15" s="159"/>
      <c r="O15" s="159"/>
      <c r="P15" s="159"/>
      <c r="Q15" s="159"/>
      <c r="R15" s="154"/>
      <c r="S15" s="154"/>
      <c r="T15" s="154"/>
      <c r="U15" s="154"/>
      <c r="V15" s="154"/>
      <c r="W15" s="154"/>
      <c r="X15" s="154"/>
      <c r="Y15" s="154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</row>
    <row r="16" customFormat="false" ht="12.75" hidden="false" customHeight="false" outlineLevel="2" collapsed="false">
      <c r="A16" s="156"/>
      <c r="B16" s="157"/>
      <c r="C16" s="175"/>
      <c r="D16" s="175"/>
      <c r="E16" s="175"/>
      <c r="F16" s="175"/>
      <c r="G16" s="175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</row>
    <row r="17" customFormat="false" ht="12.75" hidden="false" customHeight="false" outlineLevel="1" collapsed="false">
      <c r="A17" s="146" t="n">
        <v>3</v>
      </c>
      <c r="B17" s="147" t="s">
        <v>293</v>
      </c>
      <c r="C17" s="148" t="s">
        <v>294</v>
      </c>
      <c r="D17" s="149" t="s">
        <v>127</v>
      </c>
      <c r="E17" s="150" t="n">
        <v>1</v>
      </c>
      <c r="F17" s="151"/>
      <c r="G17" s="152" t="n">
        <f aca="false">ROUND(E17*F17,2)</f>
        <v>0</v>
      </c>
      <c r="H17" s="151" t="n">
        <v>0</v>
      </c>
      <c r="I17" s="152" t="n">
        <f aca="false">ROUND(E17*H17,2)</f>
        <v>0</v>
      </c>
      <c r="J17" s="151" t="n">
        <v>6850</v>
      </c>
      <c r="K17" s="152" t="n">
        <f aca="false">ROUND(E17*J17,2)</f>
        <v>685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2</v>
      </c>
      <c r="T17" s="153" t="s">
        <v>83</v>
      </c>
      <c r="U17" s="154" t="n">
        <v>0</v>
      </c>
      <c r="V17" s="154" t="n">
        <f aca="false">ROUND(E17*U17,2)</f>
        <v>0</v>
      </c>
      <c r="W17" s="154"/>
      <c r="X17" s="154" t="s">
        <v>84</v>
      </c>
      <c r="Y17" s="154" t="s">
        <v>85</v>
      </c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</row>
    <row r="18" customFormat="false" ht="12.75" hidden="false" customHeight="true" outlineLevel="2" collapsed="false">
      <c r="A18" s="156"/>
      <c r="B18" s="157"/>
      <c r="C18" s="158" t="s">
        <v>295</v>
      </c>
      <c r="D18" s="158"/>
      <c r="E18" s="158"/>
      <c r="F18" s="158"/>
      <c r="G18" s="158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</row>
    <row r="19" customFormat="false" ht="12.75" hidden="false" customHeight="true" outlineLevel="3" collapsed="false">
      <c r="A19" s="156"/>
      <c r="B19" s="157"/>
      <c r="C19" s="174" t="s">
        <v>296</v>
      </c>
      <c r="D19" s="174"/>
      <c r="E19" s="174"/>
      <c r="F19" s="174"/>
      <c r="G19" s="174"/>
      <c r="H19" s="154"/>
      <c r="I19" s="154"/>
      <c r="J19" s="154"/>
      <c r="K19" s="154"/>
      <c r="L19" s="154"/>
      <c r="M19" s="154"/>
      <c r="N19" s="159"/>
      <c r="O19" s="159"/>
      <c r="P19" s="159"/>
      <c r="Q19" s="159"/>
      <c r="R19" s="154"/>
      <c r="S19" s="154"/>
      <c r="T19" s="154"/>
      <c r="U19" s="154"/>
      <c r="V19" s="154"/>
      <c r="W19" s="154"/>
      <c r="X19" s="154"/>
      <c r="Y19" s="154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</row>
    <row r="20" customFormat="false" ht="12.75" hidden="false" customHeight="false" outlineLevel="2" collapsed="false">
      <c r="A20" s="156"/>
      <c r="B20" s="157"/>
      <c r="C20" s="175"/>
      <c r="D20" s="175"/>
      <c r="E20" s="175"/>
      <c r="F20" s="175"/>
      <c r="G20" s="175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</row>
    <row r="21" customFormat="false" ht="12.75" hidden="false" customHeight="false" outlineLevel="1" collapsed="false">
      <c r="A21" s="146" t="n">
        <v>4</v>
      </c>
      <c r="B21" s="147" t="s">
        <v>297</v>
      </c>
      <c r="C21" s="148" t="s">
        <v>298</v>
      </c>
      <c r="D21" s="149" t="s">
        <v>127</v>
      </c>
      <c r="E21" s="150" t="n">
        <v>7</v>
      </c>
      <c r="F21" s="151"/>
      <c r="G21" s="152" t="n">
        <f aca="false">ROUND(E21*F21,2)</f>
        <v>0</v>
      </c>
      <c r="H21" s="151" t="n">
        <v>31600</v>
      </c>
      <c r="I21" s="152" t="n">
        <f aca="false">ROUND(E21*H21,2)</f>
        <v>221200</v>
      </c>
      <c r="J21" s="151" t="n">
        <v>0</v>
      </c>
      <c r="K21" s="152" t="n">
        <f aca="false">ROUND(E21*J21,2)</f>
        <v>0</v>
      </c>
      <c r="L21" s="152" t="n">
        <v>21</v>
      </c>
      <c r="M21" s="152" t="n">
        <f aca="false">G21*(1+L21/100)</f>
        <v>0</v>
      </c>
      <c r="N21" s="150" t="n">
        <v>0.029</v>
      </c>
      <c r="O21" s="150" t="n">
        <f aca="false">ROUND(E21*N21,2)</f>
        <v>0.2</v>
      </c>
      <c r="P21" s="150" t="n">
        <v>0</v>
      </c>
      <c r="Q21" s="150" t="n">
        <f aca="false">ROUND(E21*P21,2)</f>
        <v>0</v>
      </c>
      <c r="R21" s="152"/>
      <c r="S21" s="152" t="s">
        <v>82</v>
      </c>
      <c r="T21" s="153" t="s">
        <v>83</v>
      </c>
      <c r="U21" s="154" t="n">
        <v>0</v>
      </c>
      <c r="V21" s="154" t="n">
        <f aca="false">ROUND(E21*U21,2)</f>
        <v>0</v>
      </c>
      <c r="W21" s="154"/>
      <c r="X21" s="154" t="s">
        <v>202</v>
      </c>
      <c r="Y21" s="154" t="s">
        <v>85</v>
      </c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</row>
    <row r="22" customFormat="false" ht="12.75" hidden="false" customHeight="true" outlineLevel="2" collapsed="false">
      <c r="A22" s="156"/>
      <c r="B22" s="157"/>
      <c r="C22" s="158" t="s">
        <v>299</v>
      </c>
      <c r="D22" s="158"/>
      <c r="E22" s="158"/>
      <c r="F22" s="158"/>
      <c r="G22" s="158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</row>
    <row r="23" customFormat="false" ht="12.75" hidden="false" customHeight="false" outlineLevel="2" collapsed="false">
      <c r="A23" s="156"/>
      <c r="B23" s="157"/>
      <c r="C23" s="175"/>
      <c r="D23" s="175"/>
      <c r="E23" s="175"/>
      <c r="F23" s="175"/>
      <c r="G23" s="175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</row>
    <row r="24" customFormat="false" ht="22.5" hidden="false" customHeight="false" outlineLevel="1" collapsed="false">
      <c r="A24" s="146" t="n">
        <v>5</v>
      </c>
      <c r="B24" s="147" t="s">
        <v>300</v>
      </c>
      <c r="C24" s="148" t="s">
        <v>301</v>
      </c>
      <c r="D24" s="149" t="s">
        <v>127</v>
      </c>
      <c r="E24" s="150" t="n">
        <v>1</v>
      </c>
      <c r="F24" s="151"/>
      <c r="G24" s="152" t="n">
        <f aca="false">ROUND(E24*F24,2)</f>
        <v>0</v>
      </c>
      <c r="H24" s="151" t="n">
        <v>48700</v>
      </c>
      <c r="I24" s="152" t="n">
        <f aca="false">ROUND(E24*H24,2)</f>
        <v>48700</v>
      </c>
      <c r="J24" s="151" t="n">
        <v>0</v>
      </c>
      <c r="K24" s="152" t="n">
        <f aca="false">ROUND(E24*J24,2)</f>
        <v>0</v>
      </c>
      <c r="L24" s="152" t="n">
        <v>21</v>
      </c>
      <c r="M24" s="152" t="n">
        <f aca="false">G24*(1+L24/100)</f>
        <v>0</v>
      </c>
      <c r="N24" s="150" t="n">
        <v>0.058</v>
      </c>
      <c r="O24" s="150" t="n">
        <f aca="false">ROUND(E24*N24,2)</f>
        <v>0.06</v>
      </c>
      <c r="P24" s="150" t="n">
        <v>0</v>
      </c>
      <c r="Q24" s="150" t="n">
        <f aca="false">ROUND(E24*P24,2)</f>
        <v>0</v>
      </c>
      <c r="R24" s="152"/>
      <c r="S24" s="152" t="s">
        <v>82</v>
      </c>
      <c r="T24" s="153" t="s">
        <v>83</v>
      </c>
      <c r="U24" s="154" t="n">
        <v>0</v>
      </c>
      <c r="V24" s="154" t="n">
        <f aca="false">ROUND(E24*U24,2)</f>
        <v>0</v>
      </c>
      <c r="W24" s="154"/>
      <c r="X24" s="154" t="s">
        <v>202</v>
      </c>
      <c r="Y24" s="154" t="s">
        <v>85</v>
      </c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</row>
    <row r="25" customFormat="false" ht="12.75" hidden="false" customHeight="true" outlineLevel="2" collapsed="false">
      <c r="A25" s="156"/>
      <c r="B25" s="157"/>
      <c r="C25" s="158" t="s">
        <v>302</v>
      </c>
      <c r="D25" s="158"/>
      <c r="E25" s="158"/>
      <c r="F25" s="158"/>
      <c r="G25" s="158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</row>
    <row r="26" customFormat="false" ht="12.75" hidden="false" customHeight="false" outlineLevel="2" collapsed="false">
      <c r="A26" s="156"/>
      <c r="B26" s="157"/>
      <c r="C26" s="175"/>
      <c r="D26" s="175"/>
      <c r="E26" s="175"/>
      <c r="F26" s="175"/>
      <c r="G26" s="175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</row>
    <row r="27" customFormat="false" ht="22.5" hidden="false" customHeight="false" outlineLevel="1" collapsed="false">
      <c r="A27" s="146" t="n">
        <v>6</v>
      </c>
      <c r="B27" s="147" t="s">
        <v>303</v>
      </c>
      <c r="C27" s="148" t="s">
        <v>304</v>
      </c>
      <c r="D27" s="149" t="s">
        <v>127</v>
      </c>
      <c r="E27" s="150" t="n">
        <v>1</v>
      </c>
      <c r="F27" s="151"/>
      <c r="G27" s="152" t="n">
        <f aca="false">ROUND(E27*F27,2)</f>
        <v>0</v>
      </c>
      <c r="H27" s="151" t="n">
        <v>56000</v>
      </c>
      <c r="I27" s="152" t="n">
        <f aca="false">ROUND(E27*H27,2)</f>
        <v>56000</v>
      </c>
      <c r="J27" s="151" t="n">
        <v>0</v>
      </c>
      <c r="K27" s="152" t="n">
        <f aca="false">ROUND(E27*J27,2)</f>
        <v>0</v>
      </c>
      <c r="L27" s="152" t="n">
        <v>21</v>
      </c>
      <c r="M27" s="152" t="n">
        <f aca="false">G27*(1+L27/100)</f>
        <v>0</v>
      </c>
      <c r="N27" s="150" t="n">
        <v>0.059</v>
      </c>
      <c r="O27" s="150" t="n">
        <f aca="false">ROUND(E27*N27,2)</f>
        <v>0.06</v>
      </c>
      <c r="P27" s="150" t="n">
        <v>0</v>
      </c>
      <c r="Q27" s="150" t="n">
        <f aca="false">ROUND(E27*P27,2)</f>
        <v>0</v>
      </c>
      <c r="R27" s="152"/>
      <c r="S27" s="152" t="s">
        <v>82</v>
      </c>
      <c r="T27" s="153" t="s">
        <v>83</v>
      </c>
      <c r="U27" s="154" t="n">
        <v>0</v>
      </c>
      <c r="V27" s="154" t="n">
        <f aca="false">ROUND(E27*U27,2)</f>
        <v>0</v>
      </c>
      <c r="W27" s="154"/>
      <c r="X27" s="154" t="s">
        <v>202</v>
      </c>
      <c r="Y27" s="154" t="s">
        <v>85</v>
      </c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</row>
    <row r="28" customFormat="false" ht="12.75" hidden="false" customHeight="true" outlineLevel="2" collapsed="false">
      <c r="A28" s="156"/>
      <c r="B28" s="157"/>
      <c r="C28" s="158" t="s">
        <v>305</v>
      </c>
      <c r="D28" s="158"/>
      <c r="E28" s="158"/>
      <c r="F28" s="158"/>
      <c r="G28" s="158"/>
      <c r="H28" s="154"/>
      <c r="I28" s="154"/>
      <c r="J28" s="154"/>
      <c r="K28" s="154"/>
      <c r="L28" s="154"/>
      <c r="M28" s="154"/>
      <c r="N28" s="159"/>
      <c r="O28" s="159"/>
      <c r="P28" s="159"/>
      <c r="Q28" s="159"/>
      <c r="R28" s="154"/>
      <c r="S28" s="154"/>
      <c r="T28" s="154"/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</row>
    <row r="29" customFormat="false" ht="12.75" hidden="false" customHeight="false" outlineLevel="2" collapsed="false">
      <c r="A29" s="156"/>
      <c r="B29" s="157"/>
      <c r="C29" s="175"/>
      <c r="D29" s="175"/>
      <c r="E29" s="175"/>
      <c r="F29" s="175"/>
      <c r="G29" s="175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</row>
    <row r="30" customFormat="false" ht="12.75" hidden="false" customHeight="false" outlineLevel="0" collapsed="false">
      <c r="A30" s="116"/>
      <c r="B30" s="122"/>
      <c r="C30" s="161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162"/>
      <c r="B31" s="163" t="s">
        <v>14</v>
      </c>
      <c r="C31" s="164"/>
      <c r="D31" s="165"/>
      <c r="E31" s="166"/>
      <c r="F31" s="166"/>
      <c r="G31" s="167" t="n">
        <f aca="false">G8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.75" hidden="false" customHeight="false" outlineLevel="0" collapsed="false">
      <c r="C32" s="168"/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</sheetData>
  <sheetProtection algorithmName="SHA-512" hashValue="aDeLrQsHKkJiGS/oZ0HcgPh9MoJT7B7MEU1WV7e+jzYjIMRJSEu246L6zJL95x9NyuPYSW9jFNY9b0pCycJYtQ==" saltValue="WTV9GfnwvIz9y0J72GPFzw==" spinCount="100000" sheet="true" formatRows="false"/>
  <mergeCells count="1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5:G25"/>
    <mergeCell ref="C26:G26"/>
    <mergeCell ref="C28:G28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3" min="28" style="0" width="9.14"/>
    <col collapsed="false" customWidth="true" hidden="false" outlineLevel="0" max="45" min="45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306</v>
      </c>
      <c r="C4" s="130" t="s">
        <v>307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308</v>
      </c>
      <c r="C8" s="140" t="s">
        <v>309</v>
      </c>
      <c r="D8" s="141"/>
      <c r="E8" s="142"/>
      <c r="F8" s="143"/>
      <c r="G8" s="143" t="n">
        <f aca="false">G9+G12+G15+G19+G22</f>
        <v>0</v>
      </c>
      <c r="H8" s="143"/>
      <c r="I8" s="143" t="n">
        <f aca="false">SUM(I9:I26)</f>
        <v>507.15</v>
      </c>
      <c r="J8" s="143"/>
      <c r="K8" s="143" t="n">
        <f aca="false">SUM(K9:K26)</f>
        <v>472805.7</v>
      </c>
      <c r="L8" s="143"/>
      <c r="M8" s="143" t="n">
        <f aca="false">SUM(M9:M26)</f>
        <v>0</v>
      </c>
      <c r="N8" s="142"/>
      <c r="O8" s="142" t="n">
        <f aca="false">SUM(O9:O26)</f>
        <v>0</v>
      </c>
      <c r="P8" s="142"/>
      <c r="Q8" s="142" t="n">
        <f aca="false">SUM(Q9:Q26)</f>
        <v>0</v>
      </c>
      <c r="R8" s="143"/>
      <c r="S8" s="143"/>
      <c r="T8" s="144"/>
      <c r="U8" s="145"/>
      <c r="V8" s="145" t="n">
        <f aca="false">SUM(V9:V26)</f>
        <v>0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310</v>
      </c>
      <c r="C9" s="148" t="s">
        <v>311</v>
      </c>
      <c r="D9" s="149" t="s">
        <v>196</v>
      </c>
      <c r="E9" s="150" t="n">
        <v>22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150</v>
      </c>
      <c r="K9" s="152" t="n">
        <f aca="false">ROUND(E9*J9,2)</f>
        <v>253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</row>
    <row r="10" customFormat="false" ht="12.75" hidden="false" customHeight="true" outlineLevel="2" collapsed="false">
      <c r="A10" s="156"/>
      <c r="B10" s="157"/>
      <c r="C10" s="158" t="s">
        <v>311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</row>
    <row r="11" customFormat="false" ht="12.75" hidden="false" customHeight="false" outlineLevel="2" collapsed="false">
      <c r="A11" s="156"/>
      <c r="B11" s="157"/>
      <c r="C11" s="175"/>
      <c r="D11" s="175"/>
      <c r="E11" s="175"/>
      <c r="F11" s="175"/>
      <c r="G11" s="175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customFormat="false" ht="22.5" hidden="false" customHeight="false" outlineLevel="1" collapsed="false">
      <c r="A12" s="146" t="n">
        <v>2</v>
      </c>
      <c r="B12" s="147" t="s">
        <v>312</v>
      </c>
      <c r="C12" s="148" t="s">
        <v>313</v>
      </c>
      <c r="D12" s="149" t="s">
        <v>314</v>
      </c>
      <c r="E12" s="150" t="n">
        <v>1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2350</v>
      </c>
      <c r="K12" s="152" t="n">
        <f aca="false">ROUND(E12*J12,2)</f>
        <v>235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customFormat="false" ht="12.75" hidden="false" customHeight="true" outlineLevel="2" collapsed="false">
      <c r="A13" s="156"/>
      <c r="B13" s="157"/>
      <c r="C13" s="158" t="s">
        <v>315</v>
      </c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</row>
    <row r="14" customFormat="false" ht="12.75" hidden="false" customHeight="false" outlineLevel="2" collapsed="false">
      <c r="A14" s="156"/>
      <c r="B14" s="157"/>
      <c r="C14" s="175"/>
      <c r="D14" s="175"/>
      <c r="E14" s="175"/>
      <c r="F14" s="175"/>
      <c r="G14" s="175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customFormat="false" ht="22.5" hidden="false" customHeight="false" outlineLevel="1" collapsed="false">
      <c r="A15" s="146" t="n">
        <v>3</v>
      </c>
      <c r="B15" s="147" t="s">
        <v>316</v>
      </c>
      <c r="C15" s="148" t="s">
        <v>317</v>
      </c>
      <c r="D15" s="149" t="s">
        <v>196</v>
      </c>
      <c r="E15" s="150" t="n">
        <v>3</v>
      </c>
      <c r="F15" s="151"/>
      <c r="G15" s="152" t="n">
        <f aca="false">ROUND(E15*F15,2)</f>
        <v>0</v>
      </c>
      <c r="H15" s="151" t="n">
        <v>0</v>
      </c>
      <c r="I15" s="152" t="n">
        <f aca="false">ROUND(E15*H15,2)</f>
        <v>0</v>
      </c>
      <c r="J15" s="151" t="n">
        <v>51.9</v>
      </c>
      <c r="K15" s="152" t="n">
        <f aca="false">ROUND(E15*J15,2)</f>
        <v>155.7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/>
      <c r="S15" s="152" t="s">
        <v>82</v>
      </c>
      <c r="T15" s="153" t="s">
        <v>83</v>
      </c>
      <c r="U15" s="154" t="n">
        <v>0</v>
      </c>
      <c r="V15" s="154" t="n">
        <f aca="false">ROUND(E15*U15,2)</f>
        <v>0</v>
      </c>
      <c r="W15" s="154"/>
      <c r="X15" s="154" t="s">
        <v>84</v>
      </c>
      <c r="Y15" s="154" t="s">
        <v>85</v>
      </c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</row>
    <row r="16" customFormat="false" ht="22.5" hidden="false" customHeight="true" outlineLevel="2" collapsed="false">
      <c r="A16" s="156"/>
      <c r="B16" s="157"/>
      <c r="C16" s="158" t="s">
        <v>318</v>
      </c>
      <c r="D16" s="158"/>
      <c r="E16" s="158"/>
      <c r="F16" s="158"/>
      <c r="G16" s="158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60" t="str">
        <f aca="false">C16</f>
        <v>Montáž izolovaných kabelů měděných do 1 kV bez ukončení plných nebo laněných kulatých (např. CYKY, CHKE-R) uložených pevně počtu a průřezu žil 4x6 až 10 mm2</v>
      </c>
      <c r="AT16" s="155"/>
      <c r="AU16" s="155"/>
      <c r="AV16" s="155"/>
      <c r="AW16" s="155"/>
      <c r="AX16" s="155"/>
      <c r="AY16" s="155"/>
      <c r="AZ16" s="155"/>
    </row>
    <row r="17" customFormat="false" ht="12.75" hidden="false" customHeight="true" outlineLevel="3" collapsed="false">
      <c r="A17" s="156"/>
      <c r="B17" s="157"/>
      <c r="C17" s="174" t="s">
        <v>319</v>
      </c>
      <c r="D17" s="174"/>
      <c r="E17" s="174"/>
      <c r="F17" s="174"/>
      <c r="G17" s="174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</row>
    <row r="18" customFormat="false" ht="12.75" hidden="false" customHeight="false" outlineLevel="2" collapsed="false">
      <c r="A18" s="156"/>
      <c r="B18" s="157"/>
      <c r="C18" s="175"/>
      <c r="D18" s="175"/>
      <c r="E18" s="175"/>
      <c r="F18" s="175"/>
      <c r="G18" s="175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customFormat="false" ht="22.5" hidden="false" customHeight="false" outlineLevel="1" collapsed="false">
      <c r="A19" s="146" t="n">
        <v>4</v>
      </c>
      <c r="B19" s="147" t="s">
        <v>320</v>
      </c>
      <c r="C19" s="148" t="s">
        <v>321</v>
      </c>
      <c r="D19" s="149" t="s">
        <v>314</v>
      </c>
      <c r="E19" s="150" t="n">
        <v>1</v>
      </c>
      <c r="F19" s="151"/>
      <c r="G19" s="152" t="n">
        <f aca="false">ROUND(E19*F19,2)</f>
        <v>0</v>
      </c>
      <c r="H19" s="151" t="n">
        <v>0</v>
      </c>
      <c r="I19" s="152" t="n">
        <f aca="false">ROUND(E19*H19,2)</f>
        <v>0</v>
      </c>
      <c r="J19" s="151" t="n">
        <v>445000</v>
      </c>
      <c r="K19" s="152" t="n">
        <f aca="false">ROUND(E19*J19,2)</f>
        <v>445000</v>
      </c>
      <c r="L19" s="152" t="n">
        <v>21</v>
      </c>
      <c r="M19" s="152" t="n">
        <f aca="false">G19*(1+L19/100)</f>
        <v>0</v>
      </c>
      <c r="N19" s="150" t="n">
        <v>0</v>
      </c>
      <c r="O19" s="150" t="n">
        <f aca="false">ROUND(E19*N19,2)</f>
        <v>0</v>
      </c>
      <c r="P19" s="150" t="n">
        <v>0</v>
      </c>
      <c r="Q19" s="150" t="n">
        <f aca="false">ROUND(E19*P19,2)</f>
        <v>0</v>
      </c>
      <c r="R19" s="152"/>
      <c r="S19" s="152" t="s">
        <v>82</v>
      </c>
      <c r="T19" s="153" t="s">
        <v>83</v>
      </c>
      <c r="U19" s="154" t="n">
        <v>0</v>
      </c>
      <c r="V19" s="154" t="n">
        <f aca="false">ROUND(E19*U19,2)</f>
        <v>0</v>
      </c>
      <c r="W19" s="154"/>
      <c r="X19" s="154" t="s">
        <v>84</v>
      </c>
      <c r="Y19" s="154" t="s">
        <v>85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customFormat="false" ht="12.75" hidden="false" customHeight="true" outlineLevel="2" collapsed="false">
      <c r="A20" s="156"/>
      <c r="B20" s="157"/>
      <c r="C20" s="158" t="s">
        <v>322</v>
      </c>
      <c r="D20" s="158"/>
      <c r="E20" s="158"/>
      <c r="F20" s="158"/>
      <c r="G20" s="158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60" t="str">
        <f aca="false">C20</f>
        <v>Fotovoltaický systém - fotovoltaické panely 22 ks vč. veškerých elektroinstalací, měniče, nosné konstrukce panelů</v>
      </c>
      <c r="AT20" s="155"/>
      <c r="AU20" s="155"/>
      <c r="AV20" s="155"/>
      <c r="AW20" s="155"/>
      <c r="AX20" s="155"/>
      <c r="AY20" s="155"/>
      <c r="AZ20" s="155"/>
    </row>
    <row r="21" customFormat="false" ht="12.75" hidden="false" customHeight="false" outlineLevel="2" collapsed="false">
      <c r="A21" s="156"/>
      <c r="B21" s="157"/>
      <c r="C21" s="175"/>
      <c r="D21" s="175"/>
      <c r="E21" s="175"/>
      <c r="F21" s="175"/>
      <c r="G21" s="175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</row>
    <row r="22" customFormat="false" ht="22.5" hidden="false" customHeight="false" outlineLevel="1" collapsed="false">
      <c r="A22" s="146" t="n">
        <v>5</v>
      </c>
      <c r="B22" s="147" t="s">
        <v>323</v>
      </c>
      <c r="C22" s="148" t="s">
        <v>324</v>
      </c>
      <c r="D22" s="149" t="s">
        <v>196</v>
      </c>
      <c r="E22" s="150" t="n">
        <v>3.45</v>
      </c>
      <c r="F22" s="151"/>
      <c r="G22" s="152" t="n">
        <f aca="false">ROUND(E22*F22,2)</f>
        <v>0</v>
      </c>
      <c r="H22" s="151" t="n">
        <v>147</v>
      </c>
      <c r="I22" s="152" t="n">
        <f aca="false">ROUND(E22*H22,2)</f>
        <v>507.15</v>
      </c>
      <c r="J22" s="151" t="n">
        <v>0</v>
      </c>
      <c r="K22" s="152" t="n">
        <f aca="false">ROUND(E22*J22,2)</f>
        <v>0</v>
      </c>
      <c r="L22" s="152" t="n">
        <v>21</v>
      </c>
      <c r="M22" s="152" t="n">
        <f aca="false">G22*(1+L22/100)</f>
        <v>0</v>
      </c>
      <c r="N22" s="150" t="n">
        <v>0.00064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2</v>
      </c>
      <c r="T22" s="153" t="s">
        <v>83</v>
      </c>
      <c r="U22" s="154" t="n">
        <v>0</v>
      </c>
      <c r="V22" s="154" t="n">
        <f aca="false">ROUND(E22*U22,2)</f>
        <v>0</v>
      </c>
      <c r="W22" s="154"/>
      <c r="X22" s="154" t="s">
        <v>202</v>
      </c>
      <c r="Y22" s="154" t="s">
        <v>85</v>
      </c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customFormat="false" ht="12.75" hidden="false" customHeight="true" outlineLevel="2" collapsed="false">
      <c r="A23" s="156"/>
      <c r="B23" s="157"/>
      <c r="C23" s="158" t="s">
        <v>325</v>
      </c>
      <c r="D23" s="158"/>
      <c r="E23" s="158"/>
      <c r="F23" s="158"/>
      <c r="G23" s="158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customFormat="false" ht="12.75" hidden="false" customHeight="false" outlineLevel="2" collapsed="false">
      <c r="A24" s="156"/>
      <c r="B24" s="157"/>
      <c r="C24" s="170" t="s">
        <v>326</v>
      </c>
      <c r="D24" s="171"/>
      <c r="E24" s="172"/>
      <c r="F24" s="154"/>
      <c r="G24" s="154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customFormat="false" ht="12.75" hidden="false" customHeight="false" outlineLevel="3" collapsed="false">
      <c r="A25" s="156"/>
      <c r="B25" s="157"/>
      <c r="C25" s="170" t="s">
        <v>327</v>
      </c>
      <c r="D25" s="171"/>
      <c r="E25" s="172" t="n">
        <v>3.45</v>
      </c>
      <c r="F25" s="154"/>
      <c r="G25" s="154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customFormat="false" ht="12.75" hidden="false" customHeight="false" outlineLevel="2" collapsed="false">
      <c r="A26" s="156"/>
      <c r="B26" s="157"/>
      <c r="C26" s="175"/>
      <c r="D26" s="175"/>
      <c r="E26" s="175"/>
      <c r="F26" s="175"/>
      <c r="G26" s="175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customFormat="false" ht="12.75" hidden="false" customHeight="false" outlineLevel="0" collapsed="false">
      <c r="A27" s="138" t="s">
        <v>75</v>
      </c>
      <c r="B27" s="139" t="s">
        <v>328</v>
      </c>
      <c r="C27" s="140" t="s">
        <v>329</v>
      </c>
      <c r="D27" s="141"/>
      <c r="E27" s="142"/>
      <c r="F27" s="143"/>
      <c r="G27" s="143" t="n">
        <f aca="false">G28</f>
        <v>0</v>
      </c>
      <c r="H27" s="143"/>
      <c r="I27" s="143" t="n">
        <f aca="false">SUM(I28:I32)</f>
        <v>0</v>
      </c>
      <c r="J27" s="143"/>
      <c r="K27" s="143" t="n">
        <f aca="false">SUM(K28:K32)</f>
        <v>1386</v>
      </c>
      <c r="L27" s="143"/>
      <c r="M27" s="143" t="n">
        <f aca="false">SUM(M28:M32)</f>
        <v>0</v>
      </c>
      <c r="N27" s="142"/>
      <c r="O27" s="142" t="n">
        <f aca="false">SUM(O28:O32)</f>
        <v>0</v>
      </c>
      <c r="P27" s="142"/>
      <c r="Q27" s="142" t="n">
        <f aca="false">SUM(Q28:Q32)</f>
        <v>0</v>
      </c>
      <c r="R27" s="143"/>
      <c r="S27" s="143"/>
      <c r="T27" s="144"/>
      <c r="U27" s="145"/>
      <c r="V27" s="145" t="n">
        <f aca="false">SUM(V28:V32)</f>
        <v>0</v>
      </c>
      <c r="W27" s="145"/>
      <c r="X27" s="145"/>
      <c r="Y27" s="145"/>
    </row>
    <row r="28" customFormat="false" ht="12.75" hidden="false" customHeight="false" outlineLevel="1" collapsed="false">
      <c r="A28" s="146" t="n">
        <v>6</v>
      </c>
      <c r="B28" s="147" t="s">
        <v>330</v>
      </c>
      <c r="C28" s="148" t="s">
        <v>331</v>
      </c>
      <c r="D28" s="149" t="s">
        <v>127</v>
      </c>
      <c r="E28" s="150" t="n">
        <v>4</v>
      </c>
      <c r="F28" s="151"/>
      <c r="G28" s="152" t="n">
        <f aca="false">ROUND(E28*F28,2)</f>
        <v>0</v>
      </c>
      <c r="H28" s="151" t="n">
        <v>0</v>
      </c>
      <c r="I28" s="152" t="n">
        <f aca="false">ROUND(E28*H28,2)</f>
        <v>0</v>
      </c>
      <c r="J28" s="151" t="n">
        <v>198</v>
      </c>
      <c r="K28" s="152" t="n">
        <f aca="false">ROUND(E28*J28,2)</f>
        <v>792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82</v>
      </c>
      <c r="T28" s="153" t="s">
        <v>83</v>
      </c>
      <c r="U28" s="154" t="n">
        <v>0</v>
      </c>
      <c r="V28" s="154" t="n">
        <f aca="false">ROUND(E28*U28,2)</f>
        <v>0</v>
      </c>
      <c r="W28" s="154"/>
      <c r="X28" s="154" t="s">
        <v>84</v>
      </c>
      <c r="Y28" s="154" t="s">
        <v>85</v>
      </c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</row>
    <row r="29" customFormat="false" ht="12.75" hidden="false" customHeight="true" outlineLevel="2" collapsed="false">
      <c r="A29" s="156"/>
      <c r="B29" s="157"/>
      <c r="C29" s="158" t="s">
        <v>332</v>
      </c>
      <c r="D29" s="158"/>
      <c r="E29" s="158"/>
      <c r="F29" s="158"/>
      <c r="G29" s="158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</row>
    <row r="30" customFormat="false" ht="12.75" hidden="false" customHeight="true" outlineLevel="3" collapsed="false">
      <c r="A30" s="156"/>
      <c r="B30" s="157"/>
      <c r="C30" s="174" t="s">
        <v>333</v>
      </c>
      <c r="D30" s="174"/>
      <c r="E30" s="174"/>
      <c r="F30" s="174"/>
      <c r="G30" s="174"/>
      <c r="H30" s="154"/>
      <c r="I30" s="154"/>
      <c r="J30" s="154"/>
      <c r="K30" s="154"/>
      <c r="L30" s="154"/>
      <c r="M30" s="154"/>
      <c r="N30" s="159"/>
      <c r="O30" s="159"/>
      <c r="P30" s="159"/>
      <c r="Q30" s="159"/>
      <c r="R30" s="154"/>
      <c r="S30" s="154"/>
      <c r="T30" s="154"/>
      <c r="U30" s="154"/>
      <c r="V30" s="154"/>
      <c r="W30" s="154"/>
      <c r="X30" s="154"/>
      <c r="Y30" s="154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</row>
    <row r="31" customFormat="false" ht="12.75" hidden="false" customHeight="false" outlineLevel="2" collapsed="false">
      <c r="A31" s="156"/>
      <c r="B31" s="157"/>
      <c r="C31" s="175"/>
      <c r="D31" s="175"/>
      <c r="E31" s="175"/>
      <c r="F31" s="175"/>
      <c r="G31" s="175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12.75" hidden="false" customHeight="false" outlineLevel="0" collapsed="false">
      <c r="A32" s="138" t="s">
        <v>75</v>
      </c>
      <c r="B32" s="139" t="s">
        <v>334</v>
      </c>
      <c r="C32" s="140" t="s">
        <v>335</v>
      </c>
      <c r="D32" s="141"/>
      <c r="E32" s="142"/>
      <c r="F32" s="143"/>
      <c r="G32" s="143" t="n">
        <f aca="false">G33+G37</f>
        <v>0</v>
      </c>
      <c r="H32" s="143"/>
      <c r="I32" s="143" t="n">
        <f aca="false">SUM(I33:I36)</f>
        <v>0</v>
      </c>
      <c r="J32" s="143"/>
      <c r="K32" s="143" t="n">
        <f aca="false">SUM(K33:K36)</f>
        <v>594</v>
      </c>
      <c r="L32" s="143"/>
      <c r="M32" s="143" t="n">
        <f aca="false">SUM(M33:M36)</f>
        <v>0</v>
      </c>
      <c r="N32" s="142"/>
      <c r="O32" s="142" t="n">
        <f aca="false">SUM(O33:O36)</f>
        <v>0</v>
      </c>
      <c r="P32" s="142"/>
      <c r="Q32" s="142" t="n">
        <f aca="false">SUM(Q33:Q36)</f>
        <v>0</v>
      </c>
      <c r="R32" s="143"/>
      <c r="S32" s="143"/>
      <c r="T32" s="144"/>
      <c r="U32" s="145"/>
      <c r="V32" s="145" t="n">
        <f aca="false">SUM(V33:V36)</f>
        <v>0</v>
      </c>
      <c r="W32" s="145"/>
      <c r="X32" s="145"/>
      <c r="Y32" s="145"/>
    </row>
    <row r="33" customFormat="false" ht="12.75" hidden="false" customHeight="false" outlineLevel="1" collapsed="false">
      <c r="A33" s="146" t="n">
        <v>6</v>
      </c>
      <c r="B33" s="147" t="s">
        <v>336</v>
      </c>
      <c r="C33" s="148" t="s">
        <v>337</v>
      </c>
      <c r="D33" s="149" t="s">
        <v>196</v>
      </c>
      <c r="E33" s="150" t="n">
        <v>3</v>
      </c>
      <c r="F33" s="151"/>
      <c r="G33" s="152" t="n">
        <f aca="false">ROUND(E33*F33,2)</f>
        <v>0</v>
      </c>
      <c r="H33" s="151" t="n">
        <v>0</v>
      </c>
      <c r="I33" s="152" t="n">
        <f aca="false">ROUND(E33*H33,2)</f>
        <v>0</v>
      </c>
      <c r="J33" s="151" t="n">
        <v>198</v>
      </c>
      <c r="K33" s="152" t="n">
        <f aca="false">ROUND(E33*J33,2)</f>
        <v>594</v>
      </c>
      <c r="L33" s="152" t="n">
        <v>21</v>
      </c>
      <c r="M33" s="152" t="n">
        <f aca="false">G33*(1+L33/100)</f>
        <v>0</v>
      </c>
      <c r="N33" s="150" t="n">
        <v>0</v>
      </c>
      <c r="O33" s="150" t="n">
        <f aca="false">ROUND(E33*N33,2)</f>
        <v>0</v>
      </c>
      <c r="P33" s="150" t="n">
        <v>0</v>
      </c>
      <c r="Q33" s="150" t="n">
        <f aca="false">ROUND(E33*P33,2)</f>
        <v>0</v>
      </c>
      <c r="R33" s="152"/>
      <c r="S33" s="152" t="s">
        <v>82</v>
      </c>
      <c r="T33" s="153" t="s">
        <v>83</v>
      </c>
      <c r="U33" s="154" t="n">
        <v>0</v>
      </c>
      <c r="V33" s="154" t="n">
        <f aca="false">ROUND(E33*U33,2)</f>
        <v>0</v>
      </c>
      <c r="W33" s="154"/>
      <c r="X33" s="154" t="s">
        <v>84</v>
      </c>
      <c r="Y33" s="154" t="s">
        <v>85</v>
      </c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</row>
    <row r="34" customFormat="false" ht="24.75" hidden="false" customHeight="true" outlineLevel="2" collapsed="false">
      <c r="A34" s="156"/>
      <c r="B34" s="157"/>
      <c r="C34" s="158" t="s">
        <v>338</v>
      </c>
      <c r="D34" s="158"/>
      <c r="E34" s="158"/>
      <c r="F34" s="158"/>
      <c r="G34" s="158"/>
      <c r="H34" s="154"/>
      <c r="I34" s="154"/>
      <c r="J34" s="154"/>
      <c r="K34" s="154"/>
      <c r="L34" s="154"/>
      <c r="M34" s="154"/>
      <c r="N34" s="159"/>
      <c r="O34" s="159"/>
      <c r="P34" s="159"/>
      <c r="Q34" s="159"/>
      <c r="R34" s="154"/>
      <c r="S34" s="154"/>
      <c r="T34" s="154"/>
      <c r="U34" s="154"/>
      <c r="V34" s="154"/>
      <c r="W34" s="154"/>
      <c r="X34" s="154"/>
      <c r="Y34" s="154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customFormat="false" ht="12.75" hidden="false" customHeight="true" outlineLevel="3" collapsed="false">
      <c r="A35" s="156"/>
      <c r="B35" s="157"/>
      <c r="C35" s="174" t="s">
        <v>339</v>
      </c>
      <c r="D35" s="174"/>
      <c r="E35" s="174"/>
      <c r="F35" s="174"/>
      <c r="G35" s="174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12.75" hidden="false" customHeight="false" outlineLevel="2" collapsed="false">
      <c r="A36" s="156"/>
      <c r="B36" s="157"/>
      <c r="C36" s="176"/>
      <c r="D36" s="177"/>
      <c r="E36" s="177"/>
      <c r="F36" s="177"/>
      <c r="G36" s="177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customFormat="false" ht="12.75" hidden="false" customHeight="false" outlineLevel="1" collapsed="false">
      <c r="A37" s="146" t="n">
        <v>6</v>
      </c>
      <c r="B37" s="147" t="s">
        <v>340</v>
      </c>
      <c r="C37" s="148" t="s">
        <v>341</v>
      </c>
      <c r="D37" s="149" t="s">
        <v>196</v>
      </c>
      <c r="E37" s="150" t="n">
        <v>3</v>
      </c>
      <c r="F37" s="151"/>
      <c r="G37" s="152" t="n">
        <f aca="false">ROUND(E37*F37,2)</f>
        <v>0</v>
      </c>
      <c r="H37" s="151" t="n">
        <v>0</v>
      </c>
      <c r="I37" s="152" t="n">
        <f aca="false">ROUND(E37*H37,2)</f>
        <v>0</v>
      </c>
      <c r="J37" s="151" t="n">
        <v>198</v>
      </c>
      <c r="K37" s="152" t="n">
        <f aca="false">ROUND(E37*J37,2)</f>
        <v>594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82</v>
      </c>
      <c r="T37" s="153" t="s">
        <v>83</v>
      </c>
      <c r="U37" s="154" t="n">
        <v>0</v>
      </c>
      <c r="V37" s="154" t="n">
        <f aca="false">ROUND(E37*U37,2)</f>
        <v>0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customFormat="false" ht="24.75" hidden="false" customHeight="true" outlineLevel="2" collapsed="false">
      <c r="A38" s="156"/>
      <c r="B38" s="157"/>
      <c r="C38" s="158" t="s">
        <v>342</v>
      </c>
      <c r="D38" s="158"/>
      <c r="E38" s="158"/>
      <c r="F38" s="158"/>
      <c r="G38" s="158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customFormat="false" ht="12.75" hidden="false" customHeight="true" outlineLevel="3" collapsed="false">
      <c r="A39" s="156"/>
      <c r="B39" s="157"/>
      <c r="C39" s="174" t="s">
        <v>343</v>
      </c>
      <c r="D39" s="174"/>
      <c r="E39" s="174"/>
      <c r="F39" s="174"/>
      <c r="G39" s="174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</row>
    <row r="40" customFormat="false" ht="12.75" hidden="false" customHeight="false" outlineLevel="2" collapsed="false">
      <c r="A40" s="156"/>
      <c r="B40" s="157"/>
      <c r="C40" s="176"/>
      <c r="D40" s="177"/>
      <c r="E40" s="177"/>
      <c r="F40" s="177"/>
      <c r="G40" s="177"/>
      <c r="H40" s="154"/>
      <c r="I40" s="154"/>
      <c r="J40" s="154"/>
      <c r="K40" s="154"/>
      <c r="L40" s="154"/>
      <c r="M40" s="154"/>
      <c r="N40" s="159"/>
      <c r="O40" s="159"/>
      <c r="P40" s="159"/>
      <c r="Q40" s="159"/>
      <c r="R40" s="154"/>
      <c r="S40" s="154"/>
      <c r="T40" s="154"/>
      <c r="U40" s="154"/>
      <c r="V40" s="154"/>
      <c r="W40" s="154"/>
      <c r="X40" s="154"/>
      <c r="Y40" s="154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customFormat="false" ht="12.75" hidden="false" customHeight="false" outlineLevel="0" collapsed="false">
      <c r="A41" s="162"/>
      <c r="B41" s="163" t="s">
        <v>14</v>
      </c>
      <c r="C41" s="164"/>
      <c r="D41" s="165"/>
      <c r="E41" s="166"/>
      <c r="F41" s="166"/>
      <c r="G41" s="167" t="n">
        <f aca="false">G8+G27+G32</f>
        <v>0</v>
      </c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.75" hidden="false" customHeight="false" outlineLevel="0" collapsed="false">
      <c r="C42" s="168"/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</sheetData>
  <sheetProtection algorithmName="SHA-512" hashValue="NQpnCpr/6tCGza/yvQmr26RTGfZPHlBtv9BfVwiwdJcoiUAAfVluM1AsXHa2GR8JV9zoEa5GpNEJctMDk9H8ww==" saltValue="CSpy4/lOGqdzZyCdINJLKQ==" spinCount="100000" sheet="true" objects="true" scenarios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20:G20"/>
    <mergeCell ref="C21:G21"/>
    <mergeCell ref="C23:G23"/>
    <mergeCell ref="C26:G26"/>
    <mergeCell ref="C29:G29"/>
    <mergeCell ref="C30:G30"/>
    <mergeCell ref="C31:G31"/>
    <mergeCell ref="C34:G34"/>
    <mergeCell ref="C35:G35"/>
    <mergeCell ref="C38:G38"/>
    <mergeCell ref="C39:G39"/>
  </mergeCells>
  <hyperlinks>
    <hyperlink ref="C35" r:id="rId2" display="https://podminky.urs.cz/item/CS_URS_2022_02/460161132"/>
    <hyperlink ref="C39" r:id="rId3" display="https://podminky.urs.cz/item/CS_URS_2022_02/460431142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010</cp:lastModifiedBy>
  <cp:lastPrinted>2019-03-19T12:27:02Z</cp:lastPrinted>
  <dcterms:modified xsi:type="dcterms:W3CDTF">2023-11-29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