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0 - Obnova komunikace" sheetId="2" state="visible" r:id="rId3"/>
    <sheet name="SO330 - Vodovodní řady" sheetId="3" state="visible" r:id="rId4"/>
    <sheet name="SO340 - Vodovodní přípojky" sheetId="4" state="visible" r:id="rId5"/>
    <sheet name="SO90 - Ostatn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00 - Obnova komunikace'!$C$4:$J$39,'SO100 - Obnova komunikace'!$C$50:$J$76,'SO100 - Obnova komunikace'!$C$82:$J$104,'SO100 - Obnova komunikace'!$C$110:$K$524</definedName>
    <definedName function="false" hidden="false" localSheetId="1" name="_xlnm.Print_Titles" vbProcedure="false">'SO100 - Obnova komunikace'!$122:$122</definedName>
    <definedName function="false" hidden="true" localSheetId="1" name="_xlnm._FilterDatabase" vbProcedure="false">'SO100 - Obnova komunikace'!$C$122:$K$524</definedName>
    <definedName function="false" hidden="false" localSheetId="2" name="_xlnm.Print_Area" vbProcedure="false">'SO330 - Vodovodní řady'!$C$4:$J$39,'SO330 - Vodovodní řady'!$C$50:$J$76,'SO330 - Vodovodní řady'!$C$82:$J$104,'SO330 - Vodovodní řady'!$C$110:$K$1355</definedName>
    <definedName function="false" hidden="false" localSheetId="2" name="_xlnm.Print_Titles" vbProcedure="false">'SO330 - Vodovodní řady'!$122:$122</definedName>
    <definedName function="false" hidden="true" localSheetId="2" name="_xlnm._FilterDatabase" vbProcedure="false">'SO330 - Vodovodní řady'!$C$122:$K$1355</definedName>
    <definedName function="false" hidden="false" localSheetId="3" name="_xlnm.Print_Area" vbProcedure="false">'SO340 - Vodovodní přípojky'!$C$4:$J$39,'SO340 - Vodovodní přípojky'!$C$50:$J$76,'SO340 - Vodovodní přípojky'!$C$82:$J$104,'SO340 - Vodovodní přípojky'!$C$110:$K$469</definedName>
    <definedName function="false" hidden="false" localSheetId="3" name="_xlnm.Print_Titles" vbProcedure="false">'SO340 - Vodovodní přípojky'!$122:$122</definedName>
    <definedName function="false" hidden="true" localSheetId="3" name="_xlnm._FilterDatabase" vbProcedure="false">'SO340 - Vodovodní přípojky'!$C$122:$K$469</definedName>
    <definedName function="false" hidden="false" localSheetId="4" name="_xlnm.Print_Area" vbProcedure="false">'SO90 - Ostatní rozpočtové...'!$C$4:$J$39,'SO90 - Ostatní rozpočtové...'!$C$50:$J$76,'SO90 - Ostatní rozpočtové...'!$C$82:$J$99,'SO90 - Ostatní rozpočtové...'!$C$105:$K$202</definedName>
    <definedName function="false" hidden="false" localSheetId="4" name="_xlnm.Print_Titles" vbProcedure="false">'SO90 - Ostatní rozpočtové...'!$117:$117</definedName>
    <definedName function="false" hidden="true" localSheetId="4" name="_xlnm._FilterDatabase" vbProcedure="false">'SO90 - Ostatní rozpočtové...'!$C$117:$K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3" uniqueCount="2017">
  <si>
    <t xml:space="preserve">Export Komplet</t>
  </si>
  <si>
    <t xml:space="preserve">2.0</t>
  </si>
  <si>
    <t xml:space="preserve">False</t>
  </si>
  <si>
    <t xml:space="preserve">{2565bcc2-e241-4ea9-a1e0-847aa00d8a3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Olomoucká II - rekonstrukce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0</t>
  </si>
  <si>
    <t xml:space="preserve">Obnova komunikace</t>
  </si>
  <si>
    <t xml:space="preserve">STA</t>
  </si>
  <si>
    <t xml:space="preserve">{80b24804-7520-481c-8366-261494933a0b}</t>
  </si>
  <si>
    <t xml:space="preserve">2</t>
  </si>
  <si>
    <t xml:space="preserve">SO330</t>
  </si>
  <si>
    <t xml:space="preserve">Vodovodní řady</t>
  </si>
  <si>
    <t xml:space="preserve">{59bca28d-fc0a-4409-982e-c10d38aea842}</t>
  </si>
  <si>
    <t xml:space="preserve">SO340</t>
  </si>
  <si>
    <t xml:space="preserve">Vodovodní přípojky</t>
  </si>
  <si>
    <t xml:space="preserve">{479d945f-0638-43aa-a85e-dec6634a1b84}</t>
  </si>
  <si>
    <t xml:space="preserve">SO90</t>
  </si>
  <si>
    <t xml:space="preserve">Ostatní rozpočtové náklady</t>
  </si>
  <si>
    <t xml:space="preserve">{4b9264f9-33a1-4a1b-8d15-23d488b6a2fd}</t>
  </si>
  <si>
    <t xml:space="preserve">KRYCÍ LIST SOUPISU PRACÍ</t>
  </si>
  <si>
    <t xml:space="preserve">Objekt:</t>
  </si>
  <si>
    <t xml:space="preserve">SO100 - Obno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u živičného tl přes 100 do 150 mm ručně</t>
  </si>
  <si>
    <t xml:space="preserve">m2</t>
  </si>
  <si>
    <t xml:space="preserve">CS ÚRS 2023 02</t>
  </si>
  <si>
    <t xml:space="preserve">4</t>
  </si>
  <si>
    <t xml:space="preserve">974455679</t>
  </si>
  <si>
    <t xml:space="preserve">VV</t>
  </si>
  <si>
    <t xml:space="preserve">"210.8"</t>
  </si>
  <si>
    <t xml:space="preserve">12</t>
  </si>
  <si>
    <t xml:space="preserve">113107122</t>
  </si>
  <si>
    <t xml:space="preserve">Odstranění podkladu z kameniva drceného tl přes 100 do 200 mm ručně</t>
  </si>
  <si>
    <t xml:space="preserve">582191452</t>
  </si>
  <si>
    <t xml:space="preserve">"210.15"</t>
  </si>
  <si>
    <t xml:space="preserve">43</t>
  </si>
  <si>
    <t xml:space="preserve">Součet</t>
  </si>
  <si>
    <t xml:space="preserve">3</t>
  </si>
  <si>
    <t xml:space="preserve">113106123</t>
  </si>
  <si>
    <t xml:space="preserve">Rozebrání dlažeb ze zámkových dlaždic komunikací pro pěší ručně</t>
  </si>
  <si>
    <t xml:space="preserve">-587810295</t>
  </si>
  <si>
    <t xml:space="preserve">"210.9"</t>
  </si>
  <si>
    <t xml:space="preserve">113107243</t>
  </si>
  <si>
    <t xml:space="preserve">Odstranění podkladu živičného tl přes 100 do 150 mm strojně pl přes 200 m2</t>
  </si>
  <si>
    <t xml:space="preserve">-151217192</t>
  </si>
  <si>
    <t xml:space="preserve">"210.10"</t>
  </si>
  <si>
    <t xml:space="preserve">1622</t>
  </si>
  <si>
    <t xml:space="preserve">- odpočet odstranění provizorní zapravení </t>
  </si>
  <si>
    <t xml:space="preserve">  živičným recyklátem</t>
  </si>
  <si>
    <t xml:space="preserve">-550,06</t>
  </si>
  <si>
    <t xml:space="preserve">-2,035</t>
  </si>
  <si>
    <t xml:space="preserve">5</t>
  </si>
  <si>
    <t xml:space="preserve">113106521</t>
  </si>
  <si>
    <t xml:space="preserve">Rozebrání dlažeb vozovek z drobných kostek s ložem z kameniva strojně pl přes 200 m2</t>
  </si>
  <si>
    <t xml:space="preserve">1021412180</t>
  </si>
  <si>
    <t xml:space="preserve">- výška 11 cm</t>
  </si>
  <si>
    <t xml:space="preserve">"210.11"</t>
  </si>
  <si>
    <t xml:space="preserve">1533</t>
  </si>
  <si>
    <t xml:space="preserve">6</t>
  </si>
  <si>
    <t xml:space="preserve">113107231</t>
  </si>
  <si>
    <t xml:space="preserve">Odstranění podkladu z betonu prostého tl přes 100 do 150 mm strojně pl přes 200 m2</t>
  </si>
  <si>
    <t xml:space="preserve">-1007690681</t>
  </si>
  <si>
    <t xml:space="preserve">"210.14"</t>
  </si>
  <si>
    <t xml:space="preserve">7</t>
  </si>
  <si>
    <t xml:space="preserve">113107224</t>
  </si>
  <si>
    <t xml:space="preserve">Odstranění podkladu z kameniva drceného tl přes 300 do 400 mm strojně pl přes 200 m2</t>
  </si>
  <si>
    <t xml:space="preserve">-1237259427</t>
  </si>
  <si>
    <t xml:space="preserve">8</t>
  </si>
  <si>
    <t xml:space="preserve">113107213</t>
  </si>
  <si>
    <t xml:space="preserve">Odstranění podkladu z kameniva těženého tl přes 200 do 300 mm strojně pl přes 200 m2</t>
  </si>
  <si>
    <t xml:space="preserve">1600223494</t>
  </si>
  <si>
    <t xml:space="preserve">- odstranění zásypu z štěrkodrti v tl. 250 mm</t>
  </si>
  <si>
    <t xml:space="preserve">- vodovodní řady</t>
  </si>
  <si>
    <t xml:space="preserve">550,06</t>
  </si>
  <si>
    <t xml:space="preserve">-vodovodní přípojky</t>
  </si>
  <si>
    <t xml:space="preserve">2,035</t>
  </si>
  <si>
    <t xml:space="preserve">9</t>
  </si>
  <si>
    <t xml:space="preserve">113107225Ž</t>
  </si>
  <si>
    <t xml:space="preserve">Odstranění podkladu z  živičného recyklátu tl přes 400 do 500 mm strojně </t>
  </si>
  <si>
    <t xml:space="preserve">-291216352</t>
  </si>
  <si>
    <t xml:space="preserve">10</t>
  </si>
  <si>
    <t xml:space="preserve">113154113F</t>
  </si>
  <si>
    <t xml:space="preserve">Frézování živičného krytu tl 110 mm pruh pl do 500 m2 s překážkami v trase</t>
  </si>
  <si>
    <t xml:space="preserve">783607430</t>
  </si>
  <si>
    <t xml:space="preserve">"210.12"</t>
  </si>
  <si>
    <t xml:space="preserve">89,3</t>
  </si>
  <si>
    <t xml:space="preserve">11</t>
  </si>
  <si>
    <t xml:space="preserve">113154222F</t>
  </si>
  <si>
    <t xml:space="preserve">Frézování živičného krytu tl 40 mm pruhl přes 500 do 1000 m2 s překážkami v " trase</t>
  </si>
  <si>
    <t xml:space="preserve">1408364465</t>
  </si>
  <si>
    <t xml:space="preserve">"210.13"</t>
  </si>
  <si>
    <t xml:space="preserve">918,3</t>
  </si>
  <si>
    <t xml:space="preserve">113202111</t>
  </si>
  <si>
    <t xml:space="preserve">Vytrhání obrub krajníků obrubníků stojatých</t>
  </si>
  <si>
    <t xml:space="preserve">m</t>
  </si>
  <si>
    <t xml:space="preserve">-537520034</t>
  </si>
  <si>
    <t xml:space="preserve">"210.6"</t>
  </si>
  <si>
    <t xml:space="preserve">- včetně lože tl. 150 mm</t>
  </si>
  <si>
    <t xml:space="preserve">62</t>
  </si>
  <si>
    <t xml:space="preserve">13</t>
  </si>
  <si>
    <t xml:space="preserve">113201112</t>
  </si>
  <si>
    <t xml:space="preserve">Vytrhání obrub silničních ležatých</t>
  </si>
  <si>
    <t xml:space="preserve">-2119352827</t>
  </si>
  <si>
    <t xml:space="preserve">"210.7"</t>
  </si>
  <si>
    <t xml:space="preserve">- vybourářní kamenných obrubníků včetně lože tl. 150 mm</t>
  </si>
  <si>
    <t xml:space="preserve">14</t>
  </si>
  <si>
    <t xml:space="preserve">121151113</t>
  </si>
  <si>
    <t xml:space="preserve">Sejmutí ornice plochy do 500 m2 tl vrstvy do 200 mm strojně</t>
  </si>
  <si>
    <t xml:space="preserve">863302882</t>
  </si>
  <si>
    <t xml:space="preserve">"210.2"</t>
  </si>
  <si>
    <t xml:space="preserve">- odkopávka včetně drnů s trávou tl. 150 mm</t>
  </si>
  <si>
    <t xml:space="preserve">424</t>
  </si>
  <si>
    <t xml:space="preserve">121151125</t>
  </si>
  <si>
    <t xml:space="preserve">Sejmutí ornice plochy přes 500 m2 tl vrstvy přes 250 do 300 mm strojně</t>
  </si>
  <si>
    <t xml:space="preserve">1541838103</t>
  </si>
  <si>
    <t xml:space="preserve">"210.1"</t>
  </si>
  <si>
    <t xml:space="preserve">847</t>
  </si>
  <si>
    <t xml:space="preserve">16</t>
  </si>
  <si>
    <t xml:space="preserve">139911121</t>
  </si>
  <si>
    <t xml:space="preserve">Bourání kcí v hloubených vykopávkách ze zdiva z betonu prostého ručně</t>
  </si>
  <si>
    <t xml:space="preserve">m3</t>
  </si>
  <si>
    <t xml:space="preserve">-785366663</t>
  </si>
  <si>
    <t xml:space="preserve">"210.3"</t>
  </si>
  <si>
    <t xml:space="preserve">17</t>
  </si>
  <si>
    <t xml:space="preserve">122251104</t>
  </si>
  <si>
    <t xml:space="preserve">Odkopávky a prokopávky nezapažené v hornině třídy těžitelnosti I skupiny 3 objem do 500 m3 strojně</t>
  </si>
  <si>
    <t xml:space="preserve">-1140979354</t>
  </si>
  <si>
    <t xml:space="preserve">"210.17"</t>
  </si>
  <si>
    <t xml:space="preserve">"60%"133,11*0,6</t>
  </si>
  <si>
    <t xml:space="preserve">18</t>
  </si>
  <si>
    <t xml:space="preserve">122351104</t>
  </si>
  <si>
    <t xml:space="preserve">Odkopávky a prokopávky nezapažené v hornině třídy těžitelnosti II skupiny 4 objem do 500 m3 strojně</t>
  </si>
  <si>
    <t xml:space="preserve">1008946806</t>
  </si>
  <si>
    <t xml:space="preserve">"40%"133,11*0,4</t>
  </si>
  <si>
    <t xml:space="preserve">19</t>
  </si>
  <si>
    <t xml:space="preserve">122251105</t>
  </si>
  <si>
    <t xml:space="preserve">Odkopávky a prokopávky nezapažené v hornině třídy těžitelnosti I skupiny 3 objem do 1000 m3 strojně</t>
  </si>
  <si>
    <t xml:space="preserve">-689586528</t>
  </si>
  <si>
    <t xml:space="preserve">"520.18"</t>
  </si>
  <si>
    <t xml:space="preserve">- výměna podloží</t>
  </si>
  <si>
    <t xml:space="preserve">"60%"845*0,6</t>
  </si>
  <si>
    <t xml:space="preserve">20</t>
  </si>
  <si>
    <t xml:space="preserve">122351105</t>
  </si>
  <si>
    <t xml:space="preserve">Odkopávky a prokopávky nezapažené v hornině třídy těžitelnosti II skupiny 4 objem do 1000 m3 strojně</t>
  </si>
  <si>
    <t xml:space="preserve">-765116589</t>
  </si>
  <si>
    <t xml:space="preserve">"40%"845*0,4</t>
  </si>
  <si>
    <t xml:space="preserve">132212131</t>
  </si>
  <si>
    <t xml:space="preserve">Hloubení nezapažených rýh šířky do 800 mm v soudržných horninách třídy těžitelnosti I skupiny 3 ručně</t>
  </si>
  <si>
    <t xml:space="preserve">-1210682326</t>
  </si>
  <si>
    <t xml:space="preserve">"520.12"</t>
  </si>
  <si>
    <t xml:space="preserve">"60%"51,71*0,6</t>
  </si>
  <si>
    <t xml:space="preserve">22</t>
  </si>
  <si>
    <t xml:space="preserve">132312131</t>
  </si>
  <si>
    <t xml:space="preserve">Hloubení nezapažených rýh šířky do 800 mm v soudržných horninách třídy těžitelnosti II skupiny 4 ručně</t>
  </si>
  <si>
    <t xml:space="preserve">751560072</t>
  </si>
  <si>
    <t xml:space="preserve">"40%"51,71*0,4</t>
  </si>
  <si>
    <t xml:space="preserve">23</t>
  </si>
  <si>
    <t xml:space="preserve">132212331</t>
  </si>
  <si>
    <t xml:space="preserve">Hloubení nezapažených rýh šířky do 2000 mm v soudržných horninách třídy těžitelnosti I skupiny 3 ručně</t>
  </si>
  <si>
    <t xml:space="preserve">1110364398</t>
  </si>
  <si>
    <t xml:space="preserve">"520.14"</t>
  </si>
  <si>
    <t xml:space="preserve">"60%"24,5*0,6</t>
  </si>
  <si>
    <t xml:space="preserve">24</t>
  </si>
  <si>
    <t xml:space="preserve">132312331</t>
  </si>
  <si>
    <t xml:space="preserve">Hloubení nezapažených rýh šířky do 2000 mm v soudržných horninách třídy těžitelnosti II skupiny 4 ručně</t>
  </si>
  <si>
    <t xml:space="preserve">326264501</t>
  </si>
  <si>
    <t xml:space="preserve">"40%"24,5*0,4</t>
  </si>
  <si>
    <t xml:space="preserve">25</t>
  </si>
  <si>
    <t xml:space="preserve">162211211</t>
  </si>
  <si>
    <t xml:space="preserve">Vodorovné přemístění do 10 m nošením výkopku z horniny třídy těžitelnosti II skupiny 4 a 5</t>
  </si>
  <si>
    <t xml:space="preserve">1199139716</t>
  </si>
  <si>
    <t xml:space="preserve">26</t>
  </si>
  <si>
    <t xml:space="preserve">162211219</t>
  </si>
  <si>
    <t xml:space="preserve">Příplatek k vodorovnému přemístění nošením za každých dalších 10 m nošení výkopku z horniny třídy těžitelnosti II skupiny 4 a 5</t>
  </si>
  <si>
    <t xml:space="preserve">195683932</t>
  </si>
  <si>
    <t xml:space="preserve">27</t>
  </si>
  <si>
    <t xml:space="preserve">162651112</t>
  </si>
  <si>
    <t xml:space="preserve">Vodorovné přemístění přes 4 000 do 5000 m výkopku/sypaniny z horniny třídy těžitelnosti I skupiny 1 až 3</t>
  </si>
  <si>
    <t xml:space="preserve">-1218689633</t>
  </si>
  <si>
    <t xml:space="preserve">0,3*847</t>
  </si>
  <si>
    <t xml:space="preserve">0,15*424</t>
  </si>
  <si>
    <t xml:space="preserve">79,866</t>
  </si>
  <si>
    <t xml:space="preserve">31,026</t>
  </si>
  <si>
    <t xml:space="preserve">14,7</t>
  </si>
  <si>
    <t xml:space="preserve">507</t>
  </si>
  <si>
    <t xml:space="preserve">28</t>
  </si>
  <si>
    <t xml:space="preserve">162651132</t>
  </si>
  <si>
    <t xml:space="preserve">Vodorovné přemístění přes 4 000 do 5000 m výkopku/sypaniny z horniny třídy těžitelnosti II skupiny 4 a 5</t>
  </si>
  <si>
    <t xml:space="preserve">-1283967845</t>
  </si>
  <si>
    <t xml:space="preserve">53,244</t>
  </si>
  <si>
    <t xml:space="preserve">20,684</t>
  </si>
  <si>
    <t xml:space="preserve">9,8</t>
  </si>
  <si>
    <t xml:space="preserve">338</t>
  </si>
  <si>
    <t xml:space="preserve">29</t>
  </si>
  <si>
    <t xml:space="preserve">171251201</t>
  </si>
  <si>
    <t xml:space="preserve">Uložení sypaniny na skládky nebo meziskládky</t>
  </si>
  <si>
    <t xml:space="preserve">1115599535</t>
  </si>
  <si>
    <t xml:space="preserve">254,1</t>
  </si>
  <si>
    <t xml:space="preserve">63,6</t>
  </si>
  <si>
    <t xml:space="preserve">79,866+53,244</t>
  </si>
  <si>
    <t xml:space="preserve">31,026+20,684</t>
  </si>
  <si>
    <t xml:space="preserve">14,7+9,8</t>
  </si>
  <si>
    <t xml:space="preserve">507+338</t>
  </si>
  <si>
    <t xml:space="preserve">30</t>
  </si>
  <si>
    <t xml:space="preserve">202310201</t>
  </si>
  <si>
    <t xml:space="preserve">Poplatek za skládku zeminy v tř. 1 - 4 </t>
  </si>
  <si>
    <t xml:space="preserve">-2104722343</t>
  </si>
  <si>
    <t xml:space="preserve">"100%"254,1</t>
  </si>
  <si>
    <t xml:space="preserve">"100%"63,6</t>
  </si>
  <si>
    <t xml:space="preserve">31</t>
  </si>
  <si>
    <t xml:space="preserve">202310303</t>
  </si>
  <si>
    <t xml:space="preserve">Poplatek za skládku  "navážky"</t>
  </si>
  <si>
    <t xml:space="preserve">-639037612</t>
  </si>
  <si>
    <t xml:space="preserve">"100%"133,11</t>
  </si>
  <si>
    <t xml:space="preserve">"100%"51,71</t>
  </si>
  <si>
    <t xml:space="preserve">"100%"24,5</t>
  </si>
  <si>
    <t xml:space="preserve">32</t>
  </si>
  <si>
    <t xml:space="preserve">202317904</t>
  </si>
  <si>
    <t xml:space="preserve">Poplatek za skládku suti s příměsí</t>
  </si>
  <si>
    <t xml:space="preserve">t</t>
  </si>
  <si>
    <t xml:space="preserve">752570929</t>
  </si>
  <si>
    <t xml:space="preserve">1*2,2</t>
  </si>
  <si>
    <t xml:space="preserve">33</t>
  </si>
  <si>
    <t xml:space="preserve">171152111</t>
  </si>
  <si>
    <t xml:space="preserve">Uložení sypaniny z hornin nesoudržných a sypkých do násypů zhutněných v aktivní zóně silnic a dálnic</t>
  </si>
  <si>
    <t xml:space="preserve">1180474330</t>
  </si>
  <si>
    <t xml:space="preserve">"520.19"</t>
  </si>
  <si>
    <t xml:space="preserve">- výměna podloží v aktivní zoně</t>
  </si>
  <si>
    <t xml:space="preserve">845</t>
  </si>
  <si>
    <t xml:space="preserve">34</t>
  </si>
  <si>
    <t xml:space="preserve">M</t>
  </si>
  <si>
    <t xml:space="preserve">58344197</t>
  </si>
  <si>
    <t xml:space="preserve">štěrkodrť frakce 0/63</t>
  </si>
  <si>
    <t xml:space="preserve">1067275906</t>
  </si>
  <si>
    <t xml:space="preserve">845*1,1*1,05*1,8</t>
  </si>
  <si>
    <t xml:space="preserve">35</t>
  </si>
  <si>
    <t xml:space="preserve">174111101</t>
  </si>
  <si>
    <t xml:space="preserve">Zásyp jam, šachet rýh nebo kolem objektů sypaninou se zhutněním ručně</t>
  </si>
  <si>
    <t xml:space="preserve">-1332503307</t>
  </si>
  <si>
    <t xml:space="preserve">"520.14 - 520.16"</t>
  </si>
  <si>
    <t xml:space="preserve">24,5</t>
  </si>
  <si>
    <t xml:space="preserve">-1,5*3,14*0,15*0,15*5</t>
  </si>
  <si>
    <t xml:space="preserve">-0,25*0,5*0,5*5</t>
  </si>
  <si>
    <t xml:space="preserve">36</t>
  </si>
  <si>
    <t xml:space="preserve">58343930.1</t>
  </si>
  <si>
    <t xml:space="preserve">náhradní zásypový materiál </t>
  </si>
  <si>
    <t xml:space="preserve">-1214077081</t>
  </si>
  <si>
    <t xml:space="preserve">- pro lože v tl. 150 mm pod drenážní šachy </t>
  </si>
  <si>
    <t xml:space="preserve">využita frakce 16/32</t>
  </si>
  <si>
    <t xml:space="preserve">- drenážní šachty zasypány do výšky</t>
  </si>
  <si>
    <t xml:space="preserve">400 mm  frakcí 16/32</t>
  </si>
  <si>
    <t xml:space="preserve">23,657*1,1*1,05*1,8</t>
  </si>
  <si>
    <t xml:space="preserve">37</t>
  </si>
  <si>
    <t xml:space="preserve">171111103</t>
  </si>
  <si>
    <t xml:space="preserve">Uložení sypaniny z hornin soudržných do násypů zhutněných ručně</t>
  </si>
  <si>
    <t xml:space="preserve">-1446026156</t>
  </si>
  <si>
    <t xml:space="preserve">"210.18"</t>
  </si>
  <si>
    <t xml:space="preserve">"10% ručně"56,95*0,1</t>
  </si>
  <si>
    <t xml:space="preserve">38</t>
  </si>
  <si>
    <t xml:space="preserve">171151103</t>
  </si>
  <si>
    <t xml:space="preserve">Uložení sypaniny z hornin soudržných do násypů zhutněných strojně</t>
  </si>
  <si>
    <t xml:space="preserve">1029473056</t>
  </si>
  <si>
    <t xml:space="preserve">"90% strojně"56,95*0,9</t>
  </si>
  <si>
    <t xml:space="preserve">39</t>
  </si>
  <si>
    <t xml:space="preserve">10364100</t>
  </si>
  <si>
    <t xml:space="preserve">zemina pro terénní úpravy - tříděná</t>
  </si>
  <si>
    <t xml:space="preserve">1734919308</t>
  </si>
  <si>
    <t xml:space="preserve">56,95*1,6</t>
  </si>
  <si>
    <t xml:space="preserve">40</t>
  </si>
  <si>
    <t xml:space="preserve">167151111</t>
  </si>
  <si>
    <t xml:space="preserve">Nakládání výkopku z hornin třídy těžitelnosti I skupiny 1 až 3 přes 100 m3</t>
  </si>
  <si>
    <t xml:space="preserve">-1578060657</t>
  </si>
  <si>
    <t xml:space="preserve">56,95</t>
  </si>
  <si>
    <t xml:space="preserve">0,1*1406</t>
  </si>
  <si>
    <t xml:space="preserve">23,657*1,1*1,05</t>
  </si>
  <si>
    <t xml:space="preserve">Mezisoučet</t>
  </si>
  <si>
    <t xml:space="preserve">845*1,1*1,05</t>
  </si>
  <si>
    <t xml:space="preserve">41</t>
  </si>
  <si>
    <t xml:space="preserve">162251102</t>
  </si>
  <si>
    <t xml:space="preserve">Vodorovné přemístění přes 20 do 50 m výkopku/sypaniny z horniny třídy těžitelnosti I skupiny 1 až 3</t>
  </si>
  <si>
    <t xml:space="preserve">1188330629</t>
  </si>
  <si>
    <t xml:space="preserve">975,975</t>
  </si>
  <si>
    <t xml:space="preserve">42</t>
  </si>
  <si>
    <t xml:space="preserve">162351103</t>
  </si>
  <si>
    <t xml:space="preserve">Vodorovné přemístění přes 50 do 500 m výkopku/sypaniny z horniny třídy těžitelnosti I skupiny 1 až 3</t>
  </si>
  <si>
    <t xml:space="preserve">199065670</t>
  </si>
  <si>
    <t xml:space="preserve">224,874</t>
  </si>
  <si>
    <t xml:space="preserve">181151312</t>
  </si>
  <si>
    <t xml:space="preserve">Plošná úprava terénu přes 500 m2 zemina skupiny 1 až 4 nerovnosti přes 50 do 100 mm ve svahu přes 1:5 do 1:2</t>
  </si>
  <si>
    <t xml:space="preserve">-714569987</t>
  </si>
  <si>
    <t xml:space="preserve">1406</t>
  </si>
  <si>
    <t xml:space="preserve">44</t>
  </si>
  <si>
    <t xml:space="preserve">182351133</t>
  </si>
  <si>
    <t xml:space="preserve">Rozprostření ornice pl přes 500 m2 ve svahu přes 1:5 tl vrstvy do 200 mm strojně</t>
  </si>
  <si>
    <t xml:space="preserve">-765252186</t>
  </si>
  <si>
    <t xml:space="preserve">"514.1"</t>
  </si>
  <si>
    <t xml:space="preserve">45</t>
  </si>
  <si>
    <t xml:space="preserve">10364101vl</t>
  </si>
  <si>
    <t xml:space="preserve">zemina pro terénní úpravy -  ornice</t>
  </si>
  <si>
    <t xml:space="preserve">1601233531</t>
  </si>
  <si>
    <t xml:space="preserve">- odplevelená</t>
  </si>
  <si>
    <t xml:space="preserve">0,1*1406*1,6</t>
  </si>
  <si>
    <t xml:space="preserve">46</t>
  </si>
  <si>
    <t xml:space="preserve">181451132</t>
  </si>
  <si>
    <t xml:space="preserve">Založení parkového trávníku výsevem pl přes 1000 m2 ve svahu přes 1:5 do 1:2</t>
  </si>
  <si>
    <t xml:space="preserve">1634987371</t>
  </si>
  <si>
    <t xml:space="preserve">"514.2"</t>
  </si>
  <si>
    <t xml:space="preserve">47</t>
  </si>
  <si>
    <t xml:space="preserve">00572410</t>
  </si>
  <si>
    <t xml:space="preserve">osivo směs travní parková</t>
  </si>
  <si>
    <t xml:space="preserve">kg</t>
  </si>
  <si>
    <t xml:space="preserve">2136521390</t>
  </si>
  <si>
    <t xml:space="preserve">1406*0,03*1,05</t>
  </si>
  <si>
    <t xml:space="preserve">48</t>
  </si>
  <si>
    <t xml:space="preserve">1814111391.1</t>
  </si>
  <si>
    <t xml:space="preserve">Trávníku - předseťové přípravy, zálivky hnojení, ošetřování</t>
  </si>
  <si>
    <t xml:space="preserve">-662541728</t>
  </si>
  <si>
    <t xml:space="preserve">49</t>
  </si>
  <si>
    <t xml:space="preserve">181152330.1</t>
  </si>
  <si>
    <t xml:space="preserve">Úprava pláně HTÚ dle předepsaných sklonů vč. případných hutnících pokusů a vystavení protokolů o zkoušce ověření modulu přetvárnosti se zhutněním na požadovanou hodnotu Edef2=30MPa při poměru Edef2/Edef1 dle požadavku ČSN 72006 pro daný typ zeminy</t>
  </si>
  <si>
    <t xml:space="preserve">-1066344062</t>
  </si>
  <si>
    <t xml:space="preserve">"520.2"</t>
  </si>
  <si>
    <t xml:space="preserve">- pod komunikace pro pěší a sjezdy</t>
  </si>
  <si>
    <t xml:space="preserve">55</t>
  </si>
  <si>
    <t xml:space="preserve">50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pro daný typ zeminy  </t>
  </si>
  <si>
    <t xml:space="preserve">-1214779492</t>
  </si>
  <si>
    <t xml:space="preserve">"520.1"</t>
  </si>
  <si>
    <t xml:space="preserve">- pod komunikacemi a pojízdnými zpevněnými plochy</t>
  </si>
  <si>
    <t xml:space="preserve">1690</t>
  </si>
  <si>
    <t xml:space="preserve">Zakládání</t>
  </si>
  <si>
    <t xml:space="preserve">51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538299953</t>
  </si>
  <si>
    <t xml:space="preserve">"520.13"</t>
  </si>
  <si>
    <t xml:space="preserve">207</t>
  </si>
  <si>
    <t xml:space="preserve">"520.15"</t>
  </si>
  <si>
    <t xml:space="preserve">20,5</t>
  </si>
  <si>
    <t xml:space="preserve">52</t>
  </si>
  <si>
    <t xml:space="preserve">211531111.1</t>
  </si>
  <si>
    <t xml:space="preserve">Výplň odvodňovacích žeber nebo trativodů kamenivem hrubým drceným frakce16/32 mm</t>
  </si>
  <si>
    <t xml:space="preserve">1838843465</t>
  </si>
  <si>
    <t xml:space="preserve">45,5</t>
  </si>
  <si>
    <t xml:space="preserve">53</t>
  </si>
  <si>
    <t xml:space="preserve">213141131</t>
  </si>
  <si>
    <t xml:space="preserve">Zřízení vrstvy z geotextilie ve sklonu přes 1:2 do 1:1 š do 3 m</t>
  </si>
  <si>
    <t xml:space="preserve">-117331290</t>
  </si>
  <si>
    <t xml:space="preserve">- drenážní rýha bude obalena geotextilií</t>
  </si>
  <si>
    <t xml:space="preserve">497</t>
  </si>
  <si>
    <t xml:space="preserve">54</t>
  </si>
  <si>
    <t xml:space="preserve">69311228.1</t>
  </si>
  <si>
    <t xml:space="preserve">geotextilie netkaná separační, ochranná, filtrační, drenážní 250g/m2</t>
  </si>
  <si>
    <t xml:space="preserve">1164445491</t>
  </si>
  <si>
    <t xml:space="preserve">497*1,1</t>
  </si>
  <si>
    <t xml:space="preserve">Vodorovné konstrukce</t>
  </si>
  <si>
    <t xml:space="preserve">451504111</t>
  </si>
  <si>
    <t xml:space="preserve">Zřízení podkladní vrstvy z kameniva pod dlažbu tl do 100 mm</t>
  </si>
  <si>
    <t xml:space="preserve">727231910</t>
  </si>
  <si>
    <t xml:space="preserve">"520.17"</t>
  </si>
  <si>
    <t xml:space="preserve">- příkop z lomového kamene v místě</t>
  </si>
  <si>
    <t xml:space="preserve">trativodu z drenážních šachet</t>
  </si>
  <si>
    <t xml:space="preserve">1,85*5</t>
  </si>
  <si>
    <t xml:space="preserve">56</t>
  </si>
  <si>
    <t xml:space="preserve">58337344</t>
  </si>
  <si>
    <t xml:space="preserve">štěrkopísek frakce 0/32</t>
  </si>
  <si>
    <t xml:space="preserve">-1516210179</t>
  </si>
  <si>
    <t xml:space="preserve">0,1*9,25*1,1*1,05*1,8</t>
  </si>
  <si>
    <t xml:space="preserve">57</t>
  </si>
  <si>
    <t xml:space="preserve">167151101</t>
  </si>
  <si>
    <t xml:space="preserve">Nakládání výkopku z hornin třídy těžitelnosti I skupiny 1 až 3 do 100 m3</t>
  </si>
  <si>
    <t xml:space="preserve">793549305</t>
  </si>
  <si>
    <t xml:space="preserve">0,1*9,25*1,1*1,05</t>
  </si>
  <si>
    <t xml:space="preserve">58</t>
  </si>
  <si>
    <t xml:space="preserve">956968626</t>
  </si>
  <si>
    <t xml:space="preserve">1,068</t>
  </si>
  <si>
    <t xml:space="preserve">59</t>
  </si>
  <si>
    <t xml:space="preserve">451313511</t>
  </si>
  <si>
    <t xml:space="preserve">Podkladní vrstva z betonu prostého se zvýšenými nároky na prostředí pod dlažbu tl do 100 mm</t>
  </si>
  <si>
    <t xml:space="preserve">-1812539269</t>
  </si>
  <si>
    <t xml:space="preserve">9,25</t>
  </si>
  <si>
    <t xml:space="preserve">60</t>
  </si>
  <si>
    <t xml:space="preserve">465513127</t>
  </si>
  <si>
    <t xml:space="preserve">Dlažba z lomového kamene na cementovou maltu s vyspárováním do tl 200 mm</t>
  </si>
  <si>
    <t xml:space="preserve">1157520277</t>
  </si>
  <si>
    <t xml:space="preserve">Komunikace pozemní</t>
  </si>
  <si>
    <t xml:space="preserve">61</t>
  </si>
  <si>
    <t xml:space="preserve">564871111.1</t>
  </si>
  <si>
    <t xml:space="preserve">Podklad ze štěrkodrtě ŠDA 0/63  plochy přes 100 m2 tl 250 mm</t>
  </si>
  <si>
    <t xml:space="preserve">1491380574</t>
  </si>
  <si>
    <t xml:space="preserve">"520.6"</t>
  </si>
  <si>
    <t xml:space="preserve">567131113.1</t>
  </si>
  <si>
    <t xml:space="preserve">Podklad ze směsi stmelené cementem SC C 3/4 (SC I) tl 180 mm</t>
  </si>
  <si>
    <t xml:space="preserve">920606993</t>
  </si>
  <si>
    <t xml:space="preserve">1642</t>
  </si>
  <si>
    <t xml:space="preserve">63</t>
  </si>
  <si>
    <t xml:space="preserve">573111112.1</t>
  </si>
  <si>
    <t xml:space="preserve">Postřik živičný infiltrační PI-C z asfaltu množství 1 kg/m2</t>
  </si>
  <si>
    <t xml:space="preserve">787674265</t>
  </si>
  <si>
    <t xml:space="preserve">1564+94</t>
  </si>
  <si>
    <t xml:space="preserve">64</t>
  </si>
  <si>
    <t xml:space="preserve">565166111.1</t>
  </si>
  <si>
    <t xml:space="preserve">Asfaltový beton vrstva podkladní ACP 22S  tl 80 mm</t>
  </si>
  <si>
    <t xml:space="preserve">818747134</t>
  </si>
  <si>
    <t xml:space="preserve">65</t>
  </si>
  <si>
    <t xml:space="preserve">573231108.1</t>
  </si>
  <si>
    <t xml:space="preserve">Postřik živičný spojovací PS-C ze silniční emulze v množství 0,50 kg/m2</t>
  </si>
  <si>
    <t xml:space="preserve">296389695</t>
  </si>
  <si>
    <t xml:space="preserve">1548+94</t>
  </si>
  <si>
    <t xml:space="preserve">66</t>
  </si>
  <si>
    <t xml:space="preserve">577165132.1</t>
  </si>
  <si>
    <t xml:space="preserve">Asfaltový beton vrstva ložní ACL 16S  tl 70 mm </t>
  </si>
  <si>
    <t xml:space="preserve">-274981239</t>
  </si>
  <si>
    <t xml:space="preserve">67</t>
  </si>
  <si>
    <t xml:space="preserve">573231106.1</t>
  </si>
  <si>
    <t xml:space="preserve">Postřik živičný spojovací PS-C ze silniční emulze v množství 0,30 kg/m2</t>
  </si>
  <si>
    <t xml:space="preserve">-45848773</t>
  </si>
  <si>
    <t xml:space="preserve">1533+1012</t>
  </si>
  <si>
    <t xml:space="preserve">68</t>
  </si>
  <si>
    <t xml:space="preserve">576133211.1</t>
  </si>
  <si>
    <t xml:space="preserve">Asfaltový koberec mastixový SMA 11S tl 40 mm </t>
  </si>
  <si>
    <t xml:space="preserve">53117162</t>
  </si>
  <si>
    <t xml:space="preserve">69</t>
  </si>
  <si>
    <t xml:space="preserve">564851011.1</t>
  </si>
  <si>
    <t xml:space="preserve">Podklad ze štěrkodrtě ŠDA 0/32  plochy do 100 m2 tl 150 mm</t>
  </si>
  <si>
    <t xml:space="preserve">1080866867</t>
  </si>
  <si>
    <t xml:space="preserve">"520.7"</t>
  </si>
  <si>
    <t xml:space="preserve">70</t>
  </si>
  <si>
    <t xml:space="preserve">596211110</t>
  </si>
  <si>
    <t xml:space="preserve">Kladení zámkové dlažby komunikací pro pěší tl 60 mm skupiny A pl do 50 m2, včetně lože tl. 40 mm</t>
  </si>
  <si>
    <t xml:space="preserve">348782773</t>
  </si>
  <si>
    <t xml:space="preserve">71</t>
  </si>
  <si>
    <t xml:space="preserve">59245015V</t>
  </si>
  <si>
    <t xml:space="preserve">dlažba šedá "20 x 10"  tl. 60mm </t>
  </si>
  <si>
    <t xml:space="preserve">-1822791595</t>
  </si>
  <si>
    <t xml:space="preserve">72</t>
  </si>
  <si>
    <t xml:space="preserve">564861011.1</t>
  </si>
  <si>
    <t xml:space="preserve">Podklad ze štěrkodrtě ŠDA 0/32  plochy do 100 m2 tl 200 mm</t>
  </si>
  <si>
    <t xml:space="preserve">1037346919</t>
  </si>
  <si>
    <t xml:space="preserve">"520.8"</t>
  </si>
  <si>
    <t xml:space="preserve">73</t>
  </si>
  <si>
    <t xml:space="preserve">565175101.1</t>
  </si>
  <si>
    <t xml:space="preserve">Asfaltový beton vrstva podkladní ACP 16+  tl 100 mm </t>
  </si>
  <si>
    <t xml:space="preserve">1522986928</t>
  </si>
  <si>
    <t xml:space="preserve">74</t>
  </si>
  <si>
    <t xml:space="preserve">578133131.1</t>
  </si>
  <si>
    <t xml:space="preserve">Litý asfalt MA5 V  tl 30 mm</t>
  </si>
  <si>
    <t xml:space="preserve">-77011879</t>
  </si>
  <si>
    <t xml:space="preserve">75</t>
  </si>
  <si>
    <t xml:space="preserve">578901114</t>
  </si>
  <si>
    <t xml:space="preserve">Zdrsňovací posyp litého asfaltu v množství 10 kg/m2</t>
  </si>
  <si>
    <t xml:space="preserve">-350576818</t>
  </si>
  <si>
    <t xml:space="preserve">76</t>
  </si>
  <si>
    <t xml:space="preserve">564931412</t>
  </si>
  <si>
    <t xml:space="preserve">Podklad z asfaltového recyklátu plochy přes 100 m2 tl 100 mm frakce 8/32</t>
  </si>
  <si>
    <t xml:space="preserve">1327554872</t>
  </si>
  <si>
    <t xml:space="preserve">"520.9"</t>
  </si>
  <si>
    <t xml:space="preserve">- zřízení nezpevněných krajnic</t>
  </si>
  <si>
    <t xml:space="preserve">115,5</t>
  </si>
  <si>
    <t xml:space="preserve">77</t>
  </si>
  <si>
    <t xml:space="preserve">599141111V</t>
  </si>
  <si>
    <t xml:space="preserve">Vyplnění spár živičnou zálivkou - bez prořezu</t>
  </si>
  <si>
    <t xml:space="preserve">-815439505</t>
  </si>
  <si>
    <t xml:space="preserve">"520.10"</t>
  </si>
  <si>
    <t xml:space="preserve">185</t>
  </si>
  <si>
    <t xml:space="preserve">Trubní vedení</t>
  </si>
  <si>
    <t xml:space="preserve">78</t>
  </si>
  <si>
    <t xml:space="preserve">8925631231</t>
  </si>
  <si>
    <t xml:space="preserve">Kontrola průtočnosti vpustí</t>
  </si>
  <si>
    <t xml:space="preserve">kus</t>
  </si>
  <si>
    <t xml:space="preserve">571814406</t>
  </si>
  <si>
    <t xml:space="preserve">79</t>
  </si>
  <si>
    <t xml:space="preserve">899201211</t>
  </si>
  <si>
    <t xml:space="preserve">Demontáž mříží litinových včetně rámů hmotnosti do 50 kg</t>
  </si>
  <si>
    <t xml:space="preserve">360342021</t>
  </si>
  <si>
    <t xml:space="preserve">"520.11"</t>
  </si>
  <si>
    <t xml:space="preserve">80</t>
  </si>
  <si>
    <t xml:space="preserve">899204112</t>
  </si>
  <si>
    <t xml:space="preserve">Osazení mříží litinových včetně rámů a košů na bahno pro třídu zatížení D400, E600 včetně podbetonování</t>
  </si>
  <si>
    <t xml:space="preserve">-1518973562</t>
  </si>
  <si>
    <t xml:space="preserve">81</t>
  </si>
  <si>
    <t xml:space="preserve">0059688</t>
  </si>
  <si>
    <t xml:space="preserve">Uliční vpust rám s mříží D400, 500x500 Plast</t>
  </si>
  <si>
    <t xml:space="preserve">-1027334639</t>
  </si>
  <si>
    <t xml:space="preserve">82</t>
  </si>
  <si>
    <t xml:space="preserve">899623151</t>
  </si>
  <si>
    <t xml:space="preserve">Obetonování potrubí nebo zdiva stok betonem prostým tř. C 16/20 v otevřeném výkopu</t>
  </si>
  <si>
    <t xml:space="preserve">-663122143</t>
  </si>
  <si>
    <t xml:space="preserve">"520.16"</t>
  </si>
  <si>
    <t xml:space="preserve">- obetonovná hrdla v místě drážní šacht</t>
  </si>
  <si>
    <t xml:space="preserve">0,25*0,5*0,5*5</t>
  </si>
  <si>
    <t xml:space="preserve">83</t>
  </si>
  <si>
    <t xml:space="preserve">894811213</t>
  </si>
  <si>
    <t xml:space="preserve">Revizní šachta z PVC typ pravý/přímý/levý, DN 315/160 hl od 1360 do 1730 mm"</t>
  </si>
  <si>
    <t xml:space="preserve">-358565563</t>
  </si>
  <si>
    <t xml:space="preserve">- revizní drenážní šachty</t>
  </si>
  <si>
    <t xml:space="preserve">84</t>
  </si>
  <si>
    <t xml:space="preserve">894812163</t>
  </si>
  <si>
    <t xml:space="preserve">Revizní a čistící šachta z PP DN 315 poklop litinový plný do teleskopické trubky pro třídu zatížení D400</t>
  </si>
  <si>
    <t xml:space="preserve">1324244141</t>
  </si>
  <si>
    <t xml:space="preserve">85</t>
  </si>
  <si>
    <t xml:space="preserve">877310330</t>
  </si>
  <si>
    <t xml:space="preserve">Montáž spojek na kanalizačním potrubí z PP nebo tvrdého PVC trub hladkých plnostěnných DN 150</t>
  </si>
  <si>
    <t xml:space="preserve">-973268448</t>
  </si>
  <si>
    <t xml:space="preserve">5*3</t>
  </si>
  <si>
    <t xml:space="preserve">86</t>
  </si>
  <si>
    <t xml:space="preserve">28611504</t>
  </si>
  <si>
    <t xml:space="preserve">redukce kanalizační PVC 160/110</t>
  </si>
  <si>
    <t xml:space="preserve">1215738108</t>
  </si>
  <si>
    <t xml:space="preserve">15*1,015</t>
  </si>
  <si>
    <t xml:space="preserve">Ostatní konstrukce a práce</t>
  </si>
  <si>
    <t xml:space="preserve">87</t>
  </si>
  <si>
    <t xml:space="preserve">912201895</t>
  </si>
  <si>
    <t xml:space="preserve">Vodorovného dopravní značení barvou hladké - dodávka a pokládka</t>
  </si>
  <si>
    <t xml:space="preserve">316758315</t>
  </si>
  <si>
    <t xml:space="preserve">210</t>
  </si>
  <si>
    <t xml:space="preserve">88</t>
  </si>
  <si>
    <t xml:space="preserve">912018325</t>
  </si>
  <si>
    <t xml:space="preserve">Vodorovné dopravní značení plastem strukturálním nehlučené - dodávka a pokládka</t>
  </si>
  <si>
    <t xml:space="preserve">-1760629494</t>
  </si>
  <si>
    <t xml:space="preserve">89</t>
  </si>
  <si>
    <t xml:space="preserve">916131213.1</t>
  </si>
  <si>
    <t xml:space="preserve">Osazení silničního obrubníku betonového stojatého s boční opěrou do lože z betonu prostého C 20/25 n XF3</t>
  </si>
  <si>
    <t xml:space="preserve">964740518</t>
  </si>
  <si>
    <t xml:space="preserve">"520.3"</t>
  </si>
  <si>
    <t xml:space="preserve">90</t>
  </si>
  <si>
    <t xml:space="preserve">59217031</t>
  </si>
  <si>
    <t xml:space="preserve">obrubník betonový silniční 1000x150x250mm</t>
  </si>
  <si>
    <t xml:space="preserve">-841376675</t>
  </si>
  <si>
    <t xml:space="preserve">35*1,01</t>
  </si>
  <si>
    <t xml:space="preserve">91</t>
  </si>
  <si>
    <t xml:space="preserve">916231213.1</t>
  </si>
  <si>
    <t xml:space="preserve">Osazení chodníkového obrubníku betonového stojatého s boční opěrou do lože z betonu prostého C 20/25 n XF3</t>
  </si>
  <si>
    <t xml:space="preserve">-357975068</t>
  </si>
  <si>
    <t xml:space="preserve">"520.4"</t>
  </si>
  <si>
    <t xml:space="preserve">92</t>
  </si>
  <si>
    <t xml:space="preserve">59217017.2</t>
  </si>
  <si>
    <t xml:space="preserve">obrubník betonový chodníkový 1000x100x250mm</t>
  </si>
  <si>
    <t xml:space="preserve">1121409195</t>
  </si>
  <si>
    <t xml:space="preserve">92*1,01</t>
  </si>
  <si>
    <t xml:space="preserve">93</t>
  </si>
  <si>
    <t xml:space="preserve">916231293.1</t>
  </si>
  <si>
    <t xml:space="preserve">Příplatek za osazení obloukového obrubníku</t>
  </si>
  <si>
    <t xml:space="preserve">kpl</t>
  </si>
  <si>
    <t xml:space="preserve">1864830427</t>
  </si>
  <si>
    <t xml:space="preserve">94</t>
  </si>
  <si>
    <t xml:space="preserve">916231292.1</t>
  </si>
  <si>
    <t xml:space="preserve">Příplatek za řezání obrubníků při osazování do oblouku </t>
  </si>
  <si>
    <t xml:space="preserve">1364162440</t>
  </si>
  <si>
    <t xml:space="preserve">95</t>
  </si>
  <si>
    <t xml:space="preserve">916241113.1</t>
  </si>
  <si>
    <t xml:space="preserve">Osazení obrubníku kamenného ležatého s boční opěrou do lože z betonu prostéhoC 20/25 n XF3</t>
  </si>
  <si>
    <t xml:space="preserve">-1794504983</t>
  </si>
  <si>
    <t xml:space="preserve">"520.5"</t>
  </si>
  <si>
    <t xml:space="preserve">96</t>
  </si>
  <si>
    <t xml:space="preserve">58380003</t>
  </si>
  <si>
    <t xml:space="preserve">obrubník kamenný žulový přímý 1000x300x200mm</t>
  </si>
  <si>
    <t xml:space="preserve">1151999867</t>
  </si>
  <si>
    <t xml:space="preserve">5*1,01</t>
  </si>
  <si>
    <t xml:space="preserve">5,05*1,02 'Přepočtené koeficientem množství</t>
  </si>
  <si>
    <t xml:space="preserve">97</t>
  </si>
  <si>
    <t xml:space="preserve">919735111</t>
  </si>
  <si>
    <t xml:space="preserve">Řezání stávajícího živičného krytu hl do 50 mm</t>
  </si>
  <si>
    <t xml:space="preserve">783451013</t>
  </si>
  <si>
    <t xml:space="preserve">- prořez před živičnou zálivkou</t>
  </si>
  <si>
    <t xml:space="preserve">98</t>
  </si>
  <si>
    <t xml:space="preserve">919735112</t>
  </si>
  <si>
    <t xml:space="preserve">Řezání stávajícího živičného krytu hl přes 50 do 100 mm</t>
  </si>
  <si>
    <t xml:space="preserve">-795248152</t>
  </si>
  <si>
    <t xml:space="preserve">"210.16"</t>
  </si>
  <si>
    <t xml:space="preserve">825</t>
  </si>
  <si>
    <t xml:space="preserve">99</t>
  </si>
  <si>
    <t xml:space="preserve">997221561</t>
  </si>
  <si>
    <t xml:space="preserve">Vodorovná doprava suti z kusových materiálů do 1 km</t>
  </si>
  <si>
    <t xml:space="preserve">912392486</t>
  </si>
  <si>
    <t xml:space="preserve">100</t>
  </si>
  <si>
    <t xml:space="preserve">997221569</t>
  </si>
  <si>
    <t xml:space="preserve">Příplatek ZKD 1 km u vodorovné dopravy suti z kusových materiálů</t>
  </si>
  <si>
    <t xml:space="preserve">-1404294604</t>
  </si>
  <si>
    <t xml:space="preserve">2382,756*4</t>
  </si>
  <si>
    <t xml:space="preserve">101</t>
  </si>
  <si>
    <t xml:space="preserve">202110105</t>
  </si>
  <si>
    <t xml:space="preserve">-1926715558</t>
  </si>
  <si>
    <t xml:space="preserve">2382,756-863,03</t>
  </si>
  <si>
    <t xml:space="preserve">102</t>
  </si>
  <si>
    <t xml:space="preserve">202110104</t>
  </si>
  <si>
    <t xml:space="preserve">Poplatek za skládku živice</t>
  </si>
  <si>
    <t xml:space="preserve">-1920316018</t>
  </si>
  <si>
    <t xml:space="preserve">3,792+338,09+414,071+22,593+84,484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724190803</t>
  </si>
  <si>
    <t xml:space="preserve">SO330 - Vodovodní řady</t>
  </si>
  <si>
    <t xml:space="preserve">    3 - Svislé a kompletní konstrukce</t>
  </si>
  <si>
    <t xml:space="preserve">    9 - Ostatní konstrukce a práce, bourání</t>
  </si>
  <si>
    <t xml:space="preserve">1281418217</t>
  </si>
  <si>
    <t xml:space="preserve">ŘAD V1</t>
  </si>
  <si>
    <t xml:space="preserve">1,2*2,1</t>
  </si>
  <si>
    <t xml:space="preserve">PROPOJ  Č.2</t>
  </si>
  <si>
    <t xml:space="preserve">1,2*(2,1+1)</t>
  </si>
  <si>
    <t xml:space="preserve">PROPOJ Č.3</t>
  </si>
  <si>
    <t xml:space="preserve">1,3*(1+13+1)</t>
  </si>
  <si>
    <t xml:space="preserve">-1222587337</t>
  </si>
  <si>
    <t xml:space="preserve">25,74</t>
  </si>
  <si>
    <t xml:space="preserve">1022761814</t>
  </si>
  <si>
    <t xml:space="preserve">1,15*(1+9)</t>
  </si>
  <si>
    <t xml:space="preserve">1,15*196</t>
  </si>
  <si>
    <t xml:space="preserve">1,2*(208,5-196)</t>
  </si>
  <si>
    <t xml:space="preserve">1,2*4</t>
  </si>
  <si>
    <t xml:space="preserve">ŘAD V2</t>
  </si>
  <si>
    <t xml:space="preserve">0,9*(1+205)</t>
  </si>
  <si>
    <t xml:space="preserve">1,1*(1+271-205)</t>
  </si>
  <si>
    <t xml:space="preserve">ŘAD V3</t>
  </si>
  <si>
    <t xml:space="preserve">1,1*(26+1)</t>
  </si>
  <si>
    <t xml:space="preserve">PROPOJ Č.1</t>
  </si>
  <si>
    <t xml:space="preserve">1,2*1,9</t>
  </si>
  <si>
    <t xml:space="preserve">-2093891376</t>
  </si>
  <si>
    <t xml:space="preserve">962080074</t>
  </si>
  <si>
    <t xml:space="preserve">-1204080953</t>
  </si>
  <si>
    <t xml:space="preserve">121112003</t>
  </si>
  <si>
    <t xml:space="preserve">Sejmutí ornice tl vrstvy do 200 mm ručně</t>
  </si>
  <si>
    <t xml:space="preserve">912220448</t>
  </si>
  <si>
    <t xml:space="preserve">1,2*(1,4+1)</t>
  </si>
  <si>
    <t xml:space="preserve">1,2*(5,1)</t>
  </si>
  <si>
    <t xml:space="preserve">1,2*11</t>
  </si>
  <si>
    <t xml:space="preserve">-717009189</t>
  </si>
  <si>
    <t xml:space="preserve">2+2</t>
  </si>
  <si>
    <t xml:space="preserve">2+0</t>
  </si>
  <si>
    <t xml:space="preserve">2+(2+2)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44873065</t>
  </si>
  <si>
    <t xml:space="preserve">- z odstaveného potrubí</t>
  </si>
  <si>
    <t xml:space="preserve">- z přívalových deštů</t>
  </si>
  <si>
    <t xml:space="preserve">21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7560334</t>
  </si>
  <si>
    <t xml:space="preserve">150</t>
  </si>
  <si>
    <t xml:space="preserve">119001401</t>
  </si>
  <si>
    <t xml:space="preserve">Dočasné zajištění potrubí ocelového nebo litinového DN do 200 mm</t>
  </si>
  <si>
    <t xml:space="preserve">-1648628960</t>
  </si>
  <si>
    <t xml:space="preserve">1,15*1</t>
  </si>
  <si>
    <t xml:space="preserve">0,9*1</t>
  </si>
  <si>
    <t xml:space="preserve">1,1*1</t>
  </si>
  <si>
    <t xml:space="preserve">1,3*2</t>
  </si>
  <si>
    <t xml:space="preserve">1,3*1</t>
  </si>
  <si>
    <t xml:space="preserve">119001402</t>
  </si>
  <si>
    <t xml:space="preserve">Dočasné zajištění potrubí ocelového nebo litinového DN přes 200 do 500 mm</t>
  </si>
  <si>
    <t xml:space="preserve">-360044390</t>
  </si>
  <si>
    <t xml:space="preserve">119001412V</t>
  </si>
  <si>
    <t xml:space="preserve">Dočasné zajištění potrubí betonového, ŽB nebo kameninového přes DN 500 mm</t>
  </si>
  <si>
    <t xml:space="preserve">2124659134</t>
  </si>
  <si>
    <t xml:space="preserve">1,1*2</t>
  </si>
  <si>
    <t xml:space="preserve">119001421</t>
  </si>
  <si>
    <t xml:space="preserve">Dočasné zajištění kabelů a kabelových tratí ze 3 volně ložených kabelů</t>
  </si>
  <si>
    <t xml:space="preserve">1659991869</t>
  </si>
  <si>
    <t xml:space="preserve">1,15*2</t>
  </si>
  <si>
    <t xml:space="preserve">1,2*3</t>
  </si>
  <si>
    <t xml:space="preserve">1,1*6</t>
  </si>
  <si>
    <t xml:space="preserve">1,1*16</t>
  </si>
  <si>
    <t xml:space="preserve">1,2*8</t>
  </si>
  <si>
    <t xml:space="preserve">1,3*3</t>
  </si>
  <si>
    <t xml:space="preserve">460671112</t>
  </si>
  <si>
    <t xml:space="preserve">Výstražná fólie pro krytí kabelů šířky 25 cm</t>
  </si>
  <si>
    <t xml:space="preserve">1036455164</t>
  </si>
  <si>
    <t xml:space="preserve">2*2</t>
  </si>
  <si>
    <t xml:space="preserve">2*3</t>
  </si>
  <si>
    <t xml:space="preserve">1*1</t>
  </si>
  <si>
    <t xml:space="preserve">2*6</t>
  </si>
  <si>
    <t xml:space="preserve">2*16</t>
  </si>
  <si>
    <t xml:space="preserve">2*8</t>
  </si>
  <si>
    <t xml:space="preserve">46051020R</t>
  </si>
  <si>
    <t xml:space="preserve">D+M žlabu kabelové do rýhy bez výkopových prací z prefabrikovaných betonových žlabů včetně víka</t>
  </si>
  <si>
    <t xml:space="preserve">391123633</t>
  </si>
  <si>
    <t xml:space="preserve">139001101</t>
  </si>
  <si>
    <t xml:space="preserve">Příplatek za ztížení vykopávky v blízkosti podzemního vedení</t>
  </si>
  <si>
    <t xml:space="preserve">853370461</t>
  </si>
  <si>
    <t xml:space="preserve">"10%"368,062</t>
  </si>
  <si>
    <t xml:space="preserve">"10%"290,163*0,1</t>
  </si>
  <si>
    <t xml:space="preserve">"100%"28,809</t>
  </si>
  <si>
    <t xml:space="preserve">"100%"34,995</t>
  </si>
  <si>
    <t xml:space="preserve">"100%"59,07</t>
  </si>
  <si>
    <t xml:space="preserve">132254205</t>
  </si>
  <si>
    <t xml:space="preserve">Hloubení zapažených rýh š do 2000 mm v hornině třídy těžitelnosti I skupiny 3 objem do 1000 m3 VČETNĚ svislého přemístění do 4 m, započtena lepivost</t>
  </si>
  <si>
    <t xml:space="preserve">-867588737</t>
  </si>
  <si>
    <t xml:space="preserve">- celková kubatůra</t>
  </si>
  <si>
    <t xml:space="preserve">2,265*1,15*(1+9)</t>
  </si>
  <si>
    <t xml:space="preserve">2,2*1,15*196</t>
  </si>
  <si>
    <t xml:space="preserve">2,2*1,2*(208,5-196)</t>
  </si>
  <si>
    <t xml:space="preserve">2,02*1,2*(7,5+1)</t>
  </si>
  <si>
    <t xml:space="preserve">- odpočet</t>
  </si>
  <si>
    <t xml:space="preserve">asfaltová vozovka</t>
  </si>
  <si>
    <t xml:space="preserve">-(0,14+0,11+0,04+0,13+0,33)*1,15*(1+9)</t>
  </si>
  <si>
    <t xml:space="preserve">-(0,14+0,11+0,04+0,13+0,33)*1,15*196</t>
  </si>
  <si>
    <t xml:space="preserve">-(0,14+0,11+0,04+0,13+0,33)*1,2*(208,5-196)</t>
  </si>
  <si>
    <t xml:space="preserve">-(0,14+0,11+0,04+0,13+0,33)*1,2*4</t>
  </si>
  <si>
    <t xml:space="preserve">chodník</t>
  </si>
  <si>
    <t xml:space="preserve">-(0,06+0,04+0,15)*1,2*2,1</t>
  </si>
  <si>
    <t xml:space="preserve">nezpevněno</t>
  </si>
  <si>
    <t xml:space="preserve">-0,2*1,2*(1,4+1)</t>
  </si>
  <si>
    <t xml:space="preserve">potrubí + zbytkový beton </t>
  </si>
  <si>
    <t xml:space="preserve">-3,14*0,15*0,15*14</t>
  </si>
  <si>
    <t xml:space="preserve">-12,75</t>
  </si>
  <si>
    <t xml:space="preserve">1,875*0,9*(1+205)</t>
  </si>
  <si>
    <t xml:space="preserve">1,875*1,1*(1+271-205)</t>
  </si>
  <si>
    <t xml:space="preserve">-(0,14+0,11+0,04+0,13+0,33)*0,9*(1+205)</t>
  </si>
  <si>
    <t xml:space="preserve">-(0,14+0,11+0,04+0,13+0,33)*1,1*(1+271-205)</t>
  </si>
  <si>
    <t xml:space="preserve">potrubí</t>
  </si>
  <si>
    <t xml:space="preserve">-3,14*0,075*0,075*75</t>
  </si>
  <si>
    <t xml:space="preserve">1,72*1,1*(26+1)</t>
  </si>
  <si>
    <t xml:space="preserve">-(0,14+0,11+0,04+0,13+0,33)*1,1*(26+1)</t>
  </si>
  <si>
    <t xml:space="preserve">2,25*1,2*(6+1)</t>
  </si>
  <si>
    <t xml:space="preserve">-(0,14+0,11+0,04+0,13+0,33)*1,2*1,9</t>
  </si>
  <si>
    <t xml:space="preserve">-0,2*1,2*(5,1)</t>
  </si>
  <si>
    <t xml:space="preserve">2,15*1,2*16</t>
  </si>
  <si>
    <t xml:space="preserve">-(0,06+0,04+0,15)*1,2*(2,1+1)</t>
  </si>
  <si>
    <t xml:space="preserve">-0,2*1,2*11</t>
  </si>
  <si>
    <t xml:space="preserve">-3,14*0,2*0,2*8</t>
  </si>
  <si>
    <t xml:space="preserve">3,4*1,3*(1+13+1)</t>
  </si>
  <si>
    <t xml:space="preserve">-(0,06+0,04+0,15)*1,3*(1+13+1)</t>
  </si>
  <si>
    <t xml:space="preserve">-3,14*0,25*0,25*12</t>
  </si>
  <si>
    <t xml:space="preserve">"tř. 3 z 60%"797,065*0,6</t>
  </si>
  <si>
    <t xml:space="preserve">132354205</t>
  </si>
  <si>
    <t xml:space="preserve">Hloubení zapažených rýh š do 2000 mm v hornině třídy těžitelnosti II skupiny 4 objem do 1000 m3 VČETNĚ svislého přemístění do 4 m, započtena lepivost</t>
  </si>
  <si>
    <t xml:space="preserve">1734383166</t>
  </si>
  <si>
    <t xml:space="preserve">"tř. 4 z 40%"797,065*0,4</t>
  </si>
  <si>
    <t xml:space="preserve">151101101</t>
  </si>
  <si>
    <t xml:space="preserve">Zřízení příložného pažení a rozepření stěn rýh hl do 2 m</t>
  </si>
  <si>
    <t xml:space="preserve">446492931</t>
  </si>
  <si>
    <t xml:space="preserve">1,875*(1+205)*1</t>
  </si>
  <si>
    <t xml:space="preserve">1,875*(1+271-205)*2</t>
  </si>
  <si>
    <t xml:space="preserve">1,72*(26+1)*2</t>
  </si>
  <si>
    <t xml:space="preserve">151101102</t>
  </si>
  <si>
    <t xml:space="preserve">Zřízení příložného pažení a rozepření stěn rýh hl přes 2 do 4 m</t>
  </si>
  <si>
    <t xml:space="preserve">-1841009062</t>
  </si>
  <si>
    <t xml:space="preserve">2,265*(1+9)*1</t>
  </si>
  <si>
    <t xml:space="preserve">2,2*196*1</t>
  </si>
  <si>
    <t xml:space="preserve">2,2*(208,5-196)*2</t>
  </si>
  <si>
    <t xml:space="preserve">2,02*(7,5+1)*2</t>
  </si>
  <si>
    <t xml:space="preserve">2,25*(6+1)*2</t>
  </si>
  <si>
    <t xml:space="preserve">2,15*16*2</t>
  </si>
  <si>
    <t xml:space="preserve">3,4*(1+13+1)*2</t>
  </si>
  <si>
    <t xml:space="preserve">151101111</t>
  </si>
  <si>
    <t xml:space="preserve">Odstranění příložného pažení a rozepření stěn rýh hl do 2 m</t>
  </si>
  <si>
    <t xml:space="preserve">1984864459</t>
  </si>
  <si>
    <t xml:space="preserve">730,38</t>
  </si>
  <si>
    <t xml:space="preserve">151101112</t>
  </si>
  <si>
    <t xml:space="preserve">Odstranění příložného pažení a rozepření stěn rýh hl přes 2 do 4 m</t>
  </si>
  <si>
    <t xml:space="preserve">-1102846858</t>
  </si>
  <si>
    <t xml:space="preserve">745,49</t>
  </si>
  <si>
    <t xml:space="preserve">-947613544</t>
  </si>
  <si>
    <t xml:space="preserve">0,2*22,2</t>
  </si>
  <si>
    <t xml:space="preserve">478,239</t>
  </si>
  <si>
    <t xml:space="preserve">540795083</t>
  </si>
  <si>
    <t xml:space="preserve">318,826</t>
  </si>
  <si>
    <t xml:space="preserve">-648158120</t>
  </si>
  <si>
    <t xml:space="preserve">4,44</t>
  </si>
  <si>
    <t xml:space="preserve">263372625</t>
  </si>
  <si>
    <t xml:space="preserve">"60%"797,065*0,6</t>
  </si>
  <si>
    <t xml:space="preserve">1874177491</t>
  </si>
  <si>
    <t xml:space="preserve">"40%"797,065*0,4</t>
  </si>
  <si>
    <t xml:space="preserve">174151101</t>
  </si>
  <si>
    <t xml:space="preserve">Zásyp jam, šachet rýh nebo kolem objektů sypaninou se zhutněním</t>
  </si>
  <si>
    <t xml:space="preserve">559361737</t>
  </si>
  <si>
    <t xml:space="preserve">- Celková kubatůra</t>
  </si>
  <si>
    <t xml:space="preserve">provizorní zapravení vozovky</t>
  </si>
  <si>
    <t xml:space="preserve">-0,5*550,06</t>
  </si>
  <si>
    <t xml:space="preserve">chodníky</t>
  </si>
  <si>
    <t xml:space="preserve">-(0,06+0,04+0,15)*25,74</t>
  </si>
  <si>
    <t xml:space="preserve">-0,2*22,2</t>
  </si>
  <si>
    <t xml:space="preserve">obsyp</t>
  </si>
  <si>
    <t xml:space="preserve">-311,083</t>
  </si>
  <si>
    <t xml:space="preserve">-3,14*(0,31/2)*(0,31/2)*(1+9)</t>
  </si>
  <si>
    <t xml:space="preserve">-3,14*(0,413/2)*(0,413/2)*208,5</t>
  </si>
  <si>
    <t xml:space="preserve">-3,14*(0,31/2)*(0,31/2)*(7,5+1)</t>
  </si>
  <si>
    <t xml:space="preserve">-3,14*(0,16/2)*(0,16/2)*(271+1)</t>
  </si>
  <si>
    <t xml:space="preserve">-3,14*(0,11/2)*(0,11/2)*(26+1)</t>
  </si>
  <si>
    <t xml:space="preserve">-3,14*(0,413/2)*(0,413/2)*(6+1)</t>
  </si>
  <si>
    <t xml:space="preserve">-3,14*(0,413/2)*(0,413/2)*16</t>
  </si>
  <si>
    <t xml:space="preserve">-3,14*0,258*0,258*(1+13+1)</t>
  </si>
  <si>
    <t xml:space="preserve">bloky</t>
  </si>
  <si>
    <t xml:space="preserve">-0,25</t>
  </si>
  <si>
    <t xml:space="preserve">podsyp</t>
  </si>
  <si>
    <t xml:space="preserve">-59,8</t>
  </si>
  <si>
    <t xml:space="preserve">-2006064829</t>
  </si>
  <si>
    <t xml:space="preserve">540,623*1,1*1,05*1,8</t>
  </si>
  <si>
    <t xml:space="preserve">175111101</t>
  </si>
  <si>
    <t xml:space="preserve">Obsypání potrubí ručně sypaninou bez prohození, uloženou do 3 m</t>
  </si>
  <si>
    <t xml:space="preserve">-1947398395</t>
  </si>
  <si>
    <t xml:space="preserve">((0,005+0,3+0,005)+0,3)*1,15*(1+9)</t>
  </si>
  <si>
    <t xml:space="preserve">-3,14*(0,31/2)*(0,/2)*(1+9)</t>
  </si>
  <si>
    <t xml:space="preserve">((0,0065+0,4+0,0065)+0,3)*1,15*196</t>
  </si>
  <si>
    <t xml:space="preserve">((0,0065+0,4+0,0065)+0,3)*1,2*(208,5-196)</t>
  </si>
  <si>
    <t xml:space="preserve">((0,005+0,3+0,005)+0,3)*1,2*(7,5+1)</t>
  </si>
  <si>
    <t xml:space="preserve">((0,005+0,15+0,005)+0,3)*0,9*(1+205)</t>
  </si>
  <si>
    <t xml:space="preserve">((0,005+0,15+0,005)+0,3)*1,1*(1+271-205)</t>
  </si>
  <si>
    <t xml:space="preserve">((0,005+0,10+0,005)+0,3)*1,1*(26+1)</t>
  </si>
  <si>
    <t xml:space="preserve">((0,0065+0,4+0,0065)+0,3)*1,2*(6+1)</t>
  </si>
  <si>
    <t xml:space="preserve">((0,0065+0,4+0,0065)+0,3)*1,2*16</t>
  </si>
  <si>
    <t xml:space="preserve">((0,0075+0,5+0,0075)+0,3)*1,3*(1+13+1)</t>
  </si>
  <si>
    <t xml:space="preserve">1818688611</t>
  </si>
  <si>
    <t xml:space="preserve">311,083*1,1*1,05*1,8</t>
  </si>
  <si>
    <t xml:space="preserve">-507474674</t>
  </si>
  <si>
    <t xml:space="preserve">311,083*1,1*1,05</t>
  </si>
  <si>
    <t xml:space="preserve">540,623*1,1*1,05</t>
  </si>
  <si>
    <t xml:space="preserve">1128102323</t>
  </si>
  <si>
    <t xml:space="preserve">988,161</t>
  </si>
  <si>
    <t xml:space="preserve">181351003</t>
  </si>
  <si>
    <t xml:space="preserve">Rozprostření ornice tl vrstvy do 200 mm pl do 100 m2 v rovině nebo ve svahu do 1:5 strojně</t>
  </si>
  <si>
    <t xml:space="preserve">-1526330373</t>
  </si>
  <si>
    <t xml:space="preserve">1611496247</t>
  </si>
  <si>
    <t xml:space="preserve">0,2*22,2*1,6</t>
  </si>
  <si>
    <t xml:space="preserve">181411131</t>
  </si>
  <si>
    <t xml:space="preserve">Založení parkového trávníku výsevem plochy do 1000 m2 v rovině a ve svahu do 1:5</t>
  </si>
  <si>
    <t xml:space="preserve">-1764816298</t>
  </si>
  <si>
    <t xml:space="preserve">22,2</t>
  </si>
  <si>
    <t xml:space="preserve">-1418121702</t>
  </si>
  <si>
    <t xml:space="preserve">22,2*0,03*1,05</t>
  </si>
  <si>
    <t xml:space="preserve">-553413161</t>
  </si>
  <si>
    <t xml:space="preserve">Svislé a kompletní konstrukce</t>
  </si>
  <si>
    <t xml:space="preserve">850311810</t>
  </si>
  <si>
    <t xml:space="preserve">Bourání stávajícího potrubí z trub litinových do DN 100</t>
  </si>
  <si>
    <t xml:space="preserve">-1599844380</t>
  </si>
  <si>
    <t xml:space="preserve">V3</t>
  </si>
  <si>
    <t xml:space="preserve">850311811</t>
  </si>
  <si>
    <t xml:space="preserve">Bourání stávajícího potrubí z trub litinových do DN 150</t>
  </si>
  <si>
    <t xml:space="preserve">-1469786621</t>
  </si>
  <si>
    <t xml:space="preserve">850391811</t>
  </si>
  <si>
    <t xml:space="preserve">Bourání stávajícího potrubí z trub litinových DN přes 250 do 400</t>
  </si>
  <si>
    <t xml:space="preserve">397723199</t>
  </si>
  <si>
    <t xml:space="preserve">PROPOJ 2</t>
  </si>
  <si>
    <t xml:space="preserve">850421811</t>
  </si>
  <si>
    <t xml:space="preserve">Bourání stávajícího potrubí z trub litinových DN přes 400 do 500</t>
  </si>
  <si>
    <t xml:space="preserve">128715504</t>
  </si>
  <si>
    <t xml:space="preserve">PROPOJ 3</t>
  </si>
  <si>
    <t xml:space="preserve">891247900R</t>
  </si>
  <si>
    <t xml:space="preserve">Demontáž hydrantů podzemních DN 80, vč. poklopu,   naložení, vodorovné přemístění, sloužení</t>
  </si>
  <si>
    <t xml:space="preserve">-453468500</t>
  </si>
  <si>
    <t xml:space="preserve">891241811</t>
  </si>
  <si>
    <t xml:space="preserve">Demontáž vodovodních šoupátek otevřený výkop DN 80, vč. ZS a poklopu, naložení, vodorovné přemístění, sloužení</t>
  </si>
  <si>
    <t xml:space="preserve">-521875681</t>
  </si>
  <si>
    <t xml:space="preserve">891311811</t>
  </si>
  <si>
    <t xml:space="preserve">Demontáž vodovodních šoupátek otevřený výkop DN 150, vč. ZS a poklopu,  naložení, vodorovné přemístění, sloužení</t>
  </si>
  <si>
    <t xml:space="preserve">-838614593</t>
  </si>
  <si>
    <t xml:space="preserve">891381810</t>
  </si>
  <si>
    <t xml:space="preserve">Demontáž vodovodních šoupátek otevřený výkop DN 300, vč. ZS a poklopu,  naložení, vodorovné přemístění, sloužení</t>
  </si>
  <si>
    <t xml:space="preserve">20612930</t>
  </si>
  <si>
    <t xml:space="preserve">891381813</t>
  </si>
  <si>
    <t xml:space="preserve">Demontáž vodovodních šoupátek otevřený výkop DN 400, vč. ZS a poklopu,  naložení, vodorovné přemístění, sloužení</t>
  </si>
  <si>
    <t xml:space="preserve">-1038209123</t>
  </si>
  <si>
    <t xml:space="preserve">891381815</t>
  </si>
  <si>
    <t xml:space="preserve">Demontáž vodovodních šoupátek otevřený výkop DN 500, vč. ZS a poklopu,  naložení, vodorovné přemístění, sloužení</t>
  </si>
  <si>
    <t xml:space="preserve">-2018409770</t>
  </si>
  <si>
    <t xml:space="preserve">358315114</t>
  </si>
  <si>
    <t xml:space="preserve">Bourání stoky kompletní nebo vybourání otvorů z prostého betonu plochy do 4 m2</t>
  </si>
  <si>
    <t xml:space="preserve">149373517</t>
  </si>
  <si>
    <t xml:space="preserve">zbytkový beton ve výkopu</t>
  </si>
  <si>
    <t xml:space="preserve">0,15*45+0,5*3+1,5*3</t>
  </si>
  <si>
    <t xml:space="preserve">rušená šachta</t>
  </si>
  <si>
    <t xml:space="preserve">konus</t>
  </si>
  <si>
    <t xml:space="preserve">0,247</t>
  </si>
  <si>
    <t xml:space="preserve">úprava šachty</t>
  </si>
  <si>
    <t xml:space="preserve">0,35*1*1</t>
  </si>
  <si>
    <t xml:space="preserve">358325114</t>
  </si>
  <si>
    <t xml:space="preserve">Bourání stoky kompletní nebo vybourání otvorů z železobetonu plochy do 4 m2</t>
  </si>
  <si>
    <t xml:space="preserve">-598647559</t>
  </si>
  <si>
    <t xml:space="preserve">(0,3+2+0,3)*(0,3+1+0,3)*(0,3+1+0,3)</t>
  </si>
  <si>
    <t xml:space="preserve">-2*1*1</t>
  </si>
  <si>
    <t xml:space="preserve">-0,3*3,14*0,3*0,3</t>
  </si>
  <si>
    <t xml:space="preserve">899102211</t>
  </si>
  <si>
    <t xml:space="preserve">Demontáž poklopů litinových nebo ocelových včetně rámů hmotnosti přes 50 do 100 kg</t>
  </si>
  <si>
    <t xml:space="preserve">1468677438</t>
  </si>
  <si>
    <t xml:space="preserve">997013151</t>
  </si>
  <si>
    <t xml:space="preserve">Vnitrostaveništní doprava suti a vybouraných hmot pro budovy v do 6 m s omezením mechanizace</t>
  </si>
  <si>
    <t xml:space="preserve">1343096906</t>
  </si>
  <si>
    <t xml:space="preserve">0,016*26</t>
  </si>
  <si>
    <t xml:space="preserve">0,025*75</t>
  </si>
  <si>
    <t xml:space="preserve">0,108*14</t>
  </si>
  <si>
    <t xml:space="preserve">0,146*12</t>
  </si>
  <si>
    <t xml:space="preserve">13,347*2,2</t>
  </si>
  <si>
    <t xml:space="preserve">4,574*2,4</t>
  </si>
  <si>
    <t xml:space="preserve">0,1*1</t>
  </si>
  <si>
    <t xml:space="preserve">997013501</t>
  </si>
  <si>
    <t xml:space="preserve">Odvoz suti a vybouraných hmot na skládku nebo meziskládku do 1 km se složením</t>
  </si>
  <si>
    <t xml:space="preserve">-1611234497</t>
  </si>
  <si>
    <t xml:space="preserve">45,996</t>
  </si>
  <si>
    <t xml:space="preserve">997013509</t>
  </si>
  <si>
    <t xml:space="preserve">Příplatek k odvozu suti a vybouraných hmot na skládku ZKD 1 km přes 1 km</t>
  </si>
  <si>
    <t xml:space="preserve">529879</t>
  </si>
  <si>
    <t xml:space="preserve">45,996*4</t>
  </si>
  <si>
    <t xml:space="preserve">97909811</t>
  </si>
  <si>
    <t xml:space="preserve">1221140555</t>
  </si>
  <si>
    <t xml:space="preserve">89991021V</t>
  </si>
  <si>
    <t xml:space="preserve">Výplň potrubí pod tlakem cementopopílkovou suspenzí délky potrubí, VČETNĚ všech souvísejícíh úkonů a materiálu potřebného k zaplění potrubí</t>
  </si>
  <si>
    <t xml:space="preserve">-429734504</t>
  </si>
  <si>
    <t xml:space="preserve">DN 400</t>
  </si>
  <si>
    <t xml:space="preserve">3,14*0,2*0,2*205</t>
  </si>
  <si>
    <t xml:space="preserve">DN 300</t>
  </si>
  <si>
    <t xml:space="preserve">3,14*0,15*0,15*215</t>
  </si>
  <si>
    <t xml:space="preserve">DN 150</t>
  </si>
  <si>
    <t xml:space="preserve">3,14*0,075*0,075*198</t>
  </si>
  <si>
    <t xml:space="preserve">DN 80</t>
  </si>
  <si>
    <t xml:space="preserve">3,14*0,04*0,04*4</t>
  </si>
  <si>
    <t xml:space="preserve">451572111</t>
  </si>
  <si>
    <t xml:space="preserve">Lože pod potrubí otevřený výkop z kameniva drobného těženého</t>
  </si>
  <si>
    <t xml:space="preserve">1478594537</t>
  </si>
  <si>
    <t xml:space="preserve">0,1*1,15*(1+9)</t>
  </si>
  <si>
    <t xml:space="preserve">0,1*1,15*196</t>
  </si>
  <si>
    <t xml:space="preserve">0,1*1,2*(208,5-196)</t>
  </si>
  <si>
    <t xml:space="preserve">0,1*1,2*(7,5+1)</t>
  </si>
  <si>
    <t xml:space="preserve">0,1*0,9*(1+205)</t>
  </si>
  <si>
    <t xml:space="preserve">0,1*1,1*(1+271-205)</t>
  </si>
  <si>
    <t xml:space="preserve">0,1*1,1*(26+1)</t>
  </si>
  <si>
    <t xml:space="preserve">0,1*1,2*(6+1)</t>
  </si>
  <si>
    <t xml:space="preserve">0,1*1,2*16</t>
  </si>
  <si>
    <t xml:space="preserve">0,1*1,3*(1+13+1)</t>
  </si>
  <si>
    <t xml:space="preserve">1488371026</t>
  </si>
  <si>
    <t xml:space="preserve">59,8</t>
  </si>
  <si>
    <t xml:space="preserve">162351103.1</t>
  </si>
  <si>
    <t xml:space="preserve">-1270429580</t>
  </si>
  <si>
    <t xml:space="preserve">452313151</t>
  </si>
  <si>
    <t xml:space="preserve">Podkladní bloky z betonu prostého bez zvýšených nároků na prostředí tř. C 20/25 otevřený výkop</t>
  </si>
  <si>
    <t xml:space="preserve">2105047729</t>
  </si>
  <si>
    <t xml:space="preserve">ŘAV V1</t>
  </si>
  <si>
    <t xml:space="preserve">- betonová blok pro zajištění stávajícího potrubí</t>
  </si>
  <si>
    <t xml:space="preserve">0,25</t>
  </si>
  <si>
    <t xml:space="preserve">452353101</t>
  </si>
  <si>
    <t xml:space="preserve">Bednění podkladních bloků otevřený výkop, vč. odstranění</t>
  </si>
  <si>
    <t xml:space="preserve">-445328159</t>
  </si>
  <si>
    <t xml:space="preserve">2,5</t>
  </si>
  <si>
    <t xml:space="preserve">PREV1</t>
  </si>
  <si>
    <t xml:space="preserve">D+M prefabrikátový blok pro zajištění potrubí - ŘAD V1</t>
  </si>
  <si>
    <t xml:space="preserve">-1002579181</t>
  </si>
  <si>
    <t xml:space="preserve">PREV2</t>
  </si>
  <si>
    <t xml:space="preserve">D+M prefabrikátový blok pro zajištění potrubí - ŘAD V2</t>
  </si>
  <si>
    <t xml:space="preserve">1342331359</t>
  </si>
  <si>
    <t xml:space="preserve">PREV3</t>
  </si>
  <si>
    <t xml:space="preserve">D+M prefabrikátový blok pro zajištění potrubí - ŘAD V3</t>
  </si>
  <si>
    <t xml:space="preserve">-1664612704</t>
  </si>
  <si>
    <t xml:space="preserve">PREPR2</t>
  </si>
  <si>
    <t xml:space="preserve">D+M prefabrikátový blok pro zajištění potrubí - PROPOJ 2</t>
  </si>
  <si>
    <t xml:space="preserve">-860680277</t>
  </si>
  <si>
    <t xml:space="preserve">PREPR3</t>
  </si>
  <si>
    <t xml:space="preserve">D+M prefabrikátový blok pro zajištění potrubí - PROPOJ 3</t>
  </si>
  <si>
    <t xml:space="preserve">-727161766</t>
  </si>
  <si>
    <t xml:space="preserve">45211114V</t>
  </si>
  <si>
    <t xml:space="preserve">Osazení betonových pražců, panelů otevřený výkop pl přes 75000 mm2 včetně doplňkového materiálu</t>
  </si>
  <si>
    <t xml:space="preserve">90480265</t>
  </si>
  <si>
    <t xml:space="preserve">viz výkres D.1.5.5</t>
  </si>
  <si>
    <t xml:space="preserve">59381009</t>
  </si>
  <si>
    <t xml:space="preserve">panel silniční 3,00x1,00x0,15m</t>
  </si>
  <si>
    <t xml:space="preserve">-1725750846</t>
  </si>
  <si>
    <t xml:space="preserve">3*1,01</t>
  </si>
  <si>
    <t xml:space="preserve">564931500</t>
  </si>
  <si>
    <t xml:space="preserve">Komunikace z asfaltového recyklátu se zhutněním  tl 500 mm, včetně vnistaveništního přesunu hmot</t>
  </si>
  <si>
    <t xml:space="preserve">-1587676956</t>
  </si>
  <si>
    <t xml:space="preserve">564851011</t>
  </si>
  <si>
    <t xml:space="preserve">Podklad ze štěrkodrtě ŠD plochy do 100 m2 tl 150 mm</t>
  </si>
  <si>
    <t xml:space="preserve">355054372</t>
  </si>
  <si>
    <t xml:space="preserve">-445003857</t>
  </si>
  <si>
    <t xml:space="preserve">dlažba zámková profilová základní  tl. 60mm </t>
  </si>
  <si>
    <t xml:space="preserve">1870111588</t>
  </si>
  <si>
    <t xml:space="preserve">100%</t>
  </si>
  <si>
    <t xml:space="preserve">25,74*1,01</t>
  </si>
  <si>
    <t xml:space="preserve">851261131</t>
  </si>
  <si>
    <t xml:space="preserve">Montáž potrubí z trub litinových hrdlových s integrovaným těsněním otevřený výkop DN 100</t>
  </si>
  <si>
    <t xml:space="preserve">1106900679</t>
  </si>
  <si>
    <t xml:space="preserve">23+3</t>
  </si>
  <si>
    <t xml:space="preserve">851261292</t>
  </si>
  <si>
    <t xml:space="preserve">Příplatek za krácení litinové trouby DN/OD 110</t>
  </si>
  <si>
    <t xml:space="preserve">-569678581</t>
  </si>
  <si>
    <t xml:space="preserve">55251005V</t>
  </si>
  <si>
    <t xml:space="preserve">DN 100   TLT PN 10, třída Class s tl. stěny liti. min 4,7 mm. Vnější povr. úprava - těžká protikorozníí ochrana. Vnitřní ochrana  - odstředivě nanášená cementová vystýlka. </t>
  </si>
  <si>
    <t xml:space="preserve">1375449851</t>
  </si>
  <si>
    <t xml:space="preserve">- hrdla pro zámkový spoj</t>
  </si>
  <si>
    <t xml:space="preserve">- včetně elastomerových manžet na hrdla.</t>
  </si>
  <si>
    <t xml:space="preserve">23*1,01</t>
  </si>
  <si>
    <t xml:space="preserve">552,6-R</t>
  </si>
  <si>
    <t xml:space="preserve">SEK...DN 100   TLT PN 10, třída Class s tl. stěny liti. min 4,7 mm. Vnější povr. úprava - těžká protikorozní ochrana. Vnitřní ochrana  - odstředivě nanášená cementová vystýlka. </t>
  </si>
  <si>
    <t xml:space="preserve">480648785</t>
  </si>
  <si>
    <t xml:space="preserve">851311131</t>
  </si>
  <si>
    <t xml:space="preserve">Montáž potrubí z trub litinových hrdlových s integrovaným těsněním otevřený výkop DN 150</t>
  </si>
  <si>
    <t xml:space="preserve">130238665</t>
  </si>
  <si>
    <t xml:space="preserve">ŘAD 2</t>
  </si>
  <si>
    <t xml:space="preserve">241</t>
  </si>
  <si>
    <t xml:space="preserve">851321292</t>
  </si>
  <si>
    <t xml:space="preserve">Příplatek za krácení litinové trouby DN/OD 160</t>
  </si>
  <si>
    <t xml:space="preserve">1831188231</t>
  </si>
  <si>
    <t xml:space="preserve">55251007V</t>
  </si>
  <si>
    <t xml:space="preserve">DN 150   TLT PN 10, třída Class s tl. stěny liti. min 4,7 mm. Vnější povr. úprava - těžká protikorozní ochrana. Vnitřní ochrana  - odstředivě nanášená cementová vystýlka. </t>
  </si>
  <si>
    <t xml:space="preserve">-895589413</t>
  </si>
  <si>
    <t xml:space="preserve">241*1,01</t>
  </si>
  <si>
    <t xml:space="preserve">552,7-R</t>
  </si>
  <si>
    <t xml:space="preserve">SEK...DN 150   TLT PN 10, třída Class s tl. stěny liti. min 4,7 mm. Vnější povr. úprava - těžká protikorozní ochrana. Vnitřní ochrana  - odstředivě nanášená cementová vystýlka. </t>
  </si>
  <si>
    <t xml:space="preserve">-1935187414</t>
  </si>
  <si>
    <t xml:space="preserve">30*1,01</t>
  </si>
  <si>
    <t xml:space="preserve">851371131</t>
  </si>
  <si>
    <t xml:space="preserve">Montáž potrubí z trub litinových hrdlových s integrovaným těsněním otevřený výkop DN 300</t>
  </si>
  <si>
    <t xml:space="preserve">-1152011558</t>
  </si>
  <si>
    <t xml:space="preserve">16,5</t>
  </si>
  <si>
    <t xml:space="preserve">851321392</t>
  </si>
  <si>
    <t xml:space="preserve">Příplatek za krácení litinové trouby DN/OD 300</t>
  </si>
  <si>
    <t xml:space="preserve">962646654</t>
  </si>
  <si>
    <t xml:space="preserve">55251010V</t>
  </si>
  <si>
    <t xml:space="preserve">DN 300   TLT PN 10, třída Class s tl. stěny liti. min 5,6 mm. Vnější povr. úprava - těžká protikorozní ochrana. Vnitřní ochrana  - odstředivě nanášená cementová vystýlka. </t>
  </si>
  <si>
    <t xml:space="preserve">-1246057657</t>
  </si>
  <si>
    <t xml:space="preserve">16,5*1,01</t>
  </si>
  <si>
    <t xml:space="preserve">851391131</t>
  </si>
  <si>
    <t xml:space="preserve">Montáž potrubí z trub litinových hrdlových s integrovaným těsněním otevřený výkop DN 400</t>
  </si>
  <si>
    <t xml:space="preserve">-734300039</t>
  </si>
  <si>
    <t xml:space="preserve">204+4,5</t>
  </si>
  <si>
    <t xml:space="preserve">PROPOJ 1</t>
  </si>
  <si>
    <t xml:space="preserve">6+10</t>
  </si>
  <si>
    <t xml:space="preserve">851321237</t>
  </si>
  <si>
    <t xml:space="preserve">Příplatek za krácení litinové trouby DN/OD 400</t>
  </si>
  <si>
    <t xml:space="preserve">-326543376</t>
  </si>
  <si>
    <t xml:space="preserve">KT.OT400C40</t>
  </si>
  <si>
    <t xml:space="preserve">DN 400   TLT PN 10, třída Class s tl. stěny liti. min 6,4 mm. Vnější povr. úprava - těžká protikorozní ochrana. Vnitřní ochrana  - odstředivě nanášená cementová vystýlka. </t>
  </si>
  <si>
    <t xml:space="preserve">1200547252</t>
  </si>
  <si>
    <t xml:space="preserve">204*1,01</t>
  </si>
  <si>
    <t xml:space="preserve">6*1,01</t>
  </si>
  <si>
    <t xml:space="preserve">DK.OT400C41</t>
  </si>
  <si>
    <t xml:space="preserve">SEK....DN 400 TLT PN 10, třída Class s tl. stěny liti. min 6,4 mm. Vnější povr. úprava - těžká protikorozní ochrana. Vnitřní ochrana  - odstředivě nanášená cementová vystýlka.</t>
  </si>
  <si>
    <t xml:space="preserve">-2050013450</t>
  </si>
  <si>
    <t xml:space="preserve">4,5*1,01</t>
  </si>
  <si>
    <t xml:space="preserve">10*1,01</t>
  </si>
  <si>
    <t xml:space="preserve">851421131</t>
  </si>
  <si>
    <t xml:space="preserve">Montáž potrubí z trub litinových hrdlových s integrovaným těsněním otevřený výkop DN 500</t>
  </si>
  <si>
    <t xml:space="preserve">-114813014</t>
  </si>
  <si>
    <t xml:space="preserve">6+5</t>
  </si>
  <si>
    <t xml:space="preserve">851321238</t>
  </si>
  <si>
    <t xml:space="preserve">Příplatek za krácení litinové trouby DN/OD 500</t>
  </si>
  <si>
    <t xml:space="preserve">239307749</t>
  </si>
  <si>
    <t xml:space="preserve">KT.OT500C41</t>
  </si>
  <si>
    <t xml:space="preserve">DN 500   TLT PN 10, třída Class s tl. stěny liti. min 6,4 mm. Vnější povr. úprava - těžká protikorozní ochrana. Vnitřní ochrana  - odstředivě nanášená cementová vystýlky. </t>
  </si>
  <si>
    <t xml:space="preserve">-40989620</t>
  </si>
  <si>
    <t xml:space="preserve">- včetně elastomerovýcj manžet na hrdla.</t>
  </si>
  <si>
    <t xml:space="preserve">DT.ST500C42</t>
  </si>
  <si>
    <t xml:space="preserve">SEK...DN 500   TLT PN 10, třída Class s tl. stěny liti. min 6,4 mm. Vnější povr. úprava - těžká protikorozní ochrana. Vnitřní ochrana  - odstředivě nanášená cementová vystýlky. </t>
  </si>
  <si>
    <t xml:space="preserve">577174866</t>
  </si>
  <si>
    <t xml:space="preserve">851261218</t>
  </si>
  <si>
    <t xml:space="preserve">Příplatek za montáž zámkových spojků na potrubí a tvarovkách DN 100</t>
  </si>
  <si>
    <t xml:space="preserve">-632234476</t>
  </si>
  <si>
    <t xml:space="preserve">ŘAD 3</t>
  </si>
  <si>
    <t xml:space="preserve">- pro potrubí</t>
  </si>
  <si>
    <t xml:space="preserve">- pro tvarovky</t>
  </si>
  <si>
    <t xml:space="preserve">DKT.110430</t>
  </si>
  <si>
    <t xml:space="preserve">těsnící gumový kroužek DN 100 EPDM Sit Plus pro spoj BRS - zámkový spoj</t>
  </si>
  <si>
    <t xml:space="preserve">1275608698</t>
  </si>
  <si>
    <t xml:space="preserve">9*1,01</t>
  </si>
  <si>
    <t xml:space="preserve">55251277</t>
  </si>
  <si>
    <t xml:space="preserve">manžeta ochranná vodovodního litinového potrubí DN 110</t>
  </si>
  <si>
    <t xml:space="preserve">-817350572</t>
  </si>
  <si>
    <t xml:space="preserve">851321218</t>
  </si>
  <si>
    <t xml:space="preserve">Příplatek za montáž zámkových spojků na potrubí a tvarovkách DN 150</t>
  </si>
  <si>
    <t xml:space="preserve">-398034174</t>
  </si>
  <si>
    <t xml:space="preserve">ŘAV 2</t>
  </si>
  <si>
    <t xml:space="preserve">DKT.110450</t>
  </si>
  <si>
    <t xml:space="preserve">těsnící gumový kroužek DN 150 EPDM Sit Plus pro spoj BRS - zámkový spoj</t>
  </si>
  <si>
    <t xml:space="preserve">-1293866614</t>
  </si>
  <si>
    <t xml:space="preserve">68*1,01</t>
  </si>
  <si>
    <t xml:space="preserve">55251279</t>
  </si>
  <si>
    <t xml:space="preserve">manžeta ochranná vodovodního litinového potrubí DN 160</t>
  </si>
  <si>
    <t xml:space="preserve">-700450738</t>
  </si>
  <si>
    <t xml:space="preserve">851323218</t>
  </si>
  <si>
    <t xml:space="preserve">Příplatek za montáž zámkových spojků na potrubí a tvarovkách DN 300</t>
  </si>
  <si>
    <t xml:space="preserve">-1885629376</t>
  </si>
  <si>
    <t xml:space="preserve">pro potrubí</t>
  </si>
  <si>
    <t xml:space="preserve">Pro tvarovky</t>
  </si>
  <si>
    <t xml:space="preserve">DKT.110480</t>
  </si>
  <si>
    <t xml:space="preserve">těsnící gumový kroužek DN 300 EPDM Sit Plus pro spoj BRS - zámkový spoj</t>
  </si>
  <si>
    <t xml:space="preserve">539542987</t>
  </si>
  <si>
    <t xml:space="preserve">15*1,01</t>
  </si>
  <si>
    <t xml:space="preserve">55251285</t>
  </si>
  <si>
    <t xml:space="preserve">manžeta ochranná vodovodního litinového potrubí DN 310</t>
  </si>
  <si>
    <t xml:space="preserve">1399768144</t>
  </si>
  <si>
    <t xml:space="preserve">851321232</t>
  </si>
  <si>
    <t xml:space="preserve">Příplatek za montáž zámkových spojků na potrubí a tvarovkách DN 400</t>
  </si>
  <si>
    <t xml:space="preserve">-58341149</t>
  </si>
  <si>
    <t xml:space="preserve">KT.110500</t>
  </si>
  <si>
    <t xml:space="preserve">Těsnící gumový kroužek DN 400 EPDM Sit Plus pro spoj BRS - zámkový spoj</t>
  </si>
  <si>
    <t xml:space="preserve">683400093</t>
  </si>
  <si>
    <t xml:space="preserve">40*1,01</t>
  </si>
  <si>
    <t xml:space="preserve">8*1,01</t>
  </si>
  <si>
    <t xml:space="preserve">104</t>
  </si>
  <si>
    <t xml:space="preserve">552231101</t>
  </si>
  <si>
    <t xml:space="preserve">Manžeta ochranná vodovodního litinového potrubí DN 410</t>
  </si>
  <si>
    <t xml:space="preserve">853635320</t>
  </si>
  <si>
    <t xml:space="preserve">105</t>
  </si>
  <si>
    <t xml:space="preserve">851312235</t>
  </si>
  <si>
    <t xml:space="preserve">Příplatek za montáž zámkových spojků na potrubí a tvarovkách DN 500</t>
  </si>
  <si>
    <t xml:space="preserve">-126715010</t>
  </si>
  <si>
    <t xml:space="preserve">106</t>
  </si>
  <si>
    <t xml:space="preserve">KT.110400</t>
  </si>
  <si>
    <t xml:space="preserve">Těsnící gumový kroužek DN 500 NBR Sit Plus pro spoj BRS - zámkový spoj</t>
  </si>
  <si>
    <t xml:space="preserve">-659768863</t>
  </si>
  <si>
    <t xml:space="preserve">4*1,01</t>
  </si>
  <si>
    <t xml:space="preserve">107</t>
  </si>
  <si>
    <t xml:space="preserve">522313215</t>
  </si>
  <si>
    <t xml:space="preserve">Manžeta ochranná vodovodního litinového potrubí DN 510</t>
  </si>
  <si>
    <t xml:space="preserve">-1865683334</t>
  </si>
  <si>
    <t xml:space="preserve">108</t>
  </si>
  <si>
    <t xml:space="preserve">857242122</t>
  </si>
  <si>
    <t xml:space="preserve">Montáž litinových tvarovek jednoosých přírubových otevřený výkop DN 80</t>
  </si>
  <si>
    <t xml:space="preserve">1850135465</t>
  </si>
  <si>
    <t xml:space="preserve">109</t>
  </si>
  <si>
    <t xml:space="preserve">55254047</t>
  </si>
  <si>
    <t xml:space="preserve">koleno 90° s patkou přírubové litinové vodovodní N-kus PN10/40 DN 80</t>
  </si>
  <si>
    <t xml:space="preserve">-123360725</t>
  </si>
  <si>
    <t xml:space="preserve">2*1,01</t>
  </si>
  <si>
    <t xml:space="preserve">1*1,01</t>
  </si>
  <si>
    <t xml:space="preserve">110</t>
  </si>
  <si>
    <t xml:space="preserve">852242122</t>
  </si>
  <si>
    <t xml:space="preserve">Montáž potrubí z trub litinových tlakových přírubových délky do 1 m otevřený výkop DN 80</t>
  </si>
  <si>
    <t xml:space="preserve">127773881</t>
  </si>
  <si>
    <t xml:space="preserve">1+1</t>
  </si>
  <si>
    <t xml:space="preserve">111</t>
  </si>
  <si>
    <t xml:space="preserve">55253235</t>
  </si>
  <si>
    <t xml:space="preserve">tvarovka přírubová litinová vodovodní PN10/16 DN 80 dl 200mm</t>
  </si>
  <si>
    <t xml:space="preserve">-2092967413</t>
  </si>
  <si>
    <t xml:space="preserve">112</t>
  </si>
  <si>
    <t xml:space="preserve">55253237</t>
  </si>
  <si>
    <t xml:space="preserve">tvarovka přírubová litinová vodovodní PN10/16 DN 80 dl 300mm</t>
  </si>
  <si>
    <t xml:space="preserve">-1514380500</t>
  </si>
  <si>
    <t xml:space="preserve">113</t>
  </si>
  <si>
    <t xml:space="preserve">857262122</t>
  </si>
  <si>
    <t xml:space="preserve">Montáž litinových tvarovek jednoosých přírubových otevřený výkop DN 100</t>
  </si>
  <si>
    <t xml:space="preserve">-1223343064</t>
  </si>
  <si>
    <t xml:space="preserve">114</t>
  </si>
  <si>
    <t xml:space="preserve">55259815</t>
  </si>
  <si>
    <t xml:space="preserve">přechod přírubový tvárná litina  R   DN 100/80</t>
  </si>
  <si>
    <t xml:space="preserve">-972927545</t>
  </si>
  <si>
    <t xml:space="preserve">115</t>
  </si>
  <si>
    <t xml:space="preserve">55253490</t>
  </si>
  <si>
    <t xml:space="preserve">tvarovka přírubová litinová s hladkým koncem F-kus DN 100</t>
  </si>
  <si>
    <t xml:space="preserve">-994492042</t>
  </si>
  <si>
    <t xml:space="preserve">116</t>
  </si>
  <si>
    <t xml:space="preserve">857261131</t>
  </si>
  <si>
    <t xml:space="preserve">Montáž litinových tvarovek jednoosých hrdlových otevřený výkop s integrovaným těsněním DN 100</t>
  </si>
  <si>
    <t xml:space="preserve">506327052</t>
  </si>
  <si>
    <t xml:space="preserve">117</t>
  </si>
  <si>
    <t xml:space="preserve">55253917</t>
  </si>
  <si>
    <t xml:space="preserve">koleno hrdlové z tvárné litiny MMK-kus DN 100-22,5°</t>
  </si>
  <si>
    <t xml:space="preserve">-1687844074</t>
  </si>
  <si>
    <t xml:space="preserve">- se zámkovým spojem</t>
  </si>
  <si>
    <t xml:space="preserve">118</t>
  </si>
  <si>
    <t xml:space="preserve">857263131</t>
  </si>
  <si>
    <t xml:space="preserve">Montáž litinových tvarovek odbočných hrdlových otevřený výkop s integrovaným těsněním DN 100</t>
  </si>
  <si>
    <t xml:space="preserve">-618606</t>
  </si>
  <si>
    <t xml:space="preserve">119</t>
  </si>
  <si>
    <t xml:space="preserve">55253745</t>
  </si>
  <si>
    <t xml:space="preserve">tvarovka hrdlová s přírubovou odbočkou z tvárné litiny MMA-kus DN 100/80</t>
  </si>
  <si>
    <t xml:space="preserve">28589692</t>
  </si>
  <si>
    <t xml:space="preserve">ŘAV V3</t>
  </si>
  <si>
    <t xml:space="preserve">120</t>
  </si>
  <si>
    <t xml:space="preserve">94682104</t>
  </si>
  <si>
    <t xml:space="preserve">D+M Multitoleranční spojka s jištěním proti posunu Hrdlo - Hrdlo DN 100/80  redukovaná</t>
  </si>
  <si>
    <t xml:space="preserve">-385932221</t>
  </si>
  <si>
    <t xml:space="preserve">121</t>
  </si>
  <si>
    <t xml:space="preserve">857311131</t>
  </si>
  <si>
    <t xml:space="preserve">Montáž litinových tvarovek jednoosých hrdlových otevřený výkop s integrovaným těsněním DN 150</t>
  </si>
  <si>
    <t xml:space="preserve">-1497456309</t>
  </si>
  <si>
    <t xml:space="preserve">122</t>
  </si>
  <si>
    <t xml:space="preserve">55253943</t>
  </si>
  <si>
    <t xml:space="preserve">koleno hrdlové z tvárné litiny MMK-kus DN 150-45°</t>
  </si>
  <si>
    <t xml:space="preserve">-1525364418</t>
  </si>
  <si>
    <t xml:space="preserve">ŘAV V2</t>
  </si>
  <si>
    <t xml:space="preserve">123</t>
  </si>
  <si>
    <t xml:space="preserve">857313131</t>
  </si>
  <si>
    <t xml:space="preserve">Montáž litinových tvarovek odbočných hrdlových otevřený výkop s integrovaným těsněním DN 150</t>
  </si>
  <si>
    <t xml:space="preserve">-1638093821</t>
  </si>
  <si>
    <t xml:space="preserve">124</t>
  </si>
  <si>
    <t xml:space="preserve">55253757</t>
  </si>
  <si>
    <t xml:space="preserve">tvarovka hrdlová s přírubovou odbočkou z tvárné litiny,MMA-kus DN 150/100</t>
  </si>
  <si>
    <t xml:space="preserve">-707257420</t>
  </si>
  <si>
    <t xml:space="preserve">125</t>
  </si>
  <si>
    <t xml:space="preserve">857312122</t>
  </si>
  <si>
    <t xml:space="preserve">Montáž litinových tvarovek jednoosých přírubových otevřený výkop DN 150</t>
  </si>
  <si>
    <t xml:space="preserve">-1284354414</t>
  </si>
  <si>
    <t xml:space="preserve">2+3</t>
  </si>
  <si>
    <t xml:space="preserve">126</t>
  </si>
  <si>
    <t xml:space="preserve">55253895</t>
  </si>
  <si>
    <t xml:space="preserve">tvarovka přírubová s hrdlem z tvárné litiny, E-kus DN 150</t>
  </si>
  <si>
    <t xml:space="preserve">662617070</t>
  </si>
  <si>
    <t xml:space="preserve">127</t>
  </si>
  <si>
    <t xml:space="preserve">55253492</t>
  </si>
  <si>
    <t xml:space="preserve">tvarovka přírubová litinová s hladkým koncem,F-kus DN 150</t>
  </si>
  <si>
    <t xml:space="preserve">1774835201</t>
  </si>
  <si>
    <t xml:space="preserve">128</t>
  </si>
  <si>
    <t xml:space="preserve">857314122</t>
  </si>
  <si>
    <t xml:space="preserve">Montáž litinových tvarovek odbočných přírubových otevřený výkop DN 150</t>
  </si>
  <si>
    <t xml:space="preserve">-485095595</t>
  </si>
  <si>
    <t xml:space="preserve">129</t>
  </si>
  <si>
    <t xml:space="preserve">55253528</t>
  </si>
  <si>
    <t xml:space="preserve">tvarovka přírubová litinová s přírubovou odbočkou T-kus DN 150/100</t>
  </si>
  <si>
    <t xml:space="preserve">879050623</t>
  </si>
  <si>
    <t xml:space="preserve">130</t>
  </si>
  <si>
    <t xml:space="preserve">9444150</t>
  </si>
  <si>
    <t xml:space="preserve">D+M Multitoleranční spojka s jištěním proti posunu Hrdlo - Hrdlo DN 150</t>
  </si>
  <si>
    <t xml:space="preserve">-2047274970</t>
  </si>
  <si>
    <t xml:space="preserve">131</t>
  </si>
  <si>
    <t xml:space="preserve">857371131</t>
  </si>
  <si>
    <t xml:space="preserve">Montáž litinových tvarovek jednoosých hrdlových otevřený výkop s integrovaným těsněním DN 300</t>
  </si>
  <si>
    <t xml:space="preserve">1271421315</t>
  </si>
  <si>
    <t xml:space="preserve">3+1+1</t>
  </si>
  <si>
    <t xml:space="preserve">132</t>
  </si>
  <si>
    <t xml:space="preserve">55253910</t>
  </si>
  <si>
    <t xml:space="preserve">koleno hrdlové z tvárné litinyMMK-kus DN 300-11,25°</t>
  </si>
  <si>
    <t xml:space="preserve">1141305419</t>
  </si>
  <si>
    <t xml:space="preserve">133</t>
  </si>
  <si>
    <t xml:space="preserve">55253922</t>
  </si>
  <si>
    <t xml:space="preserve">koleno hrdlové z tvárné litiny MMK-kus DN 300-22,5°</t>
  </si>
  <si>
    <t xml:space="preserve">1633203133</t>
  </si>
  <si>
    <t xml:space="preserve">134</t>
  </si>
  <si>
    <t xml:space="preserve">55253946</t>
  </si>
  <si>
    <t xml:space="preserve">koleno hrdlové z tvárné litiny MMK-kus DN 300-45°</t>
  </si>
  <si>
    <t xml:space="preserve">-1290015689</t>
  </si>
  <si>
    <t xml:space="preserve">135</t>
  </si>
  <si>
    <t xml:space="preserve">857372122</t>
  </si>
  <si>
    <t xml:space="preserve">Montáž litinových tvarovek jednoosých přírubových otevřený výkop DN 300</t>
  </si>
  <si>
    <t xml:space="preserve">-940248818</t>
  </si>
  <si>
    <t xml:space="preserve">136</t>
  </si>
  <si>
    <t xml:space="preserve">55253898</t>
  </si>
  <si>
    <t xml:space="preserve">tvarovka přírubová s hrdlem z tvárné litiny E-kus DN 300</t>
  </si>
  <si>
    <t xml:space="preserve">-595725348</t>
  </si>
  <si>
    <t xml:space="preserve">- sezámkovým spojem</t>
  </si>
  <si>
    <t xml:space="preserve">137</t>
  </si>
  <si>
    <t xml:space="preserve">945300</t>
  </si>
  <si>
    <t xml:space="preserve">D+M Multitoleranční spojka s jištěním proti posunu Hrdlo - Příruba DN 300</t>
  </si>
  <si>
    <t xml:space="preserve">1416259977</t>
  </si>
  <si>
    <t xml:space="preserve">138</t>
  </si>
  <si>
    <t xml:space="preserve">857391131</t>
  </si>
  <si>
    <t xml:space="preserve">Montáž litinových tvarovek jednoosých hrdlových otevřený výkop s integrovaným těsněním DN 400</t>
  </si>
  <si>
    <t xml:space="preserve">-1276098388</t>
  </si>
  <si>
    <t xml:space="preserve">139</t>
  </si>
  <si>
    <t xml:space="preserve">55253948</t>
  </si>
  <si>
    <t xml:space="preserve">koleno hrdlové z tvárné litiny MMK-kus DN 400-45°</t>
  </si>
  <si>
    <t xml:space="preserve">-2048310186</t>
  </si>
  <si>
    <t xml:space="preserve">140</t>
  </si>
  <si>
    <t xml:space="preserve">857392122</t>
  </si>
  <si>
    <t xml:space="preserve">Montáž litinových tvarovek jednoosých přírubových otevřený výkop DN 400</t>
  </si>
  <si>
    <t xml:space="preserve">629663119</t>
  </si>
  <si>
    <t xml:space="preserve">141</t>
  </si>
  <si>
    <t xml:space="preserve">55253638V</t>
  </si>
  <si>
    <t xml:space="preserve">R-kus, litinový DN 400/300</t>
  </si>
  <si>
    <t xml:space="preserve">-2067854118</t>
  </si>
  <si>
    <t xml:space="preserve">142</t>
  </si>
  <si>
    <t xml:space="preserve">DKT.EU400ETP10</t>
  </si>
  <si>
    <t xml:space="preserve">E tvarovka DN 400</t>
  </si>
  <si>
    <t xml:space="preserve">-618251502</t>
  </si>
  <si>
    <t xml:space="preserve">143</t>
  </si>
  <si>
    <t xml:space="preserve">DKT.Q400EP1R</t>
  </si>
  <si>
    <t xml:space="preserve">Přírubové koleno R 90° DN 400</t>
  </si>
  <si>
    <t xml:space="preserve">1758101739</t>
  </si>
  <si>
    <t xml:space="preserve">144</t>
  </si>
  <si>
    <t xml:space="preserve">857393131</t>
  </si>
  <si>
    <t xml:space="preserve">Montáž litinových tvarovek odbočných hrdlových otevřený výkop s integrovaným těsněním DN 400</t>
  </si>
  <si>
    <t xml:space="preserve">1491453144</t>
  </si>
  <si>
    <t xml:space="preserve">PROPOJ  2</t>
  </si>
  <si>
    <t xml:space="preserve">145</t>
  </si>
  <si>
    <t xml:space="preserve">55253845R</t>
  </si>
  <si>
    <t xml:space="preserve">hrdlová tvarovka s přírubovou odbočkou  MMA-kus DN 400/80</t>
  </si>
  <si>
    <t xml:space="preserve">-179238082</t>
  </si>
  <si>
    <t xml:space="preserve">146</t>
  </si>
  <si>
    <t xml:space="preserve">857394122</t>
  </si>
  <si>
    <t xml:space="preserve">Montáž litinových tvarovek odbočných přírubových otevřený výkop DN 400</t>
  </si>
  <si>
    <t xml:space="preserve">-829970363</t>
  </si>
  <si>
    <t xml:space="preserve">1+2</t>
  </si>
  <si>
    <t xml:space="preserve">147</t>
  </si>
  <si>
    <t xml:space="preserve">55251737V</t>
  </si>
  <si>
    <t xml:space="preserve">tvarovka přírubová litinová s přírubovou odbočkou T-kus DN 400/80</t>
  </si>
  <si>
    <t xml:space="preserve">-1609827941</t>
  </si>
  <si>
    <t xml:space="preserve">148</t>
  </si>
  <si>
    <t xml:space="preserve">55251744V</t>
  </si>
  <si>
    <t xml:space="preserve">tvarovka přírubová litinová s přírubovou odbočkou T-kus DN 400/400</t>
  </si>
  <si>
    <t xml:space="preserve">1350220551</t>
  </si>
  <si>
    <t xml:space="preserve">149</t>
  </si>
  <si>
    <t xml:space="preserve">944400</t>
  </si>
  <si>
    <t xml:space="preserve">D+M Multitoleranční spojka s jištěním proti posunu Hrdlo - Hrdlo DN 400</t>
  </si>
  <si>
    <t xml:space="preserve">-2015388729</t>
  </si>
  <si>
    <t xml:space="preserve">857422122</t>
  </si>
  <si>
    <t xml:space="preserve">Montáž litinových tvarovek jednoosých přírubových otevřený výkop DN 500</t>
  </si>
  <si>
    <t xml:space="preserve">-690926004</t>
  </si>
  <si>
    <t xml:space="preserve">151</t>
  </si>
  <si>
    <t xml:space="preserve">55251032</t>
  </si>
  <si>
    <t xml:space="preserve">tvarovka přírubová s hrdlem z tvárné litiny, E-kus  DN 500</t>
  </si>
  <si>
    <t xml:space="preserve">-1123946820</t>
  </si>
  <si>
    <t xml:space="preserve">152</t>
  </si>
  <si>
    <t xml:space="preserve">857424122</t>
  </si>
  <si>
    <t xml:space="preserve">Montáž litinových tvarovek odbočných přírubových otevřený výkop DN 500</t>
  </si>
  <si>
    <t xml:space="preserve">-1943020749</t>
  </si>
  <si>
    <t xml:space="preserve">2+1</t>
  </si>
  <si>
    <t xml:space="preserve">153</t>
  </si>
  <si>
    <t xml:space="preserve">55251746</t>
  </si>
  <si>
    <t xml:space="preserve">tvarovka přírubová litinová s přírubovou odbočkouT-kus DN 500/100</t>
  </si>
  <si>
    <t xml:space="preserve">382026093</t>
  </si>
  <si>
    <t xml:space="preserve">154</t>
  </si>
  <si>
    <t xml:space="preserve">55251752</t>
  </si>
  <si>
    <t xml:space="preserve">tvarovka přírubová litinová s přírubovou odbočkou T-kus DN 500/400</t>
  </si>
  <si>
    <t xml:space="preserve">667515502</t>
  </si>
  <si>
    <t xml:space="preserve">155</t>
  </si>
  <si>
    <t xml:space="preserve">9444500</t>
  </si>
  <si>
    <t xml:space="preserve">D+M Multitoleranční spojka s jištěním proti posunu Hrdlo - Hrdlo DN 500</t>
  </si>
  <si>
    <t xml:space="preserve">2075793261</t>
  </si>
  <si>
    <t xml:space="preserve">156</t>
  </si>
  <si>
    <t xml:space="preserve">891241112</t>
  </si>
  <si>
    <t xml:space="preserve">Montáž vodovodních šoupátek otevřený výkop DN 80</t>
  </si>
  <si>
    <t xml:space="preserve">621804415</t>
  </si>
  <si>
    <t xml:space="preserve">157</t>
  </si>
  <si>
    <t xml:space="preserve">42221323</t>
  </si>
  <si>
    <t xml:space="preserve">šoupátko pitná voda litina GGG 50 dlouhá stavební dl PN10/16 DN 80x280mm</t>
  </si>
  <si>
    <t xml:space="preserve">288154759</t>
  </si>
  <si>
    <t xml:space="preserve">158</t>
  </si>
  <si>
    <t xml:space="preserve">42291079R</t>
  </si>
  <si>
    <t xml:space="preserve">souprava zemní teleskopická pro šoupátka DN 65-80mm Rd 1,3-1,8m</t>
  </si>
  <si>
    <t xml:space="preserve">-822597422</t>
  </si>
  <si>
    <t xml:space="preserve">159</t>
  </si>
  <si>
    <t xml:space="preserve">891247111</t>
  </si>
  <si>
    <t xml:space="preserve">Montáž hydrantů podzemních DN 80 a D+M obsypu perlitem a obalením geotextílií a podkladního betonového bloku</t>
  </si>
  <si>
    <t xml:space="preserve">2070654240</t>
  </si>
  <si>
    <t xml:space="preserve">160</t>
  </si>
  <si>
    <t xml:space="preserve">22450,1-R</t>
  </si>
  <si>
    <t xml:space="preserve">drenáž pro hydrant</t>
  </si>
  <si>
    <t xml:space="preserve">-263860188</t>
  </si>
  <si>
    <t xml:space="preserve">161</t>
  </si>
  <si>
    <t xml:space="preserve">42273593</t>
  </si>
  <si>
    <t xml:space="preserve">hydrant podzemní DN 80 PN 16 dvojitý uzávěr s koulí krycí v 1250mm</t>
  </si>
  <si>
    <t xml:space="preserve">-1062113502</t>
  </si>
  <si>
    <t xml:space="preserve">162</t>
  </si>
  <si>
    <t xml:space="preserve">891261112</t>
  </si>
  <si>
    <t xml:space="preserve">Montáž vodovodních šoupátek otevřený výkop DN 100</t>
  </si>
  <si>
    <t xml:space="preserve">-365141812</t>
  </si>
  <si>
    <t xml:space="preserve">163</t>
  </si>
  <si>
    <t xml:space="preserve">42221324</t>
  </si>
  <si>
    <t xml:space="preserve">šoupátko pitná voda  dlouhá stavební dl PN10/16 DN 100x300mm</t>
  </si>
  <si>
    <t xml:space="preserve">-1865614432</t>
  </si>
  <si>
    <t xml:space="preserve">164</t>
  </si>
  <si>
    <t xml:space="preserve">42291080R1</t>
  </si>
  <si>
    <t xml:space="preserve">souprava zemní teleskopická pro šoupátka DN 100-150m Rd 1,3-1,8m</t>
  </si>
  <si>
    <t xml:space="preserve">-1636851363</t>
  </si>
  <si>
    <t xml:space="preserve">165</t>
  </si>
  <si>
    <t xml:space="preserve">891311112</t>
  </si>
  <si>
    <t xml:space="preserve">Montáž vodovodních šoupátek otevřený výkop DN 150</t>
  </si>
  <si>
    <t xml:space="preserve">2087655703</t>
  </si>
  <si>
    <t xml:space="preserve">166</t>
  </si>
  <si>
    <t xml:space="preserve">42221326</t>
  </si>
  <si>
    <t xml:space="preserve">šoupátko pitná voda dlouhá stavební dl PN10/16 DN 150x350mm</t>
  </si>
  <si>
    <t xml:space="preserve">-1680586021</t>
  </si>
  <si>
    <t xml:space="preserve">167</t>
  </si>
  <si>
    <t xml:space="preserve">42291080R</t>
  </si>
  <si>
    <t xml:space="preserve">1218402766</t>
  </si>
  <si>
    <t xml:space="preserve">168</t>
  </si>
  <si>
    <t xml:space="preserve">891371112</t>
  </si>
  <si>
    <t xml:space="preserve">Montáž vodovodních šoupátek otevřený výkop DN 300</t>
  </si>
  <si>
    <t xml:space="preserve">-1996252880</t>
  </si>
  <si>
    <t xml:space="preserve">169</t>
  </si>
  <si>
    <t xml:space="preserve">42221329</t>
  </si>
  <si>
    <t xml:space="preserve">šoupátko pitná voda  dlouhá stavební dl PN10/16 DN 300x500mm</t>
  </si>
  <si>
    <t xml:space="preserve">1064677810</t>
  </si>
  <si>
    <t xml:space="preserve">170</t>
  </si>
  <si>
    <t xml:space="preserve">42291082R</t>
  </si>
  <si>
    <t xml:space="preserve">souprava zemní teleskopická pro šoupátka DN 250-300mm Rd 1,3-1,8m</t>
  </si>
  <si>
    <t xml:space="preserve">1253559638</t>
  </si>
  <si>
    <t xml:space="preserve">171</t>
  </si>
  <si>
    <t xml:space="preserve">891391112</t>
  </si>
  <si>
    <t xml:space="preserve">Montáž vodovodních šoupátek otevřený výkop DN 400</t>
  </si>
  <si>
    <t xml:space="preserve">-613603825</t>
  </si>
  <si>
    <t xml:space="preserve">172</t>
  </si>
  <si>
    <t xml:space="preserve">42221331</t>
  </si>
  <si>
    <t xml:space="preserve">šoupátko pitná voda dlouhá stavební dl PN10/16 DN 400x600mm</t>
  </si>
  <si>
    <t xml:space="preserve">1171509335</t>
  </si>
  <si>
    <t xml:space="preserve">173</t>
  </si>
  <si>
    <t xml:space="preserve">422400500</t>
  </si>
  <si>
    <t xml:space="preserve">souprava zemní teleskopická pro šoupátka DN 400- 500mm Rd 1,3-1,8m</t>
  </si>
  <si>
    <t xml:space="preserve">-1955654205</t>
  </si>
  <si>
    <t xml:space="preserve">174</t>
  </si>
  <si>
    <t xml:space="preserve">202310EKN</t>
  </si>
  <si>
    <t xml:space="preserve">D+M uzavírací klapka DN 400 včetně zemnící soupravy</t>
  </si>
  <si>
    <t xml:space="preserve">-748364638</t>
  </si>
  <si>
    <t xml:space="preserve">175</t>
  </si>
  <si>
    <t xml:space="preserve">203120EKN</t>
  </si>
  <si>
    <t xml:space="preserve">D+M uzavírací klapka DN 500 včetně zemnící soupravy</t>
  </si>
  <si>
    <t xml:space="preserve">1029502614</t>
  </si>
  <si>
    <t xml:space="preserve">176</t>
  </si>
  <si>
    <t xml:space="preserve">820230202</t>
  </si>
  <si>
    <t xml:space="preserve">spojovací materiál pro přírubové spoje - šouby nerez, podložky, mosaz matky</t>
  </si>
  <si>
    <t xml:space="preserve">407070161</t>
  </si>
  <si>
    <t xml:space="preserve">177</t>
  </si>
  <si>
    <t xml:space="preserve">899401112</t>
  </si>
  <si>
    <t xml:space="preserve">Osazení poklopů litinových šoupátkových, vč. podkladové desky</t>
  </si>
  <si>
    <t xml:space="preserve">-743960236</t>
  </si>
  <si>
    <t xml:space="preserve">2+2+2</t>
  </si>
  <si>
    <t xml:space="preserve">1+1+1</t>
  </si>
  <si>
    <t xml:space="preserve">178</t>
  </si>
  <si>
    <t xml:space="preserve">42291352</t>
  </si>
  <si>
    <t xml:space="preserve">poklop litinový šoupátkový pro zemní soupravy osazení do terénu a do vozovky</t>
  </si>
  <si>
    <t xml:space="preserve">-1249766984</t>
  </si>
  <si>
    <t xml:space="preserve">179</t>
  </si>
  <si>
    <t xml:space="preserve">42210050</t>
  </si>
  <si>
    <t xml:space="preserve">deska podkladová uličního poklopu litinového šoupatového</t>
  </si>
  <si>
    <t xml:space="preserve">465957004</t>
  </si>
  <si>
    <t xml:space="preserve">180</t>
  </si>
  <si>
    <t xml:space="preserve">899401113</t>
  </si>
  <si>
    <t xml:space="preserve">Osazení poklopů litinových hydrantových, vč. podkladové desky</t>
  </si>
  <si>
    <t xml:space="preserve">-2121564948</t>
  </si>
  <si>
    <t xml:space="preserve">181</t>
  </si>
  <si>
    <t xml:space="preserve">42291452</t>
  </si>
  <si>
    <t xml:space="preserve">poklop litinový hydrantový DN 80</t>
  </si>
  <si>
    <t xml:space="preserve">-800359908</t>
  </si>
  <si>
    <t xml:space="preserve">182</t>
  </si>
  <si>
    <t xml:space="preserve">42210052</t>
  </si>
  <si>
    <t xml:space="preserve">deska podkladová uličního poklopu litinového hydrantového</t>
  </si>
  <si>
    <t xml:space="preserve">-2089788982</t>
  </si>
  <si>
    <t xml:space="preserve">183</t>
  </si>
  <si>
    <t xml:space="preserve">899713100R</t>
  </si>
  <si>
    <t xml:space="preserve">Orientační markery</t>
  </si>
  <si>
    <t xml:space="preserve">-65644284</t>
  </si>
  <si>
    <t xml:space="preserve">184</t>
  </si>
  <si>
    <t xml:space="preserve">899713111</t>
  </si>
  <si>
    <t xml:space="preserve">Orientační tabulky  na sloupku betonovém nebo ocelovémm  v.č. šroubů a čísel</t>
  </si>
  <si>
    <t xml:space="preserve">736013245</t>
  </si>
  <si>
    <t xml:space="preserve">- tabulka hydrant</t>
  </si>
  <si>
    <t xml:space="preserve">- tabulka šoupě</t>
  </si>
  <si>
    <t xml:space="preserve">- tabulka šoupe</t>
  </si>
  <si>
    <t xml:space="preserve">899721111R</t>
  </si>
  <si>
    <t xml:space="preserve">Signalizační vodič DN do 150 mm na potrubí Cu 4 mm2</t>
  </si>
  <si>
    <t xml:space="preserve">-879416932</t>
  </si>
  <si>
    <t xml:space="preserve">235*2</t>
  </si>
  <si>
    <t xml:space="preserve">302*2</t>
  </si>
  <si>
    <t xml:space="preserve">37*2</t>
  </si>
  <si>
    <t xml:space="preserve">12*2</t>
  </si>
  <si>
    <t xml:space="preserve">26*2</t>
  </si>
  <si>
    <t xml:space="preserve">22*2</t>
  </si>
  <si>
    <t xml:space="preserve">186</t>
  </si>
  <si>
    <t xml:space="preserve">899722113</t>
  </si>
  <si>
    <t xml:space="preserve">Krytí potrubí z plastů výstražnou fólií z PVC 34cm s nápisem "Pozor vodovod" </t>
  </si>
  <si>
    <t xml:space="preserve">401712746</t>
  </si>
  <si>
    <t xml:space="preserve">225</t>
  </si>
  <si>
    <t xml:space="preserve">271</t>
  </si>
  <si>
    <t xml:space="preserve">187</t>
  </si>
  <si>
    <t xml:space="preserve">55251486V1</t>
  </si>
  <si>
    <t xml:space="preserve">D+M elastomerová manžeta na hradla tvarovek - ŘAD V1</t>
  </si>
  <si>
    <t xml:space="preserve">-1755982273</t>
  </si>
  <si>
    <t xml:space="preserve">- vstahuje pouze na tvarovky</t>
  </si>
  <si>
    <t xml:space="preserve">188</t>
  </si>
  <si>
    <t xml:space="preserve">55251481V2</t>
  </si>
  <si>
    <t xml:space="preserve">D+M elastomerové manžeta na hrdla tvarovek - ŘAD V2</t>
  </si>
  <si>
    <t xml:space="preserve">1651665529</t>
  </si>
  <si>
    <t xml:space="preserve">189</t>
  </si>
  <si>
    <t xml:space="preserve">55251480v3</t>
  </si>
  <si>
    <t xml:space="preserve">D+M elastomerové manžeta na hrdla tvarovek - ŘAD V3</t>
  </si>
  <si>
    <t xml:space="preserve">2042732622</t>
  </si>
  <si>
    <t xml:space="preserve">190</t>
  </si>
  <si>
    <t xml:space="preserve">552518RR1</t>
  </si>
  <si>
    <t xml:space="preserve">D+M elastomerová manžeta na hradla tvarovek - PROPOJ 1</t>
  </si>
  <si>
    <t xml:space="preserve">-1915966723</t>
  </si>
  <si>
    <t xml:space="preserve">191</t>
  </si>
  <si>
    <t xml:space="preserve">552518PR2</t>
  </si>
  <si>
    <t xml:space="preserve">D+M elastomerová manžeta na hradla tvarovek - PROPOJ 2</t>
  </si>
  <si>
    <t xml:space="preserve">-411693584</t>
  </si>
  <si>
    <t xml:space="preserve">192</t>
  </si>
  <si>
    <t xml:space="preserve">55251488</t>
  </si>
  <si>
    <t xml:space="preserve">D+M elastomerová manžeta na hradla tvarovek - PROPOJ 3</t>
  </si>
  <si>
    <t xml:space="preserve">-717084605</t>
  </si>
  <si>
    <t xml:space="preserve">193</t>
  </si>
  <si>
    <t xml:space="preserve">87124114R</t>
  </si>
  <si>
    <t xml:space="preserve">D+M ž potrubí z PE100 SDR 11 otevřený výkop svařovaných na tupo D 90 x 8,2 mm VČETNĚ propojů, armatu, spojek a tvarovek</t>
  </si>
  <si>
    <t xml:space="preserve">-425409874</t>
  </si>
  <si>
    <t xml:space="preserve">NÁHRADNÍ ZÁSOBOVÁNÍ VODOU</t>
  </si>
  <si>
    <t xml:space="preserve">194</t>
  </si>
  <si>
    <t xml:space="preserve">871171141R</t>
  </si>
  <si>
    <t xml:space="preserve">D+M prozorní proje přípojek PE 40 d40x3,7 mm dl. 3 m vč. armatur, spojek a tvarovek</t>
  </si>
  <si>
    <t xml:space="preserve">1432671032</t>
  </si>
  <si>
    <t xml:space="preserve">195</t>
  </si>
  <si>
    <t xml:space="preserve">871181141R</t>
  </si>
  <si>
    <t xml:space="preserve">D+M prozorní proje přípojek PE 40 d50x4,6 mm dl. 3 m vč. armatur, spojek a tvarovek</t>
  </si>
  <si>
    <t xml:space="preserve">-797776695</t>
  </si>
  <si>
    <t xml:space="preserve">196</t>
  </si>
  <si>
    <t xml:space="preserve">713463211V</t>
  </si>
  <si>
    <t xml:space="preserve">D+M ochrana stávající vodovodní vodovodního podrubí do DN 80 pomocí tepelné izolace a dřevěné konstrukce</t>
  </si>
  <si>
    <t xml:space="preserve">-533046167</t>
  </si>
  <si>
    <t xml:space="preserve">160+3+3*2</t>
  </si>
  <si>
    <t xml:space="preserve">197</t>
  </si>
  <si>
    <t xml:space="preserve">950,4-R</t>
  </si>
  <si>
    <t xml:space="preserve">Provedení pomocných výkopových prací pro provizorní vodovod včetně manipulace, odvozu, poplatku a zásypu se zhutněním a dovozu potřebného materiálu</t>
  </si>
  <si>
    <t xml:space="preserve">-1372242877</t>
  </si>
  <si>
    <t xml:space="preserve">198</t>
  </si>
  <si>
    <t xml:space="preserve">990,1-R</t>
  </si>
  <si>
    <t xml:space="preserve">Demontáž náhradního zásobování vodou potrubí do D80 vč. ochranných pouzder, vč. veškerých tvarovek a armatur, vč. odvozu a likvidace, poplatek</t>
  </si>
  <si>
    <t xml:space="preserve">-1870037509</t>
  </si>
  <si>
    <t xml:space="preserve">160+3*1+3*2</t>
  </si>
  <si>
    <t xml:space="preserve">Ostatní konstrukce a práce, bourání</t>
  </si>
  <si>
    <t xml:space="preserve">199</t>
  </si>
  <si>
    <t xml:space="preserve">916131213</t>
  </si>
  <si>
    <t xml:space="preserve">Osazení silničního obrubníku betonového stojatého s boční opěrou do lože z betonu prostého</t>
  </si>
  <si>
    <t xml:space="preserve">-314799620</t>
  </si>
  <si>
    <t xml:space="preserve">200</t>
  </si>
  <si>
    <t xml:space="preserve">59217031V</t>
  </si>
  <si>
    <t xml:space="preserve">obrubník betonový silniční </t>
  </si>
  <si>
    <t xml:space="preserve">-331233594</t>
  </si>
  <si>
    <t xml:space="preserve">201</t>
  </si>
  <si>
    <t xml:space="preserve">916231213</t>
  </si>
  <si>
    <t xml:space="preserve">Osazení chodníkového obrubníku betonového stojatého s boční opěrou do lože z betonu prostého</t>
  </si>
  <si>
    <t xml:space="preserve">-1695295557</t>
  </si>
  <si>
    <t xml:space="preserve">202</t>
  </si>
  <si>
    <t xml:space="preserve">59217017.1V</t>
  </si>
  <si>
    <t xml:space="preserve">obrubník betonový chodníkový </t>
  </si>
  <si>
    <t xml:space="preserve">618650383</t>
  </si>
  <si>
    <t xml:space="preserve">203</t>
  </si>
  <si>
    <t xml:space="preserve">919735113</t>
  </si>
  <si>
    <t xml:space="preserve">Řezání stávajícího živičného krytu hl přes 100 do 150 mm</t>
  </si>
  <si>
    <t xml:space="preserve">442527931</t>
  </si>
  <si>
    <t xml:space="preserve">1,15+(1+9)*1</t>
  </si>
  <si>
    <t xml:space="preserve">196*1</t>
  </si>
  <si>
    <t xml:space="preserve">(208,5-196)*2</t>
  </si>
  <si>
    <t xml:space="preserve">1,2+4*2</t>
  </si>
  <si>
    <t xml:space="preserve">0,9+(1+205)*1</t>
  </si>
  <si>
    <t xml:space="preserve">1,1+(1+271-205)*2</t>
  </si>
  <si>
    <t xml:space="preserve">1,1+(26+1)*2</t>
  </si>
  <si>
    <t xml:space="preserve">1,9*2</t>
  </si>
  <si>
    <t xml:space="preserve">204</t>
  </si>
  <si>
    <t xml:space="preserve">919731112</t>
  </si>
  <si>
    <t xml:space="preserve">Zarovnání styčné plochy podkladu nebo krytu z betonu tl do 150 mm</t>
  </si>
  <si>
    <t xml:space="preserve">1877285304</t>
  </si>
  <si>
    <t xml:space="preserve">646,05</t>
  </si>
  <si>
    <t xml:space="preserve">205</t>
  </si>
  <si>
    <t xml:space="preserve">-627587594</t>
  </si>
  <si>
    <t xml:space="preserve">864,259</t>
  </si>
  <si>
    <t xml:space="preserve">206</t>
  </si>
  <si>
    <t xml:space="preserve">316811871</t>
  </si>
  <si>
    <t xml:space="preserve">864,259*4</t>
  </si>
  <si>
    <t xml:space="preserve">563291627</t>
  </si>
  <si>
    <t xml:space="preserve">864,259-173,819</t>
  </si>
  <si>
    <t xml:space="preserve">208</t>
  </si>
  <si>
    <t xml:space="preserve">1401488109</t>
  </si>
  <si>
    <t xml:space="preserve">173,819</t>
  </si>
  <si>
    <t xml:space="preserve">209</t>
  </si>
  <si>
    <t xml:space="preserve">998273102</t>
  </si>
  <si>
    <t xml:space="preserve">Přesun hmot pro trubní vedení z trub litinových otevřený výkop</t>
  </si>
  <si>
    <t xml:space="preserve">-1220955779</t>
  </si>
  <si>
    <t xml:space="preserve">SO340 - Vodovodní přípojky</t>
  </si>
  <si>
    <t xml:space="preserve">113107125Ž</t>
  </si>
  <si>
    <t xml:space="preserve">Odstranění podkladu z živičného recyklátul přes 400 do 500 mm ručně</t>
  </si>
  <si>
    <t xml:space="preserve">610708134</t>
  </si>
  <si>
    <t xml:space="preserve">VP1</t>
  </si>
  <si>
    <t xml:space="preserve">1,1*1,5</t>
  </si>
  <si>
    <t xml:space="preserve">VP2</t>
  </si>
  <si>
    <t xml:space="preserve">VP3</t>
  </si>
  <si>
    <t xml:space="preserve">(0,55+0,55)*1,1</t>
  </si>
  <si>
    <t xml:space="preserve">822125102</t>
  </si>
  <si>
    <t xml:space="preserve">1,1*(2,4-0,55)</t>
  </si>
  <si>
    <t xml:space="preserve">113106161</t>
  </si>
  <si>
    <t xml:space="preserve">Rozebrání dlažeb vozovek z drobných kostek s ložem z kameniva ručně</t>
  </si>
  <si>
    <t xml:space="preserve">-1351105004</t>
  </si>
  <si>
    <t xml:space="preserve">113107131</t>
  </si>
  <si>
    <t xml:space="preserve">Odstranění podkladu z betonu prostého tl přes 100 do 150 mm ručně</t>
  </si>
  <si>
    <t xml:space="preserve">-1338528738</t>
  </si>
  <si>
    <t xml:space="preserve">113107124</t>
  </si>
  <si>
    <t xml:space="preserve">Odstranění podkladu z kameniva drceného tl přes 300 do 400 mm ručně</t>
  </si>
  <si>
    <t xml:space="preserve">-258180354</t>
  </si>
  <si>
    <t xml:space="preserve">-578234773</t>
  </si>
  <si>
    <t xml:space="preserve">1457884576</t>
  </si>
  <si>
    <t xml:space="preserve">VP 1</t>
  </si>
  <si>
    <t xml:space="preserve">1,1*3,5</t>
  </si>
  <si>
    <t xml:space="preserve">VP 2</t>
  </si>
  <si>
    <t xml:space="preserve">1,1*5,7</t>
  </si>
  <si>
    <t xml:space="preserve">1,1*8,3</t>
  </si>
  <si>
    <t xml:space="preserve">289223558</t>
  </si>
  <si>
    <t xml:space="preserve">1576723876</t>
  </si>
  <si>
    <t xml:space="preserve">1,1*9</t>
  </si>
  <si>
    <t xml:space="preserve">1748114213</t>
  </si>
  <si>
    <t xml:space="preserve">2*9</t>
  </si>
  <si>
    <t xml:space="preserve">1957970497</t>
  </si>
  <si>
    <t xml:space="preserve">121121117</t>
  </si>
  <si>
    <t xml:space="preserve">Příplatek za podkopání zdi a její statické zajištění  vč. ochrany zdi proti poškození pomocí desek a geotextilie</t>
  </si>
  <si>
    <t xml:space="preserve">bm</t>
  </si>
  <si>
    <t xml:space="preserve">2020369339</t>
  </si>
  <si>
    <t xml:space="preserve">v místě oplocení</t>
  </si>
  <si>
    <t xml:space="preserve">-1359031118</t>
  </si>
  <si>
    <t xml:space="preserve">27,526</t>
  </si>
  <si>
    <t xml:space="preserve">132254202</t>
  </si>
  <si>
    <t xml:space="preserve">Hloubení zapažených rýh š do 2000 mm v hornině třídy těžitelnosti I skupiny 3 objem do 50 m3 VČETNĚ svislého přemístění do 4 m, započtena lepivost</t>
  </si>
  <si>
    <t xml:space="preserve">-2085212744</t>
  </si>
  <si>
    <t xml:space="preserve">celková kubatůra</t>
  </si>
  <si>
    <t xml:space="preserve">((2,16+1,98)/2)*1,1*3,5</t>
  </si>
  <si>
    <t xml:space="preserve">odpočet</t>
  </si>
  <si>
    <t xml:space="preserve">-0,2*1,1*3,5</t>
  </si>
  <si>
    <t xml:space="preserve">((1,65/1,4)/2)*1,1*5,7</t>
  </si>
  <si>
    <t xml:space="preserve">-0,2*1,1*5,7</t>
  </si>
  <si>
    <t xml:space="preserve">((1,93+1,6)/2)*1,1*(0,55+2,4+8,3)</t>
  </si>
  <si>
    <t xml:space="preserve">provizorní zapravení recyklátem</t>
  </si>
  <si>
    <t xml:space="preserve">-0,5*(0,55+0,55)*1,1</t>
  </si>
  <si>
    <t xml:space="preserve">-(0,14+0,11+0,04+0,13+0,33)*1,1*(2,4-0,55)</t>
  </si>
  <si>
    <t xml:space="preserve">-0,2*1,1*8,3</t>
  </si>
  <si>
    <t xml:space="preserve">"60%"27,526*0,6</t>
  </si>
  <si>
    <t xml:space="preserve">132354202</t>
  </si>
  <si>
    <t xml:space="preserve">Hloubení zapažených rýh š do 2000 mm v hornině třídy těžitelnosti II skupiny 4 objem do 50 m3 VČETNĚ svislého přemístění do 4 m, započtena lepivost</t>
  </si>
  <si>
    <t xml:space="preserve">-1936441370</t>
  </si>
  <si>
    <t xml:space="preserve">"40%"27,526*0,4</t>
  </si>
  <si>
    <t xml:space="preserve">133212821</t>
  </si>
  <si>
    <t xml:space="preserve">Hloubení zapažených šachet v hornině třídy těžitelnosti I skupiny 3 plocha výkopu do 4 m2 ručně VČETNĚ svislého přemístění,  započtena lepivost</t>
  </si>
  <si>
    <t xml:space="preserve">1346497040</t>
  </si>
  <si>
    <t xml:space="preserve">1,92*1,1*1,5</t>
  </si>
  <si>
    <t xml:space="preserve">-0,5*1,1*1,5</t>
  </si>
  <si>
    <t xml:space="preserve">"60%"4,686*0,6</t>
  </si>
  <si>
    <t xml:space="preserve">133312821</t>
  </si>
  <si>
    <t xml:space="preserve">Hloubení zapažených šachet v hornině třídy těžitelnosti II skupiny 4 plocha výkopu do 4 m2 ručně VČETNĚ svislého přemístění,  započtena lepivost</t>
  </si>
  <si>
    <t xml:space="preserve">201419779</t>
  </si>
  <si>
    <t xml:space="preserve">"40%"4,686*0,4</t>
  </si>
  <si>
    <t xml:space="preserve">141721211</t>
  </si>
  <si>
    <t xml:space="preserve">Řízený zemní protlak délky do 50 m hl do 6 m se zatažením potrubí průměru vrtu do 90 mm v hornině třídy těžitelnosti I a II skupiny 1 až 4</t>
  </si>
  <si>
    <t xml:space="preserve">1650221724</t>
  </si>
  <si>
    <t xml:space="preserve">9,5</t>
  </si>
  <si>
    <t xml:space="preserve">28613173</t>
  </si>
  <si>
    <t xml:space="preserve">trubka vodovodní PE100 63x5,8mm</t>
  </si>
  <si>
    <t xml:space="preserve">-481049784</t>
  </si>
  <si>
    <t xml:space="preserve">9,5*1,1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2124160495</t>
  </si>
  <si>
    <t xml:space="preserve">28613129</t>
  </si>
  <si>
    <t xml:space="preserve">potrubí vodovodní PE100 100m 90x5,4mm</t>
  </si>
  <si>
    <t xml:space="preserve">-1545468974</t>
  </si>
  <si>
    <t xml:space="preserve">10*1,1</t>
  </si>
  <si>
    <t xml:space="preserve">-391943886</t>
  </si>
  <si>
    <t xml:space="preserve">((2,16+1,98)/2)*3,5*2</t>
  </si>
  <si>
    <t xml:space="preserve">((1,65/1,4)/2)*5,7*2</t>
  </si>
  <si>
    <t xml:space="preserve">((1,93+1,6)/2)*(0,55+2,4+8,3)*2</t>
  </si>
  <si>
    <t xml:space="preserve">-1151319887</t>
  </si>
  <si>
    <t xml:space="preserve">60,921</t>
  </si>
  <si>
    <t xml:space="preserve">151101201</t>
  </si>
  <si>
    <t xml:space="preserve">Zřízení příložného pažení stěn výkopu hl do 4 m</t>
  </si>
  <si>
    <t xml:space="preserve">529209683</t>
  </si>
  <si>
    <t xml:space="preserve">1,92*(1,1+1,5+1,1+1,5)</t>
  </si>
  <si>
    <t xml:space="preserve">151101211</t>
  </si>
  <si>
    <t xml:space="preserve">Odstranění příložného pažení stěn hl do 4 m</t>
  </si>
  <si>
    <t xml:space="preserve">-842605077</t>
  </si>
  <si>
    <t xml:space="preserve">19,968</t>
  </si>
  <si>
    <t xml:space="preserve">151101301</t>
  </si>
  <si>
    <t xml:space="preserve">Zřízení rozepření stěn při pažení příložném hl do 4 m</t>
  </si>
  <si>
    <t xml:space="preserve">-1653265412</t>
  </si>
  <si>
    <t xml:space="preserve">151101311</t>
  </si>
  <si>
    <t xml:space="preserve">Odstranění rozepření stěn při pažení příložném hl do 4 m</t>
  </si>
  <si>
    <t xml:space="preserve">-2115444517</t>
  </si>
  <si>
    <t xml:space="preserve">6,336</t>
  </si>
  <si>
    <t xml:space="preserve">-410253573</t>
  </si>
  <si>
    <t xml:space="preserve">2,812</t>
  </si>
  <si>
    <t xml:space="preserve">16,516</t>
  </si>
  <si>
    <t xml:space="preserve">0,2*19,25</t>
  </si>
  <si>
    <t xml:space="preserve">1772676578</t>
  </si>
  <si>
    <t xml:space="preserve">1,874</t>
  </si>
  <si>
    <t xml:space="preserve">11,010</t>
  </si>
  <si>
    <t xml:space="preserve">-1921073682</t>
  </si>
  <si>
    <t xml:space="preserve">2,812+1,874</t>
  </si>
  <si>
    <t xml:space="preserve">16,516+11,010</t>
  </si>
  <si>
    <t xml:space="preserve">3,85</t>
  </si>
  <si>
    <t xml:space="preserve">-2114536471</t>
  </si>
  <si>
    <t xml:space="preserve">1455294189</t>
  </si>
  <si>
    <t xml:space="preserve">"100%"4,686</t>
  </si>
  <si>
    <t xml:space="preserve">-1768668988</t>
  </si>
  <si>
    <t xml:space="preserve">-Odpočet</t>
  </si>
  <si>
    <t xml:space="preserve">-0,2*19,25</t>
  </si>
  <si>
    <t xml:space="preserve">-0,5*6,545</t>
  </si>
  <si>
    <t xml:space="preserve">-9,482</t>
  </si>
  <si>
    <t xml:space="preserve">-2,58</t>
  </si>
  <si>
    <t xml:space="preserve">1231201544</t>
  </si>
  <si>
    <t xml:space="preserve">20,658*1,1*1,05*1,8</t>
  </si>
  <si>
    <t xml:space="preserve">1171480974</t>
  </si>
  <si>
    <t xml:space="preserve">(0,15+0,3)*1,1*1,5</t>
  </si>
  <si>
    <t xml:space="preserve">(0,05+0,3)*1,1*3,5</t>
  </si>
  <si>
    <t xml:space="preserve">(0,05+0,3)*1,1*5,7</t>
  </si>
  <si>
    <t xml:space="preserve">(0,15+0,3)*1,1*1,1</t>
  </si>
  <si>
    <t xml:space="preserve">(0,05+0,3)*1,1*(0,55+2,4+8,3-1,1)</t>
  </si>
  <si>
    <t xml:space="preserve">930205347</t>
  </si>
  <si>
    <t xml:space="preserve">9,482*1,1*1,05*1,8</t>
  </si>
  <si>
    <t xml:space="preserve">1674954585</t>
  </si>
  <si>
    <t xml:space="preserve">9,482*1,1*1,05</t>
  </si>
  <si>
    <t xml:space="preserve">20,658*1,1*1,05</t>
  </si>
  <si>
    <t xml:space="preserve">-1739128047</t>
  </si>
  <si>
    <t xml:space="preserve">38,662</t>
  </si>
  <si>
    <t xml:space="preserve">1064075122</t>
  </si>
  <si>
    <t xml:space="preserve">1816169265</t>
  </si>
  <si>
    <t xml:space="preserve">0,2*19,25*1,6</t>
  </si>
  <si>
    <t xml:space="preserve">1239383580</t>
  </si>
  <si>
    <t xml:space="preserve">19,25</t>
  </si>
  <si>
    <t xml:space="preserve">421895104</t>
  </si>
  <si>
    <t xml:space="preserve">19,25*0,03*1,05</t>
  </si>
  <si>
    <t xml:space="preserve">871211811V</t>
  </si>
  <si>
    <t xml:space="preserve">Bourání stávajícího potrubí z polyetylenu, ocel D do 50 mm</t>
  </si>
  <si>
    <t xml:space="preserve">1132941998</t>
  </si>
  <si>
    <t xml:space="preserve">13+10</t>
  </si>
  <si>
    <t xml:space="preserve">971042241</t>
  </si>
  <si>
    <t xml:space="preserve">Vybourání otvorů v betonových příčkách a zdech pl do 0,0225 m2 tl do 300 mm</t>
  </si>
  <si>
    <t xml:space="preserve">-1186432707</t>
  </si>
  <si>
    <t xml:space="preserve">832959815</t>
  </si>
  <si>
    <t xml:space="preserve">0,18</t>
  </si>
  <si>
    <t xml:space="preserve">997013211</t>
  </si>
  <si>
    <t xml:space="preserve">Vnitrostaveništní doprava suti a vybouraných hmot pro budovy v do 6 m ručně</t>
  </si>
  <si>
    <t xml:space="preserve">-1589501303</t>
  </si>
  <si>
    <t xml:space="preserve">0,0012*23</t>
  </si>
  <si>
    <t xml:space="preserve">0,015*3</t>
  </si>
  <si>
    <t xml:space="preserve">0,18*2,2</t>
  </si>
  <si>
    <t xml:space="preserve">-442805920</t>
  </si>
  <si>
    <t xml:space="preserve">0,469</t>
  </si>
  <si>
    <t xml:space="preserve">1066548185</t>
  </si>
  <si>
    <t xml:space="preserve">0,469*4</t>
  </si>
  <si>
    <t xml:space="preserve">46601649</t>
  </si>
  <si>
    <t xml:space="preserve">1782841520</t>
  </si>
  <si>
    <t xml:space="preserve">0,1*1,1*1,5</t>
  </si>
  <si>
    <t xml:space="preserve">0,1*1,1*3,5</t>
  </si>
  <si>
    <t xml:space="preserve">0,1*1,1*5,7</t>
  </si>
  <si>
    <t xml:space="preserve">0,1*1,1*(0,55+2,4+8,3)</t>
  </si>
  <si>
    <t xml:space="preserve">-289717015</t>
  </si>
  <si>
    <t xml:space="preserve">2,58</t>
  </si>
  <si>
    <t xml:space="preserve">-27342365</t>
  </si>
  <si>
    <t xml:space="preserve">2061737511</t>
  </si>
  <si>
    <t xml:space="preserve">871171141</t>
  </si>
  <si>
    <t xml:space="preserve">Montáž potrubí z PE100 SDR 11 otevřený výkop svařovaných na tupo D 40 x 3,7 mm</t>
  </si>
  <si>
    <t xml:space="preserve">905411996</t>
  </si>
  <si>
    <t xml:space="preserve">28613171</t>
  </si>
  <si>
    <t xml:space="preserve">potrubí vodovodní PE100 SDR11 se signalizační vrstvou 100m 40x3,7mm</t>
  </si>
  <si>
    <t xml:space="preserve">-668561895</t>
  </si>
  <si>
    <t xml:space="preserve">25*1,015</t>
  </si>
  <si>
    <t xml:space="preserve">319,17-R</t>
  </si>
  <si>
    <t xml:space="preserve">ISO spojka   1 1/4"</t>
  </si>
  <si>
    <t xml:space="preserve">281387500</t>
  </si>
  <si>
    <t xml:space="preserve">2*1,015</t>
  </si>
  <si>
    <t xml:space="preserve">871181141</t>
  </si>
  <si>
    <t xml:space="preserve">Montáž potrubí z PE100 SDR 11 otevřený výkop svařovaných na tupo D 50 x 4,6 mm</t>
  </si>
  <si>
    <t xml:space="preserve">-1773443561</t>
  </si>
  <si>
    <t xml:space="preserve">28613172</t>
  </si>
  <si>
    <t xml:space="preserve">potrubí vodovodní PE100 SDR11 se signalizační vrstvou 100m 50x4,6mm</t>
  </si>
  <si>
    <t xml:space="preserve">-476437374</t>
  </si>
  <si>
    <t xml:space="preserve">16*1,015</t>
  </si>
  <si>
    <t xml:space="preserve">319,34-R</t>
  </si>
  <si>
    <t xml:space="preserve">ISO spojka 50x1 1/2"</t>
  </si>
  <si>
    <t xml:space="preserve">-144419190</t>
  </si>
  <si>
    <t xml:space="preserve">1*1,015</t>
  </si>
  <si>
    <t xml:space="preserve">891319111</t>
  </si>
  <si>
    <t xml:space="preserve">Montáž navrtávacích pasů na potrubí z jakýchkoli trub DN 150</t>
  </si>
  <si>
    <t xml:space="preserve">-798545262</t>
  </si>
  <si>
    <t xml:space="preserve">42271415v</t>
  </si>
  <si>
    <t xml:space="preserve">Navrtávací pas PN 16 s kulovým kohoutem s koncovkou pro potrubí d40 objímka z tvárné litiny - na TLT potrubí  DN 150/32</t>
  </si>
  <si>
    <t xml:space="preserve">1044303319</t>
  </si>
  <si>
    <t xml:space="preserve">4227146v</t>
  </si>
  <si>
    <t xml:space="preserve">Navrtávací pas DN 150 PN 16 s kulovým kohoutem s koncovkou pro potrubí d50 objímka z tvárné litiny - na TLT potrubí  DN 150/40</t>
  </si>
  <si>
    <t xml:space="preserve">-342377581</t>
  </si>
  <si>
    <t xml:space="preserve">42291079V</t>
  </si>
  <si>
    <t xml:space="preserve">souprava zemní teleskopická  Rd 1,3-1,8m</t>
  </si>
  <si>
    <t xml:space="preserve">1361047518</t>
  </si>
  <si>
    <t xml:space="preserve">-303686420</t>
  </si>
  <si>
    <t xml:space="preserve">koleno P 90°  přírubové litinové vodovodn DN 80</t>
  </si>
  <si>
    <t xml:space="preserve">-1864429310</t>
  </si>
  <si>
    <t xml:space="preserve">55253689v</t>
  </si>
  <si>
    <t xml:space="preserve">příruba zaslepovací litinová vodovodní s vnitřním závitem DN 80/40 </t>
  </si>
  <si>
    <t xml:space="preserve">-1667275912</t>
  </si>
  <si>
    <t xml:space="preserve">-343346492</t>
  </si>
  <si>
    <t xml:space="preserve">-527288541</t>
  </si>
  <si>
    <t xml:space="preserve">-789901803</t>
  </si>
  <si>
    <t xml:space="preserve">-990338373</t>
  </si>
  <si>
    <t xml:space="preserve">1231226014</t>
  </si>
  <si>
    <t xml:space="preserve">319,7-R</t>
  </si>
  <si>
    <t xml:space="preserve">Kulový ventil 1 1/4", uzavírací armatura</t>
  </si>
  <si>
    <t xml:space="preserve">-405805604</t>
  </si>
  <si>
    <t xml:space="preserve">319,32-R</t>
  </si>
  <si>
    <t xml:space="preserve">kulový ventil 1 1/2", uzavírací armatura</t>
  </si>
  <si>
    <t xml:space="preserve">1908612449</t>
  </si>
  <si>
    <t xml:space="preserve">28658189l</t>
  </si>
  <si>
    <t xml:space="preserve">D+M uzavírací manžety</t>
  </si>
  <si>
    <t xml:space="preserve">94622836</t>
  </si>
  <si>
    <t xml:space="preserve">-1868210503</t>
  </si>
  <si>
    <t xml:space="preserve">0,55+3,5</t>
  </si>
  <si>
    <t xml:space="preserve">0,55+5,7</t>
  </si>
  <si>
    <t xml:space="preserve">0,55+2,4+8,3</t>
  </si>
  <si>
    <t xml:space="preserve">900,6-R</t>
  </si>
  <si>
    <t xml:space="preserve">Utěsnění prostupu stěnou PUR pěnou po osazení vodovodního potrubí </t>
  </si>
  <si>
    <t xml:space="preserve">ks</t>
  </si>
  <si>
    <t xml:space="preserve">1309226140</t>
  </si>
  <si>
    <t xml:space="preserve">900125251</t>
  </si>
  <si>
    <t xml:space="preserve">D+M zaizolování a zednické zapravení uvnitř a vně vodovodní šachtě</t>
  </si>
  <si>
    <t xml:space="preserve">700634330</t>
  </si>
  <si>
    <t xml:space="preserve">- včetně úklidu ve vodoměrné šachtě</t>
  </si>
  <si>
    <t xml:space="preserve">VP1, VP2, VP3</t>
  </si>
  <si>
    <t xml:space="preserve">1814344562</t>
  </si>
  <si>
    <t xml:space="preserve">-68435051</t>
  </si>
  <si>
    <t xml:space="preserve">1631353647</t>
  </si>
  <si>
    <t xml:space="preserve">-1567606422</t>
  </si>
  <si>
    <t xml:space="preserve">-1778383364</t>
  </si>
  <si>
    <t xml:space="preserve">(2,4-0,55)*2</t>
  </si>
  <si>
    <t xml:space="preserve">-240435946</t>
  </si>
  <si>
    <t xml:space="preserve">3,7</t>
  </si>
  <si>
    <t xml:space="preserve">-1582504540</t>
  </si>
  <si>
    <t xml:space="preserve">7,338</t>
  </si>
  <si>
    <t xml:space="preserve">142365301</t>
  </si>
  <si>
    <t xml:space="preserve">7,338*4</t>
  </si>
  <si>
    <t xml:space="preserve">383422540</t>
  </si>
  <si>
    <t xml:space="preserve">7,338-3,383-0,643</t>
  </si>
  <si>
    <t xml:space="preserve">2036083690</t>
  </si>
  <si>
    <t xml:space="preserve">3,383+0,643</t>
  </si>
  <si>
    <t xml:space="preserve">998276101</t>
  </si>
  <si>
    <t xml:space="preserve">Přesun hmot pro trubní vedení z trub z plastických hmot otevřený výkop</t>
  </si>
  <si>
    <t xml:space="preserve">-213268824</t>
  </si>
  <si>
    <t xml:space="preserve">SO90 - Ostatní rozpočtové náklady</t>
  </si>
  <si>
    <t xml:space="preserve">    9 - Ostatní konstrukce a práce-bourání</t>
  </si>
  <si>
    <t xml:space="preserve">Ostatní konstrukce a práce-bourání</t>
  </si>
  <si>
    <t xml:space="preserve">900600002</t>
  </si>
  <si>
    <t xml:space="preserve">Poplatky a náklady na zařízení staveniště</t>
  </si>
  <si>
    <t xml:space="preserve">500649877</t>
  </si>
  <si>
    <t xml:space="preserve">02710</t>
  </si>
  <si>
    <t xml:space="preserve">ZAJIŠTĚNÍ, ZŘÍZENÍ, ODSTRANĚNÍ DOPRAVNÍHO ZNAČENÍ</t>
  </si>
  <si>
    <t xml:space="preserve">-1785702694</t>
  </si>
  <si>
    <t xml:space="preserve">Přechodná úprava dopravního značení a objízdných tras,</t>
  </si>
  <si>
    <t xml:space="preserve"> včetně údržby a úprav během stavebních prací v souladu</t>
  </si>
  <si>
    <t xml:space="preserve">s TP66 - II.vydání   "Zásady pro označování pracovních míst na PK"</t>
  </si>
  <si>
    <t xml:space="preserve"> a s platnými předpisy pro navrhování DZ na PK,</t>
  </si>
  <si>
    <t xml:space="preserve">vč. vyhlášky č. 294/2015 Sb.   </t>
  </si>
  <si>
    <t xml:space="preserve">Stávající svislé dopravní značky se pro potřeby PDZ zachovají a</t>
  </si>
  <si>
    <t xml:space="preserve">dle potřeby zakryjí, upraví nebo doplní.</t>
  </si>
  <si>
    <t xml:space="preserve">Přechodné SDZ (značky, směrovací desky, </t>
  </si>
  <si>
    <t xml:space="preserve"> závory, semaforová souprava, světla) se umístí na nosičích a</t>
  </si>
  <si>
    <t xml:space="preserve">podkladních deskách včetně nutných přesunů dle jednotlivých</t>
  </si>
  <si>
    <t xml:space="preserve"> fází (etap) výstavby, dodávky, montáže, demontáže, včetně všech</t>
  </si>
  <si>
    <t xml:space="preserve">potřebných povolení k uzavírce.</t>
  </si>
  <si>
    <t xml:space="preserve">Včetně projednání s dotčenými orgány</t>
  </si>
  <si>
    <t xml:space="preserve">Vše v režii zhotovitele.</t>
  </si>
  <si>
    <t xml:space="preserve">03720</t>
  </si>
  <si>
    <t xml:space="preserve">PRÁCE ZAJIŠŤ NEBO ZŘÍZ REGULACI A OCHRANU DOPRAVY</t>
  </si>
  <si>
    <t xml:space="preserve">-2044170878</t>
  </si>
  <si>
    <t xml:space="preserve">Úprava signálních plánů stávajícího SSZ po dobu uzavírek -</t>
  </si>
  <si>
    <t xml:space="preserve"> zahrnuje veškeré náklady a práce spojené se změnou signálních plánů SSZ.</t>
  </si>
  <si>
    <t xml:space="preserve">900600011</t>
  </si>
  <si>
    <t xml:space="preserve">Kacení stromů, keřů, zemní práce, naložení, vodorovný přesun, poplatek za spalovnu</t>
  </si>
  <si>
    <t xml:space="preserve">1082287206</t>
  </si>
  <si>
    <t xml:space="preserve">- keře o výšce  2 m o výměře 32 m2</t>
  </si>
  <si>
    <t xml:space="preserve">- tři listnaté stromi pr. 300 mm včetně pařezů</t>
  </si>
  <si>
    <t xml:space="preserve">900600014</t>
  </si>
  <si>
    <t xml:space="preserve">Provedení veškerých zkoušek prokazujícíh kvalitu díla např. zkouška zhutnění</t>
  </si>
  <si>
    <t xml:space="preserve">-1377680937</t>
  </si>
  <si>
    <t xml:space="preserve">900600016</t>
  </si>
  <si>
    <t xml:space="preserve">Zpracování dokumentace skutečného provedení stavby</t>
  </si>
  <si>
    <t xml:space="preserve">-211518275</t>
  </si>
  <si>
    <t xml:space="preserve">Včetně všech protokolu, certifikátů o kvalitě díla   </t>
  </si>
  <si>
    <t xml:space="preserve">a zápisů o zprovoznění ovládní </t>
  </si>
  <si>
    <t xml:space="preserve">900600022</t>
  </si>
  <si>
    <t xml:space="preserve">Zalévání a pokos trávníku 1 rok pro přejímce dle podmínek</t>
  </si>
  <si>
    <t xml:space="preserve">-344485790</t>
  </si>
  <si>
    <t xml:space="preserve">900600007</t>
  </si>
  <si>
    <t xml:space="preserve">Úprava trolejového vedení trolejbusové trati</t>
  </si>
  <si>
    <t xml:space="preserve">618598704</t>
  </si>
  <si>
    <t xml:space="preserve">900600019</t>
  </si>
  <si>
    <t xml:space="preserve">Zpracování geodet. zaměření DSPS pro GIS a MMB OTS</t>
  </si>
  <si>
    <t xml:space="preserve">-1841940406</t>
  </si>
  <si>
    <t xml:space="preserve">900600020</t>
  </si>
  <si>
    <t xml:space="preserve">Zaměření rozsahu zásahu do komunikace v prog. EZA</t>
  </si>
  <si>
    <t xml:space="preserve">1761387285</t>
  </si>
  <si>
    <t xml:space="preserve">900600023</t>
  </si>
  <si>
    <t xml:space="preserve">Uvedení do původního stavu dotčených ploch stavbou </t>
  </si>
  <si>
    <t xml:space="preserve">571415505</t>
  </si>
  <si>
    <t xml:space="preserve">900600026</t>
  </si>
  <si>
    <t xml:space="preserve">Provedení komlex. zkoušek např. Markery</t>
  </si>
  <si>
    <t xml:space="preserve">-1629134730</t>
  </si>
  <si>
    <t xml:space="preserve">900600027</t>
  </si>
  <si>
    <t xml:space="preserve">Provozní vlivy</t>
  </si>
  <si>
    <t xml:space="preserve">1271915239</t>
  </si>
  <si>
    <t xml:space="preserve">900600028</t>
  </si>
  <si>
    <t xml:space="preserve">Náklady náhradní výsadby zeleně</t>
  </si>
  <si>
    <t xml:space="preserve">-1379136976</t>
  </si>
  <si>
    <t xml:space="preserve">"Provedení náhradní výsadby zeleně v rozsahu odpovídajícím hodnotě"</t>
  </si>
  <si>
    <t xml:space="preserve">"odstraněných dřevin (dle rozhodnutí, které zajištěuje zhotovitel stavby)"</t>
  </si>
  <si>
    <t xml:space="preserve">900600029</t>
  </si>
  <si>
    <t xml:space="preserve">Zajištění vytýčení podzemních sítí dotčených stavbou</t>
  </si>
  <si>
    <t xml:space="preserve">-1420371894</t>
  </si>
  <si>
    <t xml:space="preserve">900600032</t>
  </si>
  <si>
    <t xml:space="preserve">Vícetisky projektové dokumentace po potřeby dodavatele stavby</t>
  </si>
  <si>
    <t xml:space="preserve">-385584656</t>
  </si>
  <si>
    <t xml:space="preserve">900600035</t>
  </si>
  <si>
    <t xml:space="preserve">Zřízení, odstranění těžkého přemostění včeně všech souvisejích prací</t>
  </si>
  <si>
    <t xml:space="preserve">-1496566563</t>
  </si>
  <si>
    <t xml:space="preserve">900600111</t>
  </si>
  <si>
    <t xml:space="preserve">Ošetření kořenového systému</t>
  </si>
  <si>
    <t xml:space="preserve">1206610133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45</t>
  </si>
  <si>
    <t xml:space="preserve">Prove. veškerých zkoušek prokazující kvalitu díla  SO330 TLAKOVÁ ZKOUŠKA A DESINFEKCE - hlavní řad</t>
  </si>
  <si>
    <t xml:space="preserve">-328181236</t>
  </si>
  <si>
    <t xml:space="preserve">900600146</t>
  </si>
  <si>
    <t xml:space="preserve">Prove. veškerých zkoušek prokazující kvalitu díla  SO330 TLAKOVÁ ZKOUŠKA A DESINFEKCE - náhradní zásobování</t>
  </si>
  <si>
    <t xml:space="preserve">545079536</t>
  </si>
  <si>
    <t xml:space="preserve">900600147</t>
  </si>
  <si>
    <t xml:space="preserve">Prove. veškerých zkoušek prokazující kvalitu díla  SO340 TLAKOVÁ ZKOUŠKA A DESINFEKCE</t>
  </si>
  <si>
    <t xml:space="preserve">185138616</t>
  </si>
  <si>
    <t xml:space="preserve">900600203</t>
  </si>
  <si>
    <t xml:space="preserve">Provedení pasportizace objektů dotčených stavbou</t>
  </si>
  <si>
    <t xml:space="preserve">1496513067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3</t>
  </si>
  <si>
    <t xml:space="preserve">Aktualizace  návrhu DZ po dobu stavby vč. projednání</t>
  </si>
  <si>
    <t xml:space="preserve">575952376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-13368970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05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Olomoucká II - rekonstrukce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0)</f>
        <v>0</v>
      </c>
      <c r="AT94" s="82" t="n">
        <f aca="false">ROUND(SUM(AV94:AW94),0)</f>
        <v>0</v>
      </c>
      <c r="AU94" s="83" t="n">
        <f aca="false">ROUND(SUM(AU95:AU98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8),0)</f>
        <v>0</v>
      </c>
      <c r="BA94" s="82" t="n">
        <f aca="false">ROUND(SUM(BA95:BA98),0)</f>
        <v>0</v>
      </c>
      <c r="BB94" s="82" t="n">
        <f aca="false">ROUND(SUM(BB95:BB98),0)</f>
        <v>0</v>
      </c>
      <c r="BC94" s="82" t="n">
        <f aca="false">ROUND(SUM(BC95:BC98),0)</f>
        <v>0</v>
      </c>
      <c r="BD94" s="84" t="n">
        <f aca="false">ROUND(SUM(BD95:BD98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100 - Obno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SO100 - Obnova komunikace'!P123</f>
        <v>0</v>
      </c>
      <c r="AV95" s="95" t="n">
        <f aca="false">'SO100 - Obnova komunikace'!J33</f>
        <v>0</v>
      </c>
      <c r="AW95" s="95" t="n">
        <f aca="false">'SO100 - Obnova komunikace'!J34</f>
        <v>0</v>
      </c>
      <c r="AX95" s="95" t="n">
        <f aca="false">'SO100 - Obnova komunikace'!J35</f>
        <v>0</v>
      </c>
      <c r="AY95" s="95" t="n">
        <f aca="false">'SO100 - Obnova komunikace'!J36</f>
        <v>0</v>
      </c>
      <c r="AZ95" s="95" t="n">
        <f aca="false">'SO100 - Obnova komunikace'!F33</f>
        <v>0</v>
      </c>
      <c r="BA95" s="95" t="n">
        <f aca="false">'SO100 - Obnova komunikace'!F34</f>
        <v>0</v>
      </c>
      <c r="BB95" s="95" t="n">
        <f aca="false">'SO100 - Obnova komunikace'!F35</f>
        <v>0</v>
      </c>
      <c r="BC95" s="95" t="n">
        <f aca="false">'SO100 - Obnova komunikace'!F36</f>
        <v>0</v>
      </c>
      <c r="BD95" s="97" t="n">
        <f aca="false">'SO100 - Obnova komunikace'!F37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330 - Vodovodní ř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SO330 - Vodovodní řady'!P123</f>
        <v>0</v>
      </c>
      <c r="AV96" s="95" t="n">
        <f aca="false">'SO330 - Vodovodní řady'!J33</f>
        <v>0</v>
      </c>
      <c r="AW96" s="95" t="n">
        <f aca="false">'SO330 - Vodovodní řady'!J34</f>
        <v>0</v>
      </c>
      <c r="AX96" s="95" t="n">
        <f aca="false">'SO330 - Vodovodní řady'!J35</f>
        <v>0</v>
      </c>
      <c r="AY96" s="95" t="n">
        <f aca="false">'SO330 - Vodovodní řady'!J36</f>
        <v>0</v>
      </c>
      <c r="AZ96" s="95" t="n">
        <f aca="false">'SO330 - Vodovodní řady'!F33</f>
        <v>0</v>
      </c>
      <c r="BA96" s="95" t="n">
        <f aca="false">'SO330 - Vodovodní řady'!F34</f>
        <v>0</v>
      </c>
      <c r="BB96" s="95" t="n">
        <f aca="false">'SO330 - Vodovodní řady'!F35</f>
        <v>0</v>
      </c>
      <c r="BC96" s="95" t="n">
        <f aca="false">'SO330 - Vodovodní řady'!F36</f>
        <v>0</v>
      </c>
      <c r="BD96" s="97" t="n">
        <f aca="false">'SO330 - Vodovodní řady'!F37</f>
        <v>0</v>
      </c>
      <c r="BT96" s="99" t="s">
        <v>2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340 - Vodovodní přípojky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0)</f>
        <v>0</v>
      </c>
      <c r="AU97" s="96" t="n">
        <f aca="false">'SO340 - Vodovodní přípojky'!P123</f>
        <v>0</v>
      </c>
      <c r="AV97" s="95" t="n">
        <f aca="false">'SO340 - Vodovodní přípojky'!J33</f>
        <v>0</v>
      </c>
      <c r="AW97" s="95" t="n">
        <f aca="false">'SO340 - Vodovodní přípojky'!J34</f>
        <v>0</v>
      </c>
      <c r="AX97" s="95" t="n">
        <f aca="false">'SO340 - Vodovodní přípojky'!J35</f>
        <v>0</v>
      </c>
      <c r="AY97" s="95" t="n">
        <f aca="false">'SO340 - Vodovodní přípojky'!J36</f>
        <v>0</v>
      </c>
      <c r="AZ97" s="95" t="n">
        <f aca="false">'SO340 - Vodovodní přípojky'!F33</f>
        <v>0</v>
      </c>
      <c r="BA97" s="95" t="n">
        <f aca="false">'SO340 - Vodovodní přípojky'!F34</f>
        <v>0</v>
      </c>
      <c r="BB97" s="95" t="n">
        <f aca="false">'SO340 - Vodovodní přípojky'!F35</f>
        <v>0</v>
      </c>
      <c r="BC97" s="95" t="n">
        <f aca="false">'SO340 - Vodovodní přípojky'!F36</f>
        <v>0</v>
      </c>
      <c r="BD97" s="97" t="n">
        <f aca="false">'SO340 - Vodovodní přípojky'!F37</f>
        <v>0</v>
      </c>
      <c r="BT97" s="99" t="s">
        <v>2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8</v>
      </c>
      <c r="E98" s="90"/>
      <c r="F98" s="90"/>
      <c r="G98" s="90"/>
      <c r="H98" s="90"/>
      <c r="I98" s="91"/>
      <c r="J98" s="90" t="s">
        <v>8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90 - Ostatní rozpočtové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100" t="n">
        <v>0</v>
      </c>
      <c r="AT98" s="101" t="n">
        <f aca="false">ROUND(SUM(AV98:AW98),0)</f>
        <v>0</v>
      </c>
      <c r="AU98" s="102" t="n">
        <f aca="false">'SO90 - Ostatní rozpočtové...'!P118</f>
        <v>0</v>
      </c>
      <c r="AV98" s="101" t="n">
        <f aca="false">'SO90 - Ostatní rozpočtové...'!J33</f>
        <v>0</v>
      </c>
      <c r="AW98" s="101" t="n">
        <f aca="false">'SO90 - Ostatní rozpočtové...'!J34</f>
        <v>0</v>
      </c>
      <c r="AX98" s="101" t="n">
        <f aca="false">'SO90 - Ostatní rozpočtové...'!J35</f>
        <v>0</v>
      </c>
      <c r="AY98" s="101" t="n">
        <f aca="false">'SO90 - Ostatní rozpočtové...'!J36</f>
        <v>0</v>
      </c>
      <c r="AZ98" s="101" t="n">
        <f aca="false">'SO90 - Ostatní rozpočtové...'!F33</f>
        <v>0</v>
      </c>
      <c r="BA98" s="101" t="n">
        <f aca="false">'SO90 - Ostatní rozpočtové...'!F34</f>
        <v>0</v>
      </c>
      <c r="BB98" s="101" t="n">
        <f aca="false">'SO90 - Ostatní rozpočtové...'!F35</f>
        <v>0</v>
      </c>
      <c r="BC98" s="101" t="n">
        <f aca="false">'SO90 - Ostatní rozpočtové...'!F36</f>
        <v>0</v>
      </c>
      <c r="BD98" s="103" t="n">
        <f aca="false">'SO90 - Ostatní rozpočtové...'!F37</f>
        <v>0</v>
      </c>
      <c r="BT98" s="99" t="s">
        <v>29</v>
      </c>
      <c r="BV98" s="99" t="s">
        <v>74</v>
      </c>
      <c r="BW98" s="99" t="s">
        <v>90</v>
      </c>
      <c r="BX98" s="99" t="s">
        <v>3</v>
      </c>
      <c r="CL98" s="99"/>
      <c r="CM98" s="99" t="s">
        <v>81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100 - Obnova komunikace'!C2" display="/"/>
    <hyperlink ref="A96" location="'SO330 - Vodovodní řady'!C2" display="/"/>
    <hyperlink ref="A97" location="'SO340 - Vodovodní přípojky'!C2" display="/"/>
    <hyperlink ref="A98" location="'SO90 - Ostatn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Olomoucká II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524)),  0)</f>
        <v>0</v>
      </c>
      <c r="G33" s="22"/>
      <c r="H33" s="22"/>
      <c r="I33" s="118" t="n">
        <v>0.21</v>
      </c>
      <c r="J33" s="117" t="n">
        <f aca="false">ROUND(((SUM(BE123:BE52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524)),  0)</f>
        <v>0</v>
      </c>
      <c r="G34" s="22"/>
      <c r="H34" s="22"/>
      <c r="I34" s="118" t="n">
        <v>0.15</v>
      </c>
      <c r="J34" s="117" t="n">
        <f aca="false">ROUND(((SUM(BF123:BF52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524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524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524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Olomoucká II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100 - Obno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01</v>
      </c>
      <c r="E99" s="139"/>
      <c r="F99" s="139"/>
      <c r="G99" s="139"/>
      <c r="H99" s="139"/>
      <c r="I99" s="139"/>
      <c r="J99" s="140" t="n">
        <f aca="false">J348</f>
        <v>0</v>
      </c>
      <c r="L99" s="137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366</f>
        <v>0</v>
      </c>
      <c r="L100" s="137"/>
    </row>
    <row r="101" s="136" customFormat="true" ht="19.5" hidden="false" customHeight="true" outlineLevel="0" collapsed="false">
      <c r="B101" s="137"/>
      <c r="D101" s="138" t="s">
        <v>103</v>
      </c>
      <c r="E101" s="139"/>
      <c r="F101" s="139"/>
      <c r="G101" s="139"/>
      <c r="H101" s="139"/>
      <c r="I101" s="139"/>
      <c r="J101" s="140" t="n">
        <f aca="false">J389</f>
        <v>0</v>
      </c>
      <c r="L101" s="137"/>
    </row>
    <row r="102" s="136" customFormat="true" ht="19.5" hidden="false" customHeight="true" outlineLevel="0" collapsed="false">
      <c r="B102" s="137"/>
      <c r="D102" s="138" t="s">
        <v>104</v>
      </c>
      <c r="E102" s="139"/>
      <c r="F102" s="139"/>
      <c r="G102" s="139"/>
      <c r="H102" s="139"/>
      <c r="I102" s="139"/>
      <c r="J102" s="140" t="n">
        <f aca="false">J448</f>
        <v>0</v>
      </c>
      <c r="L102" s="137"/>
    </row>
    <row r="103" s="136" customFormat="true" ht="19.5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479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Olomoucká II - rekonstrukce vodovod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100 - Obnova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7</v>
      </c>
      <c r="D122" s="144" t="s">
        <v>57</v>
      </c>
      <c r="E122" s="144" t="s">
        <v>53</v>
      </c>
      <c r="F122" s="144" t="s">
        <v>54</v>
      </c>
      <c r="G122" s="144" t="s">
        <v>108</v>
      </c>
      <c r="H122" s="144" t="s">
        <v>109</v>
      </c>
      <c r="I122" s="144" t="s">
        <v>110</v>
      </c>
      <c r="J122" s="144" t="s">
        <v>96</v>
      </c>
      <c r="K122" s="145" t="s">
        <v>111</v>
      </c>
      <c r="L122" s="146"/>
      <c r="M122" s="68"/>
      <c r="N122" s="69" t="s">
        <v>36</v>
      </c>
      <c r="O122" s="69" t="s">
        <v>112</v>
      </c>
      <c r="P122" s="69" t="s">
        <v>113</v>
      </c>
      <c r="Q122" s="69" t="s">
        <v>114</v>
      </c>
      <c r="R122" s="69" t="s">
        <v>115</v>
      </c>
      <c r="S122" s="69" t="s">
        <v>116</v>
      </c>
      <c r="T122" s="70" t="s">
        <v>117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8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217.93414616</v>
      </c>
      <c r="S123" s="72"/>
      <c r="T123" s="150" t="n">
        <f aca="false">T124</f>
        <v>2382.75585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8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9</v>
      </c>
      <c r="F124" s="155" t="s">
        <v>120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348+P366+P389+P448+P479</f>
        <v>0</v>
      </c>
      <c r="Q124" s="159"/>
      <c r="R124" s="160" t="n">
        <f aca="false">R125+R348+R366+R389+R448+R479</f>
        <v>217.93414616</v>
      </c>
      <c r="S124" s="159"/>
      <c r="T124" s="161" t="n">
        <f aca="false">T125+T348+T366+T389+T448+T479</f>
        <v>2382.755855</v>
      </c>
      <c r="AR124" s="154" t="s">
        <v>29</v>
      </c>
      <c r="AT124" s="162" t="s">
        <v>71</v>
      </c>
      <c r="AU124" s="162" t="s">
        <v>72</v>
      </c>
      <c r="AY124" s="154" t="s">
        <v>121</v>
      </c>
      <c r="BK124" s="163" t="n">
        <f aca="false">BK125+BK348+BK366+BK389+BK448+BK479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122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347)</f>
        <v>0</v>
      </c>
      <c r="Q125" s="159"/>
      <c r="R125" s="160" t="n">
        <f aca="false">SUM(R126:R347)</f>
        <v>0.084593</v>
      </c>
      <c r="S125" s="159"/>
      <c r="T125" s="161" t="n">
        <f aca="false">SUM(T126:T347)</f>
        <v>2382.555855</v>
      </c>
      <c r="AR125" s="154" t="s">
        <v>29</v>
      </c>
      <c r="AT125" s="162" t="s">
        <v>71</v>
      </c>
      <c r="AU125" s="162" t="s">
        <v>29</v>
      </c>
      <c r="AY125" s="154" t="s">
        <v>121</v>
      </c>
      <c r="BK125" s="163" t="n">
        <f aca="false">SUM(BK126:BK347)</f>
        <v>0</v>
      </c>
    </row>
    <row r="126" s="27" customFormat="true" ht="16.5" hidden="false" customHeight="true" outlineLevel="0" collapsed="false">
      <c r="A126" s="22"/>
      <c r="B126" s="166"/>
      <c r="C126" s="167" t="s">
        <v>29</v>
      </c>
      <c r="D126" s="167" t="s">
        <v>123</v>
      </c>
      <c r="E126" s="168" t="s">
        <v>124</v>
      </c>
      <c r="F126" s="169" t="s">
        <v>125</v>
      </c>
      <c r="G126" s="170" t="s">
        <v>126</v>
      </c>
      <c r="H126" s="171" t="n">
        <v>12</v>
      </c>
      <c r="I126" s="172"/>
      <c r="J126" s="173" t="n">
        <f aca="false">ROUND(I126*H126,2)</f>
        <v>0</v>
      </c>
      <c r="K126" s="169" t="s">
        <v>127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316</v>
      </c>
      <c r="T126" s="177" t="n">
        <f aca="false">S126*H126</f>
        <v>3.79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8</v>
      </c>
      <c r="AT126" s="178" t="s">
        <v>123</v>
      </c>
      <c r="AU126" s="178" t="s">
        <v>81</v>
      </c>
      <c r="AY126" s="3" t="s">
        <v>12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8</v>
      </c>
      <c r="BM126" s="178" t="s">
        <v>129</v>
      </c>
    </row>
    <row r="127" s="180" customFormat="true" ht="11.25" hidden="false" customHeight="false" outlineLevel="0" collapsed="false">
      <c r="B127" s="181"/>
      <c r="D127" s="182" t="s">
        <v>130</v>
      </c>
      <c r="E127" s="183"/>
      <c r="F127" s="184" t="s">
        <v>131</v>
      </c>
      <c r="H127" s="183"/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130</v>
      </c>
      <c r="AU127" s="183" t="s">
        <v>81</v>
      </c>
      <c r="AV127" s="180" t="s">
        <v>29</v>
      </c>
      <c r="AW127" s="180" t="s">
        <v>28</v>
      </c>
      <c r="AX127" s="180" t="s">
        <v>72</v>
      </c>
      <c r="AY127" s="183" t="s">
        <v>121</v>
      </c>
    </row>
    <row r="128" s="189" customFormat="true" ht="11.25" hidden="false" customHeight="false" outlineLevel="0" collapsed="false">
      <c r="B128" s="190"/>
      <c r="D128" s="182" t="s">
        <v>130</v>
      </c>
      <c r="E128" s="191"/>
      <c r="F128" s="192" t="s">
        <v>132</v>
      </c>
      <c r="H128" s="193" t="n">
        <v>12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30</v>
      </c>
      <c r="AU128" s="191" t="s">
        <v>81</v>
      </c>
      <c r="AV128" s="189" t="s">
        <v>81</v>
      </c>
      <c r="AW128" s="189" t="s">
        <v>28</v>
      </c>
      <c r="AX128" s="189" t="s">
        <v>29</v>
      </c>
      <c r="AY128" s="191" t="s">
        <v>121</v>
      </c>
    </row>
    <row r="129" s="27" customFormat="true" ht="16.5" hidden="false" customHeight="true" outlineLevel="0" collapsed="false">
      <c r="A129" s="22"/>
      <c r="B129" s="166"/>
      <c r="C129" s="167" t="s">
        <v>81</v>
      </c>
      <c r="D129" s="167" t="s">
        <v>123</v>
      </c>
      <c r="E129" s="168" t="s">
        <v>133</v>
      </c>
      <c r="F129" s="169" t="s">
        <v>134</v>
      </c>
      <c r="G129" s="170" t="s">
        <v>126</v>
      </c>
      <c r="H129" s="171" t="n">
        <v>55</v>
      </c>
      <c r="I129" s="172"/>
      <c r="J129" s="173" t="n">
        <f aca="false">ROUND(I129*H129,2)</f>
        <v>0</v>
      </c>
      <c r="K129" s="169" t="s">
        <v>12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9</v>
      </c>
      <c r="T129" s="177" t="n">
        <f aca="false">S129*H129</f>
        <v>15.9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8</v>
      </c>
      <c r="AT129" s="178" t="s">
        <v>123</v>
      </c>
      <c r="AU129" s="178" t="s">
        <v>81</v>
      </c>
      <c r="AY129" s="3" t="s">
        <v>12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28</v>
      </c>
      <c r="BM129" s="178" t="s">
        <v>135</v>
      </c>
    </row>
    <row r="130" s="180" customFormat="true" ht="11.25" hidden="false" customHeight="false" outlineLevel="0" collapsed="false">
      <c r="B130" s="181"/>
      <c r="D130" s="182" t="s">
        <v>130</v>
      </c>
      <c r="E130" s="183"/>
      <c r="F130" s="184" t="s">
        <v>136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0</v>
      </c>
      <c r="AU130" s="183" t="s">
        <v>81</v>
      </c>
      <c r="AV130" s="180" t="s">
        <v>29</v>
      </c>
      <c r="AW130" s="180" t="s">
        <v>28</v>
      </c>
      <c r="AX130" s="180" t="s">
        <v>72</v>
      </c>
      <c r="AY130" s="183" t="s">
        <v>121</v>
      </c>
    </row>
    <row r="131" s="189" customFormat="true" ht="11.25" hidden="false" customHeight="false" outlineLevel="0" collapsed="false">
      <c r="B131" s="190"/>
      <c r="D131" s="182" t="s">
        <v>130</v>
      </c>
      <c r="E131" s="191"/>
      <c r="F131" s="192" t="s">
        <v>132</v>
      </c>
      <c r="H131" s="193" t="n">
        <v>12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0</v>
      </c>
      <c r="AU131" s="191" t="s">
        <v>81</v>
      </c>
      <c r="AV131" s="189" t="s">
        <v>81</v>
      </c>
      <c r="AW131" s="189" t="s">
        <v>28</v>
      </c>
      <c r="AX131" s="189" t="s">
        <v>72</v>
      </c>
      <c r="AY131" s="191" t="s">
        <v>121</v>
      </c>
    </row>
    <row r="132" s="189" customFormat="true" ht="11.25" hidden="false" customHeight="false" outlineLevel="0" collapsed="false">
      <c r="B132" s="190"/>
      <c r="D132" s="182" t="s">
        <v>130</v>
      </c>
      <c r="E132" s="191"/>
      <c r="F132" s="192" t="s">
        <v>137</v>
      </c>
      <c r="H132" s="193" t="n">
        <v>43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30</v>
      </c>
      <c r="AU132" s="191" t="s">
        <v>81</v>
      </c>
      <c r="AV132" s="189" t="s">
        <v>81</v>
      </c>
      <c r="AW132" s="189" t="s">
        <v>28</v>
      </c>
      <c r="AX132" s="189" t="s">
        <v>72</v>
      </c>
      <c r="AY132" s="191" t="s">
        <v>121</v>
      </c>
    </row>
    <row r="133" s="198" customFormat="true" ht="11.25" hidden="false" customHeight="false" outlineLevel="0" collapsed="false">
      <c r="B133" s="199"/>
      <c r="D133" s="182" t="s">
        <v>130</v>
      </c>
      <c r="E133" s="200"/>
      <c r="F133" s="201" t="s">
        <v>138</v>
      </c>
      <c r="H133" s="202" t="n">
        <v>55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30</v>
      </c>
      <c r="AU133" s="200" t="s">
        <v>81</v>
      </c>
      <c r="AV133" s="198" t="s">
        <v>128</v>
      </c>
      <c r="AW133" s="198" t="s">
        <v>28</v>
      </c>
      <c r="AX133" s="198" t="s">
        <v>29</v>
      </c>
      <c r="AY133" s="200" t="s">
        <v>121</v>
      </c>
    </row>
    <row r="134" s="27" customFormat="true" ht="16.5" hidden="false" customHeight="true" outlineLevel="0" collapsed="false">
      <c r="A134" s="22"/>
      <c r="B134" s="166"/>
      <c r="C134" s="167" t="s">
        <v>139</v>
      </c>
      <c r="D134" s="167" t="s">
        <v>123</v>
      </c>
      <c r="E134" s="168" t="s">
        <v>140</v>
      </c>
      <c r="F134" s="169" t="s">
        <v>141</v>
      </c>
      <c r="G134" s="170" t="s">
        <v>126</v>
      </c>
      <c r="H134" s="171" t="n">
        <v>43</v>
      </c>
      <c r="I134" s="172"/>
      <c r="J134" s="173" t="n">
        <f aca="false">ROUND(I134*H134,2)</f>
        <v>0</v>
      </c>
      <c r="K134" s="169" t="s">
        <v>12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6</v>
      </c>
      <c r="T134" s="177" t="n">
        <f aca="false">S134*H134</f>
        <v>11.1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8</v>
      </c>
      <c r="AT134" s="178" t="s">
        <v>123</v>
      </c>
      <c r="AU134" s="178" t="s">
        <v>81</v>
      </c>
      <c r="AY134" s="3" t="s">
        <v>12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28</v>
      </c>
      <c r="BM134" s="178" t="s">
        <v>142</v>
      </c>
    </row>
    <row r="135" s="180" customFormat="true" ht="11.25" hidden="false" customHeight="false" outlineLevel="0" collapsed="false">
      <c r="B135" s="181"/>
      <c r="D135" s="182" t="s">
        <v>130</v>
      </c>
      <c r="E135" s="183"/>
      <c r="F135" s="184" t="s">
        <v>143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0</v>
      </c>
      <c r="AU135" s="183" t="s">
        <v>81</v>
      </c>
      <c r="AV135" s="180" t="s">
        <v>29</v>
      </c>
      <c r="AW135" s="180" t="s">
        <v>28</v>
      </c>
      <c r="AX135" s="180" t="s">
        <v>72</v>
      </c>
      <c r="AY135" s="183" t="s">
        <v>121</v>
      </c>
    </row>
    <row r="136" s="189" customFormat="true" ht="11.25" hidden="false" customHeight="false" outlineLevel="0" collapsed="false">
      <c r="B136" s="190"/>
      <c r="D136" s="182" t="s">
        <v>130</v>
      </c>
      <c r="E136" s="191"/>
      <c r="F136" s="192" t="s">
        <v>137</v>
      </c>
      <c r="H136" s="193" t="n">
        <v>43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0</v>
      </c>
      <c r="AU136" s="191" t="s">
        <v>81</v>
      </c>
      <c r="AV136" s="189" t="s">
        <v>81</v>
      </c>
      <c r="AW136" s="189" t="s">
        <v>28</v>
      </c>
      <c r="AX136" s="189" t="s">
        <v>29</v>
      </c>
      <c r="AY136" s="191" t="s">
        <v>121</v>
      </c>
    </row>
    <row r="137" s="27" customFormat="true" ht="16.5" hidden="false" customHeight="true" outlineLevel="0" collapsed="false">
      <c r="A137" s="22"/>
      <c r="B137" s="166"/>
      <c r="C137" s="167" t="s">
        <v>128</v>
      </c>
      <c r="D137" s="167" t="s">
        <v>123</v>
      </c>
      <c r="E137" s="168" t="s">
        <v>144</v>
      </c>
      <c r="F137" s="169" t="s">
        <v>145</v>
      </c>
      <c r="G137" s="170" t="s">
        <v>126</v>
      </c>
      <c r="H137" s="171" t="n">
        <v>1069.905</v>
      </c>
      <c r="I137" s="172"/>
      <c r="J137" s="173" t="n">
        <f aca="false">ROUND(I137*H137,2)</f>
        <v>0</v>
      </c>
      <c r="K137" s="169" t="s">
        <v>127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316</v>
      </c>
      <c r="T137" s="177" t="n">
        <f aca="false">S137*H137</f>
        <v>338.0899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8</v>
      </c>
      <c r="AT137" s="178" t="s">
        <v>123</v>
      </c>
      <c r="AU137" s="178" t="s">
        <v>81</v>
      </c>
      <c r="AY137" s="3" t="s">
        <v>12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8</v>
      </c>
      <c r="BM137" s="178" t="s">
        <v>146</v>
      </c>
    </row>
    <row r="138" s="180" customFormat="true" ht="11.25" hidden="false" customHeight="false" outlineLevel="0" collapsed="false">
      <c r="B138" s="181"/>
      <c r="D138" s="182" t="s">
        <v>130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30</v>
      </c>
      <c r="AU138" s="183" t="s">
        <v>81</v>
      </c>
      <c r="AV138" s="180" t="s">
        <v>29</v>
      </c>
      <c r="AW138" s="180" t="s">
        <v>28</v>
      </c>
      <c r="AX138" s="180" t="s">
        <v>72</v>
      </c>
      <c r="AY138" s="183" t="s">
        <v>121</v>
      </c>
    </row>
    <row r="139" s="189" customFormat="true" ht="11.25" hidden="false" customHeight="false" outlineLevel="0" collapsed="false">
      <c r="B139" s="190"/>
      <c r="D139" s="182" t="s">
        <v>130</v>
      </c>
      <c r="E139" s="191"/>
      <c r="F139" s="192" t="s">
        <v>148</v>
      </c>
      <c r="H139" s="193" t="n">
        <v>162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30</v>
      </c>
      <c r="AU139" s="191" t="s">
        <v>81</v>
      </c>
      <c r="AV139" s="189" t="s">
        <v>81</v>
      </c>
      <c r="AW139" s="189" t="s">
        <v>28</v>
      </c>
      <c r="AX139" s="189" t="s">
        <v>72</v>
      </c>
      <c r="AY139" s="191" t="s">
        <v>121</v>
      </c>
    </row>
    <row r="140" s="180" customFormat="true" ht="11.25" hidden="false" customHeight="false" outlineLevel="0" collapsed="false">
      <c r="B140" s="181"/>
      <c r="D140" s="182" t="s">
        <v>130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0</v>
      </c>
      <c r="AU140" s="183" t="s">
        <v>81</v>
      </c>
      <c r="AV140" s="180" t="s">
        <v>29</v>
      </c>
      <c r="AW140" s="180" t="s">
        <v>28</v>
      </c>
      <c r="AX140" s="180" t="s">
        <v>72</v>
      </c>
      <c r="AY140" s="183" t="s">
        <v>121</v>
      </c>
    </row>
    <row r="141" s="180" customFormat="true" ht="11.25" hidden="false" customHeight="false" outlineLevel="0" collapsed="false">
      <c r="B141" s="181"/>
      <c r="D141" s="182" t="s">
        <v>130</v>
      </c>
      <c r="E141" s="183"/>
      <c r="F141" s="184" t="s">
        <v>150</v>
      </c>
      <c r="H141" s="183"/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30</v>
      </c>
      <c r="AU141" s="183" t="s">
        <v>81</v>
      </c>
      <c r="AV141" s="180" t="s">
        <v>29</v>
      </c>
      <c r="AW141" s="180" t="s">
        <v>28</v>
      </c>
      <c r="AX141" s="180" t="s">
        <v>72</v>
      </c>
      <c r="AY141" s="183" t="s">
        <v>121</v>
      </c>
    </row>
    <row r="142" s="189" customFormat="true" ht="11.25" hidden="false" customHeight="false" outlineLevel="0" collapsed="false">
      <c r="B142" s="190"/>
      <c r="D142" s="182" t="s">
        <v>130</v>
      </c>
      <c r="E142" s="191"/>
      <c r="F142" s="192" t="s">
        <v>151</v>
      </c>
      <c r="H142" s="193" t="n">
        <v>-550.06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0</v>
      </c>
      <c r="AU142" s="191" t="s">
        <v>81</v>
      </c>
      <c r="AV142" s="189" t="s">
        <v>81</v>
      </c>
      <c r="AW142" s="189" t="s">
        <v>28</v>
      </c>
      <c r="AX142" s="189" t="s">
        <v>72</v>
      </c>
      <c r="AY142" s="191" t="s">
        <v>121</v>
      </c>
    </row>
    <row r="143" s="189" customFormat="true" ht="11.25" hidden="false" customHeight="false" outlineLevel="0" collapsed="false">
      <c r="B143" s="190"/>
      <c r="D143" s="182" t="s">
        <v>130</v>
      </c>
      <c r="E143" s="191"/>
      <c r="F143" s="192" t="s">
        <v>152</v>
      </c>
      <c r="H143" s="193" t="n">
        <v>-2.035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30</v>
      </c>
      <c r="AU143" s="191" t="s">
        <v>81</v>
      </c>
      <c r="AV143" s="189" t="s">
        <v>81</v>
      </c>
      <c r="AW143" s="189" t="s">
        <v>28</v>
      </c>
      <c r="AX143" s="189" t="s">
        <v>72</v>
      </c>
      <c r="AY143" s="191" t="s">
        <v>121</v>
      </c>
    </row>
    <row r="144" s="198" customFormat="true" ht="11.25" hidden="false" customHeight="false" outlineLevel="0" collapsed="false">
      <c r="B144" s="199"/>
      <c r="D144" s="182" t="s">
        <v>130</v>
      </c>
      <c r="E144" s="200"/>
      <c r="F144" s="201" t="s">
        <v>138</v>
      </c>
      <c r="H144" s="202" t="n">
        <v>1069.905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30</v>
      </c>
      <c r="AU144" s="200" t="s">
        <v>81</v>
      </c>
      <c r="AV144" s="198" t="s">
        <v>128</v>
      </c>
      <c r="AW144" s="198" t="s">
        <v>28</v>
      </c>
      <c r="AX144" s="198" t="s">
        <v>29</v>
      </c>
      <c r="AY144" s="200" t="s">
        <v>121</v>
      </c>
    </row>
    <row r="145" s="27" customFormat="true" ht="16.5" hidden="false" customHeight="true" outlineLevel="0" collapsed="false">
      <c r="A145" s="22"/>
      <c r="B145" s="166"/>
      <c r="C145" s="167" t="s">
        <v>153</v>
      </c>
      <c r="D145" s="167" t="s">
        <v>123</v>
      </c>
      <c r="E145" s="168" t="s">
        <v>154</v>
      </c>
      <c r="F145" s="169" t="s">
        <v>155</v>
      </c>
      <c r="G145" s="170" t="s">
        <v>126</v>
      </c>
      <c r="H145" s="171" t="n">
        <v>980.905</v>
      </c>
      <c r="I145" s="172"/>
      <c r="J145" s="173" t="n">
        <f aca="false">ROUND(I145*H145,2)</f>
        <v>0</v>
      </c>
      <c r="K145" s="169" t="s">
        <v>127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32</v>
      </c>
      <c r="T145" s="177" t="n">
        <f aca="false">S145*H145</f>
        <v>313.8896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8</v>
      </c>
      <c r="AT145" s="178" t="s">
        <v>123</v>
      </c>
      <c r="AU145" s="178" t="s">
        <v>81</v>
      </c>
      <c r="AY145" s="3" t="s">
        <v>12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28</v>
      </c>
      <c r="BM145" s="178" t="s">
        <v>156</v>
      </c>
    </row>
    <row r="146" s="180" customFormat="true" ht="11.25" hidden="false" customHeight="false" outlineLevel="0" collapsed="false">
      <c r="B146" s="181"/>
      <c r="D146" s="182" t="s">
        <v>130</v>
      </c>
      <c r="E146" s="183"/>
      <c r="F146" s="184" t="s">
        <v>157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30</v>
      </c>
      <c r="AU146" s="183" t="s">
        <v>81</v>
      </c>
      <c r="AV146" s="180" t="s">
        <v>29</v>
      </c>
      <c r="AW146" s="180" t="s">
        <v>28</v>
      </c>
      <c r="AX146" s="180" t="s">
        <v>72</v>
      </c>
      <c r="AY146" s="183" t="s">
        <v>121</v>
      </c>
    </row>
    <row r="147" s="180" customFormat="true" ht="11.25" hidden="false" customHeight="false" outlineLevel="0" collapsed="false">
      <c r="B147" s="181"/>
      <c r="D147" s="182" t="s">
        <v>130</v>
      </c>
      <c r="E147" s="183"/>
      <c r="F147" s="184" t="s">
        <v>158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0</v>
      </c>
      <c r="AU147" s="183" t="s">
        <v>81</v>
      </c>
      <c r="AV147" s="180" t="s">
        <v>29</v>
      </c>
      <c r="AW147" s="180" t="s">
        <v>28</v>
      </c>
      <c r="AX147" s="180" t="s">
        <v>72</v>
      </c>
      <c r="AY147" s="183" t="s">
        <v>121</v>
      </c>
    </row>
    <row r="148" s="189" customFormat="true" ht="11.25" hidden="false" customHeight="false" outlineLevel="0" collapsed="false">
      <c r="B148" s="190"/>
      <c r="D148" s="182" t="s">
        <v>130</v>
      </c>
      <c r="E148" s="191"/>
      <c r="F148" s="192" t="s">
        <v>159</v>
      </c>
      <c r="H148" s="193" t="n">
        <v>1533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30</v>
      </c>
      <c r="AU148" s="191" t="s">
        <v>81</v>
      </c>
      <c r="AV148" s="189" t="s">
        <v>81</v>
      </c>
      <c r="AW148" s="189" t="s">
        <v>28</v>
      </c>
      <c r="AX148" s="189" t="s">
        <v>72</v>
      </c>
      <c r="AY148" s="191" t="s">
        <v>121</v>
      </c>
    </row>
    <row r="149" s="180" customFormat="true" ht="11.25" hidden="false" customHeight="false" outlineLevel="0" collapsed="false">
      <c r="B149" s="181"/>
      <c r="D149" s="182" t="s">
        <v>130</v>
      </c>
      <c r="E149" s="183"/>
      <c r="F149" s="184" t="s">
        <v>149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30</v>
      </c>
      <c r="AU149" s="183" t="s">
        <v>81</v>
      </c>
      <c r="AV149" s="180" t="s">
        <v>29</v>
      </c>
      <c r="AW149" s="180" t="s">
        <v>28</v>
      </c>
      <c r="AX149" s="180" t="s">
        <v>72</v>
      </c>
      <c r="AY149" s="183" t="s">
        <v>121</v>
      </c>
    </row>
    <row r="150" s="180" customFormat="true" ht="11.25" hidden="false" customHeight="false" outlineLevel="0" collapsed="false">
      <c r="B150" s="181"/>
      <c r="D150" s="182" t="s">
        <v>130</v>
      </c>
      <c r="E150" s="183"/>
      <c r="F150" s="184" t="s">
        <v>150</v>
      </c>
      <c r="H150" s="183"/>
      <c r="I150" s="185"/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30</v>
      </c>
      <c r="AU150" s="183" t="s">
        <v>81</v>
      </c>
      <c r="AV150" s="180" t="s">
        <v>29</v>
      </c>
      <c r="AW150" s="180" t="s">
        <v>28</v>
      </c>
      <c r="AX150" s="180" t="s">
        <v>72</v>
      </c>
      <c r="AY150" s="183" t="s">
        <v>121</v>
      </c>
    </row>
    <row r="151" s="189" customFormat="true" ht="11.25" hidden="false" customHeight="false" outlineLevel="0" collapsed="false">
      <c r="B151" s="190"/>
      <c r="D151" s="182" t="s">
        <v>130</v>
      </c>
      <c r="E151" s="191"/>
      <c r="F151" s="192" t="s">
        <v>151</v>
      </c>
      <c r="H151" s="193" t="n">
        <v>-550.06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30</v>
      </c>
      <c r="AU151" s="191" t="s">
        <v>81</v>
      </c>
      <c r="AV151" s="189" t="s">
        <v>81</v>
      </c>
      <c r="AW151" s="189" t="s">
        <v>28</v>
      </c>
      <c r="AX151" s="189" t="s">
        <v>72</v>
      </c>
      <c r="AY151" s="191" t="s">
        <v>121</v>
      </c>
    </row>
    <row r="152" s="189" customFormat="true" ht="11.25" hidden="false" customHeight="false" outlineLevel="0" collapsed="false">
      <c r="B152" s="190"/>
      <c r="D152" s="182" t="s">
        <v>130</v>
      </c>
      <c r="E152" s="191"/>
      <c r="F152" s="192" t="s">
        <v>152</v>
      </c>
      <c r="H152" s="193" t="n">
        <v>-2.035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0</v>
      </c>
      <c r="AU152" s="191" t="s">
        <v>81</v>
      </c>
      <c r="AV152" s="189" t="s">
        <v>81</v>
      </c>
      <c r="AW152" s="189" t="s">
        <v>28</v>
      </c>
      <c r="AX152" s="189" t="s">
        <v>72</v>
      </c>
      <c r="AY152" s="191" t="s">
        <v>121</v>
      </c>
    </row>
    <row r="153" s="198" customFormat="true" ht="11.25" hidden="false" customHeight="false" outlineLevel="0" collapsed="false">
      <c r="B153" s="199"/>
      <c r="D153" s="182" t="s">
        <v>130</v>
      </c>
      <c r="E153" s="200"/>
      <c r="F153" s="201" t="s">
        <v>138</v>
      </c>
      <c r="H153" s="202" t="n">
        <v>980.905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30</v>
      </c>
      <c r="AU153" s="200" t="s">
        <v>81</v>
      </c>
      <c r="AV153" s="198" t="s">
        <v>128</v>
      </c>
      <c r="AW153" s="198" t="s">
        <v>28</v>
      </c>
      <c r="AX153" s="198" t="s">
        <v>29</v>
      </c>
      <c r="AY153" s="200" t="s">
        <v>121</v>
      </c>
    </row>
    <row r="154" s="27" customFormat="true" ht="16.5" hidden="false" customHeight="true" outlineLevel="0" collapsed="false">
      <c r="A154" s="22"/>
      <c r="B154" s="166"/>
      <c r="C154" s="167" t="s">
        <v>160</v>
      </c>
      <c r="D154" s="167" t="s">
        <v>123</v>
      </c>
      <c r="E154" s="168" t="s">
        <v>161</v>
      </c>
      <c r="F154" s="169" t="s">
        <v>162</v>
      </c>
      <c r="G154" s="170" t="s">
        <v>126</v>
      </c>
      <c r="H154" s="171" t="n">
        <v>980.905</v>
      </c>
      <c r="I154" s="172"/>
      <c r="J154" s="173" t="n">
        <f aca="false">ROUND(I154*H154,2)</f>
        <v>0</v>
      </c>
      <c r="K154" s="169" t="s">
        <v>127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.325</v>
      </c>
      <c r="T154" s="177" t="n">
        <f aca="false">S154*H154</f>
        <v>318.79412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28</v>
      </c>
      <c r="AT154" s="178" t="s">
        <v>123</v>
      </c>
      <c r="AU154" s="178" t="s">
        <v>81</v>
      </c>
      <c r="AY154" s="3" t="s">
        <v>12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28</v>
      </c>
      <c r="BM154" s="178" t="s">
        <v>163</v>
      </c>
    </row>
    <row r="155" s="180" customFormat="true" ht="11.25" hidden="false" customHeight="false" outlineLevel="0" collapsed="false">
      <c r="B155" s="181"/>
      <c r="D155" s="182" t="s">
        <v>130</v>
      </c>
      <c r="E155" s="183"/>
      <c r="F155" s="184" t="s">
        <v>164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30</v>
      </c>
      <c r="AU155" s="183" t="s">
        <v>81</v>
      </c>
      <c r="AV155" s="180" t="s">
        <v>29</v>
      </c>
      <c r="AW155" s="180" t="s">
        <v>28</v>
      </c>
      <c r="AX155" s="180" t="s">
        <v>72</v>
      </c>
      <c r="AY155" s="183" t="s">
        <v>121</v>
      </c>
    </row>
    <row r="156" s="189" customFormat="true" ht="11.25" hidden="false" customHeight="false" outlineLevel="0" collapsed="false">
      <c r="B156" s="190"/>
      <c r="D156" s="182" t="s">
        <v>130</v>
      </c>
      <c r="E156" s="191"/>
      <c r="F156" s="192" t="s">
        <v>159</v>
      </c>
      <c r="H156" s="193" t="n">
        <v>1533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30</v>
      </c>
      <c r="AU156" s="191" t="s">
        <v>81</v>
      </c>
      <c r="AV156" s="189" t="s">
        <v>81</v>
      </c>
      <c r="AW156" s="189" t="s">
        <v>28</v>
      </c>
      <c r="AX156" s="189" t="s">
        <v>72</v>
      </c>
      <c r="AY156" s="191" t="s">
        <v>121</v>
      </c>
    </row>
    <row r="157" s="180" customFormat="true" ht="11.25" hidden="false" customHeight="false" outlineLevel="0" collapsed="false">
      <c r="B157" s="181"/>
      <c r="D157" s="182" t="s">
        <v>130</v>
      </c>
      <c r="E157" s="183"/>
      <c r="F157" s="184" t="s">
        <v>149</v>
      </c>
      <c r="H157" s="183"/>
      <c r="I157" s="185"/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30</v>
      </c>
      <c r="AU157" s="183" t="s">
        <v>81</v>
      </c>
      <c r="AV157" s="180" t="s">
        <v>29</v>
      </c>
      <c r="AW157" s="180" t="s">
        <v>28</v>
      </c>
      <c r="AX157" s="180" t="s">
        <v>72</v>
      </c>
      <c r="AY157" s="183" t="s">
        <v>121</v>
      </c>
    </row>
    <row r="158" s="180" customFormat="true" ht="11.25" hidden="false" customHeight="false" outlineLevel="0" collapsed="false">
      <c r="B158" s="181"/>
      <c r="D158" s="182" t="s">
        <v>130</v>
      </c>
      <c r="E158" s="183"/>
      <c r="F158" s="184" t="s">
        <v>150</v>
      </c>
      <c r="H158" s="183"/>
      <c r="I158" s="185"/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30</v>
      </c>
      <c r="AU158" s="183" t="s">
        <v>81</v>
      </c>
      <c r="AV158" s="180" t="s">
        <v>29</v>
      </c>
      <c r="AW158" s="180" t="s">
        <v>28</v>
      </c>
      <c r="AX158" s="180" t="s">
        <v>72</v>
      </c>
      <c r="AY158" s="183" t="s">
        <v>121</v>
      </c>
    </row>
    <row r="159" s="189" customFormat="true" ht="11.25" hidden="false" customHeight="false" outlineLevel="0" collapsed="false">
      <c r="B159" s="190"/>
      <c r="D159" s="182" t="s">
        <v>130</v>
      </c>
      <c r="E159" s="191"/>
      <c r="F159" s="192" t="s">
        <v>151</v>
      </c>
      <c r="H159" s="193" t="n">
        <v>-550.06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30</v>
      </c>
      <c r="AU159" s="191" t="s">
        <v>81</v>
      </c>
      <c r="AV159" s="189" t="s">
        <v>81</v>
      </c>
      <c r="AW159" s="189" t="s">
        <v>28</v>
      </c>
      <c r="AX159" s="189" t="s">
        <v>72</v>
      </c>
      <c r="AY159" s="191" t="s">
        <v>121</v>
      </c>
    </row>
    <row r="160" s="189" customFormat="true" ht="11.25" hidden="false" customHeight="false" outlineLevel="0" collapsed="false">
      <c r="B160" s="190"/>
      <c r="D160" s="182" t="s">
        <v>130</v>
      </c>
      <c r="E160" s="191"/>
      <c r="F160" s="192" t="s">
        <v>152</v>
      </c>
      <c r="H160" s="193" t="n">
        <v>-2.035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30</v>
      </c>
      <c r="AU160" s="191" t="s">
        <v>81</v>
      </c>
      <c r="AV160" s="189" t="s">
        <v>81</v>
      </c>
      <c r="AW160" s="189" t="s">
        <v>28</v>
      </c>
      <c r="AX160" s="189" t="s">
        <v>72</v>
      </c>
      <c r="AY160" s="191" t="s">
        <v>121</v>
      </c>
    </row>
    <row r="161" s="198" customFormat="true" ht="11.25" hidden="false" customHeight="false" outlineLevel="0" collapsed="false">
      <c r="B161" s="199"/>
      <c r="D161" s="182" t="s">
        <v>130</v>
      </c>
      <c r="E161" s="200"/>
      <c r="F161" s="201" t="s">
        <v>138</v>
      </c>
      <c r="H161" s="202" t="n">
        <v>980.905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30</v>
      </c>
      <c r="AU161" s="200" t="s">
        <v>81</v>
      </c>
      <c r="AV161" s="198" t="s">
        <v>128</v>
      </c>
      <c r="AW161" s="198" t="s">
        <v>28</v>
      </c>
      <c r="AX161" s="198" t="s">
        <v>29</v>
      </c>
      <c r="AY161" s="200" t="s">
        <v>121</v>
      </c>
    </row>
    <row r="162" s="27" customFormat="true" ht="16.5" hidden="false" customHeight="true" outlineLevel="0" collapsed="false">
      <c r="A162" s="22"/>
      <c r="B162" s="166"/>
      <c r="C162" s="167" t="s">
        <v>165</v>
      </c>
      <c r="D162" s="167" t="s">
        <v>123</v>
      </c>
      <c r="E162" s="168" t="s">
        <v>166</v>
      </c>
      <c r="F162" s="169" t="s">
        <v>167</v>
      </c>
      <c r="G162" s="170" t="s">
        <v>126</v>
      </c>
      <c r="H162" s="171" t="n">
        <v>980.905</v>
      </c>
      <c r="I162" s="172"/>
      <c r="J162" s="173" t="n">
        <f aca="false">ROUND(I162*H162,2)</f>
        <v>0</v>
      </c>
      <c r="K162" s="169" t="s">
        <v>127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.58</v>
      </c>
      <c r="T162" s="177" t="n">
        <f aca="false">S162*H162</f>
        <v>568.9249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8</v>
      </c>
      <c r="AT162" s="178" t="s">
        <v>123</v>
      </c>
      <c r="AU162" s="178" t="s">
        <v>81</v>
      </c>
      <c r="AY162" s="3" t="s">
        <v>12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28</v>
      </c>
      <c r="BM162" s="178" t="s">
        <v>168</v>
      </c>
    </row>
    <row r="163" s="180" customFormat="true" ht="11.25" hidden="false" customHeight="false" outlineLevel="0" collapsed="false">
      <c r="B163" s="181"/>
      <c r="D163" s="182" t="s">
        <v>130</v>
      </c>
      <c r="E163" s="183"/>
      <c r="F163" s="184" t="s">
        <v>164</v>
      </c>
      <c r="H163" s="183"/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30</v>
      </c>
      <c r="AU163" s="183" t="s">
        <v>81</v>
      </c>
      <c r="AV163" s="180" t="s">
        <v>29</v>
      </c>
      <c r="AW163" s="180" t="s">
        <v>28</v>
      </c>
      <c r="AX163" s="180" t="s">
        <v>72</v>
      </c>
      <c r="AY163" s="183" t="s">
        <v>121</v>
      </c>
    </row>
    <row r="164" s="189" customFormat="true" ht="11.25" hidden="false" customHeight="false" outlineLevel="0" collapsed="false">
      <c r="B164" s="190"/>
      <c r="D164" s="182" t="s">
        <v>130</v>
      </c>
      <c r="E164" s="191"/>
      <c r="F164" s="192" t="s">
        <v>159</v>
      </c>
      <c r="H164" s="193" t="n">
        <v>1533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30</v>
      </c>
      <c r="AU164" s="191" t="s">
        <v>81</v>
      </c>
      <c r="AV164" s="189" t="s">
        <v>81</v>
      </c>
      <c r="AW164" s="189" t="s">
        <v>28</v>
      </c>
      <c r="AX164" s="189" t="s">
        <v>72</v>
      </c>
      <c r="AY164" s="191" t="s">
        <v>121</v>
      </c>
    </row>
    <row r="165" s="180" customFormat="true" ht="11.25" hidden="false" customHeight="false" outlineLevel="0" collapsed="false">
      <c r="B165" s="181"/>
      <c r="D165" s="182" t="s">
        <v>130</v>
      </c>
      <c r="E165" s="183"/>
      <c r="F165" s="184" t="s">
        <v>149</v>
      </c>
      <c r="H165" s="183"/>
      <c r="I165" s="185"/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30</v>
      </c>
      <c r="AU165" s="183" t="s">
        <v>81</v>
      </c>
      <c r="AV165" s="180" t="s">
        <v>29</v>
      </c>
      <c r="AW165" s="180" t="s">
        <v>28</v>
      </c>
      <c r="AX165" s="180" t="s">
        <v>72</v>
      </c>
      <c r="AY165" s="183" t="s">
        <v>121</v>
      </c>
    </row>
    <row r="166" s="180" customFormat="true" ht="11.25" hidden="false" customHeight="false" outlineLevel="0" collapsed="false">
      <c r="B166" s="181"/>
      <c r="D166" s="182" t="s">
        <v>130</v>
      </c>
      <c r="E166" s="183"/>
      <c r="F166" s="184" t="s">
        <v>150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30</v>
      </c>
      <c r="AU166" s="183" t="s">
        <v>81</v>
      </c>
      <c r="AV166" s="180" t="s">
        <v>29</v>
      </c>
      <c r="AW166" s="180" t="s">
        <v>28</v>
      </c>
      <c r="AX166" s="180" t="s">
        <v>72</v>
      </c>
      <c r="AY166" s="183" t="s">
        <v>121</v>
      </c>
    </row>
    <row r="167" s="189" customFormat="true" ht="11.25" hidden="false" customHeight="false" outlineLevel="0" collapsed="false">
      <c r="B167" s="190"/>
      <c r="D167" s="182" t="s">
        <v>130</v>
      </c>
      <c r="E167" s="191"/>
      <c r="F167" s="192" t="s">
        <v>151</v>
      </c>
      <c r="H167" s="193" t="n">
        <v>-550.06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30</v>
      </c>
      <c r="AU167" s="191" t="s">
        <v>81</v>
      </c>
      <c r="AV167" s="189" t="s">
        <v>81</v>
      </c>
      <c r="AW167" s="189" t="s">
        <v>28</v>
      </c>
      <c r="AX167" s="189" t="s">
        <v>72</v>
      </c>
      <c r="AY167" s="191" t="s">
        <v>121</v>
      </c>
    </row>
    <row r="168" s="189" customFormat="true" ht="11.25" hidden="false" customHeight="false" outlineLevel="0" collapsed="false">
      <c r="B168" s="190"/>
      <c r="D168" s="182" t="s">
        <v>130</v>
      </c>
      <c r="E168" s="191"/>
      <c r="F168" s="192" t="s">
        <v>152</v>
      </c>
      <c r="H168" s="193" t="n">
        <v>-2.035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30</v>
      </c>
      <c r="AU168" s="191" t="s">
        <v>81</v>
      </c>
      <c r="AV168" s="189" t="s">
        <v>81</v>
      </c>
      <c r="AW168" s="189" t="s">
        <v>28</v>
      </c>
      <c r="AX168" s="189" t="s">
        <v>72</v>
      </c>
      <c r="AY168" s="191" t="s">
        <v>121</v>
      </c>
    </row>
    <row r="169" s="198" customFormat="true" ht="11.25" hidden="false" customHeight="false" outlineLevel="0" collapsed="false">
      <c r="B169" s="199"/>
      <c r="D169" s="182" t="s">
        <v>130</v>
      </c>
      <c r="E169" s="200"/>
      <c r="F169" s="201" t="s">
        <v>138</v>
      </c>
      <c r="H169" s="202" t="n">
        <v>980.905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30</v>
      </c>
      <c r="AU169" s="200" t="s">
        <v>81</v>
      </c>
      <c r="AV169" s="198" t="s">
        <v>128</v>
      </c>
      <c r="AW169" s="198" t="s">
        <v>28</v>
      </c>
      <c r="AX169" s="198" t="s">
        <v>29</v>
      </c>
      <c r="AY169" s="200" t="s">
        <v>121</v>
      </c>
    </row>
    <row r="170" s="27" customFormat="true" ht="16.5" hidden="false" customHeight="true" outlineLevel="0" collapsed="false">
      <c r="A170" s="22"/>
      <c r="B170" s="166"/>
      <c r="C170" s="167" t="s">
        <v>169</v>
      </c>
      <c r="D170" s="167" t="s">
        <v>123</v>
      </c>
      <c r="E170" s="168" t="s">
        <v>170</v>
      </c>
      <c r="F170" s="169" t="s">
        <v>171</v>
      </c>
      <c r="G170" s="170" t="s">
        <v>126</v>
      </c>
      <c r="H170" s="171" t="n">
        <v>552.095</v>
      </c>
      <c r="I170" s="172"/>
      <c r="J170" s="173" t="n">
        <f aca="false">ROUND(I170*H170,2)</f>
        <v>0</v>
      </c>
      <c r="K170" s="169" t="s">
        <v>127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.5</v>
      </c>
      <c r="T170" s="177" t="n">
        <f aca="false">S170*H170</f>
        <v>276.0475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28</v>
      </c>
      <c r="AT170" s="178" t="s">
        <v>123</v>
      </c>
      <c r="AU170" s="178" t="s">
        <v>81</v>
      </c>
      <c r="AY170" s="3" t="s">
        <v>121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29</v>
      </c>
      <c r="BK170" s="179" t="n">
        <f aca="false">ROUND(I170*H170,2)</f>
        <v>0</v>
      </c>
      <c r="BL170" s="3" t="s">
        <v>128</v>
      </c>
      <c r="BM170" s="178" t="s">
        <v>172</v>
      </c>
    </row>
    <row r="171" s="180" customFormat="true" ht="11.25" hidden="false" customHeight="false" outlineLevel="0" collapsed="false">
      <c r="B171" s="181"/>
      <c r="D171" s="182" t="s">
        <v>130</v>
      </c>
      <c r="E171" s="183"/>
      <c r="F171" s="184" t="s">
        <v>173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30</v>
      </c>
      <c r="AU171" s="183" t="s">
        <v>81</v>
      </c>
      <c r="AV171" s="180" t="s">
        <v>29</v>
      </c>
      <c r="AW171" s="180" t="s">
        <v>28</v>
      </c>
      <c r="AX171" s="180" t="s">
        <v>72</v>
      </c>
      <c r="AY171" s="183" t="s">
        <v>121</v>
      </c>
    </row>
    <row r="172" s="180" customFormat="true" ht="11.25" hidden="false" customHeight="false" outlineLevel="0" collapsed="false">
      <c r="B172" s="181"/>
      <c r="D172" s="182" t="s">
        <v>130</v>
      </c>
      <c r="E172" s="183"/>
      <c r="F172" s="184" t="s">
        <v>174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30</v>
      </c>
      <c r="AU172" s="183" t="s">
        <v>81</v>
      </c>
      <c r="AV172" s="180" t="s">
        <v>29</v>
      </c>
      <c r="AW172" s="180" t="s">
        <v>28</v>
      </c>
      <c r="AX172" s="180" t="s">
        <v>72</v>
      </c>
      <c r="AY172" s="183" t="s">
        <v>121</v>
      </c>
    </row>
    <row r="173" s="189" customFormat="true" ht="11.25" hidden="false" customHeight="false" outlineLevel="0" collapsed="false">
      <c r="B173" s="190"/>
      <c r="D173" s="182" t="s">
        <v>130</v>
      </c>
      <c r="E173" s="191"/>
      <c r="F173" s="192" t="s">
        <v>175</v>
      </c>
      <c r="H173" s="193" t="n">
        <v>550.06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0</v>
      </c>
      <c r="AU173" s="191" t="s">
        <v>81</v>
      </c>
      <c r="AV173" s="189" t="s">
        <v>81</v>
      </c>
      <c r="AW173" s="189" t="s">
        <v>28</v>
      </c>
      <c r="AX173" s="189" t="s">
        <v>72</v>
      </c>
      <c r="AY173" s="191" t="s">
        <v>121</v>
      </c>
    </row>
    <row r="174" s="180" customFormat="true" ht="11.25" hidden="false" customHeight="false" outlineLevel="0" collapsed="false">
      <c r="B174" s="181"/>
      <c r="D174" s="182" t="s">
        <v>130</v>
      </c>
      <c r="E174" s="183"/>
      <c r="F174" s="184" t="s">
        <v>176</v>
      </c>
      <c r="H174" s="183"/>
      <c r="I174" s="185"/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30</v>
      </c>
      <c r="AU174" s="183" t="s">
        <v>81</v>
      </c>
      <c r="AV174" s="180" t="s">
        <v>29</v>
      </c>
      <c r="AW174" s="180" t="s">
        <v>28</v>
      </c>
      <c r="AX174" s="180" t="s">
        <v>72</v>
      </c>
      <c r="AY174" s="183" t="s">
        <v>121</v>
      </c>
    </row>
    <row r="175" s="189" customFormat="true" ht="11.25" hidden="false" customHeight="false" outlineLevel="0" collapsed="false">
      <c r="B175" s="190"/>
      <c r="D175" s="182" t="s">
        <v>130</v>
      </c>
      <c r="E175" s="191"/>
      <c r="F175" s="192" t="s">
        <v>177</v>
      </c>
      <c r="H175" s="193" t="n">
        <v>2.035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30</v>
      </c>
      <c r="AU175" s="191" t="s">
        <v>81</v>
      </c>
      <c r="AV175" s="189" t="s">
        <v>81</v>
      </c>
      <c r="AW175" s="189" t="s">
        <v>28</v>
      </c>
      <c r="AX175" s="189" t="s">
        <v>72</v>
      </c>
      <c r="AY175" s="191" t="s">
        <v>121</v>
      </c>
    </row>
    <row r="176" s="198" customFormat="true" ht="11.25" hidden="false" customHeight="false" outlineLevel="0" collapsed="false">
      <c r="B176" s="199"/>
      <c r="D176" s="182" t="s">
        <v>130</v>
      </c>
      <c r="E176" s="200"/>
      <c r="F176" s="201" t="s">
        <v>138</v>
      </c>
      <c r="H176" s="202" t="n">
        <v>552.095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30</v>
      </c>
      <c r="AU176" s="200" t="s">
        <v>81</v>
      </c>
      <c r="AV176" s="198" t="s">
        <v>128</v>
      </c>
      <c r="AW176" s="198" t="s">
        <v>28</v>
      </c>
      <c r="AX176" s="198" t="s">
        <v>29</v>
      </c>
      <c r="AY176" s="200" t="s">
        <v>121</v>
      </c>
    </row>
    <row r="177" s="27" customFormat="true" ht="16.5" hidden="false" customHeight="true" outlineLevel="0" collapsed="false">
      <c r="A177" s="22"/>
      <c r="B177" s="166"/>
      <c r="C177" s="167" t="s">
        <v>178</v>
      </c>
      <c r="D177" s="167" t="s">
        <v>123</v>
      </c>
      <c r="E177" s="168" t="s">
        <v>179</v>
      </c>
      <c r="F177" s="169" t="s">
        <v>180</v>
      </c>
      <c r="G177" s="170" t="s">
        <v>126</v>
      </c>
      <c r="H177" s="171" t="n">
        <v>552.095</v>
      </c>
      <c r="I177" s="172"/>
      <c r="J177" s="173" t="n">
        <f aca="false">ROUND(I177*H177,2)</f>
        <v>0</v>
      </c>
      <c r="K177" s="169"/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.75</v>
      </c>
      <c r="T177" s="177" t="n">
        <f aca="false">S177*H177</f>
        <v>414.0712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8</v>
      </c>
      <c r="AT177" s="178" t="s">
        <v>123</v>
      </c>
      <c r="AU177" s="178" t="s">
        <v>81</v>
      </c>
      <c r="AY177" s="3" t="s">
        <v>12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29</v>
      </c>
      <c r="BK177" s="179" t="n">
        <f aca="false">ROUND(I177*H177,2)</f>
        <v>0</v>
      </c>
      <c r="BL177" s="3" t="s">
        <v>128</v>
      </c>
      <c r="BM177" s="178" t="s">
        <v>181</v>
      </c>
    </row>
    <row r="178" s="180" customFormat="true" ht="11.25" hidden="false" customHeight="false" outlineLevel="0" collapsed="false">
      <c r="B178" s="181"/>
      <c r="D178" s="182" t="s">
        <v>130</v>
      </c>
      <c r="E178" s="183"/>
      <c r="F178" s="184" t="s">
        <v>174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0</v>
      </c>
      <c r="AU178" s="183" t="s">
        <v>81</v>
      </c>
      <c r="AV178" s="180" t="s">
        <v>29</v>
      </c>
      <c r="AW178" s="180" t="s">
        <v>28</v>
      </c>
      <c r="AX178" s="180" t="s">
        <v>72</v>
      </c>
      <c r="AY178" s="183" t="s">
        <v>121</v>
      </c>
    </row>
    <row r="179" s="189" customFormat="true" ht="11.25" hidden="false" customHeight="false" outlineLevel="0" collapsed="false">
      <c r="B179" s="190"/>
      <c r="D179" s="182" t="s">
        <v>130</v>
      </c>
      <c r="E179" s="191"/>
      <c r="F179" s="192" t="s">
        <v>175</v>
      </c>
      <c r="H179" s="193" t="n">
        <v>550.06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30</v>
      </c>
      <c r="AU179" s="191" t="s">
        <v>81</v>
      </c>
      <c r="AV179" s="189" t="s">
        <v>81</v>
      </c>
      <c r="AW179" s="189" t="s">
        <v>28</v>
      </c>
      <c r="AX179" s="189" t="s">
        <v>72</v>
      </c>
      <c r="AY179" s="191" t="s">
        <v>121</v>
      </c>
    </row>
    <row r="180" s="180" customFormat="true" ht="11.25" hidden="false" customHeight="false" outlineLevel="0" collapsed="false">
      <c r="B180" s="181"/>
      <c r="D180" s="182" t="s">
        <v>130</v>
      </c>
      <c r="E180" s="183"/>
      <c r="F180" s="184" t="s">
        <v>176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30</v>
      </c>
      <c r="AU180" s="183" t="s">
        <v>81</v>
      </c>
      <c r="AV180" s="180" t="s">
        <v>29</v>
      </c>
      <c r="AW180" s="180" t="s">
        <v>28</v>
      </c>
      <c r="AX180" s="180" t="s">
        <v>72</v>
      </c>
      <c r="AY180" s="183" t="s">
        <v>121</v>
      </c>
    </row>
    <row r="181" s="189" customFormat="true" ht="11.25" hidden="false" customHeight="false" outlineLevel="0" collapsed="false">
      <c r="B181" s="190"/>
      <c r="D181" s="182" t="s">
        <v>130</v>
      </c>
      <c r="E181" s="191"/>
      <c r="F181" s="192" t="s">
        <v>177</v>
      </c>
      <c r="H181" s="193" t="n">
        <v>2.03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30</v>
      </c>
      <c r="AU181" s="191" t="s">
        <v>81</v>
      </c>
      <c r="AV181" s="189" t="s">
        <v>81</v>
      </c>
      <c r="AW181" s="189" t="s">
        <v>28</v>
      </c>
      <c r="AX181" s="189" t="s">
        <v>72</v>
      </c>
      <c r="AY181" s="191" t="s">
        <v>121</v>
      </c>
    </row>
    <row r="182" s="198" customFormat="true" ht="11.25" hidden="false" customHeight="false" outlineLevel="0" collapsed="false">
      <c r="B182" s="199"/>
      <c r="D182" s="182" t="s">
        <v>130</v>
      </c>
      <c r="E182" s="200"/>
      <c r="F182" s="201" t="s">
        <v>138</v>
      </c>
      <c r="H182" s="202" t="n">
        <v>552.09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30</v>
      </c>
      <c r="AU182" s="200" t="s">
        <v>81</v>
      </c>
      <c r="AV182" s="198" t="s">
        <v>128</v>
      </c>
      <c r="AW182" s="198" t="s">
        <v>28</v>
      </c>
      <c r="AX182" s="198" t="s">
        <v>29</v>
      </c>
      <c r="AY182" s="200" t="s">
        <v>121</v>
      </c>
    </row>
    <row r="183" s="27" customFormat="true" ht="16.5" hidden="false" customHeight="true" outlineLevel="0" collapsed="false">
      <c r="A183" s="22"/>
      <c r="B183" s="166"/>
      <c r="C183" s="167" t="s">
        <v>182</v>
      </c>
      <c r="D183" s="167" t="s">
        <v>123</v>
      </c>
      <c r="E183" s="168" t="s">
        <v>183</v>
      </c>
      <c r="F183" s="169" t="s">
        <v>184</v>
      </c>
      <c r="G183" s="170" t="s">
        <v>126</v>
      </c>
      <c r="H183" s="171" t="n">
        <v>89.3</v>
      </c>
      <c r="I183" s="172"/>
      <c r="J183" s="173" t="n">
        <f aca="false">ROUND(I183*H183,2)</f>
        <v>0</v>
      </c>
      <c r="K183" s="169"/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4E-005</v>
      </c>
      <c r="R183" s="176" t="n">
        <f aca="false">Q183*H183</f>
        <v>0.003572</v>
      </c>
      <c r="S183" s="176" t="n">
        <v>0.253</v>
      </c>
      <c r="T183" s="177" t="n">
        <f aca="false">S183*H183</f>
        <v>22.5929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8</v>
      </c>
      <c r="AT183" s="178" t="s">
        <v>123</v>
      </c>
      <c r="AU183" s="178" t="s">
        <v>81</v>
      </c>
      <c r="AY183" s="3" t="s">
        <v>12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29</v>
      </c>
      <c r="BK183" s="179" t="n">
        <f aca="false">ROUND(I183*H183,2)</f>
        <v>0</v>
      </c>
      <c r="BL183" s="3" t="s">
        <v>128</v>
      </c>
      <c r="BM183" s="178" t="s">
        <v>185</v>
      </c>
    </row>
    <row r="184" s="180" customFormat="true" ht="11.25" hidden="false" customHeight="false" outlineLevel="0" collapsed="false">
      <c r="B184" s="181"/>
      <c r="D184" s="182" t="s">
        <v>130</v>
      </c>
      <c r="E184" s="183"/>
      <c r="F184" s="184" t="s">
        <v>186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0</v>
      </c>
      <c r="AU184" s="183" t="s">
        <v>81</v>
      </c>
      <c r="AV184" s="180" t="s">
        <v>29</v>
      </c>
      <c r="AW184" s="180" t="s">
        <v>28</v>
      </c>
      <c r="AX184" s="180" t="s">
        <v>72</v>
      </c>
      <c r="AY184" s="183" t="s">
        <v>121</v>
      </c>
    </row>
    <row r="185" s="189" customFormat="true" ht="11.25" hidden="false" customHeight="false" outlineLevel="0" collapsed="false">
      <c r="B185" s="190"/>
      <c r="D185" s="182" t="s">
        <v>130</v>
      </c>
      <c r="E185" s="191"/>
      <c r="F185" s="192" t="s">
        <v>187</v>
      </c>
      <c r="H185" s="193" t="n">
        <v>89.3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30</v>
      </c>
      <c r="AU185" s="191" t="s">
        <v>81</v>
      </c>
      <c r="AV185" s="189" t="s">
        <v>81</v>
      </c>
      <c r="AW185" s="189" t="s">
        <v>28</v>
      </c>
      <c r="AX185" s="189" t="s">
        <v>29</v>
      </c>
      <c r="AY185" s="191" t="s">
        <v>121</v>
      </c>
    </row>
    <row r="186" s="27" customFormat="true" ht="16.5" hidden="false" customHeight="true" outlineLevel="0" collapsed="false">
      <c r="A186" s="22"/>
      <c r="B186" s="166"/>
      <c r="C186" s="167" t="s">
        <v>188</v>
      </c>
      <c r="D186" s="167" t="s">
        <v>123</v>
      </c>
      <c r="E186" s="168" t="s">
        <v>189</v>
      </c>
      <c r="F186" s="169" t="s">
        <v>190</v>
      </c>
      <c r="G186" s="170" t="s">
        <v>126</v>
      </c>
      <c r="H186" s="171" t="n">
        <v>918.3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4E-005</v>
      </c>
      <c r="R186" s="176" t="n">
        <f aca="false">Q186*H186</f>
        <v>0.036732</v>
      </c>
      <c r="S186" s="176" t="n">
        <v>0.092</v>
      </c>
      <c r="T186" s="177" t="n">
        <f aca="false">S186*H186</f>
        <v>84.4836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8</v>
      </c>
      <c r="AT186" s="178" t="s">
        <v>123</v>
      </c>
      <c r="AU186" s="178" t="s">
        <v>81</v>
      </c>
      <c r="AY186" s="3" t="s">
        <v>12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9</v>
      </c>
      <c r="BK186" s="179" t="n">
        <f aca="false">ROUND(I186*H186,2)</f>
        <v>0</v>
      </c>
      <c r="BL186" s="3" t="s">
        <v>128</v>
      </c>
      <c r="BM186" s="178" t="s">
        <v>191</v>
      </c>
    </row>
    <row r="187" s="180" customFormat="true" ht="11.25" hidden="false" customHeight="false" outlineLevel="0" collapsed="false">
      <c r="B187" s="181"/>
      <c r="D187" s="182" t="s">
        <v>130</v>
      </c>
      <c r="E187" s="183"/>
      <c r="F187" s="184" t="s">
        <v>192</v>
      </c>
      <c r="H187" s="183"/>
      <c r="I187" s="185"/>
      <c r="L187" s="181"/>
      <c r="M187" s="186"/>
      <c r="N187" s="187"/>
      <c r="O187" s="187"/>
      <c r="P187" s="187"/>
      <c r="Q187" s="187"/>
      <c r="R187" s="187"/>
      <c r="S187" s="187"/>
      <c r="T187" s="188"/>
      <c r="AT187" s="183" t="s">
        <v>130</v>
      </c>
      <c r="AU187" s="183" t="s">
        <v>81</v>
      </c>
      <c r="AV187" s="180" t="s">
        <v>29</v>
      </c>
      <c r="AW187" s="180" t="s">
        <v>28</v>
      </c>
      <c r="AX187" s="180" t="s">
        <v>72</v>
      </c>
      <c r="AY187" s="183" t="s">
        <v>121</v>
      </c>
    </row>
    <row r="188" s="189" customFormat="true" ht="11.25" hidden="false" customHeight="false" outlineLevel="0" collapsed="false">
      <c r="B188" s="190"/>
      <c r="D188" s="182" t="s">
        <v>130</v>
      </c>
      <c r="E188" s="191"/>
      <c r="F188" s="192" t="s">
        <v>193</v>
      </c>
      <c r="H188" s="193" t="n">
        <v>918.3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30</v>
      </c>
      <c r="AU188" s="191" t="s">
        <v>81</v>
      </c>
      <c r="AV188" s="189" t="s">
        <v>81</v>
      </c>
      <c r="AW188" s="189" t="s">
        <v>28</v>
      </c>
      <c r="AX188" s="189" t="s">
        <v>29</v>
      </c>
      <c r="AY188" s="191" t="s">
        <v>121</v>
      </c>
    </row>
    <row r="189" s="27" customFormat="true" ht="16.5" hidden="false" customHeight="true" outlineLevel="0" collapsed="false">
      <c r="A189" s="22"/>
      <c r="B189" s="166"/>
      <c r="C189" s="167" t="s">
        <v>132</v>
      </c>
      <c r="D189" s="167" t="s">
        <v>123</v>
      </c>
      <c r="E189" s="168" t="s">
        <v>194</v>
      </c>
      <c r="F189" s="169" t="s">
        <v>195</v>
      </c>
      <c r="G189" s="170" t="s">
        <v>196</v>
      </c>
      <c r="H189" s="171" t="n">
        <v>62</v>
      </c>
      <c r="I189" s="172"/>
      <c r="J189" s="173" t="n">
        <f aca="false">ROUND(I189*H189,2)</f>
        <v>0</v>
      </c>
      <c r="K189" s="169" t="s">
        <v>127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.205</v>
      </c>
      <c r="T189" s="177" t="n">
        <f aca="false">S189*H189</f>
        <v>12.71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8</v>
      </c>
      <c r="AT189" s="178" t="s">
        <v>123</v>
      </c>
      <c r="AU189" s="178" t="s">
        <v>81</v>
      </c>
      <c r="AY189" s="3" t="s">
        <v>12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29</v>
      </c>
      <c r="BK189" s="179" t="n">
        <f aca="false">ROUND(I189*H189,2)</f>
        <v>0</v>
      </c>
      <c r="BL189" s="3" t="s">
        <v>128</v>
      </c>
      <c r="BM189" s="178" t="s">
        <v>197</v>
      </c>
    </row>
    <row r="190" s="180" customFormat="true" ht="11.25" hidden="false" customHeight="false" outlineLevel="0" collapsed="false">
      <c r="B190" s="181"/>
      <c r="D190" s="182" t="s">
        <v>130</v>
      </c>
      <c r="E190" s="183"/>
      <c r="F190" s="184" t="s">
        <v>198</v>
      </c>
      <c r="H190" s="183"/>
      <c r="I190" s="185"/>
      <c r="L190" s="181"/>
      <c r="M190" s="186"/>
      <c r="N190" s="187"/>
      <c r="O190" s="187"/>
      <c r="P190" s="187"/>
      <c r="Q190" s="187"/>
      <c r="R190" s="187"/>
      <c r="S190" s="187"/>
      <c r="T190" s="188"/>
      <c r="AT190" s="183" t="s">
        <v>130</v>
      </c>
      <c r="AU190" s="183" t="s">
        <v>81</v>
      </c>
      <c r="AV190" s="180" t="s">
        <v>29</v>
      </c>
      <c r="AW190" s="180" t="s">
        <v>28</v>
      </c>
      <c r="AX190" s="180" t="s">
        <v>72</v>
      </c>
      <c r="AY190" s="183" t="s">
        <v>121</v>
      </c>
    </row>
    <row r="191" s="180" customFormat="true" ht="11.25" hidden="false" customHeight="false" outlineLevel="0" collapsed="false">
      <c r="B191" s="181"/>
      <c r="D191" s="182" t="s">
        <v>130</v>
      </c>
      <c r="E191" s="183"/>
      <c r="F191" s="184" t="s">
        <v>199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0</v>
      </c>
      <c r="AU191" s="183" t="s">
        <v>81</v>
      </c>
      <c r="AV191" s="180" t="s">
        <v>29</v>
      </c>
      <c r="AW191" s="180" t="s">
        <v>28</v>
      </c>
      <c r="AX191" s="180" t="s">
        <v>72</v>
      </c>
      <c r="AY191" s="183" t="s">
        <v>121</v>
      </c>
    </row>
    <row r="192" s="189" customFormat="true" ht="11.25" hidden="false" customHeight="false" outlineLevel="0" collapsed="false">
      <c r="B192" s="190"/>
      <c r="D192" s="182" t="s">
        <v>130</v>
      </c>
      <c r="E192" s="191"/>
      <c r="F192" s="192" t="s">
        <v>200</v>
      </c>
      <c r="H192" s="193" t="n">
        <v>62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0</v>
      </c>
      <c r="AU192" s="191" t="s">
        <v>81</v>
      </c>
      <c r="AV192" s="189" t="s">
        <v>81</v>
      </c>
      <c r="AW192" s="189" t="s">
        <v>28</v>
      </c>
      <c r="AX192" s="189" t="s">
        <v>29</v>
      </c>
      <c r="AY192" s="191" t="s">
        <v>121</v>
      </c>
    </row>
    <row r="193" s="27" customFormat="true" ht="16.5" hidden="false" customHeight="true" outlineLevel="0" collapsed="false">
      <c r="A193" s="22"/>
      <c r="B193" s="166"/>
      <c r="C193" s="167" t="s">
        <v>201</v>
      </c>
      <c r="D193" s="167" t="s">
        <v>123</v>
      </c>
      <c r="E193" s="168" t="s">
        <v>202</v>
      </c>
      <c r="F193" s="169" t="s">
        <v>203</v>
      </c>
      <c r="G193" s="170" t="s">
        <v>196</v>
      </c>
      <c r="H193" s="171" t="n">
        <v>7</v>
      </c>
      <c r="I193" s="172"/>
      <c r="J193" s="173" t="n">
        <f aca="false">ROUND(I193*H193,2)</f>
        <v>0</v>
      </c>
      <c r="K193" s="169" t="s">
        <v>127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.29</v>
      </c>
      <c r="T193" s="177" t="n">
        <f aca="false">S193*H193</f>
        <v>2.03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28</v>
      </c>
      <c r="AT193" s="178" t="s">
        <v>123</v>
      </c>
      <c r="AU193" s="178" t="s">
        <v>81</v>
      </c>
      <c r="AY193" s="3" t="s">
        <v>12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28</v>
      </c>
      <c r="BM193" s="178" t="s">
        <v>204</v>
      </c>
    </row>
    <row r="194" s="180" customFormat="true" ht="11.25" hidden="false" customHeight="false" outlineLevel="0" collapsed="false">
      <c r="B194" s="181"/>
      <c r="D194" s="182" t="s">
        <v>130</v>
      </c>
      <c r="E194" s="183"/>
      <c r="F194" s="184" t="s">
        <v>205</v>
      </c>
      <c r="H194" s="183"/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0</v>
      </c>
      <c r="AU194" s="183" t="s">
        <v>81</v>
      </c>
      <c r="AV194" s="180" t="s">
        <v>29</v>
      </c>
      <c r="AW194" s="180" t="s">
        <v>28</v>
      </c>
      <c r="AX194" s="180" t="s">
        <v>72</v>
      </c>
      <c r="AY194" s="183" t="s">
        <v>121</v>
      </c>
    </row>
    <row r="195" s="180" customFormat="true" ht="11.25" hidden="false" customHeight="false" outlineLevel="0" collapsed="false">
      <c r="B195" s="181"/>
      <c r="D195" s="182" t="s">
        <v>130</v>
      </c>
      <c r="E195" s="183"/>
      <c r="F195" s="184" t="s">
        <v>206</v>
      </c>
      <c r="H195" s="183"/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3" t="s">
        <v>130</v>
      </c>
      <c r="AU195" s="183" t="s">
        <v>81</v>
      </c>
      <c r="AV195" s="180" t="s">
        <v>29</v>
      </c>
      <c r="AW195" s="180" t="s">
        <v>28</v>
      </c>
      <c r="AX195" s="180" t="s">
        <v>72</v>
      </c>
      <c r="AY195" s="183" t="s">
        <v>121</v>
      </c>
    </row>
    <row r="196" s="189" customFormat="true" ht="11.25" hidden="false" customHeight="false" outlineLevel="0" collapsed="false">
      <c r="B196" s="190"/>
      <c r="D196" s="182" t="s">
        <v>130</v>
      </c>
      <c r="E196" s="191"/>
      <c r="F196" s="192" t="s">
        <v>165</v>
      </c>
      <c r="H196" s="193" t="n">
        <v>7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30</v>
      </c>
      <c r="AU196" s="191" t="s">
        <v>81</v>
      </c>
      <c r="AV196" s="189" t="s">
        <v>81</v>
      </c>
      <c r="AW196" s="189" t="s">
        <v>28</v>
      </c>
      <c r="AX196" s="189" t="s">
        <v>29</v>
      </c>
      <c r="AY196" s="191" t="s">
        <v>121</v>
      </c>
    </row>
    <row r="197" s="27" customFormat="true" ht="16.5" hidden="false" customHeight="true" outlineLevel="0" collapsed="false">
      <c r="A197" s="22"/>
      <c r="B197" s="166"/>
      <c r="C197" s="167" t="s">
        <v>207</v>
      </c>
      <c r="D197" s="167" t="s">
        <v>123</v>
      </c>
      <c r="E197" s="168" t="s">
        <v>208</v>
      </c>
      <c r="F197" s="169" t="s">
        <v>209</v>
      </c>
      <c r="G197" s="170" t="s">
        <v>126</v>
      </c>
      <c r="H197" s="171" t="n">
        <v>424</v>
      </c>
      <c r="I197" s="172"/>
      <c r="J197" s="173" t="n">
        <f aca="false">ROUND(I197*H197,2)</f>
        <v>0</v>
      </c>
      <c r="K197" s="169" t="s">
        <v>127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28</v>
      </c>
      <c r="AT197" s="178" t="s">
        <v>123</v>
      </c>
      <c r="AU197" s="178" t="s">
        <v>81</v>
      </c>
      <c r="AY197" s="3" t="s">
        <v>12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29</v>
      </c>
      <c r="BK197" s="179" t="n">
        <f aca="false">ROUND(I197*H197,2)</f>
        <v>0</v>
      </c>
      <c r="BL197" s="3" t="s">
        <v>128</v>
      </c>
      <c r="BM197" s="178" t="s">
        <v>210</v>
      </c>
    </row>
    <row r="198" s="180" customFormat="true" ht="11.25" hidden="false" customHeight="false" outlineLevel="0" collapsed="false">
      <c r="B198" s="181"/>
      <c r="D198" s="182" t="s">
        <v>130</v>
      </c>
      <c r="E198" s="183"/>
      <c r="F198" s="184" t="s">
        <v>211</v>
      </c>
      <c r="H198" s="183"/>
      <c r="I198" s="185"/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30</v>
      </c>
      <c r="AU198" s="183" t="s">
        <v>81</v>
      </c>
      <c r="AV198" s="180" t="s">
        <v>29</v>
      </c>
      <c r="AW198" s="180" t="s">
        <v>28</v>
      </c>
      <c r="AX198" s="180" t="s">
        <v>72</v>
      </c>
      <c r="AY198" s="183" t="s">
        <v>121</v>
      </c>
    </row>
    <row r="199" s="180" customFormat="true" ht="11.25" hidden="false" customHeight="false" outlineLevel="0" collapsed="false">
      <c r="B199" s="181"/>
      <c r="D199" s="182" t="s">
        <v>130</v>
      </c>
      <c r="E199" s="183"/>
      <c r="F199" s="184" t="s">
        <v>212</v>
      </c>
      <c r="H199" s="183"/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30</v>
      </c>
      <c r="AU199" s="183" t="s">
        <v>81</v>
      </c>
      <c r="AV199" s="180" t="s">
        <v>29</v>
      </c>
      <c r="AW199" s="180" t="s">
        <v>28</v>
      </c>
      <c r="AX199" s="180" t="s">
        <v>72</v>
      </c>
      <c r="AY199" s="183" t="s">
        <v>121</v>
      </c>
    </row>
    <row r="200" s="189" customFormat="true" ht="11.25" hidden="false" customHeight="false" outlineLevel="0" collapsed="false">
      <c r="B200" s="190"/>
      <c r="D200" s="182" t="s">
        <v>130</v>
      </c>
      <c r="E200" s="191"/>
      <c r="F200" s="192" t="s">
        <v>213</v>
      </c>
      <c r="H200" s="193" t="n">
        <v>424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30</v>
      </c>
      <c r="AU200" s="191" t="s">
        <v>81</v>
      </c>
      <c r="AV200" s="189" t="s">
        <v>81</v>
      </c>
      <c r="AW200" s="189" t="s">
        <v>28</v>
      </c>
      <c r="AX200" s="189" t="s">
        <v>29</v>
      </c>
      <c r="AY200" s="191" t="s">
        <v>121</v>
      </c>
    </row>
    <row r="201" s="27" customFormat="true" ht="16.5" hidden="false" customHeight="true" outlineLevel="0" collapsed="false">
      <c r="A201" s="22"/>
      <c r="B201" s="166"/>
      <c r="C201" s="167" t="s">
        <v>7</v>
      </c>
      <c r="D201" s="167" t="s">
        <v>123</v>
      </c>
      <c r="E201" s="168" t="s">
        <v>214</v>
      </c>
      <c r="F201" s="169" t="s">
        <v>215</v>
      </c>
      <c r="G201" s="170" t="s">
        <v>126</v>
      </c>
      <c r="H201" s="171" t="n">
        <v>847</v>
      </c>
      <c r="I201" s="172"/>
      <c r="J201" s="173" t="n">
        <f aca="false">ROUND(I201*H201,2)</f>
        <v>0</v>
      </c>
      <c r="K201" s="169" t="s">
        <v>127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8</v>
      </c>
      <c r="AT201" s="178" t="s">
        <v>123</v>
      </c>
      <c r="AU201" s="178" t="s">
        <v>81</v>
      </c>
      <c r="AY201" s="3" t="s">
        <v>12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28</v>
      </c>
      <c r="BM201" s="178" t="s">
        <v>216</v>
      </c>
    </row>
    <row r="202" s="180" customFormat="true" ht="11.25" hidden="false" customHeight="false" outlineLevel="0" collapsed="false">
      <c r="B202" s="181"/>
      <c r="D202" s="182" t="s">
        <v>130</v>
      </c>
      <c r="E202" s="183"/>
      <c r="F202" s="184" t="s">
        <v>217</v>
      </c>
      <c r="H202" s="183"/>
      <c r="I202" s="185"/>
      <c r="L202" s="181"/>
      <c r="M202" s="186"/>
      <c r="N202" s="187"/>
      <c r="O202" s="187"/>
      <c r="P202" s="187"/>
      <c r="Q202" s="187"/>
      <c r="R202" s="187"/>
      <c r="S202" s="187"/>
      <c r="T202" s="188"/>
      <c r="AT202" s="183" t="s">
        <v>130</v>
      </c>
      <c r="AU202" s="183" t="s">
        <v>81</v>
      </c>
      <c r="AV202" s="180" t="s">
        <v>29</v>
      </c>
      <c r="AW202" s="180" t="s">
        <v>28</v>
      </c>
      <c r="AX202" s="180" t="s">
        <v>72</v>
      </c>
      <c r="AY202" s="183" t="s">
        <v>121</v>
      </c>
    </row>
    <row r="203" s="189" customFormat="true" ht="11.25" hidden="false" customHeight="false" outlineLevel="0" collapsed="false">
      <c r="B203" s="190"/>
      <c r="D203" s="182" t="s">
        <v>130</v>
      </c>
      <c r="E203" s="191"/>
      <c r="F203" s="192" t="s">
        <v>218</v>
      </c>
      <c r="H203" s="193" t="n">
        <v>847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30</v>
      </c>
      <c r="AU203" s="191" t="s">
        <v>81</v>
      </c>
      <c r="AV203" s="189" t="s">
        <v>81</v>
      </c>
      <c r="AW203" s="189" t="s">
        <v>28</v>
      </c>
      <c r="AX203" s="189" t="s">
        <v>29</v>
      </c>
      <c r="AY203" s="191" t="s">
        <v>121</v>
      </c>
    </row>
    <row r="204" s="27" customFormat="true" ht="16.5" hidden="false" customHeight="true" outlineLevel="0" collapsed="false">
      <c r="A204" s="22"/>
      <c r="B204" s="166"/>
      <c r="C204" s="167" t="s">
        <v>219</v>
      </c>
      <c r="D204" s="167" t="s">
        <v>123</v>
      </c>
      <c r="E204" s="168" t="s">
        <v>220</v>
      </c>
      <c r="F204" s="169" t="s">
        <v>221</v>
      </c>
      <c r="G204" s="170" t="s">
        <v>222</v>
      </c>
      <c r="H204" s="171" t="n">
        <v>1</v>
      </c>
      <c r="I204" s="172"/>
      <c r="J204" s="173" t="n">
        <f aca="false">ROUND(I204*H204,2)</f>
        <v>0</v>
      </c>
      <c r="K204" s="169" t="s">
        <v>12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28</v>
      </c>
      <c r="AT204" s="178" t="s">
        <v>123</v>
      </c>
      <c r="AU204" s="178" t="s">
        <v>81</v>
      </c>
      <c r="AY204" s="3" t="s">
        <v>12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29</v>
      </c>
      <c r="BK204" s="179" t="n">
        <f aca="false">ROUND(I204*H204,2)</f>
        <v>0</v>
      </c>
      <c r="BL204" s="3" t="s">
        <v>128</v>
      </c>
      <c r="BM204" s="178" t="s">
        <v>223</v>
      </c>
    </row>
    <row r="205" s="180" customFormat="true" ht="11.25" hidden="false" customHeight="false" outlineLevel="0" collapsed="false">
      <c r="B205" s="181"/>
      <c r="D205" s="182" t="s">
        <v>130</v>
      </c>
      <c r="E205" s="183"/>
      <c r="F205" s="184" t="s">
        <v>224</v>
      </c>
      <c r="H205" s="183"/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30</v>
      </c>
      <c r="AU205" s="183" t="s">
        <v>81</v>
      </c>
      <c r="AV205" s="180" t="s">
        <v>29</v>
      </c>
      <c r="AW205" s="180" t="s">
        <v>28</v>
      </c>
      <c r="AX205" s="180" t="s">
        <v>72</v>
      </c>
      <c r="AY205" s="183" t="s">
        <v>121</v>
      </c>
    </row>
    <row r="206" s="189" customFormat="true" ht="11.25" hidden="false" customHeight="false" outlineLevel="0" collapsed="false">
      <c r="B206" s="190"/>
      <c r="D206" s="182" t="s">
        <v>130</v>
      </c>
      <c r="E206" s="191"/>
      <c r="F206" s="192" t="s">
        <v>29</v>
      </c>
      <c r="H206" s="193" t="n">
        <v>1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0</v>
      </c>
      <c r="AU206" s="191" t="s">
        <v>81</v>
      </c>
      <c r="AV206" s="189" t="s">
        <v>81</v>
      </c>
      <c r="AW206" s="189" t="s">
        <v>28</v>
      </c>
      <c r="AX206" s="189" t="s">
        <v>29</v>
      </c>
      <c r="AY206" s="191" t="s">
        <v>121</v>
      </c>
    </row>
    <row r="207" s="27" customFormat="true" ht="21.75" hidden="false" customHeight="true" outlineLevel="0" collapsed="false">
      <c r="A207" s="22"/>
      <c r="B207" s="166"/>
      <c r="C207" s="167" t="s">
        <v>225</v>
      </c>
      <c r="D207" s="167" t="s">
        <v>123</v>
      </c>
      <c r="E207" s="168" t="s">
        <v>226</v>
      </c>
      <c r="F207" s="169" t="s">
        <v>227</v>
      </c>
      <c r="G207" s="170" t="s">
        <v>222</v>
      </c>
      <c r="H207" s="171" t="n">
        <v>79.866</v>
      </c>
      <c r="I207" s="172"/>
      <c r="J207" s="173" t="n">
        <f aca="false">ROUND(I207*H207,2)</f>
        <v>0</v>
      </c>
      <c r="K207" s="169" t="s">
        <v>12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28</v>
      </c>
      <c r="AT207" s="178" t="s">
        <v>123</v>
      </c>
      <c r="AU207" s="178" t="s">
        <v>81</v>
      </c>
      <c r="AY207" s="3" t="s">
        <v>12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29</v>
      </c>
      <c r="BK207" s="179" t="n">
        <f aca="false">ROUND(I207*H207,2)</f>
        <v>0</v>
      </c>
      <c r="BL207" s="3" t="s">
        <v>128</v>
      </c>
      <c r="BM207" s="178" t="s">
        <v>228</v>
      </c>
    </row>
    <row r="208" s="180" customFormat="true" ht="11.25" hidden="false" customHeight="false" outlineLevel="0" collapsed="false">
      <c r="B208" s="181"/>
      <c r="D208" s="182" t="s">
        <v>130</v>
      </c>
      <c r="E208" s="183"/>
      <c r="F208" s="184" t="s">
        <v>229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30</v>
      </c>
      <c r="AU208" s="183" t="s">
        <v>81</v>
      </c>
      <c r="AV208" s="180" t="s">
        <v>29</v>
      </c>
      <c r="AW208" s="180" t="s">
        <v>28</v>
      </c>
      <c r="AX208" s="180" t="s">
        <v>72</v>
      </c>
      <c r="AY208" s="183" t="s">
        <v>121</v>
      </c>
    </row>
    <row r="209" s="189" customFormat="true" ht="11.25" hidden="false" customHeight="false" outlineLevel="0" collapsed="false">
      <c r="B209" s="190"/>
      <c r="D209" s="182" t="s">
        <v>130</v>
      </c>
      <c r="E209" s="191"/>
      <c r="F209" s="192" t="s">
        <v>230</v>
      </c>
      <c r="H209" s="193" t="n">
        <v>79.866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0</v>
      </c>
      <c r="AU209" s="191" t="s">
        <v>81</v>
      </c>
      <c r="AV209" s="189" t="s">
        <v>81</v>
      </c>
      <c r="AW209" s="189" t="s">
        <v>28</v>
      </c>
      <c r="AX209" s="189" t="s">
        <v>29</v>
      </c>
      <c r="AY209" s="191" t="s">
        <v>121</v>
      </c>
    </row>
    <row r="210" s="27" customFormat="true" ht="21.75" hidden="false" customHeight="true" outlineLevel="0" collapsed="false">
      <c r="A210" s="22"/>
      <c r="B210" s="166"/>
      <c r="C210" s="167" t="s">
        <v>231</v>
      </c>
      <c r="D210" s="167" t="s">
        <v>123</v>
      </c>
      <c r="E210" s="168" t="s">
        <v>232</v>
      </c>
      <c r="F210" s="169" t="s">
        <v>233</v>
      </c>
      <c r="G210" s="170" t="s">
        <v>222</v>
      </c>
      <c r="H210" s="171" t="n">
        <v>53.244</v>
      </c>
      <c r="I210" s="172"/>
      <c r="J210" s="173" t="n">
        <f aca="false">ROUND(I210*H210,2)</f>
        <v>0</v>
      </c>
      <c r="K210" s="169" t="s">
        <v>127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28</v>
      </c>
      <c r="AT210" s="178" t="s">
        <v>123</v>
      </c>
      <c r="AU210" s="178" t="s">
        <v>81</v>
      </c>
      <c r="AY210" s="3" t="s">
        <v>12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29</v>
      </c>
      <c r="BK210" s="179" t="n">
        <f aca="false">ROUND(I210*H210,2)</f>
        <v>0</v>
      </c>
      <c r="BL210" s="3" t="s">
        <v>128</v>
      </c>
      <c r="BM210" s="178" t="s">
        <v>234</v>
      </c>
    </row>
    <row r="211" s="180" customFormat="true" ht="11.25" hidden="false" customHeight="false" outlineLevel="0" collapsed="false">
      <c r="B211" s="181"/>
      <c r="D211" s="182" t="s">
        <v>130</v>
      </c>
      <c r="E211" s="183"/>
      <c r="F211" s="184" t="s">
        <v>229</v>
      </c>
      <c r="H211" s="183"/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3" t="s">
        <v>130</v>
      </c>
      <c r="AU211" s="183" t="s">
        <v>81</v>
      </c>
      <c r="AV211" s="180" t="s">
        <v>29</v>
      </c>
      <c r="AW211" s="180" t="s">
        <v>28</v>
      </c>
      <c r="AX211" s="180" t="s">
        <v>72</v>
      </c>
      <c r="AY211" s="183" t="s">
        <v>121</v>
      </c>
    </row>
    <row r="212" s="189" customFormat="true" ht="11.25" hidden="false" customHeight="false" outlineLevel="0" collapsed="false">
      <c r="B212" s="190"/>
      <c r="D212" s="182" t="s">
        <v>130</v>
      </c>
      <c r="E212" s="191"/>
      <c r="F212" s="192" t="s">
        <v>235</v>
      </c>
      <c r="H212" s="193" t="n">
        <v>53.24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30</v>
      </c>
      <c r="AU212" s="191" t="s">
        <v>81</v>
      </c>
      <c r="AV212" s="189" t="s">
        <v>81</v>
      </c>
      <c r="AW212" s="189" t="s">
        <v>28</v>
      </c>
      <c r="AX212" s="189" t="s">
        <v>29</v>
      </c>
      <c r="AY212" s="191" t="s">
        <v>121</v>
      </c>
    </row>
    <row r="213" s="27" customFormat="true" ht="21.75" hidden="false" customHeight="true" outlineLevel="0" collapsed="false">
      <c r="A213" s="22"/>
      <c r="B213" s="166"/>
      <c r="C213" s="167" t="s">
        <v>236</v>
      </c>
      <c r="D213" s="167" t="s">
        <v>123</v>
      </c>
      <c r="E213" s="168" t="s">
        <v>237</v>
      </c>
      <c r="F213" s="169" t="s">
        <v>238</v>
      </c>
      <c r="G213" s="170" t="s">
        <v>222</v>
      </c>
      <c r="H213" s="171" t="n">
        <v>507</v>
      </c>
      <c r="I213" s="172"/>
      <c r="J213" s="173" t="n">
        <f aca="false">ROUND(I213*H213,2)</f>
        <v>0</v>
      </c>
      <c r="K213" s="169" t="s">
        <v>127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28</v>
      </c>
      <c r="AT213" s="178" t="s">
        <v>123</v>
      </c>
      <c r="AU213" s="178" t="s">
        <v>81</v>
      </c>
      <c r="AY213" s="3" t="s">
        <v>12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29</v>
      </c>
      <c r="BK213" s="179" t="n">
        <f aca="false">ROUND(I213*H213,2)</f>
        <v>0</v>
      </c>
      <c r="BL213" s="3" t="s">
        <v>128</v>
      </c>
      <c r="BM213" s="178" t="s">
        <v>239</v>
      </c>
    </row>
    <row r="214" s="180" customFormat="true" ht="11.25" hidden="false" customHeight="false" outlineLevel="0" collapsed="false">
      <c r="B214" s="181"/>
      <c r="D214" s="182" t="s">
        <v>130</v>
      </c>
      <c r="E214" s="183"/>
      <c r="F214" s="184" t="s">
        <v>240</v>
      </c>
      <c r="H214" s="183"/>
      <c r="I214" s="185"/>
      <c r="L214" s="181"/>
      <c r="M214" s="186"/>
      <c r="N214" s="187"/>
      <c r="O214" s="187"/>
      <c r="P214" s="187"/>
      <c r="Q214" s="187"/>
      <c r="R214" s="187"/>
      <c r="S214" s="187"/>
      <c r="T214" s="188"/>
      <c r="AT214" s="183" t="s">
        <v>130</v>
      </c>
      <c r="AU214" s="183" t="s">
        <v>81</v>
      </c>
      <c r="AV214" s="180" t="s">
        <v>29</v>
      </c>
      <c r="AW214" s="180" t="s">
        <v>28</v>
      </c>
      <c r="AX214" s="180" t="s">
        <v>72</v>
      </c>
      <c r="AY214" s="183" t="s">
        <v>121</v>
      </c>
    </row>
    <row r="215" s="180" customFormat="true" ht="11.25" hidden="false" customHeight="false" outlineLevel="0" collapsed="false">
      <c r="B215" s="181"/>
      <c r="D215" s="182" t="s">
        <v>130</v>
      </c>
      <c r="E215" s="183"/>
      <c r="F215" s="184" t="s">
        <v>241</v>
      </c>
      <c r="H215" s="183"/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30</v>
      </c>
      <c r="AU215" s="183" t="s">
        <v>81</v>
      </c>
      <c r="AV215" s="180" t="s">
        <v>29</v>
      </c>
      <c r="AW215" s="180" t="s">
        <v>28</v>
      </c>
      <c r="AX215" s="180" t="s">
        <v>72</v>
      </c>
      <c r="AY215" s="183" t="s">
        <v>121</v>
      </c>
    </row>
    <row r="216" s="189" customFormat="true" ht="11.25" hidden="false" customHeight="false" outlineLevel="0" collapsed="false">
      <c r="B216" s="190"/>
      <c r="D216" s="182" t="s">
        <v>130</v>
      </c>
      <c r="E216" s="191"/>
      <c r="F216" s="192" t="s">
        <v>242</v>
      </c>
      <c r="H216" s="193" t="n">
        <v>507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30</v>
      </c>
      <c r="AU216" s="191" t="s">
        <v>81</v>
      </c>
      <c r="AV216" s="189" t="s">
        <v>81</v>
      </c>
      <c r="AW216" s="189" t="s">
        <v>28</v>
      </c>
      <c r="AX216" s="189" t="s">
        <v>72</v>
      </c>
      <c r="AY216" s="191" t="s">
        <v>121</v>
      </c>
    </row>
    <row r="217" s="198" customFormat="true" ht="11.25" hidden="false" customHeight="false" outlineLevel="0" collapsed="false">
      <c r="B217" s="199"/>
      <c r="D217" s="182" t="s">
        <v>130</v>
      </c>
      <c r="E217" s="200"/>
      <c r="F217" s="201" t="s">
        <v>138</v>
      </c>
      <c r="H217" s="202" t="n">
        <v>507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30</v>
      </c>
      <c r="AU217" s="200" t="s">
        <v>81</v>
      </c>
      <c r="AV217" s="198" t="s">
        <v>128</v>
      </c>
      <c r="AW217" s="198" t="s">
        <v>28</v>
      </c>
      <c r="AX217" s="198" t="s">
        <v>29</v>
      </c>
      <c r="AY217" s="200" t="s">
        <v>121</v>
      </c>
    </row>
    <row r="218" s="27" customFormat="true" ht="21.75" hidden="false" customHeight="true" outlineLevel="0" collapsed="false">
      <c r="A218" s="22"/>
      <c r="B218" s="166"/>
      <c r="C218" s="167" t="s">
        <v>243</v>
      </c>
      <c r="D218" s="167" t="s">
        <v>123</v>
      </c>
      <c r="E218" s="168" t="s">
        <v>244</v>
      </c>
      <c r="F218" s="169" t="s">
        <v>245</v>
      </c>
      <c r="G218" s="170" t="s">
        <v>222</v>
      </c>
      <c r="H218" s="171" t="n">
        <v>338</v>
      </c>
      <c r="I218" s="172"/>
      <c r="J218" s="173" t="n">
        <f aca="false">ROUND(I218*H218,2)</f>
        <v>0</v>
      </c>
      <c r="K218" s="169" t="s">
        <v>127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8</v>
      </c>
      <c r="AT218" s="178" t="s">
        <v>123</v>
      </c>
      <c r="AU218" s="178" t="s">
        <v>81</v>
      </c>
      <c r="AY218" s="3" t="s">
        <v>121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29</v>
      </c>
      <c r="BK218" s="179" t="n">
        <f aca="false">ROUND(I218*H218,2)</f>
        <v>0</v>
      </c>
      <c r="BL218" s="3" t="s">
        <v>128</v>
      </c>
      <c r="BM218" s="178" t="s">
        <v>246</v>
      </c>
    </row>
    <row r="219" s="189" customFormat="true" ht="11.25" hidden="false" customHeight="false" outlineLevel="0" collapsed="false">
      <c r="B219" s="190"/>
      <c r="D219" s="182" t="s">
        <v>130</v>
      </c>
      <c r="E219" s="191"/>
      <c r="F219" s="192" t="s">
        <v>247</v>
      </c>
      <c r="H219" s="193" t="n">
        <v>338</v>
      </c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1" t="s">
        <v>130</v>
      </c>
      <c r="AU219" s="191" t="s">
        <v>81</v>
      </c>
      <c r="AV219" s="189" t="s">
        <v>81</v>
      </c>
      <c r="AW219" s="189" t="s">
        <v>28</v>
      </c>
      <c r="AX219" s="189" t="s">
        <v>72</v>
      </c>
      <c r="AY219" s="191" t="s">
        <v>121</v>
      </c>
    </row>
    <row r="220" s="198" customFormat="true" ht="11.25" hidden="false" customHeight="false" outlineLevel="0" collapsed="false">
      <c r="B220" s="199"/>
      <c r="D220" s="182" t="s">
        <v>130</v>
      </c>
      <c r="E220" s="200"/>
      <c r="F220" s="201" t="s">
        <v>138</v>
      </c>
      <c r="H220" s="202" t="n">
        <v>338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30</v>
      </c>
      <c r="AU220" s="200" t="s">
        <v>81</v>
      </c>
      <c r="AV220" s="198" t="s">
        <v>128</v>
      </c>
      <c r="AW220" s="198" t="s">
        <v>28</v>
      </c>
      <c r="AX220" s="198" t="s">
        <v>29</v>
      </c>
      <c r="AY220" s="200" t="s">
        <v>121</v>
      </c>
    </row>
    <row r="221" s="27" customFormat="true" ht="21.75" hidden="false" customHeight="true" outlineLevel="0" collapsed="false">
      <c r="A221" s="22"/>
      <c r="B221" s="166"/>
      <c r="C221" s="167" t="s">
        <v>6</v>
      </c>
      <c r="D221" s="167" t="s">
        <v>123</v>
      </c>
      <c r="E221" s="168" t="s">
        <v>248</v>
      </c>
      <c r="F221" s="169" t="s">
        <v>249</v>
      </c>
      <c r="G221" s="170" t="s">
        <v>222</v>
      </c>
      <c r="H221" s="171" t="n">
        <v>31.026</v>
      </c>
      <c r="I221" s="172"/>
      <c r="J221" s="173" t="n">
        <f aca="false">ROUND(I221*H221,2)</f>
        <v>0</v>
      </c>
      <c r="K221" s="169" t="s">
        <v>127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28</v>
      </c>
      <c r="AT221" s="178" t="s">
        <v>123</v>
      </c>
      <c r="AU221" s="178" t="s">
        <v>81</v>
      </c>
      <c r="AY221" s="3" t="s">
        <v>12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28</v>
      </c>
      <c r="BM221" s="178" t="s">
        <v>250</v>
      </c>
    </row>
    <row r="222" s="180" customFormat="true" ht="11.25" hidden="false" customHeight="false" outlineLevel="0" collapsed="false">
      <c r="B222" s="181"/>
      <c r="D222" s="182" t="s">
        <v>130</v>
      </c>
      <c r="E222" s="183"/>
      <c r="F222" s="184" t="s">
        <v>251</v>
      </c>
      <c r="H222" s="183"/>
      <c r="I222" s="185"/>
      <c r="L222" s="181"/>
      <c r="M222" s="186"/>
      <c r="N222" s="187"/>
      <c r="O222" s="187"/>
      <c r="P222" s="187"/>
      <c r="Q222" s="187"/>
      <c r="R222" s="187"/>
      <c r="S222" s="187"/>
      <c r="T222" s="188"/>
      <c r="AT222" s="183" t="s">
        <v>130</v>
      </c>
      <c r="AU222" s="183" t="s">
        <v>81</v>
      </c>
      <c r="AV222" s="180" t="s">
        <v>29</v>
      </c>
      <c r="AW222" s="180" t="s">
        <v>28</v>
      </c>
      <c r="AX222" s="180" t="s">
        <v>72</v>
      </c>
      <c r="AY222" s="183" t="s">
        <v>121</v>
      </c>
    </row>
    <row r="223" s="189" customFormat="true" ht="11.25" hidden="false" customHeight="false" outlineLevel="0" collapsed="false">
      <c r="B223" s="190"/>
      <c r="D223" s="182" t="s">
        <v>130</v>
      </c>
      <c r="E223" s="191"/>
      <c r="F223" s="192" t="s">
        <v>252</v>
      </c>
      <c r="H223" s="193" t="n">
        <v>31.026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30</v>
      </c>
      <c r="AU223" s="191" t="s">
        <v>81</v>
      </c>
      <c r="AV223" s="189" t="s">
        <v>81</v>
      </c>
      <c r="AW223" s="189" t="s">
        <v>28</v>
      </c>
      <c r="AX223" s="189" t="s">
        <v>72</v>
      </c>
      <c r="AY223" s="191" t="s">
        <v>121</v>
      </c>
    </row>
    <row r="224" s="198" customFormat="true" ht="11.25" hidden="false" customHeight="false" outlineLevel="0" collapsed="false">
      <c r="B224" s="199"/>
      <c r="D224" s="182" t="s">
        <v>130</v>
      </c>
      <c r="E224" s="200"/>
      <c r="F224" s="201" t="s">
        <v>138</v>
      </c>
      <c r="H224" s="202" t="n">
        <v>31.026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30</v>
      </c>
      <c r="AU224" s="200" t="s">
        <v>81</v>
      </c>
      <c r="AV224" s="198" t="s">
        <v>128</v>
      </c>
      <c r="AW224" s="198" t="s">
        <v>28</v>
      </c>
      <c r="AX224" s="198" t="s">
        <v>29</v>
      </c>
      <c r="AY224" s="200" t="s">
        <v>121</v>
      </c>
    </row>
    <row r="225" s="27" customFormat="true" ht="21.75" hidden="false" customHeight="true" outlineLevel="0" collapsed="false">
      <c r="A225" s="22"/>
      <c r="B225" s="166"/>
      <c r="C225" s="167" t="s">
        <v>253</v>
      </c>
      <c r="D225" s="167" t="s">
        <v>123</v>
      </c>
      <c r="E225" s="168" t="s">
        <v>254</v>
      </c>
      <c r="F225" s="169" t="s">
        <v>255</v>
      </c>
      <c r="G225" s="170" t="s">
        <v>222</v>
      </c>
      <c r="H225" s="171" t="n">
        <v>20.684</v>
      </c>
      <c r="I225" s="172"/>
      <c r="J225" s="173" t="n">
        <f aca="false">ROUND(I225*H225,2)</f>
        <v>0</v>
      </c>
      <c r="K225" s="169" t="s">
        <v>127</v>
      </c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28</v>
      </c>
      <c r="AT225" s="178" t="s">
        <v>123</v>
      </c>
      <c r="AU225" s="178" t="s">
        <v>81</v>
      </c>
      <c r="AY225" s="3" t="s">
        <v>12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29</v>
      </c>
      <c r="BK225" s="179" t="n">
        <f aca="false">ROUND(I225*H225,2)</f>
        <v>0</v>
      </c>
      <c r="BL225" s="3" t="s">
        <v>128</v>
      </c>
      <c r="BM225" s="178" t="s">
        <v>256</v>
      </c>
    </row>
    <row r="226" s="180" customFormat="true" ht="11.25" hidden="false" customHeight="false" outlineLevel="0" collapsed="false">
      <c r="B226" s="181"/>
      <c r="D226" s="182" t="s">
        <v>130</v>
      </c>
      <c r="E226" s="183"/>
      <c r="F226" s="184" t="s">
        <v>251</v>
      </c>
      <c r="H226" s="183"/>
      <c r="I226" s="185"/>
      <c r="L226" s="181"/>
      <c r="M226" s="186"/>
      <c r="N226" s="187"/>
      <c r="O226" s="187"/>
      <c r="P226" s="187"/>
      <c r="Q226" s="187"/>
      <c r="R226" s="187"/>
      <c r="S226" s="187"/>
      <c r="T226" s="188"/>
      <c r="AT226" s="183" t="s">
        <v>130</v>
      </c>
      <c r="AU226" s="183" t="s">
        <v>81</v>
      </c>
      <c r="AV226" s="180" t="s">
        <v>29</v>
      </c>
      <c r="AW226" s="180" t="s">
        <v>28</v>
      </c>
      <c r="AX226" s="180" t="s">
        <v>72</v>
      </c>
      <c r="AY226" s="183" t="s">
        <v>121</v>
      </c>
    </row>
    <row r="227" s="189" customFormat="true" ht="11.25" hidden="false" customHeight="false" outlineLevel="0" collapsed="false">
      <c r="B227" s="190"/>
      <c r="D227" s="182" t="s">
        <v>130</v>
      </c>
      <c r="E227" s="191"/>
      <c r="F227" s="192" t="s">
        <v>257</v>
      </c>
      <c r="H227" s="193" t="n">
        <v>20.684</v>
      </c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1" t="s">
        <v>130</v>
      </c>
      <c r="AU227" s="191" t="s">
        <v>81</v>
      </c>
      <c r="AV227" s="189" t="s">
        <v>81</v>
      </c>
      <c r="AW227" s="189" t="s">
        <v>28</v>
      </c>
      <c r="AX227" s="189" t="s">
        <v>72</v>
      </c>
      <c r="AY227" s="191" t="s">
        <v>121</v>
      </c>
    </row>
    <row r="228" s="198" customFormat="true" ht="11.25" hidden="false" customHeight="false" outlineLevel="0" collapsed="false">
      <c r="B228" s="199"/>
      <c r="D228" s="182" t="s">
        <v>130</v>
      </c>
      <c r="E228" s="200"/>
      <c r="F228" s="201" t="s">
        <v>138</v>
      </c>
      <c r="H228" s="202" t="n">
        <v>20.684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30</v>
      </c>
      <c r="AU228" s="200" t="s">
        <v>81</v>
      </c>
      <c r="AV228" s="198" t="s">
        <v>128</v>
      </c>
      <c r="AW228" s="198" t="s">
        <v>28</v>
      </c>
      <c r="AX228" s="198" t="s">
        <v>29</v>
      </c>
      <c r="AY228" s="200" t="s">
        <v>121</v>
      </c>
    </row>
    <row r="229" s="27" customFormat="true" ht="21.75" hidden="false" customHeight="true" outlineLevel="0" collapsed="false">
      <c r="A229" s="22"/>
      <c r="B229" s="166"/>
      <c r="C229" s="167" t="s">
        <v>258</v>
      </c>
      <c r="D229" s="167" t="s">
        <v>123</v>
      </c>
      <c r="E229" s="168" t="s">
        <v>259</v>
      </c>
      <c r="F229" s="169" t="s">
        <v>260</v>
      </c>
      <c r="G229" s="170" t="s">
        <v>222</v>
      </c>
      <c r="H229" s="171" t="n">
        <v>14.7</v>
      </c>
      <c r="I229" s="172"/>
      <c r="J229" s="173" t="n">
        <f aca="false">ROUND(I229*H229,2)</f>
        <v>0</v>
      </c>
      <c r="K229" s="169" t="s">
        <v>127</v>
      </c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28</v>
      </c>
      <c r="AT229" s="178" t="s">
        <v>123</v>
      </c>
      <c r="AU229" s="178" t="s">
        <v>81</v>
      </c>
      <c r="AY229" s="3" t="s">
        <v>12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29</v>
      </c>
      <c r="BK229" s="179" t="n">
        <f aca="false">ROUND(I229*H229,2)</f>
        <v>0</v>
      </c>
      <c r="BL229" s="3" t="s">
        <v>128</v>
      </c>
      <c r="BM229" s="178" t="s">
        <v>261</v>
      </c>
    </row>
    <row r="230" s="180" customFormat="true" ht="11.25" hidden="false" customHeight="false" outlineLevel="0" collapsed="false">
      <c r="B230" s="181"/>
      <c r="D230" s="182" t="s">
        <v>130</v>
      </c>
      <c r="E230" s="183"/>
      <c r="F230" s="184" t="s">
        <v>262</v>
      </c>
      <c r="H230" s="183"/>
      <c r="I230" s="185"/>
      <c r="L230" s="181"/>
      <c r="M230" s="186"/>
      <c r="N230" s="187"/>
      <c r="O230" s="187"/>
      <c r="P230" s="187"/>
      <c r="Q230" s="187"/>
      <c r="R230" s="187"/>
      <c r="S230" s="187"/>
      <c r="T230" s="188"/>
      <c r="AT230" s="183" t="s">
        <v>130</v>
      </c>
      <c r="AU230" s="183" t="s">
        <v>81</v>
      </c>
      <c r="AV230" s="180" t="s">
        <v>29</v>
      </c>
      <c r="AW230" s="180" t="s">
        <v>28</v>
      </c>
      <c r="AX230" s="180" t="s">
        <v>72</v>
      </c>
      <c r="AY230" s="183" t="s">
        <v>121</v>
      </c>
    </row>
    <row r="231" s="189" customFormat="true" ht="11.25" hidden="false" customHeight="false" outlineLevel="0" collapsed="false">
      <c r="B231" s="190"/>
      <c r="D231" s="182" t="s">
        <v>130</v>
      </c>
      <c r="E231" s="191"/>
      <c r="F231" s="192" t="s">
        <v>263</v>
      </c>
      <c r="H231" s="193" t="n">
        <v>14.7</v>
      </c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1" t="s">
        <v>130</v>
      </c>
      <c r="AU231" s="191" t="s">
        <v>81</v>
      </c>
      <c r="AV231" s="189" t="s">
        <v>81</v>
      </c>
      <c r="AW231" s="189" t="s">
        <v>28</v>
      </c>
      <c r="AX231" s="189" t="s">
        <v>72</v>
      </c>
      <c r="AY231" s="191" t="s">
        <v>121</v>
      </c>
    </row>
    <row r="232" s="198" customFormat="true" ht="11.25" hidden="false" customHeight="false" outlineLevel="0" collapsed="false">
      <c r="B232" s="199"/>
      <c r="D232" s="182" t="s">
        <v>130</v>
      </c>
      <c r="E232" s="200"/>
      <c r="F232" s="201" t="s">
        <v>138</v>
      </c>
      <c r="H232" s="202" t="n">
        <v>14.7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30</v>
      </c>
      <c r="AU232" s="200" t="s">
        <v>81</v>
      </c>
      <c r="AV232" s="198" t="s">
        <v>128</v>
      </c>
      <c r="AW232" s="198" t="s">
        <v>28</v>
      </c>
      <c r="AX232" s="198" t="s">
        <v>29</v>
      </c>
      <c r="AY232" s="200" t="s">
        <v>121</v>
      </c>
    </row>
    <row r="233" s="27" customFormat="true" ht="21.75" hidden="false" customHeight="true" outlineLevel="0" collapsed="false">
      <c r="A233" s="22"/>
      <c r="B233" s="166"/>
      <c r="C233" s="167" t="s">
        <v>264</v>
      </c>
      <c r="D233" s="167" t="s">
        <v>123</v>
      </c>
      <c r="E233" s="168" t="s">
        <v>265</v>
      </c>
      <c r="F233" s="169" t="s">
        <v>266</v>
      </c>
      <c r="G233" s="170" t="s">
        <v>222</v>
      </c>
      <c r="H233" s="171" t="n">
        <v>9.8</v>
      </c>
      <c r="I233" s="172"/>
      <c r="J233" s="173" t="n">
        <f aca="false">ROUND(I233*H233,2)</f>
        <v>0</v>
      </c>
      <c r="K233" s="169" t="s">
        <v>127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28</v>
      </c>
      <c r="AT233" s="178" t="s">
        <v>123</v>
      </c>
      <c r="AU233" s="178" t="s">
        <v>81</v>
      </c>
      <c r="AY233" s="3" t="s">
        <v>12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29</v>
      </c>
      <c r="BK233" s="179" t="n">
        <f aca="false">ROUND(I233*H233,2)</f>
        <v>0</v>
      </c>
      <c r="BL233" s="3" t="s">
        <v>128</v>
      </c>
      <c r="BM233" s="178" t="s">
        <v>267</v>
      </c>
    </row>
    <row r="234" s="180" customFormat="true" ht="11.25" hidden="false" customHeight="false" outlineLevel="0" collapsed="false">
      <c r="B234" s="181"/>
      <c r="D234" s="182" t="s">
        <v>130</v>
      </c>
      <c r="E234" s="183"/>
      <c r="F234" s="184" t="s">
        <v>262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30</v>
      </c>
      <c r="AU234" s="183" t="s">
        <v>81</v>
      </c>
      <c r="AV234" s="180" t="s">
        <v>29</v>
      </c>
      <c r="AW234" s="180" t="s">
        <v>28</v>
      </c>
      <c r="AX234" s="180" t="s">
        <v>72</v>
      </c>
      <c r="AY234" s="183" t="s">
        <v>121</v>
      </c>
    </row>
    <row r="235" s="189" customFormat="true" ht="11.25" hidden="false" customHeight="false" outlineLevel="0" collapsed="false">
      <c r="B235" s="190"/>
      <c r="D235" s="182" t="s">
        <v>130</v>
      </c>
      <c r="E235" s="191"/>
      <c r="F235" s="192" t="s">
        <v>268</v>
      </c>
      <c r="H235" s="193" t="n">
        <v>9.8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30</v>
      </c>
      <c r="AU235" s="191" t="s">
        <v>81</v>
      </c>
      <c r="AV235" s="189" t="s">
        <v>81</v>
      </c>
      <c r="AW235" s="189" t="s">
        <v>28</v>
      </c>
      <c r="AX235" s="189" t="s">
        <v>72</v>
      </c>
      <c r="AY235" s="191" t="s">
        <v>121</v>
      </c>
    </row>
    <row r="236" s="198" customFormat="true" ht="11.25" hidden="false" customHeight="false" outlineLevel="0" collapsed="false">
      <c r="B236" s="199"/>
      <c r="D236" s="182" t="s">
        <v>130</v>
      </c>
      <c r="E236" s="200"/>
      <c r="F236" s="201" t="s">
        <v>138</v>
      </c>
      <c r="H236" s="202" t="n">
        <v>9.8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30</v>
      </c>
      <c r="AU236" s="200" t="s">
        <v>81</v>
      </c>
      <c r="AV236" s="198" t="s">
        <v>128</v>
      </c>
      <c r="AW236" s="198" t="s">
        <v>28</v>
      </c>
      <c r="AX236" s="198" t="s">
        <v>29</v>
      </c>
      <c r="AY236" s="200" t="s">
        <v>121</v>
      </c>
    </row>
    <row r="237" s="27" customFormat="true" ht="16.5" hidden="false" customHeight="true" outlineLevel="0" collapsed="false">
      <c r="A237" s="22"/>
      <c r="B237" s="166"/>
      <c r="C237" s="167" t="s">
        <v>269</v>
      </c>
      <c r="D237" s="167" t="s">
        <v>123</v>
      </c>
      <c r="E237" s="168" t="s">
        <v>270</v>
      </c>
      <c r="F237" s="169" t="s">
        <v>271</v>
      </c>
      <c r="G237" s="170" t="s">
        <v>222</v>
      </c>
      <c r="H237" s="171" t="n">
        <v>1</v>
      </c>
      <c r="I237" s="172"/>
      <c r="J237" s="173" t="n">
        <f aca="false">ROUND(I237*H237,2)</f>
        <v>0</v>
      </c>
      <c r="K237" s="169" t="s">
        <v>127</v>
      </c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8</v>
      </c>
      <c r="AT237" s="178" t="s">
        <v>123</v>
      </c>
      <c r="AU237" s="178" t="s">
        <v>81</v>
      </c>
      <c r="AY237" s="3" t="s">
        <v>12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29</v>
      </c>
      <c r="BK237" s="179" t="n">
        <f aca="false">ROUND(I237*H237,2)</f>
        <v>0</v>
      </c>
      <c r="BL237" s="3" t="s">
        <v>128</v>
      </c>
      <c r="BM237" s="178" t="s">
        <v>272</v>
      </c>
    </row>
    <row r="238" s="189" customFormat="true" ht="11.25" hidden="false" customHeight="false" outlineLevel="0" collapsed="false">
      <c r="B238" s="190"/>
      <c r="D238" s="182" t="s">
        <v>130</v>
      </c>
      <c r="E238" s="191"/>
      <c r="F238" s="192" t="s">
        <v>29</v>
      </c>
      <c r="H238" s="193" t="n">
        <v>1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30</v>
      </c>
      <c r="AU238" s="191" t="s">
        <v>81</v>
      </c>
      <c r="AV238" s="189" t="s">
        <v>81</v>
      </c>
      <c r="AW238" s="189" t="s">
        <v>28</v>
      </c>
      <c r="AX238" s="189" t="s">
        <v>29</v>
      </c>
      <c r="AY238" s="191" t="s">
        <v>121</v>
      </c>
    </row>
    <row r="239" s="27" customFormat="true" ht="24" hidden="false" customHeight="true" outlineLevel="0" collapsed="false">
      <c r="A239" s="22"/>
      <c r="B239" s="166"/>
      <c r="C239" s="167" t="s">
        <v>273</v>
      </c>
      <c r="D239" s="167" t="s">
        <v>123</v>
      </c>
      <c r="E239" s="168" t="s">
        <v>274</v>
      </c>
      <c r="F239" s="169" t="s">
        <v>275</v>
      </c>
      <c r="G239" s="170" t="s">
        <v>222</v>
      </c>
      <c r="H239" s="171" t="n">
        <v>1</v>
      </c>
      <c r="I239" s="172"/>
      <c r="J239" s="173" t="n">
        <f aca="false">ROUND(I239*H239,2)</f>
        <v>0</v>
      </c>
      <c r="K239" s="169" t="s">
        <v>127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8</v>
      </c>
      <c r="AT239" s="178" t="s">
        <v>123</v>
      </c>
      <c r="AU239" s="178" t="s">
        <v>81</v>
      </c>
      <c r="AY239" s="3" t="s">
        <v>12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29</v>
      </c>
      <c r="BK239" s="179" t="n">
        <f aca="false">ROUND(I239*H239,2)</f>
        <v>0</v>
      </c>
      <c r="BL239" s="3" t="s">
        <v>128</v>
      </c>
      <c r="BM239" s="178" t="s">
        <v>276</v>
      </c>
    </row>
    <row r="240" s="189" customFormat="true" ht="11.25" hidden="false" customHeight="false" outlineLevel="0" collapsed="false">
      <c r="B240" s="190"/>
      <c r="D240" s="182" t="s">
        <v>130</v>
      </c>
      <c r="E240" s="191"/>
      <c r="F240" s="192" t="s">
        <v>29</v>
      </c>
      <c r="H240" s="193" t="n">
        <v>1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30</v>
      </c>
      <c r="AU240" s="191" t="s">
        <v>81</v>
      </c>
      <c r="AV240" s="189" t="s">
        <v>81</v>
      </c>
      <c r="AW240" s="189" t="s">
        <v>28</v>
      </c>
      <c r="AX240" s="189" t="s">
        <v>29</v>
      </c>
      <c r="AY240" s="191" t="s">
        <v>121</v>
      </c>
    </row>
    <row r="241" s="27" customFormat="true" ht="21.75" hidden="false" customHeight="true" outlineLevel="0" collapsed="false">
      <c r="A241" s="22"/>
      <c r="B241" s="166"/>
      <c r="C241" s="167" t="s">
        <v>277</v>
      </c>
      <c r="D241" s="167" t="s">
        <v>123</v>
      </c>
      <c r="E241" s="168" t="s">
        <v>278</v>
      </c>
      <c r="F241" s="169" t="s">
        <v>279</v>
      </c>
      <c r="G241" s="170" t="s">
        <v>222</v>
      </c>
      <c r="H241" s="171" t="n">
        <v>950.292</v>
      </c>
      <c r="I241" s="172"/>
      <c r="J241" s="173" t="n">
        <f aca="false">ROUND(I241*H241,2)</f>
        <v>0</v>
      </c>
      <c r="K241" s="169" t="s">
        <v>127</v>
      </c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28</v>
      </c>
      <c r="AT241" s="178" t="s">
        <v>123</v>
      </c>
      <c r="AU241" s="178" t="s">
        <v>81</v>
      </c>
      <c r="AY241" s="3" t="s">
        <v>12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29</v>
      </c>
      <c r="BK241" s="179" t="n">
        <f aca="false">ROUND(I241*H241,2)</f>
        <v>0</v>
      </c>
      <c r="BL241" s="3" t="s">
        <v>128</v>
      </c>
      <c r="BM241" s="178" t="s">
        <v>280</v>
      </c>
    </row>
    <row r="242" s="189" customFormat="true" ht="11.25" hidden="false" customHeight="false" outlineLevel="0" collapsed="false">
      <c r="B242" s="190"/>
      <c r="D242" s="182" t="s">
        <v>130</v>
      </c>
      <c r="E242" s="191"/>
      <c r="F242" s="192" t="s">
        <v>281</v>
      </c>
      <c r="H242" s="193" t="n">
        <v>254.1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0</v>
      </c>
      <c r="AU242" s="191" t="s">
        <v>81</v>
      </c>
      <c r="AV242" s="189" t="s">
        <v>81</v>
      </c>
      <c r="AW242" s="189" t="s">
        <v>28</v>
      </c>
      <c r="AX242" s="189" t="s">
        <v>72</v>
      </c>
      <c r="AY242" s="191" t="s">
        <v>121</v>
      </c>
    </row>
    <row r="243" s="189" customFormat="true" ht="11.25" hidden="false" customHeight="false" outlineLevel="0" collapsed="false">
      <c r="B243" s="190"/>
      <c r="D243" s="182" t="s">
        <v>130</v>
      </c>
      <c r="E243" s="191"/>
      <c r="F243" s="192" t="s">
        <v>282</v>
      </c>
      <c r="H243" s="193" t="n">
        <v>63.6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30</v>
      </c>
      <c r="AU243" s="191" t="s">
        <v>81</v>
      </c>
      <c r="AV243" s="189" t="s">
        <v>81</v>
      </c>
      <c r="AW243" s="189" t="s">
        <v>28</v>
      </c>
      <c r="AX243" s="189" t="s">
        <v>72</v>
      </c>
      <c r="AY243" s="191" t="s">
        <v>121</v>
      </c>
    </row>
    <row r="244" s="189" customFormat="true" ht="11.25" hidden="false" customHeight="false" outlineLevel="0" collapsed="false">
      <c r="B244" s="190"/>
      <c r="D244" s="182" t="s">
        <v>130</v>
      </c>
      <c r="E244" s="191"/>
      <c r="F244" s="192" t="s">
        <v>283</v>
      </c>
      <c r="H244" s="193" t="n">
        <v>79.866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0</v>
      </c>
      <c r="AU244" s="191" t="s">
        <v>81</v>
      </c>
      <c r="AV244" s="189" t="s">
        <v>81</v>
      </c>
      <c r="AW244" s="189" t="s">
        <v>28</v>
      </c>
      <c r="AX244" s="189" t="s">
        <v>72</v>
      </c>
      <c r="AY244" s="191" t="s">
        <v>121</v>
      </c>
    </row>
    <row r="245" s="189" customFormat="true" ht="11.25" hidden="false" customHeight="false" outlineLevel="0" collapsed="false">
      <c r="B245" s="190"/>
      <c r="D245" s="182" t="s">
        <v>130</v>
      </c>
      <c r="E245" s="191"/>
      <c r="F245" s="192" t="s">
        <v>284</v>
      </c>
      <c r="H245" s="193" t="n">
        <v>31.026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30</v>
      </c>
      <c r="AU245" s="191" t="s">
        <v>81</v>
      </c>
      <c r="AV245" s="189" t="s">
        <v>81</v>
      </c>
      <c r="AW245" s="189" t="s">
        <v>28</v>
      </c>
      <c r="AX245" s="189" t="s">
        <v>72</v>
      </c>
      <c r="AY245" s="191" t="s">
        <v>121</v>
      </c>
    </row>
    <row r="246" s="189" customFormat="true" ht="11.25" hidden="false" customHeight="false" outlineLevel="0" collapsed="false">
      <c r="B246" s="190"/>
      <c r="D246" s="182" t="s">
        <v>130</v>
      </c>
      <c r="E246" s="191"/>
      <c r="F246" s="192" t="s">
        <v>285</v>
      </c>
      <c r="H246" s="193" t="n">
        <v>14.7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30</v>
      </c>
      <c r="AU246" s="191" t="s">
        <v>81</v>
      </c>
      <c r="AV246" s="189" t="s">
        <v>81</v>
      </c>
      <c r="AW246" s="189" t="s">
        <v>28</v>
      </c>
      <c r="AX246" s="189" t="s">
        <v>72</v>
      </c>
      <c r="AY246" s="191" t="s">
        <v>121</v>
      </c>
    </row>
    <row r="247" s="189" customFormat="true" ht="11.25" hidden="false" customHeight="false" outlineLevel="0" collapsed="false">
      <c r="B247" s="190"/>
      <c r="D247" s="182" t="s">
        <v>130</v>
      </c>
      <c r="E247" s="191"/>
      <c r="F247" s="192" t="s">
        <v>286</v>
      </c>
      <c r="H247" s="193" t="n">
        <v>507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30</v>
      </c>
      <c r="AU247" s="191" t="s">
        <v>81</v>
      </c>
      <c r="AV247" s="189" t="s">
        <v>81</v>
      </c>
      <c r="AW247" s="189" t="s">
        <v>28</v>
      </c>
      <c r="AX247" s="189" t="s">
        <v>72</v>
      </c>
      <c r="AY247" s="191" t="s">
        <v>121</v>
      </c>
    </row>
    <row r="248" s="198" customFormat="true" ht="11.25" hidden="false" customHeight="false" outlineLevel="0" collapsed="false">
      <c r="B248" s="199"/>
      <c r="D248" s="182" t="s">
        <v>130</v>
      </c>
      <c r="E248" s="200"/>
      <c r="F248" s="201" t="s">
        <v>138</v>
      </c>
      <c r="H248" s="202" t="n">
        <v>950.292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30</v>
      </c>
      <c r="AU248" s="200" t="s">
        <v>81</v>
      </c>
      <c r="AV248" s="198" t="s">
        <v>128</v>
      </c>
      <c r="AW248" s="198" t="s">
        <v>28</v>
      </c>
      <c r="AX248" s="198" t="s">
        <v>29</v>
      </c>
      <c r="AY248" s="200" t="s">
        <v>121</v>
      </c>
    </row>
    <row r="249" s="27" customFormat="true" ht="21.75" hidden="false" customHeight="true" outlineLevel="0" collapsed="false">
      <c r="A249" s="22"/>
      <c r="B249" s="166"/>
      <c r="C249" s="167" t="s">
        <v>287</v>
      </c>
      <c r="D249" s="167" t="s">
        <v>123</v>
      </c>
      <c r="E249" s="168" t="s">
        <v>288</v>
      </c>
      <c r="F249" s="169" t="s">
        <v>289</v>
      </c>
      <c r="G249" s="170" t="s">
        <v>222</v>
      </c>
      <c r="H249" s="171" t="n">
        <v>422.728</v>
      </c>
      <c r="I249" s="172"/>
      <c r="J249" s="173" t="n">
        <f aca="false">ROUND(I249*H249,2)</f>
        <v>0</v>
      </c>
      <c r="K249" s="169" t="s">
        <v>127</v>
      </c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28</v>
      </c>
      <c r="AT249" s="178" t="s">
        <v>123</v>
      </c>
      <c r="AU249" s="178" t="s">
        <v>81</v>
      </c>
      <c r="AY249" s="3" t="s">
        <v>12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29</v>
      </c>
      <c r="BK249" s="179" t="n">
        <f aca="false">ROUND(I249*H249,2)</f>
        <v>0</v>
      </c>
      <c r="BL249" s="3" t="s">
        <v>128</v>
      </c>
      <c r="BM249" s="178" t="s">
        <v>290</v>
      </c>
    </row>
    <row r="250" s="189" customFormat="true" ht="11.25" hidden="false" customHeight="false" outlineLevel="0" collapsed="false">
      <c r="B250" s="190"/>
      <c r="D250" s="182" t="s">
        <v>130</v>
      </c>
      <c r="E250" s="191"/>
      <c r="F250" s="192" t="s">
        <v>29</v>
      </c>
      <c r="H250" s="193" t="n">
        <v>1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30</v>
      </c>
      <c r="AU250" s="191" t="s">
        <v>81</v>
      </c>
      <c r="AV250" s="189" t="s">
        <v>81</v>
      </c>
      <c r="AW250" s="189" t="s">
        <v>28</v>
      </c>
      <c r="AX250" s="189" t="s">
        <v>72</v>
      </c>
      <c r="AY250" s="191" t="s">
        <v>121</v>
      </c>
    </row>
    <row r="251" s="189" customFormat="true" ht="11.25" hidden="false" customHeight="false" outlineLevel="0" collapsed="false">
      <c r="B251" s="190"/>
      <c r="D251" s="182" t="s">
        <v>130</v>
      </c>
      <c r="E251" s="191"/>
      <c r="F251" s="192" t="s">
        <v>291</v>
      </c>
      <c r="H251" s="193" t="n">
        <v>53.244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30</v>
      </c>
      <c r="AU251" s="191" t="s">
        <v>81</v>
      </c>
      <c r="AV251" s="189" t="s">
        <v>81</v>
      </c>
      <c r="AW251" s="189" t="s">
        <v>28</v>
      </c>
      <c r="AX251" s="189" t="s">
        <v>72</v>
      </c>
      <c r="AY251" s="191" t="s">
        <v>121</v>
      </c>
    </row>
    <row r="252" s="189" customFormat="true" ht="11.25" hidden="false" customHeight="false" outlineLevel="0" collapsed="false">
      <c r="B252" s="190"/>
      <c r="D252" s="182" t="s">
        <v>130</v>
      </c>
      <c r="E252" s="191"/>
      <c r="F252" s="192" t="s">
        <v>292</v>
      </c>
      <c r="H252" s="193" t="n">
        <v>20.684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30</v>
      </c>
      <c r="AU252" s="191" t="s">
        <v>81</v>
      </c>
      <c r="AV252" s="189" t="s">
        <v>81</v>
      </c>
      <c r="AW252" s="189" t="s">
        <v>28</v>
      </c>
      <c r="AX252" s="189" t="s">
        <v>72</v>
      </c>
      <c r="AY252" s="191" t="s">
        <v>121</v>
      </c>
    </row>
    <row r="253" s="189" customFormat="true" ht="11.25" hidden="false" customHeight="false" outlineLevel="0" collapsed="false">
      <c r="B253" s="190"/>
      <c r="D253" s="182" t="s">
        <v>130</v>
      </c>
      <c r="E253" s="191"/>
      <c r="F253" s="192" t="s">
        <v>293</v>
      </c>
      <c r="H253" s="193" t="n">
        <v>9.8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30</v>
      </c>
      <c r="AU253" s="191" t="s">
        <v>81</v>
      </c>
      <c r="AV253" s="189" t="s">
        <v>81</v>
      </c>
      <c r="AW253" s="189" t="s">
        <v>28</v>
      </c>
      <c r="AX253" s="189" t="s">
        <v>72</v>
      </c>
      <c r="AY253" s="191" t="s">
        <v>121</v>
      </c>
    </row>
    <row r="254" s="189" customFormat="true" ht="11.25" hidden="false" customHeight="false" outlineLevel="0" collapsed="false">
      <c r="B254" s="190"/>
      <c r="D254" s="182" t="s">
        <v>130</v>
      </c>
      <c r="E254" s="191"/>
      <c r="F254" s="192" t="s">
        <v>294</v>
      </c>
      <c r="H254" s="193" t="n">
        <v>338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30</v>
      </c>
      <c r="AU254" s="191" t="s">
        <v>81</v>
      </c>
      <c r="AV254" s="189" t="s">
        <v>81</v>
      </c>
      <c r="AW254" s="189" t="s">
        <v>28</v>
      </c>
      <c r="AX254" s="189" t="s">
        <v>72</v>
      </c>
      <c r="AY254" s="191" t="s">
        <v>121</v>
      </c>
    </row>
    <row r="255" s="198" customFormat="true" ht="11.25" hidden="false" customHeight="false" outlineLevel="0" collapsed="false">
      <c r="B255" s="199"/>
      <c r="D255" s="182" t="s">
        <v>130</v>
      </c>
      <c r="E255" s="200"/>
      <c r="F255" s="201" t="s">
        <v>138</v>
      </c>
      <c r="H255" s="202" t="n">
        <v>422.728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30</v>
      </c>
      <c r="AU255" s="200" t="s">
        <v>81</v>
      </c>
      <c r="AV255" s="198" t="s">
        <v>128</v>
      </c>
      <c r="AW255" s="198" t="s">
        <v>28</v>
      </c>
      <c r="AX255" s="198" t="s">
        <v>29</v>
      </c>
      <c r="AY255" s="200" t="s">
        <v>121</v>
      </c>
    </row>
    <row r="256" s="27" customFormat="true" ht="16.5" hidden="false" customHeight="true" outlineLevel="0" collapsed="false">
      <c r="A256" s="22"/>
      <c r="B256" s="166"/>
      <c r="C256" s="167" t="s">
        <v>295</v>
      </c>
      <c r="D256" s="167" t="s">
        <v>123</v>
      </c>
      <c r="E256" s="168" t="s">
        <v>296</v>
      </c>
      <c r="F256" s="169" t="s">
        <v>297</v>
      </c>
      <c r="G256" s="170" t="s">
        <v>222</v>
      </c>
      <c r="H256" s="171" t="n">
        <v>1373.02</v>
      </c>
      <c r="I256" s="172"/>
      <c r="J256" s="173" t="n">
        <f aca="false">ROUND(I256*H256,2)</f>
        <v>0</v>
      </c>
      <c r="K256" s="169" t="s">
        <v>127</v>
      </c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28</v>
      </c>
      <c r="AT256" s="178" t="s">
        <v>123</v>
      </c>
      <c r="AU256" s="178" t="s">
        <v>81</v>
      </c>
      <c r="AY256" s="3" t="s">
        <v>12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29</v>
      </c>
      <c r="BK256" s="179" t="n">
        <f aca="false">ROUND(I256*H256,2)</f>
        <v>0</v>
      </c>
      <c r="BL256" s="3" t="s">
        <v>128</v>
      </c>
      <c r="BM256" s="178" t="s">
        <v>298</v>
      </c>
    </row>
    <row r="257" s="189" customFormat="true" ht="11.25" hidden="false" customHeight="false" outlineLevel="0" collapsed="false">
      <c r="B257" s="190"/>
      <c r="D257" s="182" t="s">
        <v>130</v>
      </c>
      <c r="E257" s="191"/>
      <c r="F257" s="192" t="s">
        <v>299</v>
      </c>
      <c r="H257" s="193" t="n">
        <v>254.1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30</v>
      </c>
      <c r="AU257" s="191" t="s">
        <v>81</v>
      </c>
      <c r="AV257" s="189" t="s">
        <v>81</v>
      </c>
      <c r="AW257" s="189" t="s">
        <v>28</v>
      </c>
      <c r="AX257" s="189" t="s">
        <v>72</v>
      </c>
      <c r="AY257" s="191" t="s">
        <v>121</v>
      </c>
    </row>
    <row r="258" s="189" customFormat="true" ht="11.25" hidden="false" customHeight="false" outlineLevel="0" collapsed="false">
      <c r="B258" s="190"/>
      <c r="D258" s="182" t="s">
        <v>130</v>
      </c>
      <c r="E258" s="191"/>
      <c r="F258" s="192" t="s">
        <v>300</v>
      </c>
      <c r="H258" s="193" t="n">
        <v>63.6</v>
      </c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1" t="s">
        <v>130</v>
      </c>
      <c r="AU258" s="191" t="s">
        <v>81</v>
      </c>
      <c r="AV258" s="189" t="s">
        <v>81</v>
      </c>
      <c r="AW258" s="189" t="s">
        <v>28</v>
      </c>
      <c r="AX258" s="189" t="s">
        <v>72</v>
      </c>
      <c r="AY258" s="191" t="s">
        <v>121</v>
      </c>
    </row>
    <row r="259" s="189" customFormat="true" ht="11.25" hidden="false" customHeight="false" outlineLevel="0" collapsed="false">
      <c r="B259" s="190"/>
      <c r="D259" s="182" t="s">
        <v>130</v>
      </c>
      <c r="E259" s="191"/>
      <c r="F259" s="192" t="s">
        <v>29</v>
      </c>
      <c r="H259" s="193" t="n">
        <v>1</v>
      </c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1" t="s">
        <v>130</v>
      </c>
      <c r="AU259" s="191" t="s">
        <v>81</v>
      </c>
      <c r="AV259" s="189" t="s">
        <v>81</v>
      </c>
      <c r="AW259" s="189" t="s">
        <v>28</v>
      </c>
      <c r="AX259" s="189" t="s">
        <v>72</v>
      </c>
      <c r="AY259" s="191" t="s">
        <v>121</v>
      </c>
    </row>
    <row r="260" s="189" customFormat="true" ht="11.25" hidden="false" customHeight="false" outlineLevel="0" collapsed="false">
      <c r="B260" s="190"/>
      <c r="D260" s="182" t="s">
        <v>130</v>
      </c>
      <c r="E260" s="191"/>
      <c r="F260" s="192" t="s">
        <v>301</v>
      </c>
      <c r="H260" s="193" t="n">
        <v>133.11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30</v>
      </c>
      <c r="AU260" s="191" t="s">
        <v>81</v>
      </c>
      <c r="AV260" s="189" t="s">
        <v>81</v>
      </c>
      <c r="AW260" s="189" t="s">
        <v>28</v>
      </c>
      <c r="AX260" s="189" t="s">
        <v>72</v>
      </c>
      <c r="AY260" s="191" t="s">
        <v>121</v>
      </c>
    </row>
    <row r="261" s="189" customFormat="true" ht="11.25" hidden="false" customHeight="false" outlineLevel="0" collapsed="false">
      <c r="B261" s="190"/>
      <c r="D261" s="182" t="s">
        <v>130</v>
      </c>
      <c r="E261" s="191"/>
      <c r="F261" s="192" t="s">
        <v>302</v>
      </c>
      <c r="H261" s="193" t="n">
        <v>51.71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0</v>
      </c>
      <c r="AU261" s="191" t="s">
        <v>81</v>
      </c>
      <c r="AV261" s="189" t="s">
        <v>81</v>
      </c>
      <c r="AW261" s="189" t="s">
        <v>28</v>
      </c>
      <c r="AX261" s="189" t="s">
        <v>72</v>
      </c>
      <c r="AY261" s="191" t="s">
        <v>121</v>
      </c>
    </row>
    <row r="262" s="189" customFormat="true" ht="11.25" hidden="false" customHeight="false" outlineLevel="0" collapsed="false">
      <c r="B262" s="190"/>
      <c r="D262" s="182" t="s">
        <v>130</v>
      </c>
      <c r="E262" s="191"/>
      <c r="F262" s="192" t="s">
        <v>303</v>
      </c>
      <c r="H262" s="193" t="n">
        <v>24.5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30</v>
      </c>
      <c r="AU262" s="191" t="s">
        <v>81</v>
      </c>
      <c r="AV262" s="189" t="s">
        <v>81</v>
      </c>
      <c r="AW262" s="189" t="s">
        <v>28</v>
      </c>
      <c r="AX262" s="189" t="s">
        <v>72</v>
      </c>
      <c r="AY262" s="191" t="s">
        <v>121</v>
      </c>
    </row>
    <row r="263" s="189" customFormat="true" ht="11.25" hidden="false" customHeight="false" outlineLevel="0" collapsed="false">
      <c r="B263" s="190"/>
      <c r="D263" s="182" t="s">
        <v>130</v>
      </c>
      <c r="E263" s="191"/>
      <c r="F263" s="192" t="s">
        <v>304</v>
      </c>
      <c r="H263" s="193" t="n">
        <v>845</v>
      </c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1" t="s">
        <v>130</v>
      </c>
      <c r="AU263" s="191" t="s">
        <v>81</v>
      </c>
      <c r="AV263" s="189" t="s">
        <v>81</v>
      </c>
      <c r="AW263" s="189" t="s">
        <v>28</v>
      </c>
      <c r="AX263" s="189" t="s">
        <v>72</v>
      </c>
      <c r="AY263" s="191" t="s">
        <v>121</v>
      </c>
    </row>
    <row r="264" s="198" customFormat="true" ht="11.25" hidden="false" customHeight="false" outlineLevel="0" collapsed="false">
      <c r="B264" s="199"/>
      <c r="D264" s="182" t="s">
        <v>130</v>
      </c>
      <c r="E264" s="200"/>
      <c r="F264" s="201" t="s">
        <v>138</v>
      </c>
      <c r="H264" s="202" t="n">
        <v>1373.02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130</v>
      </c>
      <c r="AU264" s="200" t="s">
        <v>81</v>
      </c>
      <c r="AV264" s="198" t="s">
        <v>128</v>
      </c>
      <c r="AW264" s="198" t="s">
        <v>28</v>
      </c>
      <c r="AX264" s="198" t="s">
        <v>29</v>
      </c>
      <c r="AY264" s="200" t="s">
        <v>121</v>
      </c>
    </row>
    <row r="265" s="27" customFormat="true" ht="16.5" hidden="false" customHeight="true" outlineLevel="0" collapsed="false">
      <c r="A265" s="22"/>
      <c r="B265" s="166"/>
      <c r="C265" s="167" t="s">
        <v>305</v>
      </c>
      <c r="D265" s="167" t="s">
        <v>123</v>
      </c>
      <c r="E265" s="168" t="s">
        <v>306</v>
      </c>
      <c r="F265" s="169" t="s">
        <v>307</v>
      </c>
      <c r="G265" s="170" t="s">
        <v>222</v>
      </c>
      <c r="H265" s="171" t="n">
        <v>824.7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28</v>
      </c>
      <c r="AT265" s="178" t="s">
        <v>123</v>
      </c>
      <c r="AU265" s="178" t="s">
        <v>81</v>
      </c>
      <c r="AY265" s="3" t="s">
        <v>12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29</v>
      </c>
      <c r="BK265" s="179" t="n">
        <f aca="false">ROUND(I265*H265,2)</f>
        <v>0</v>
      </c>
      <c r="BL265" s="3" t="s">
        <v>128</v>
      </c>
      <c r="BM265" s="178" t="s">
        <v>308</v>
      </c>
    </row>
    <row r="266" s="189" customFormat="true" ht="11.25" hidden="false" customHeight="false" outlineLevel="0" collapsed="false">
      <c r="B266" s="190"/>
      <c r="D266" s="182" t="s">
        <v>130</v>
      </c>
      <c r="E266" s="191"/>
      <c r="F266" s="192" t="s">
        <v>309</v>
      </c>
      <c r="H266" s="193" t="n">
        <v>254.1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30</v>
      </c>
      <c r="AU266" s="191" t="s">
        <v>81</v>
      </c>
      <c r="AV266" s="189" t="s">
        <v>81</v>
      </c>
      <c r="AW266" s="189" t="s">
        <v>28</v>
      </c>
      <c r="AX266" s="189" t="s">
        <v>72</v>
      </c>
      <c r="AY266" s="191" t="s">
        <v>121</v>
      </c>
    </row>
    <row r="267" s="189" customFormat="true" ht="11.25" hidden="false" customHeight="false" outlineLevel="0" collapsed="false">
      <c r="B267" s="190"/>
      <c r="D267" s="182" t="s">
        <v>130</v>
      </c>
      <c r="E267" s="191"/>
      <c r="F267" s="192" t="s">
        <v>310</v>
      </c>
      <c r="H267" s="193" t="n">
        <v>63.6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30</v>
      </c>
      <c r="AU267" s="191" t="s">
        <v>81</v>
      </c>
      <c r="AV267" s="189" t="s">
        <v>81</v>
      </c>
      <c r="AW267" s="189" t="s">
        <v>28</v>
      </c>
      <c r="AX267" s="189" t="s">
        <v>72</v>
      </c>
      <c r="AY267" s="191" t="s">
        <v>121</v>
      </c>
    </row>
    <row r="268" s="189" customFormat="true" ht="11.25" hidden="false" customHeight="false" outlineLevel="0" collapsed="false">
      <c r="B268" s="190"/>
      <c r="D268" s="182" t="s">
        <v>130</v>
      </c>
      <c r="E268" s="191"/>
      <c r="F268" s="192" t="s">
        <v>242</v>
      </c>
      <c r="H268" s="193" t="n">
        <v>507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30</v>
      </c>
      <c r="AU268" s="191" t="s">
        <v>81</v>
      </c>
      <c r="AV268" s="189" t="s">
        <v>81</v>
      </c>
      <c r="AW268" s="189" t="s">
        <v>28</v>
      </c>
      <c r="AX268" s="189" t="s">
        <v>72</v>
      </c>
      <c r="AY268" s="191" t="s">
        <v>121</v>
      </c>
    </row>
    <row r="269" s="198" customFormat="true" ht="11.25" hidden="false" customHeight="false" outlineLevel="0" collapsed="false">
      <c r="B269" s="199"/>
      <c r="D269" s="182" t="s">
        <v>130</v>
      </c>
      <c r="E269" s="200"/>
      <c r="F269" s="201" t="s">
        <v>138</v>
      </c>
      <c r="H269" s="202" t="n">
        <v>824.7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30</v>
      </c>
      <c r="AU269" s="200" t="s">
        <v>81</v>
      </c>
      <c r="AV269" s="198" t="s">
        <v>128</v>
      </c>
      <c r="AW269" s="198" t="s">
        <v>28</v>
      </c>
      <c r="AX269" s="198" t="s">
        <v>29</v>
      </c>
      <c r="AY269" s="200" t="s">
        <v>121</v>
      </c>
    </row>
    <row r="270" s="27" customFormat="true" ht="16.5" hidden="false" customHeight="true" outlineLevel="0" collapsed="false">
      <c r="A270" s="22"/>
      <c r="B270" s="166"/>
      <c r="C270" s="167" t="s">
        <v>311</v>
      </c>
      <c r="D270" s="167" t="s">
        <v>123</v>
      </c>
      <c r="E270" s="168" t="s">
        <v>312</v>
      </c>
      <c r="F270" s="169" t="s">
        <v>313</v>
      </c>
      <c r="G270" s="170" t="s">
        <v>222</v>
      </c>
      <c r="H270" s="171" t="n">
        <v>547.32</v>
      </c>
      <c r="I270" s="172"/>
      <c r="J270" s="173" t="n">
        <f aca="false">ROUND(I270*H270,2)</f>
        <v>0</v>
      </c>
      <c r="K270" s="169"/>
      <c r="L270" s="23"/>
      <c r="M270" s="174"/>
      <c r="N270" s="175" t="s">
        <v>37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28</v>
      </c>
      <c r="AT270" s="178" t="s">
        <v>123</v>
      </c>
      <c r="AU270" s="178" t="s">
        <v>81</v>
      </c>
      <c r="AY270" s="3" t="s">
        <v>121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29</v>
      </c>
      <c r="BK270" s="179" t="n">
        <f aca="false">ROUND(I270*H270,2)</f>
        <v>0</v>
      </c>
      <c r="BL270" s="3" t="s">
        <v>128</v>
      </c>
      <c r="BM270" s="178" t="s">
        <v>314</v>
      </c>
    </row>
    <row r="271" s="189" customFormat="true" ht="11.25" hidden="false" customHeight="false" outlineLevel="0" collapsed="false">
      <c r="B271" s="190"/>
      <c r="D271" s="182" t="s">
        <v>130</v>
      </c>
      <c r="E271" s="191"/>
      <c r="F271" s="192" t="s">
        <v>315</v>
      </c>
      <c r="H271" s="193" t="n">
        <v>133.11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30</v>
      </c>
      <c r="AU271" s="191" t="s">
        <v>81</v>
      </c>
      <c r="AV271" s="189" t="s">
        <v>81</v>
      </c>
      <c r="AW271" s="189" t="s">
        <v>28</v>
      </c>
      <c r="AX271" s="189" t="s">
        <v>72</v>
      </c>
      <c r="AY271" s="191" t="s">
        <v>121</v>
      </c>
    </row>
    <row r="272" s="189" customFormat="true" ht="11.25" hidden="false" customHeight="false" outlineLevel="0" collapsed="false">
      <c r="B272" s="190"/>
      <c r="D272" s="182" t="s">
        <v>130</v>
      </c>
      <c r="E272" s="191"/>
      <c r="F272" s="192" t="s">
        <v>316</v>
      </c>
      <c r="H272" s="193" t="n">
        <v>51.71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30</v>
      </c>
      <c r="AU272" s="191" t="s">
        <v>81</v>
      </c>
      <c r="AV272" s="189" t="s">
        <v>81</v>
      </c>
      <c r="AW272" s="189" t="s">
        <v>28</v>
      </c>
      <c r="AX272" s="189" t="s">
        <v>72</v>
      </c>
      <c r="AY272" s="191" t="s">
        <v>121</v>
      </c>
    </row>
    <row r="273" s="189" customFormat="true" ht="11.25" hidden="false" customHeight="false" outlineLevel="0" collapsed="false">
      <c r="B273" s="190"/>
      <c r="D273" s="182" t="s">
        <v>130</v>
      </c>
      <c r="E273" s="191"/>
      <c r="F273" s="192" t="s">
        <v>317</v>
      </c>
      <c r="H273" s="193" t="n">
        <v>24.5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30</v>
      </c>
      <c r="AU273" s="191" t="s">
        <v>81</v>
      </c>
      <c r="AV273" s="189" t="s">
        <v>81</v>
      </c>
      <c r="AW273" s="189" t="s">
        <v>28</v>
      </c>
      <c r="AX273" s="189" t="s">
        <v>72</v>
      </c>
      <c r="AY273" s="191" t="s">
        <v>121</v>
      </c>
    </row>
    <row r="274" s="189" customFormat="true" ht="11.25" hidden="false" customHeight="false" outlineLevel="0" collapsed="false">
      <c r="B274" s="190"/>
      <c r="D274" s="182" t="s">
        <v>130</v>
      </c>
      <c r="E274" s="191"/>
      <c r="F274" s="192" t="s">
        <v>247</v>
      </c>
      <c r="H274" s="193" t="n">
        <v>338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30</v>
      </c>
      <c r="AU274" s="191" t="s">
        <v>81</v>
      </c>
      <c r="AV274" s="189" t="s">
        <v>81</v>
      </c>
      <c r="AW274" s="189" t="s">
        <v>28</v>
      </c>
      <c r="AX274" s="189" t="s">
        <v>72</v>
      </c>
      <c r="AY274" s="191" t="s">
        <v>121</v>
      </c>
    </row>
    <row r="275" s="198" customFormat="true" ht="11.25" hidden="false" customHeight="false" outlineLevel="0" collapsed="false">
      <c r="B275" s="199"/>
      <c r="D275" s="182" t="s">
        <v>130</v>
      </c>
      <c r="E275" s="200"/>
      <c r="F275" s="201" t="s">
        <v>138</v>
      </c>
      <c r="H275" s="202" t="n">
        <v>547.3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30</v>
      </c>
      <c r="AU275" s="200" t="s">
        <v>81</v>
      </c>
      <c r="AV275" s="198" t="s">
        <v>128</v>
      </c>
      <c r="AW275" s="198" t="s">
        <v>28</v>
      </c>
      <c r="AX275" s="198" t="s">
        <v>29</v>
      </c>
      <c r="AY275" s="200" t="s">
        <v>121</v>
      </c>
    </row>
    <row r="276" s="27" customFormat="true" ht="16.5" hidden="false" customHeight="true" outlineLevel="0" collapsed="false">
      <c r="A276" s="22"/>
      <c r="B276" s="166"/>
      <c r="C276" s="167" t="s">
        <v>318</v>
      </c>
      <c r="D276" s="167" t="s">
        <v>123</v>
      </c>
      <c r="E276" s="168" t="s">
        <v>319</v>
      </c>
      <c r="F276" s="169" t="s">
        <v>320</v>
      </c>
      <c r="G276" s="170" t="s">
        <v>321</v>
      </c>
      <c r="H276" s="171" t="n">
        <v>2.2</v>
      </c>
      <c r="I276" s="172"/>
      <c r="J276" s="173" t="n">
        <f aca="false">ROUND(I276*H276,2)</f>
        <v>0</v>
      </c>
      <c r="K276" s="169"/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8</v>
      </c>
      <c r="AT276" s="178" t="s">
        <v>123</v>
      </c>
      <c r="AU276" s="178" t="s">
        <v>81</v>
      </c>
      <c r="AY276" s="3" t="s">
        <v>12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29</v>
      </c>
      <c r="BK276" s="179" t="n">
        <f aca="false">ROUND(I276*H276,2)</f>
        <v>0</v>
      </c>
      <c r="BL276" s="3" t="s">
        <v>128</v>
      </c>
      <c r="BM276" s="178" t="s">
        <v>322</v>
      </c>
    </row>
    <row r="277" s="189" customFormat="true" ht="11.25" hidden="false" customHeight="false" outlineLevel="0" collapsed="false">
      <c r="B277" s="190"/>
      <c r="D277" s="182" t="s">
        <v>130</v>
      </c>
      <c r="E277" s="191"/>
      <c r="F277" s="192" t="s">
        <v>323</v>
      </c>
      <c r="H277" s="193" t="n">
        <v>2.2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30</v>
      </c>
      <c r="AU277" s="191" t="s">
        <v>81</v>
      </c>
      <c r="AV277" s="189" t="s">
        <v>81</v>
      </c>
      <c r="AW277" s="189" t="s">
        <v>28</v>
      </c>
      <c r="AX277" s="189" t="s">
        <v>72</v>
      </c>
      <c r="AY277" s="191" t="s">
        <v>121</v>
      </c>
    </row>
    <row r="278" s="198" customFormat="true" ht="11.25" hidden="false" customHeight="false" outlineLevel="0" collapsed="false">
      <c r="B278" s="199"/>
      <c r="D278" s="182" t="s">
        <v>130</v>
      </c>
      <c r="E278" s="200"/>
      <c r="F278" s="201" t="s">
        <v>138</v>
      </c>
      <c r="H278" s="202" t="n">
        <v>2.2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30</v>
      </c>
      <c r="AU278" s="200" t="s">
        <v>81</v>
      </c>
      <c r="AV278" s="198" t="s">
        <v>128</v>
      </c>
      <c r="AW278" s="198" t="s">
        <v>28</v>
      </c>
      <c r="AX278" s="198" t="s">
        <v>29</v>
      </c>
      <c r="AY278" s="200" t="s">
        <v>121</v>
      </c>
    </row>
    <row r="279" s="27" customFormat="true" ht="21.75" hidden="false" customHeight="true" outlineLevel="0" collapsed="false">
      <c r="A279" s="22"/>
      <c r="B279" s="166"/>
      <c r="C279" s="167" t="s">
        <v>324</v>
      </c>
      <c r="D279" s="167" t="s">
        <v>123</v>
      </c>
      <c r="E279" s="168" t="s">
        <v>325</v>
      </c>
      <c r="F279" s="169" t="s">
        <v>326</v>
      </c>
      <c r="G279" s="170" t="s">
        <v>222</v>
      </c>
      <c r="H279" s="171" t="n">
        <v>845</v>
      </c>
      <c r="I279" s="172"/>
      <c r="J279" s="173" t="n">
        <f aca="false">ROUND(I279*H279,2)</f>
        <v>0</v>
      </c>
      <c r="K279" s="169" t="s">
        <v>127</v>
      </c>
      <c r="L279" s="23"/>
      <c r="M279" s="174"/>
      <c r="N279" s="175" t="s">
        <v>37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28</v>
      </c>
      <c r="AT279" s="178" t="s">
        <v>123</v>
      </c>
      <c r="AU279" s="178" t="s">
        <v>81</v>
      </c>
      <c r="AY279" s="3" t="s">
        <v>12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29</v>
      </c>
      <c r="BK279" s="179" t="n">
        <f aca="false">ROUND(I279*H279,2)</f>
        <v>0</v>
      </c>
      <c r="BL279" s="3" t="s">
        <v>128</v>
      </c>
      <c r="BM279" s="178" t="s">
        <v>327</v>
      </c>
    </row>
    <row r="280" s="180" customFormat="true" ht="11.25" hidden="false" customHeight="false" outlineLevel="0" collapsed="false">
      <c r="B280" s="181"/>
      <c r="D280" s="182" t="s">
        <v>130</v>
      </c>
      <c r="E280" s="183"/>
      <c r="F280" s="184" t="s">
        <v>328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30</v>
      </c>
      <c r="AU280" s="183" t="s">
        <v>81</v>
      </c>
      <c r="AV280" s="180" t="s">
        <v>29</v>
      </c>
      <c r="AW280" s="180" t="s">
        <v>28</v>
      </c>
      <c r="AX280" s="180" t="s">
        <v>72</v>
      </c>
      <c r="AY280" s="183" t="s">
        <v>121</v>
      </c>
    </row>
    <row r="281" s="180" customFormat="true" ht="11.25" hidden="false" customHeight="false" outlineLevel="0" collapsed="false">
      <c r="B281" s="181"/>
      <c r="D281" s="182" t="s">
        <v>130</v>
      </c>
      <c r="E281" s="183"/>
      <c r="F281" s="184" t="s">
        <v>329</v>
      </c>
      <c r="H281" s="183"/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3" t="s">
        <v>130</v>
      </c>
      <c r="AU281" s="183" t="s">
        <v>81</v>
      </c>
      <c r="AV281" s="180" t="s">
        <v>29</v>
      </c>
      <c r="AW281" s="180" t="s">
        <v>28</v>
      </c>
      <c r="AX281" s="180" t="s">
        <v>72</v>
      </c>
      <c r="AY281" s="183" t="s">
        <v>121</v>
      </c>
    </row>
    <row r="282" s="189" customFormat="true" ht="11.25" hidden="false" customHeight="false" outlineLevel="0" collapsed="false">
      <c r="B282" s="190"/>
      <c r="D282" s="182" t="s">
        <v>130</v>
      </c>
      <c r="E282" s="191"/>
      <c r="F282" s="192" t="s">
        <v>330</v>
      </c>
      <c r="H282" s="193" t="n">
        <v>845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30</v>
      </c>
      <c r="AU282" s="191" t="s">
        <v>81</v>
      </c>
      <c r="AV282" s="189" t="s">
        <v>81</v>
      </c>
      <c r="AW282" s="189" t="s">
        <v>28</v>
      </c>
      <c r="AX282" s="189" t="s">
        <v>29</v>
      </c>
      <c r="AY282" s="191" t="s">
        <v>121</v>
      </c>
    </row>
    <row r="283" s="27" customFormat="true" ht="16.5" hidden="false" customHeight="true" outlineLevel="0" collapsed="false">
      <c r="A283" s="22"/>
      <c r="B283" s="166"/>
      <c r="C283" s="207" t="s">
        <v>331</v>
      </c>
      <c r="D283" s="207" t="s">
        <v>332</v>
      </c>
      <c r="E283" s="208" t="s">
        <v>333</v>
      </c>
      <c r="F283" s="209" t="s">
        <v>334</v>
      </c>
      <c r="G283" s="210" t="s">
        <v>321</v>
      </c>
      <c r="H283" s="211" t="n">
        <v>1756.755</v>
      </c>
      <c r="I283" s="212"/>
      <c r="J283" s="213" t="n">
        <f aca="false">ROUND(I283*H283,2)</f>
        <v>0</v>
      </c>
      <c r="K283" s="209" t="s">
        <v>127</v>
      </c>
      <c r="L283" s="214"/>
      <c r="M283" s="215"/>
      <c r="N283" s="216" t="s">
        <v>37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69</v>
      </c>
      <c r="AT283" s="178" t="s">
        <v>332</v>
      </c>
      <c r="AU283" s="178" t="s">
        <v>81</v>
      </c>
      <c r="AY283" s="3" t="s">
        <v>121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29</v>
      </c>
      <c r="BK283" s="179" t="n">
        <f aca="false">ROUND(I283*H283,2)</f>
        <v>0</v>
      </c>
      <c r="BL283" s="3" t="s">
        <v>128</v>
      </c>
      <c r="BM283" s="178" t="s">
        <v>335</v>
      </c>
    </row>
    <row r="284" s="180" customFormat="true" ht="11.25" hidden="false" customHeight="false" outlineLevel="0" collapsed="false">
      <c r="B284" s="181"/>
      <c r="D284" s="182" t="s">
        <v>130</v>
      </c>
      <c r="E284" s="183"/>
      <c r="F284" s="184" t="s">
        <v>328</v>
      </c>
      <c r="H284" s="183"/>
      <c r="I284" s="185"/>
      <c r="L284" s="181"/>
      <c r="M284" s="186"/>
      <c r="N284" s="187"/>
      <c r="O284" s="187"/>
      <c r="P284" s="187"/>
      <c r="Q284" s="187"/>
      <c r="R284" s="187"/>
      <c r="S284" s="187"/>
      <c r="T284" s="188"/>
      <c r="AT284" s="183" t="s">
        <v>130</v>
      </c>
      <c r="AU284" s="183" t="s">
        <v>81</v>
      </c>
      <c r="AV284" s="180" t="s">
        <v>29</v>
      </c>
      <c r="AW284" s="180" t="s">
        <v>28</v>
      </c>
      <c r="AX284" s="180" t="s">
        <v>72</v>
      </c>
      <c r="AY284" s="183" t="s">
        <v>121</v>
      </c>
    </row>
    <row r="285" s="189" customFormat="true" ht="11.25" hidden="false" customHeight="false" outlineLevel="0" collapsed="false">
      <c r="B285" s="190"/>
      <c r="D285" s="182" t="s">
        <v>130</v>
      </c>
      <c r="E285" s="191"/>
      <c r="F285" s="192" t="s">
        <v>336</v>
      </c>
      <c r="H285" s="193" t="n">
        <v>1756.755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30</v>
      </c>
      <c r="AU285" s="191" t="s">
        <v>81</v>
      </c>
      <c r="AV285" s="189" t="s">
        <v>81</v>
      </c>
      <c r="AW285" s="189" t="s">
        <v>28</v>
      </c>
      <c r="AX285" s="189" t="s">
        <v>72</v>
      </c>
      <c r="AY285" s="191" t="s">
        <v>121</v>
      </c>
    </row>
    <row r="286" s="198" customFormat="true" ht="11.25" hidden="false" customHeight="false" outlineLevel="0" collapsed="false">
      <c r="B286" s="199"/>
      <c r="D286" s="182" t="s">
        <v>130</v>
      </c>
      <c r="E286" s="200"/>
      <c r="F286" s="201" t="s">
        <v>138</v>
      </c>
      <c r="H286" s="202" t="n">
        <v>1756.755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30</v>
      </c>
      <c r="AU286" s="200" t="s">
        <v>81</v>
      </c>
      <c r="AV286" s="198" t="s">
        <v>128</v>
      </c>
      <c r="AW286" s="198" t="s">
        <v>28</v>
      </c>
      <c r="AX286" s="198" t="s">
        <v>29</v>
      </c>
      <c r="AY286" s="200" t="s">
        <v>121</v>
      </c>
    </row>
    <row r="287" s="27" customFormat="true" ht="16.5" hidden="false" customHeight="true" outlineLevel="0" collapsed="false">
      <c r="A287" s="22"/>
      <c r="B287" s="166"/>
      <c r="C287" s="167" t="s">
        <v>337</v>
      </c>
      <c r="D287" s="167" t="s">
        <v>123</v>
      </c>
      <c r="E287" s="168" t="s">
        <v>338</v>
      </c>
      <c r="F287" s="169" t="s">
        <v>339</v>
      </c>
      <c r="G287" s="170" t="s">
        <v>222</v>
      </c>
      <c r="H287" s="171" t="n">
        <v>23.657</v>
      </c>
      <c r="I287" s="172"/>
      <c r="J287" s="173" t="n">
        <f aca="false">ROUND(I287*H287,2)</f>
        <v>0</v>
      </c>
      <c r="K287" s="169" t="s">
        <v>127</v>
      </c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28</v>
      </c>
      <c r="AT287" s="178" t="s">
        <v>123</v>
      </c>
      <c r="AU287" s="178" t="s">
        <v>81</v>
      </c>
      <c r="AY287" s="3" t="s">
        <v>12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29</v>
      </c>
      <c r="BK287" s="179" t="n">
        <f aca="false">ROUND(I287*H287,2)</f>
        <v>0</v>
      </c>
      <c r="BL287" s="3" t="s">
        <v>128</v>
      </c>
      <c r="BM287" s="178" t="s">
        <v>340</v>
      </c>
    </row>
    <row r="288" s="180" customFormat="true" ht="11.25" hidden="false" customHeight="false" outlineLevel="0" collapsed="false">
      <c r="B288" s="181"/>
      <c r="D288" s="182" t="s">
        <v>130</v>
      </c>
      <c r="E288" s="183"/>
      <c r="F288" s="184" t="s">
        <v>341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30</v>
      </c>
      <c r="AU288" s="183" t="s">
        <v>81</v>
      </c>
      <c r="AV288" s="180" t="s">
        <v>29</v>
      </c>
      <c r="AW288" s="180" t="s">
        <v>28</v>
      </c>
      <c r="AX288" s="180" t="s">
        <v>72</v>
      </c>
      <c r="AY288" s="183" t="s">
        <v>121</v>
      </c>
    </row>
    <row r="289" s="189" customFormat="true" ht="11.25" hidden="false" customHeight="false" outlineLevel="0" collapsed="false">
      <c r="B289" s="190"/>
      <c r="D289" s="182" t="s">
        <v>130</v>
      </c>
      <c r="E289" s="191"/>
      <c r="F289" s="192" t="s">
        <v>342</v>
      </c>
      <c r="H289" s="193" t="n">
        <v>24.5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30</v>
      </c>
      <c r="AU289" s="191" t="s">
        <v>81</v>
      </c>
      <c r="AV289" s="189" t="s">
        <v>81</v>
      </c>
      <c r="AW289" s="189" t="s">
        <v>28</v>
      </c>
      <c r="AX289" s="189" t="s">
        <v>72</v>
      </c>
      <c r="AY289" s="191" t="s">
        <v>121</v>
      </c>
    </row>
    <row r="290" s="189" customFormat="true" ht="11.25" hidden="false" customHeight="false" outlineLevel="0" collapsed="false">
      <c r="B290" s="190"/>
      <c r="D290" s="182" t="s">
        <v>130</v>
      </c>
      <c r="E290" s="191"/>
      <c r="F290" s="192" t="s">
        <v>343</v>
      </c>
      <c r="H290" s="193" t="n">
        <v>-0.53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30</v>
      </c>
      <c r="AU290" s="191" t="s">
        <v>81</v>
      </c>
      <c r="AV290" s="189" t="s">
        <v>81</v>
      </c>
      <c r="AW290" s="189" t="s">
        <v>28</v>
      </c>
      <c r="AX290" s="189" t="s">
        <v>72</v>
      </c>
      <c r="AY290" s="191" t="s">
        <v>121</v>
      </c>
    </row>
    <row r="291" s="189" customFormat="true" ht="11.25" hidden="false" customHeight="false" outlineLevel="0" collapsed="false">
      <c r="B291" s="190"/>
      <c r="D291" s="182" t="s">
        <v>130</v>
      </c>
      <c r="E291" s="191"/>
      <c r="F291" s="192" t="s">
        <v>344</v>
      </c>
      <c r="H291" s="193" t="n">
        <v>-0.313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30</v>
      </c>
      <c r="AU291" s="191" t="s">
        <v>81</v>
      </c>
      <c r="AV291" s="189" t="s">
        <v>81</v>
      </c>
      <c r="AW291" s="189" t="s">
        <v>28</v>
      </c>
      <c r="AX291" s="189" t="s">
        <v>72</v>
      </c>
      <c r="AY291" s="191" t="s">
        <v>121</v>
      </c>
    </row>
    <row r="292" s="198" customFormat="true" ht="11.25" hidden="false" customHeight="false" outlineLevel="0" collapsed="false">
      <c r="B292" s="199"/>
      <c r="D292" s="182" t="s">
        <v>130</v>
      </c>
      <c r="E292" s="200"/>
      <c r="F292" s="201" t="s">
        <v>138</v>
      </c>
      <c r="H292" s="202" t="n">
        <v>23.657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30</v>
      </c>
      <c r="AU292" s="200" t="s">
        <v>81</v>
      </c>
      <c r="AV292" s="198" t="s">
        <v>128</v>
      </c>
      <c r="AW292" s="198" t="s">
        <v>28</v>
      </c>
      <c r="AX292" s="198" t="s">
        <v>29</v>
      </c>
      <c r="AY292" s="200" t="s">
        <v>121</v>
      </c>
    </row>
    <row r="293" s="27" customFormat="true" ht="16.5" hidden="false" customHeight="true" outlineLevel="0" collapsed="false">
      <c r="A293" s="22"/>
      <c r="B293" s="166"/>
      <c r="C293" s="207" t="s">
        <v>345</v>
      </c>
      <c r="D293" s="207" t="s">
        <v>332</v>
      </c>
      <c r="E293" s="208" t="s">
        <v>346</v>
      </c>
      <c r="F293" s="209" t="s">
        <v>347</v>
      </c>
      <c r="G293" s="210" t="s">
        <v>321</v>
      </c>
      <c r="H293" s="211" t="n">
        <v>49.183</v>
      </c>
      <c r="I293" s="212"/>
      <c r="J293" s="213" t="n">
        <f aca="false">ROUND(I293*H293,2)</f>
        <v>0</v>
      </c>
      <c r="K293" s="209"/>
      <c r="L293" s="214"/>
      <c r="M293" s="215"/>
      <c r="N293" s="216" t="s">
        <v>37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9</v>
      </c>
      <c r="AT293" s="178" t="s">
        <v>332</v>
      </c>
      <c r="AU293" s="178" t="s">
        <v>81</v>
      </c>
      <c r="AY293" s="3" t="s">
        <v>12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29</v>
      </c>
      <c r="BK293" s="179" t="n">
        <f aca="false">ROUND(I293*H293,2)</f>
        <v>0</v>
      </c>
      <c r="BL293" s="3" t="s">
        <v>128</v>
      </c>
      <c r="BM293" s="178" t="s">
        <v>348</v>
      </c>
    </row>
    <row r="294" s="180" customFormat="true" ht="11.25" hidden="false" customHeight="false" outlineLevel="0" collapsed="false">
      <c r="B294" s="181"/>
      <c r="D294" s="182" t="s">
        <v>130</v>
      </c>
      <c r="E294" s="183"/>
      <c r="F294" s="184" t="s">
        <v>349</v>
      </c>
      <c r="H294" s="183"/>
      <c r="I294" s="185"/>
      <c r="L294" s="181"/>
      <c r="M294" s="186"/>
      <c r="N294" s="187"/>
      <c r="O294" s="187"/>
      <c r="P294" s="187"/>
      <c r="Q294" s="187"/>
      <c r="R294" s="187"/>
      <c r="S294" s="187"/>
      <c r="T294" s="188"/>
      <c r="AT294" s="183" t="s">
        <v>130</v>
      </c>
      <c r="AU294" s="183" t="s">
        <v>81</v>
      </c>
      <c r="AV294" s="180" t="s">
        <v>29</v>
      </c>
      <c r="AW294" s="180" t="s">
        <v>28</v>
      </c>
      <c r="AX294" s="180" t="s">
        <v>72</v>
      </c>
      <c r="AY294" s="183" t="s">
        <v>121</v>
      </c>
    </row>
    <row r="295" s="180" customFormat="true" ht="11.25" hidden="false" customHeight="false" outlineLevel="0" collapsed="false">
      <c r="B295" s="181"/>
      <c r="D295" s="182" t="s">
        <v>130</v>
      </c>
      <c r="E295" s="183"/>
      <c r="F295" s="184" t="s">
        <v>350</v>
      </c>
      <c r="H295" s="183"/>
      <c r="I295" s="185"/>
      <c r="L295" s="181"/>
      <c r="M295" s="186"/>
      <c r="N295" s="187"/>
      <c r="O295" s="187"/>
      <c r="P295" s="187"/>
      <c r="Q295" s="187"/>
      <c r="R295" s="187"/>
      <c r="S295" s="187"/>
      <c r="T295" s="188"/>
      <c r="AT295" s="183" t="s">
        <v>130</v>
      </c>
      <c r="AU295" s="183" t="s">
        <v>81</v>
      </c>
      <c r="AV295" s="180" t="s">
        <v>29</v>
      </c>
      <c r="AW295" s="180" t="s">
        <v>28</v>
      </c>
      <c r="AX295" s="180" t="s">
        <v>72</v>
      </c>
      <c r="AY295" s="183" t="s">
        <v>121</v>
      </c>
    </row>
    <row r="296" s="180" customFormat="true" ht="11.25" hidden="false" customHeight="false" outlineLevel="0" collapsed="false">
      <c r="B296" s="181"/>
      <c r="D296" s="182" t="s">
        <v>130</v>
      </c>
      <c r="E296" s="183"/>
      <c r="F296" s="184" t="s">
        <v>351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30</v>
      </c>
      <c r="AU296" s="183" t="s">
        <v>81</v>
      </c>
      <c r="AV296" s="180" t="s">
        <v>29</v>
      </c>
      <c r="AW296" s="180" t="s">
        <v>28</v>
      </c>
      <c r="AX296" s="180" t="s">
        <v>72</v>
      </c>
      <c r="AY296" s="183" t="s">
        <v>121</v>
      </c>
    </row>
    <row r="297" s="180" customFormat="true" ht="11.25" hidden="false" customHeight="false" outlineLevel="0" collapsed="false">
      <c r="B297" s="181"/>
      <c r="D297" s="182" t="s">
        <v>130</v>
      </c>
      <c r="E297" s="183"/>
      <c r="F297" s="184" t="s">
        <v>352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30</v>
      </c>
      <c r="AU297" s="183" t="s">
        <v>81</v>
      </c>
      <c r="AV297" s="180" t="s">
        <v>29</v>
      </c>
      <c r="AW297" s="180" t="s">
        <v>28</v>
      </c>
      <c r="AX297" s="180" t="s">
        <v>72</v>
      </c>
      <c r="AY297" s="183" t="s">
        <v>121</v>
      </c>
    </row>
    <row r="298" s="189" customFormat="true" ht="11.25" hidden="false" customHeight="false" outlineLevel="0" collapsed="false">
      <c r="B298" s="190"/>
      <c r="D298" s="182" t="s">
        <v>130</v>
      </c>
      <c r="E298" s="191"/>
      <c r="F298" s="192" t="s">
        <v>353</v>
      </c>
      <c r="H298" s="193" t="n">
        <v>49.183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30</v>
      </c>
      <c r="AU298" s="191" t="s">
        <v>81</v>
      </c>
      <c r="AV298" s="189" t="s">
        <v>81</v>
      </c>
      <c r="AW298" s="189" t="s">
        <v>28</v>
      </c>
      <c r="AX298" s="189" t="s">
        <v>72</v>
      </c>
      <c r="AY298" s="191" t="s">
        <v>121</v>
      </c>
    </row>
    <row r="299" s="198" customFormat="true" ht="11.25" hidden="false" customHeight="false" outlineLevel="0" collapsed="false">
      <c r="B299" s="199"/>
      <c r="D299" s="182" t="s">
        <v>130</v>
      </c>
      <c r="E299" s="200"/>
      <c r="F299" s="201" t="s">
        <v>138</v>
      </c>
      <c r="H299" s="202" t="n">
        <v>49.183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30</v>
      </c>
      <c r="AU299" s="200" t="s">
        <v>81</v>
      </c>
      <c r="AV299" s="198" t="s">
        <v>128</v>
      </c>
      <c r="AW299" s="198" t="s">
        <v>28</v>
      </c>
      <c r="AX299" s="198" t="s">
        <v>29</v>
      </c>
      <c r="AY299" s="200" t="s">
        <v>121</v>
      </c>
    </row>
    <row r="300" s="27" customFormat="true" ht="16.5" hidden="false" customHeight="true" outlineLevel="0" collapsed="false">
      <c r="A300" s="22"/>
      <c r="B300" s="166"/>
      <c r="C300" s="167" t="s">
        <v>354</v>
      </c>
      <c r="D300" s="167" t="s">
        <v>123</v>
      </c>
      <c r="E300" s="168" t="s">
        <v>355</v>
      </c>
      <c r="F300" s="169" t="s">
        <v>356</v>
      </c>
      <c r="G300" s="170" t="s">
        <v>222</v>
      </c>
      <c r="H300" s="171" t="n">
        <v>5.695</v>
      </c>
      <c r="I300" s="172"/>
      <c r="J300" s="173" t="n">
        <f aca="false">ROUND(I300*H300,2)</f>
        <v>0</v>
      </c>
      <c r="K300" s="169" t="s">
        <v>127</v>
      </c>
      <c r="L300" s="23"/>
      <c r="M300" s="174"/>
      <c r="N300" s="175" t="s">
        <v>37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28</v>
      </c>
      <c r="AT300" s="178" t="s">
        <v>123</v>
      </c>
      <c r="AU300" s="178" t="s">
        <v>81</v>
      </c>
      <c r="AY300" s="3" t="s">
        <v>12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29</v>
      </c>
      <c r="BK300" s="179" t="n">
        <f aca="false">ROUND(I300*H300,2)</f>
        <v>0</v>
      </c>
      <c r="BL300" s="3" t="s">
        <v>128</v>
      </c>
      <c r="BM300" s="178" t="s">
        <v>357</v>
      </c>
    </row>
    <row r="301" s="180" customFormat="true" ht="11.25" hidden="false" customHeight="false" outlineLevel="0" collapsed="false">
      <c r="B301" s="181"/>
      <c r="D301" s="182" t="s">
        <v>130</v>
      </c>
      <c r="E301" s="183"/>
      <c r="F301" s="184" t="s">
        <v>358</v>
      </c>
      <c r="H301" s="183"/>
      <c r="I301" s="185"/>
      <c r="L301" s="181"/>
      <c r="M301" s="186"/>
      <c r="N301" s="187"/>
      <c r="O301" s="187"/>
      <c r="P301" s="187"/>
      <c r="Q301" s="187"/>
      <c r="R301" s="187"/>
      <c r="S301" s="187"/>
      <c r="T301" s="188"/>
      <c r="AT301" s="183" t="s">
        <v>130</v>
      </c>
      <c r="AU301" s="183" t="s">
        <v>81</v>
      </c>
      <c r="AV301" s="180" t="s">
        <v>29</v>
      </c>
      <c r="AW301" s="180" t="s">
        <v>28</v>
      </c>
      <c r="AX301" s="180" t="s">
        <v>72</v>
      </c>
      <c r="AY301" s="183" t="s">
        <v>121</v>
      </c>
    </row>
    <row r="302" s="189" customFormat="true" ht="11.25" hidden="false" customHeight="false" outlineLevel="0" collapsed="false">
      <c r="B302" s="190"/>
      <c r="D302" s="182" t="s">
        <v>130</v>
      </c>
      <c r="E302" s="191"/>
      <c r="F302" s="192" t="s">
        <v>359</v>
      </c>
      <c r="H302" s="193" t="n">
        <v>5.695</v>
      </c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1" t="s">
        <v>130</v>
      </c>
      <c r="AU302" s="191" t="s">
        <v>81</v>
      </c>
      <c r="AV302" s="189" t="s">
        <v>81</v>
      </c>
      <c r="AW302" s="189" t="s">
        <v>28</v>
      </c>
      <c r="AX302" s="189" t="s">
        <v>72</v>
      </c>
      <c r="AY302" s="191" t="s">
        <v>121</v>
      </c>
    </row>
    <row r="303" s="198" customFormat="true" ht="11.25" hidden="false" customHeight="false" outlineLevel="0" collapsed="false">
      <c r="B303" s="199"/>
      <c r="D303" s="182" t="s">
        <v>130</v>
      </c>
      <c r="E303" s="200"/>
      <c r="F303" s="201" t="s">
        <v>138</v>
      </c>
      <c r="H303" s="202" t="n">
        <v>5.695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30</v>
      </c>
      <c r="AU303" s="200" t="s">
        <v>81</v>
      </c>
      <c r="AV303" s="198" t="s">
        <v>128</v>
      </c>
      <c r="AW303" s="198" t="s">
        <v>28</v>
      </c>
      <c r="AX303" s="198" t="s">
        <v>29</v>
      </c>
      <c r="AY303" s="200" t="s">
        <v>121</v>
      </c>
    </row>
    <row r="304" s="27" customFormat="true" ht="16.5" hidden="false" customHeight="true" outlineLevel="0" collapsed="false">
      <c r="A304" s="22"/>
      <c r="B304" s="166"/>
      <c r="C304" s="167" t="s">
        <v>360</v>
      </c>
      <c r="D304" s="167" t="s">
        <v>123</v>
      </c>
      <c r="E304" s="168" t="s">
        <v>361</v>
      </c>
      <c r="F304" s="169" t="s">
        <v>362</v>
      </c>
      <c r="G304" s="170" t="s">
        <v>222</v>
      </c>
      <c r="H304" s="171" t="n">
        <v>51.255</v>
      </c>
      <c r="I304" s="172"/>
      <c r="J304" s="173" t="n">
        <f aca="false">ROUND(I304*H304,2)</f>
        <v>0</v>
      </c>
      <c r="K304" s="169" t="s">
        <v>127</v>
      </c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28</v>
      </c>
      <c r="AT304" s="178" t="s">
        <v>123</v>
      </c>
      <c r="AU304" s="178" t="s">
        <v>81</v>
      </c>
      <c r="AY304" s="3" t="s">
        <v>12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29</v>
      </c>
      <c r="BK304" s="179" t="n">
        <f aca="false">ROUND(I304*H304,2)</f>
        <v>0</v>
      </c>
      <c r="BL304" s="3" t="s">
        <v>128</v>
      </c>
      <c r="BM304" s="178" t="s">
        <v>363</v>
      </c>
    </row>
    <row r="305" s="180" customFormat="true" ht="11.25" hidden="false" customHeight="false" outlineLevel="0" collapsed="false">
      <c r="B305" s="181"/>
      <c r="D305" s="182" t="s">
        <v>130</v>
      </c>
      <c r="E305" s="183"/>
      <c r="F305" s="184" t="s">
        <v>358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30</v>
      </c>
      <c r="AU305" s="183" t="s">
        <v>81</v>
      </c>
      <c r="AV305" s="180" t="s">
        <v>29</v>
      </c>
      <c r="AW305" s="180" t="s">
        <v>28</v>
      </c>
      <c r="AX305" s="180" t="s">
        <v>72</v>
      </c>
      <c r="AY305" s="183" t="s">
        <v>121</v>
      </c>
    </row>
    <row r="306" s="189" customFormat="true" ht="11.25" hidden="false" customHeight="false" outlineLevel="0" collapsed="false">
      <c r="B306" s="190"/>
      <c r="D306" s="182" t="s">
        <v>130</v>
      </c>
      <c r="E306" s="191"/>
      <c r="F306" s="192" t="s">
        <v>364</v>
      </c>
      <c r="H306" s="193" t="n">
        <v>51.255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30</v>
      </c>
      <c r="AU306" s="191" t="s">
        <v>81</v>
      </c>
      <c r="AV306" s="189" t="s">
        <v>81</v>
      </c>
      <c r="AW306" s="189" t="s">
        <v>28</v>
      </c>
      <c r="AX306" s="189" t="s">
        <v>72</v>
      </c>
      <c r="AY306" s="191" t="s">
        <v>121</v>
      </c>
    </row>
    <row r="307" s="198" customFormat="true" ht="11.25" hidden="false" customHeight="false" outlineLevel="0" collapsed="false">
      <c r="B307" s="199"/>
      <c r="D307" s="182" t="s">
        <v>130</v>
      </c>
      <c r="E307" s="200"/>
      <c r="F307" s="201" t="s">
        <v>138</v>
      </c>
      <c r="H307" s="202" t="n">
        <v>51.255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30</v>
      </c>
      <c r="AU307" s="200" t="s">
        <v>81</v>
      </c>
      <c r="AV307" s="198" t="s">
        <v>128</v>
      </c>
      <c r="AW307" s="198" t="s">
        <v>28</v>
      </c>
      <c r="AX307" s="198" t="s">
        <v>29</v>
      </c>
      <c r="AY307" s="200" t="s">
        <v>121</v>
      </c>
    </row>
    <row r="308" s="27" customFormat="true" ht="16.5" hidden="false" customHeight="true" outlineLevel="0" collapsed="false">
      <c r="A308" s="22"/>
      <c r="B308" s="166"/>
      <c r="C308" s="207" t="s">
        <v>365</v>
      </c>
      <c r="D308" s="207" t="s">
        <v>332</v>
      </c>
      <c r="E308" s="208" t="s">
        <v>366</v>
      </c>
      <c r="F308" s="209" t="s">
        <v>367</v>
      </c>
      <c r="G308" s="210" t="s">
        <v>321</v>
      </c>
      <c r="H308" s="211" t="n">
        <v>91.12</v>
      </c>
      <c r="I308" s="212"/>
      <c r="J308" s="213" t="n">
        <f aca="false">ROUND(I308*H308,2)</f>
        <v>0</v>
      </c>
      <c r="K308" s="209" t="s">
        <v>127</v>
      </c>
      <c r="L308" s="214"/>
      <c r="M308" s="215"/>
      <c r="N308" s="216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9</v>
      </c>
      <c r="AT308" s="178" t="s">
        <v>332</v>
      </c>
      <c r="AU308" s="178" t="s">
        <v>81</v>
      </c>
      <c r="AY308" s="3" t="s">
        <v>12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29</v>
      </c>
      <c r="BK308" s="179" t="n">
        <f aca="false">ROUND(I308*H308,2)</f>
        <v>0</v>
      </c>
      <c r="BL308" s="3" t="s">
        <v>128</v>
      </c>
      <c r="BM308" s="178" t="s">
        <v>368</v>
      </c>
    </row>
    <row r="309" s="189" customFormat="true" ht="11.25" hidden="false" customHeight="false" outlineLevel="0" collapsed="false">
      <c r="B309" s="190"/>
      <c r="D309" s="182" t="s">
        <v>130</v>
      </c>
      <c r="E309" s="191"/>
      <c r="F309" s="192" t="s">
        <v>369</v>
      </c>
      <c r="H309" s="193" t="n">
        <v>91.12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30</v>
      </c>
      <c r="AU309" s="191" t="s">
        <v>81</v>
      </c>
      <c r="AV309" s="189" t="s">
        <v>81</v>
      </c>
      <c r="AW309" s="189" t="s">
        <v>28</v>
      </c>
      <c r="AX309" s="189" t="s">
        <v>72</v>
      </c>
      <c r="AY309" s="191" t="s">
        <v>121</v>
      </c>
    </row>
    <row r="310" s="198" customFormat="true" ht="11.25" hidden="false" customHeight="false" outlineLevel="0" collapsed="false">
      <c r="B310" s="199"/>
      <c r="D310" s="182" t="s">
        <v>130</v>
      </c>
      <c r="E310" s="200"/>
      <c r="F310" s="201" t="s">
        <v>138</v>
      </c>
      <c r="H310" s="202" t="n">
        <v>91.12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30</v>
      </c>
      <c r="AU310" s="200" t="s">
        <v>81</v>
      </c>
      <c r="AV310" s="198" t="s">
        <v>128</v>
      </c>
      <c r="AW310" s="198" t="s">
        <v>28</v>
      </c>
      <c r="AX310" s="198" t="s">
        <v>29</v>
      </c>
      <c r="AY310" s="200" t="s">
        <v>121</v>
      </c>
    </row>
    <row r="311" s="27" customFormat="true" ht="16.5" hidden="false" customHeight="true" outlineLevel="0" collapsed="false">
      <c r="A311" s="22"/>
      <c r="B311" s="166"/>
      <c r="C311" s="167" t="s">
        <v>370</v>
      </c>
      <c r="D311" s="167" t="s">
        <v>123</v>
      </c>
      <c r="E311" s="168" t="s">
        <v>371</v>
      </c>
      <c r="F311" s="169" t="s">
        <v>372</v>
      </c>
      <c r="G311" s="170" t="s">
        <v>222</v>
      </c>
      <c r="H311" s="171" t="n">
        <v>1200.849</v>
      </c>
      <c r="I311" s="172"/>
      <c r="J311" s="173" t="n">
        <f aca="false">ROUND(I311*H311,2)</f>
        <v>0</v>
      </c>
      <c r="K311" s="169" t="s">
        <v>127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28</v>
      </c>
      <c r="AT311" s="178" t="s">
        <v>123</v>
      </c>
      <c r="AU311" s="178" t="s">
        <v>81</v>
      </c>
      <c r="AY311" s="3" t="s">
        <v>12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29</v>
      </c>
      <c r="BK311" s="179" t="n">
        <f aca="false">ROUND(I311*H311,2)</f>
        <v>0</v>
      </c>
      <c r="BL311" s="3" t="s">
        <v>128</v>
      </c>
      <c r="BM311" s="178" t="s">
        <v>373</v>
      </c>
    </row>
    <row r="312" s="189" customFormat="true" ht="11.25" hidden="false" customHeight="false" outlineLevel="0" collapsed="false">
      <c r="B312" s="190"/>
      <c r="D312" s="182" t="s">
        <v>130</v>
      </c>
      <c r="E312" s="191"/>
      <c r="F312" s="192" t="s">
        <v>374</v>
      </c>
      <c r="H312" s="193" t="n">
        <v>56.95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30</v>
      </c>
      <c r="AU312" s="191" t="s">
        <v>81</v>
      </c>
      <c r="AV312" s="189" t="s">
        <v>81</v>
      </c>
      <c r="AW312" s="189" t="s">
        <v>28</v>
      </c>
      <c r="AX312" s="189" t="s">
        <v>72</v>
      </c>
      <c r="AY312" s="191" t="s">
        <v>121</v>
      </c>
    </row>
    <row r="313" s="189" customFormat="true" ht="11.25" hidden="false" customHeight="false" outlineLevel="0" collapsed="false">
      <c r="B313" s="190"/>
      <c r="D313" s="182" t="s">
        <v>130</v>
      </c>
      <c r="E313" s="191"/>
      <c r="F313" s="192" t="s">
        <v>375</v>
      </c>
      <c r="H313" s="193" t="n">
        <v>140.6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30</v>
      </c>
      <c r="AU313" s="191" t="s">
        <v>81</v>
      </c>
      <c r="AV313" s="189" t="s">
        <v>81</v>
      </c>
      <c r="AW313" s="189" t="s">
        <v>28</v>
      </c>
      <c r="AX313" s="189" t="s">
        <v>72</v>
      </c>
      <c r="AY313" s="191" t="s">
        <v>121</v>
      </c>
    </row>
    <row r="314" s="189" customFormat="true" ht="11.25" hidden="false" customHeight="false" outlineLevel="0" collapsed="false">
      <c r="B314" s="190"/>
      <c r="D314" s="182" t="s">
        <v>130</v>
      </c>
      <c r="E314" s="191"/>
      <c r="F314" s="192" t="s">
        <v>376</v>
      </c>
      <c r="H314" s="193" t="n">
        <v>27.324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30</v>
      </c>
      <c r="AU314" s="191" t="s">
        <v>81</v>
      </c>
      <c r="AV314" s="189" t="s">
        <v>81</v>
      </c>
      <c r="AW314" s="189" t="s">
        <v>28</v>
      </c>
      <c r="AX314" s="189" t="s">
        <v>72</v>
      </c>
      <c r="AY314" s="191" t="s">
        <v>121</v>
      </c>
    </row>
    <row r="315" s="217" customFormat="true" ht="11.25" hidden="false" customHeight="false" outlineLevel="0" collapsed="false">
      <c r="B315" s="218"/>
      <c r="D315" s="182" t="s">
        <v>130</v>
      </c>
      <c r="E315" s="219"/>
      <c r="F315" s="220" t="s">
        <v>377</v>
      </c>
      <c r="H315" s="221" t="n">
        <v>224.874</v>
      </c>
      <c r="I315" s="222"/>
      <c r="L315" s="218"/>
      <c r="M315" s="223"/>
      <c r="N315" s="224"/>
      <c r="O315" s="224"/>
      <c r="P315" s="224"/>
      <c r="Q315" s="224"/>
      <c r="R315" s="224"/>
      <c r="S315" s="224"/>
      <c r="T315" s="225"/>
      <c r="AT315" s="219" t="s">
        <v>130</v>
      </c>
      <c r="AU315" s="219" t="s">
        <v>81</v>
      </c>
      <c r="AV315" s="217" t="s">
        <v>139</v>
      </c>
      <c r="AW315" s="217" t="s">
        <v>28</v>
      </c>
      <c r="AX315" s="217" t="s">
        <v>72</v>
      </c>
      <c r="AY315" s="219" t="s">
        <v>121</v>
      </c>
    </row>
    <row r="316" s="189" customFormat="true" ht="11.25" hidden="false" customHeight="false" outlineLevel="0" collapsed="false">
      <c r="B316" s="190"/>
      <c r="D316" s="182" t="s">
        <v>130</v>
      </c>
      <c r="E316" s="191"/>
      <c r="F316" s="192" t="s">
        <v>378</v>
      </c>
      <c r="H316" s="193" t="n">
        <v>975.975</v>
      </c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1" t="s">
        <v>130</v>
      </c>
      <c r="AU316" s="191" t="s">
        <v>81</v>
      </c>
      <c r="AV316" s="189" t="s">
        <v>81</v>
      </c>
      <c r="AW316" s="189" t="s">
        <v>28</v>
      </c>
      <c r="AX316" s="189" t="s">
        <v>72</v>
      </c>
      <c r="AY316" s="191" t="s">
        <v>121</v>
      </c>
    </row>
    <row r="317" s="217" customFormat="true" ht="11.25" hidden="false" customHeight="false" outlineLevel="0" collapsed="false">
      <c r="B317" s="218"/>
      <c r="D317" s="182" t="s">
        <v>130</v>
      </c>
      <c r="E317" s="219"/>
      <c r="F317" s="220" t="s">
        <v>377</v>
      </c>
      <c r="H317" s="221" t="n">
        <v>975.975</v>
      </c>
      <c r="I317" s="222"/>
      <c r="L317" s="218"/>
      <c r="M317" s="223"/>
      <c r="N317" s="224"/>
      <c r="O317" s="224"/>
      <c r="P317" s="224"/>
      <c r="Q317" s="224"/>
      <c r="R317" s="224"/>
      <c r="S317" s="224"/>
      <c r="T317" s="225"/>
      <c r="AT317" s="219" t="s">
        <v>130</v>
      </c>
      <c r="AU317" s="219" t="s">
        <v>81</v>
      </c>
      <c r="AV317" s="217" t="s">
        <v>139</v>
      </c>
      <c r="AW317" s="217" t="s">
        <v>28</v>
      </c>
      <c r="AX317" s="217" t="s">
        <v>72</v>
      </c>
      <c r="AY317" s="219" t="s">
        <v>121</v>
      </c>
    </row>
    <row r="318" s="198" customFormat="true" ht="11.25" hidden="false" customHeight="false" outlineLevel="0" collapsed="false">
      <c r="B318" s="199"/>
      <c r="D318" s="182" t="s">
        <v>130</v>
      </c>
      <c r="E318" s="200"/>
      <c r="F318" s="201" t="s">
        <v>138</v>
      </c>
      <c r="H318" s="202" t="n">
        <v>1200.849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30</v>
      </c>
      <c r="AU318" s="200" t="s">
        <v>81</v>
      </c>
      <c r="AV318" s="198" t="s">
        <v>128</v>
      </c>
      <c r="AW318" s="198" t="s">
        <v>28</v>
      </c>
      <c r="AX318" s="198" t="s">
        <v>29</v>
      </c>
      <c r="AY318" s="200" t="s">
        <v>121</v>
      </c>
    </row>
    <row r="319" s="27" customFormat="true" ht="21.75" hidden="false" customHeight="true" outlineLevel="0" collapsed="false">
      <c r="A319" s="22"/>
      <c r="B319" s="166"/>
      <c r="C319" s="167" t="s">
        <v>379</v>
      </c>
      <c r="D319" s="167" t="s">
        <v>123</v>
      </c>
      <c r="E319" s="168" t="s">
        <v>380</v>
      </c>
      <c r="F319" s="169" t="s">
        <v>381</v>
      </c>
      <c r="G319" s="170" t="s">
        <v>222</v>
      </c>
      <c r="H319" s="171" t="n">
        <v>975.975</v>
      </c>
      <c r="I319" s="172"/>
      <c r="J319" s="173" t="n">
        <f aca="false">ROUND(I319*H319,2)</f>
        <v>0</v>
      </c>
      <c r="K319" s="169" t="s">
        <v>127</v>
      </c>
      <c r="L319" s="23"/>
      <c r="M319" s="174"/>
      <c r="N319" s="175" t="s">
        <v>37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28</v>
      </c>
      <c r="AT319" s="178" t="s">
        <v>123</v>
      </c>
      <c r="AU319" s="178" t="s">
        <v>81</v>
      </c>
      <c r="AY319" s="3" t="s">
        <v>121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29</v>
      </c>
      <c r="BK319" s="179" t="n">
        <f aca="false">ROUND(I319*H319,2)</f>
        <v>0</v>
      </c>
      <c r="BL319" s="3" t="s">
        <v>128</v>
      </c>
      <c r="BM319" s="178" t="s">
        <v>382</v>
      </c>
    </row>
    <row r="320" s="189" customFormat="true" ht="11.25" hidden="false" customHeight="false" outlineLevel="0" collapsed="false">
      <c r="B320" s="190"/>
      <c r="D320" s="182" t="s">
        <v>130</v>
      </c>
      <c r="E320" s="191"/>
      <c r="F320" s="192" t="s">
        <v>383</v>
      </c>
      <c r="H320" s="193" t="n">
        <v>975.975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30</v>
      </c>
      <c r="AU320" s="191" t="s">
        <v>81</v>
      </c>
      <c r="AV320" s="189" t="s">
        <v>81</v>
      </c>
      <c r="AW320" s="189" t="s">
        <v>28</v>
      </c>
      <c r="AX320" s="189" t="s">
        <v>29</v>
      </c>
      <c r="AY320" s="191" t="s">
        <v>121</v>
      </c>
    </row>
    <row r="321" s="27" customFormat="true" ht="21.75" hidden="false" customHeight="true" outlineLevel="0" collapsed="false">
      <c r="A321" s="22"/>
      <c r="B321" s="166"/>
      <c r="C321" s="167" t="s">
        <v>384</v>
      </c>
      <c r="D321" s="167" t="s">
        <v>123</v>
      </c>
      <c r="E321" s="168" t="s">
        <v>385</v>
      </c>
      <c r="F321" s="169" t="s">
        <v>386</v>
      </c>
      <c r="G321" s="170" t="s">
        <v>222</v>
      </c>
      <c r="H321" s="171" t="n">
        <v>224.874</v>
      </c>
      <c r="I321" s="172"/>
      <c r="J321" s="173" t="n">
        <f aca="false">ROUND(I321*H321,2)</f>
        <v>0</v>
      </c>
      <c r="K321" s="169" t="s">
        <v>127</v>
      </c>
      <c r="L321" s="23"/>
      <c r="M321" s="174"/>
      <c r="N321" s="175" t="s">
        <v>37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28</v>
      </c>
      <c r="AT321" s="178" t="s">
        <v>123</v>
      </c>
      <c r="AU321" s="178" t="s">
        <v>81</v>
      </c>
      <c r="AY321" s="3" t="s">
        <v>12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29</v>
      </c>
      <c r="BK321" s="179" t="n">
        <f aca="false">ROUND(I321*H321,2)</f>
        <v>0</v>
      </c>
      <c r="BL321" s="3" t="s">
        <v>128</v>
      </c>
      <c r="BM321" s="178" t="s">
        <v>387</v>
      </c>
    </row>
    <row r="322" s="189" customFormat="true" ht="11.25" hidden="false" customHeight="false" outlineLevel="0" collapsed="false">
      <c r="B322" s="190"/>
      <c r="D322" s="182" t="s">
        <v>130</v>
      </c>
      <c r="E322" s="191"/>
      <c r="F322" s="192" t="s">
        <v>388</v>
      </c>
      <c r="H322" s="193" t="n">
        <v>224.874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30</v>
      </c>
      <c r="AU322" s="191" t="s">
        <v>81</v>
      </c>
      <c r="AV322" s="189" t="s">
        <v>81</v>
      </c>
      <c r="AW322" s="189" t="s">
        <v>28</v>
      </c>
      <c r="AX322" s="189" t="s">
        <v>29</v>
      </c>
      <c r="AY322" s="191" t="s">
        <v>121</v>
      </c>
    </row>
    <row r="323" s="27" customFormat="true" ht="24" hidden="false" customHeight="true" outlineLevel="0" collapsed="false">
      <c r="A323" s="22"/>
      <c r="B323" s="166"/>
      <c r="C323" s="167" t="s">
        <v>137</v>
      </c>
      <c r="D323" s="167" t="s">
        <v>123</v>
      </c>
      <c r="E323" s="168" t="s">
        <v>389</v>
      </c>
      <c r="F323" s="169" t="s">
        <v>390</v>
      </c>
      <c r="G323" s="170" t="s">
        <v>126</v>
      </c>
      <c r="H323" s="171" t="n">
        <v>1406</v>
      </c>
      <c r="I323" s="172"/>
      <c r="J323" s="173" t="n">
        <f aca="false">ROUND(I323*H323,2)</f>
        <v>0</v>
      </c>
      <c r="K323" s="169" t="s">
        <v>127</v>
      </c>
      <c r="L323" s="23"/>
      <c r="M323" s="174"/>
      <c r="N323" s="175" t="s">
        <v>37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28</v>
      </c>
      <c r="AT323" s="178" t="s">
        <v>123</v>
      </c>
      <c r="AU323" s="178" t="s">
        <v>81</v>
      </c>
      <c r="AY323" s="3" t="s">
        <v>12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29</v>
      </c>
      <c r="BK323" s="179" t="n">
        <f aca="false">ROUND(I323*H323,2)</f>
        <v>0</v>
      </c>
      <c r="BL323" s="3" t="s">
        <v>128</v>
      </c>
      <c r="BM323" s="178" t="s">
        <v>391</v>
      </c>
    </row>
    <row r="324" s="189" customFormat="true" ht="11.25" hidden="false" customHeight="false" outlineLevel="0" collapsed="false">
      <c r="B324" s="190"/>
      <c r="D324" s="182" t="s">
        <v>130</v>
      </c>
      <c r="E324" s="191"/>
      <c r="F324" s="192" t="s">
        <v>392</v>
      </c>
      <c r="H324" s="193" t="n">
        <v>1406</v>
      </c>
      <c r="I324" s="194"/>
      <c r="L324" s="190"/>
      <c r="M324" s="195"/>
      <c r="N324" s="196"/>
      <c r="O324" s="196"/>
      <c r="P324" s="196"/>
      <c r="Q324" s="196"/>
      <c r="R324" s="196"/>
      <c r="S324" s="196"/>
      <c r="T324" s="197"/>
      <c r="AT324" s="191" t="s">
        <v>130</v>
      </c>
      <c r="AU324" s="191" t="s">
        <v>81</v>
      </c>
      <c r="AV324" s="189" t="s">
        <v>81</v>
      </c>
      <c r="AW324" s="189" t="s">
        <v>28</v>
      </c>
      <c r="AX324" s="189" t="s">
        <v>29</v>
      </c>
      <c r="AY324" s="191" t="s">
        <v>121</v>
      </c>
    </row>
    <row r="325" s="27" customFormat="true" ht="16.5" hidden="false" customHeight="true" outlineLevel="0" collapsed="false">
      <c r="A325" s="22"/>
      <c r="B325" s="166"/>
      <c r="C325" s="167" t="s">
        <v>393</v>
      </c>
      <c r="D325" s="167" t="s">
        <v>123</v>
      </c>
      <c r="E325" s="168" t="s">
        <v>394</v>
      </c>
      <c r="F325" s="169" t="s">
        <v>395</v>
      </c>
      <c r="G325" s="170" t="s">
        <v>126</v>
      </c>
      <c r="H325" s="171" t="n">
        <v>1406</v>
      </c>
      <c r="I325" s="172"/>
      <c r="J325" s="173" t="n">
        <f aca="false">ROUND(I325*H325,2)</f>
        <v>0</v>
      </c>
      <c r="K325" s="169" t="s">
        <v>127</v>
      </c>
      <c r="L325" s="23"/>
      <c r="M325" s="174"/>
      <c r="N325" s="175" t="s">
        <v>37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28</v>
      </c>
      <c r="AT325" s="178" t="s">
        <v>123</v>
      </c>
      <c r="AU325" s="178" t="s">
        <v>81</v>
      </c>
      <c r="AY325" s="3" t="s">
        <v>121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29</v>
      </c>
      <c r="BK325" s="179" t="n">
        <f aca="false">ROUND(I325*H325,2)</f>
        <v>0</v>
      </c>
      <c r="BL325" s="3" t="s">
        <v>128</v>
      </c>
      <c r="BM325" s="178" t="s">
        <v>396</v>
      </c>
    </row>
    <row r="326" s="180" customFormat="true" ht="11.25" hidden="false" customHeight="false" outlineLevel="0" collapsed="false">
      <c r="B326" s="181"/>
      <c r="D326" s="182" t="s">
        <v>130</v>
      </c>
      <c r="E326" s="183"/>
      <c r="F326" s="184" t="s">
        <v>397</v>
      </c>
      <c r="H326" s="183"/>
      <c r="I326" s="185"/>
      <c r="L326" s="181"/>
      <c r="M326" s="186"/>
      <c r="N326" s="187"/>
      <c r="O326" s="187"/>
      <c r="P326" s="187"/>
      <c r="Q326" s="187"/>
      <c r="R326" s="187"/>
      <c r="S326" s="187"/>
      <c r="T326" s="188"/>
      <c r="AT326" s="183" t="s">
        <v>130</v>
      </c>
      <c r="AU326" s="183" t="s">
        <v>81</v>
      </c>
      <c r="AV326" s="180" t="s">
        <v>29</v>
      </c>
      <c r="AW326" s="180" t="s">
        <v>28</v>
      </c>
      <c r="AX326" s="180" t="s">
        <v>72</v>
      </c>
      <c r="AY326" s="183" t="s">
        <v>121</v>
      </c>
    </row>
    <row r="327" s="189" customFormat="true" ht="11.25" hidden="false" customHeight="false" outlineLevel="0" collapsed="false">
      <c r="B327" s="190"/>
      <c r="D327" s="182" t="s">
        <v>130</v>
      </c>
      <c r="E327" s="191"/>
      <c r="F327" s="192" t="s">
        <v>392</v>
      </c>
      <c r="H327" s="193" t="n">
        <v>1406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30</v>
      </c>
      <c r="AU327" s="191" t="s">
        <v>81</v>
      </c>
      <c r="AV327" s="189" t="s">
        <v>81</v>
      </c>
      <c r="AW327" s="189" t="s">
        <v>28</v>
      </c>
      <c r="AX327" s="189" t="s">
        <v>29</v>
      </c>
      <c r="AY327" s="191" t="s">
        <v>121</v>
      </c>
    </row>
    <row r="328" s="27" customFormat="true" ht="16.5" hidden="false" customHeight="true" outlineLevel="0" collapsed="false">
      <c r="A328" s="22"/>
      <c r="B328" s="166"/>
      <c r="C328" s="207" t="s">
        <v>398</v>
      </c>
      <c r="D328" s="207" t="s">
        <v>332</v>
      </c>
      <c r="E328" s="208" t="s">
        <v>399</v>
      </c>
      <c r="F328" s="209" t="s">
        <v>400</v>
      </c>
      <c r="G328" s="210" t="s">
        <v>321</v>
      </c>
      <c r="H328" s="211" t="n">
        <v>224.96</v>
      </c>
      <c r="I328" s="212"/>
      <c r="J328" s="213" t="n">
        <f aca="false">ROUND(I328*H328,2)</f>
        <v>0</v>
      </c>
      <c r="K328" s="209" t="s">
        <v>127</v>
      </c>
      <c r="L328" s="214"/>
      <c r="M328" s="215"/>
      <c r="N328" s="216" t="s">
        <v>37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69</v>
      </c>
      <c r="AT328" s="178" t="s">
        <v>332</v>
      </c>
      <c r="AU328" s="178" t="s">
        <v>81</v>
      </c>
      <c r="AY328" s="3" t="s">
        <v>121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29</v>
      </c>
      <c r="BK328" s="179" t="n">
        <f aca="false">ROUND(I328*H328,2)</f>
        <v>0</v>
      </c>
      <c r="BL328" s="3" t="s">
        <v>128</v>
      </c>
      <c r="BM328" s="178" t="s">
        <v>401</v>
      </c>
    </row>
    <row r="329" s="180" customFormat="true" ht="11.25" hidden="false" customHeight="false" outlineLevel="0" collapsed="false">
      <c r="B329" s="181"/>
      <c r="D329" s="182" t="s">
        <v>130</v>
      </c>
      <c r="E329" s="183"/>
      <c r="F329" s="184" t="s">
        <v>402</v>
      </c>
      <c r="H329" s="183"/>
      <c r="I329" s="185"/>
      <c r="L329" s="181"/>
      <c r="M329" s="186"/>
      <c r="N329" s="187"/>
      <c r="O329" s="187"/>
      <c r="P329" s="187"/>
      <c r="Q329" s="187"/>
      <c r="R329" s="187"/>
      <c r="S329" s="187"/>
      <c r="T329" s="188"/>
      <c r="AT329" s="183" t="s">
        <v>130</v>
      </c>
      <c r="AU329" s="183" t="s">
        <v>81</v>
      </c>
      <c r="AV329" s="180" t="s">
        <v>29</v>
      </c>
      <c r="AW329" s="180" t="s">
        <v>28</v>
      </c>
      <c r="AX329" s="180" t="s">
        <v>72</v>
      </c>
      <c r="AY329" s="183" t="s">
        <v>121</v>
      </c>
    </row>
    <row r="330" s="189" customFormat="true" ht="11.25" hidden="false" customHeight="false" outlineLevel="0" collapsed="false">
      <c r="B330" s="190"/>
      <c r="D330" s="182" t="s">
        <v>130</v>
      </c>
      <c r="E330" s="191"/>
      <c r="F330" s="192" t="s">
        <v>403</v>
      </c>
      <c r="H330" s="193" t="n">
        <v>224.96</v>
      </c>
      <c r="I330" s="194"/>
      <c r="L330" s="190"/>
      <c r="M330" s="195"/>
      <c r="N330" s="196"/>
      <c r="O330" s="196"/>
      <c r="P330" s="196"/>
      <c r="Q330" s="196"/>
      <c r="R330" s="196"/>
      <c r="S330" s="196"/>
      <c r="T330" s="197"/>
      <c r="AT330" s="191" t="s">
        <v>130</v>
      </c>
      <c r="AU330" s="191" t="s">
        <v>81</v>
      </c>
      <c r="AV330" s="189" t="s">
        <v>81</v>
      </c>
      <c r="AW330" s="189" t="s">
        <v>28</v>
      </c>
      <c r="AX330" s="189" t="s">
        <v>29</v>
      </c>
      <c r="AY330" s="191" t="s">
        <v>121</v>
      </c>
    </row>
    <row r="331" s="27" customFormat="true" ht="16.5" hidden="false" customHeight="true" outlineLevel="0" collapsed="false">
      <c r="A331" s="22"/>
      <c r="B331" s="166"/>
      <c r="C331" s="167" t="s">
        <v>404</v>
      </c>
      <c r="D331" s="167" t="s">
        <v>123</v>
      </c>
      <c r="E331" s="168" t="s">
        <v>405</v>
      </c>
      <c r="F331" s="169" t="s">
        <v>406</v>
      </c>
      <c r="G331" s="170" t="s">
        <v>126</v>
      </c>
      <c r="H331" s="171" t="n">
        <v>1406</v>
      </c>
      <c r="I331" s="172"/>
      <c r="J331" s="173" t="n">
        <f aca="false">ROUND(I331*H331,2)</f>
        <v>0</v>
      </c>
      <c r="K331" s="169" t="s">
        <v>127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28</v>
      </c>
      <c r="AT331" s="178" t="s">
        <v>123</v>
      </c>
      <c r="AU331" s="178" t="s">
        <v>81</v>
      </c>
      <c r="AY331" s="3" t="s">
        <v>121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29</v>
      </c>
      <c r="BK331" s="179" t="n">
        <f aca="false">ROUND(I331*H331,2)</f>
        <v>0</v>
      </c>
      <c r="BL331" s="3" t="s">
        <v>128</v>
      </c>
      <c r="BM331" s="178" t="s">
        <v>407</v>
      </c>
    </row>
    <row r="332" s="180" customFormat="true" ht="11.25" hidden="false" customHeight="false" outlineLevel="0" collapsed="false">
      <c r="B332" s="181"/>
      <c r="D332" s="182" t="s">
        <v>130</v>
      </c>
      <c r="E332" s="183"/>
      <c r="F332" s="184" t="s">
        <v>408</v>
      </c>
      <c r="H332" s="183"/>
      <c r="I332" s="185"/>
      <c r="L332" s="181"/>
      <c r="M332" s="186"/>
      <c r="N332" s="187"/>
      <c r="O332" s="187"/>
      <c r="P332" s="187"/>
      <c r="Q332" s="187"/>
      <c r="R332" s="187"/>
      <c r="S332" s="187"/>
      <c r="T332" s="188"/>
      <c r="AT332" s="183" t="s">
        <v>130</v>
      </c>
      <c r="AU332" s="183" t="s">
        <v>81</v>
      </c>
      <c r="AV332" s="180" t="s">
        <v>29</v>
      </c>
      <c r="AW332" s="180" t="s">
        <v>28</v>
      </c>
      <c r="AX332" s="180" t="s">
        <v>72</v>
      </c>
      <c r="AY332" s="183" t="s">
        <v>121</v>
      </c>
    </row>
    <row r="333" s="189" customFormat="true" ht="11.25" hidden="false" customHeight="false" outlineLevel="0" collapsed="false">
      <c r="B333" s="190"/>
      <c r="D333" s="182" t="s">
        <v>130</v>
      </c>
      <c r="E333" s="191"/>
      <c r="F333" s="192" t="s">
        <v>392</v>
      </c>
      <c r="H333" s="193" t="n">
        <v>1406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30</v>
      </c>
      <c r="AU333" s="191" t="s">
        <v>81</v>
      </c>
      <c r="AV333" s="189" t="s">
        <v>81</v>
      </c>
      <c r="AW333" s="189" t="s">
        <v>28</v>
      </c>
      <c r="AX333" s="189" t="s">
        <v>29</v>
      </c>
      <c r="AY333" s="191" t="s">
        <v>121</v>
      </c>
    </row>
    <row r="334" s="27" customFormat="true" ht="16.5" hidden="false" customHeight="true" outlineLevel="0" collapsed="false">
      <c r="A334" s="22"/>
      <c r="B334" s="166"/>
      <c r="C334" s="207" t="s">
        <v>409</v>
      </c>
      <c r="D334" s="207" t="s">
        <v>332</v>
      </c>
      <c r="E334" s="208" t="s">
        <v>410</v>
      </c>
      <c r="F334" s="209" t="s">
        <v>411</v>
      </c>
      <c r="G334" s="210" t="s">
        <v>412</v>
      </c>
      <c r="H334" s="211" t="n">
        <v>44.289</v>
      </c>
      <c r="I334" s="212"/>
      <c r="J334" s="213" t="n">
        <f aca="false">ROUND(I334*H334,2)</f>
        <v>0</v>
      </c>
      <c r="K334" s="209" t="s">
        <v>127</v>
      </c>
      <c r="L334" s="214"/>
      <c r="M334" s="215"/>
      <c r="N334" s="216" t="s">
        <v>37</v>
      </c>
      <c r="O334" s="60"/>
      <c r="P334" s="176" t="n">
        <f aca="false">O334*H334</f>
        <v>0</v>
      </c>
      <c r="Q334" s="176" t="n">
        <v>0.001</v>
      </c>
      <c r="R334" s="176" t="n">
        <f aca="false">Q334*H334</f>
        <v>0.044289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69</v>
      </c>
      <c r="AT334" s="178" t="s">
        <v>332</v>
      </c>
      <c r="AU334" s="178" t="s">
        <v>81</v>
      </c>
      <c r="AY334" s="3" t="s">
        <v>121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29</v>
      </c>
      <c r="BK334" s="179" t="n">
        <f aca="false">ROUND(I334*H334,2)</f>
        <v>0</v>
      </c>
      <c r="BL334" s="3" t="s">
        <v>128</v>
      </c>
      <c r="BM334" s="178" t="s">
        <v>413</v>
      </c>
    </row>
    <row r="335" s="189" customFormat="true" ht="11.25" hidden="false" customHeight="false" outlineLevel="0" collapsed="false">
      <c r="B335" s="190"/>
      <c r="D335" s="182" t="s">
        <v>130</v>
      </c>
      <c r="E335" s="191"/>
      <c r="F335" s="192" t="s">
        <v>414</v>
      </c>
      <c r="H335" s="193" t="n">
        <v>44.289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30</v>
      </c>
      <c r="AU335" s="191" t="s">
        <v>81</v>
      </c>
      <c r="AV335" s="189" t="s">
        <v>81</v>
      </c>
      <c r="AW335" s="189" t="s">
        <v>28</v>
      </c>
      <c r="AX335" s="189" t="s">
        <v>72</v>
      </c>
      <c r="AY335" s="191" t="s">
        <v>121</v>
      </c>
    </row>
    <row r="336" s="198" customFormat="true" ht="11.25" hidden="false" customHeight="false" outlineLevel="0" collapsed="false">
      <c r="B336" s="199"/>
      <c r="D336" s="182" t="s">
        <v>130</v>
      </c>
      <c r="E336" s="200"/>
      <c r="F336" s="201" t="s">
        <v>138</v>
      </c>
      <c r="H336" s="202" t="n">
        <v>44.289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30</v>
      </c>
      <c r="AU336" s="200" t="s">
        <v>81</v>
      </c>
      <c r="AV336" s="198" t="s">
        <v>128</v>
      </c>
      <c r="AW336" s="198" t="s">
        <v>28</v>
      </c>
      <c r="AX336" s="198" t="s">
        <v>29</v>
      </c>
      <c r="AY336" s="200" t="s">
        <v>121</v>
      </c>
    </row>
    <row r="337" s="27" customFormat="true" ht="16.5" hidden="false" customHeight="true" outlineLevel="0" collapsed="false">
      <c r="A337" s="22"/>
      <c r="B337" s="166"/>
      <c r="C337" s="167" t="s">
        <v>415</v>
      </c>
      <c r="D337" s="167" t="s">
        <v>123</v>
      </c>
      <c r="E337" s="168" t="s">
        <v>416</v>
      </c>
      <c r="F337" s="169" t="s">
        <v>417</v>
      </c>
      <c r="G337" s="170" t="s">
        <v>126</v>
      </c>
      <c r="H337" s="171" t="n">
        <v>1406</v>
      </c>
      <c r="I337" s="172"/>
      <c r="J337" s="173" t="n">
        <f aca="false">ROUND(I337*H337,2)</f>
        <v>0</v>
      </c>
      <c r="K337" s="169"/>
      <c r="L337" s="23"/>
      <c r="M337" s="174"/>
      <c r="N337" s="175" t="s">
        <v>37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28</v>
      </c>
      <c r="AT337" s="178" t="s">
        <v>123</v>
      </c>
      <c r="AU337" s="178" t="s">
        <v>81</v>
      </c>
      <c r="AY337" s="3" t="s">
        <v>12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29</v>
      </c>
      <c r="BK337" s="179" t="n">
        <f aca="false">ROUND(I337*H337,2)</f>
        <v>0</v>
      </c>
      <c r="BL337" s="3" t="s">
        <v>128</v>
      </c>
      <c r="BM337" s="178" t="s">
        <v>418</v>
      </c>
    </row>
    <row r="338" s="180" customFormat="true" ht="11.25" hidden="false" customHeight="false" outlineLevel="0" collapsed="false">
      <c r="B338" s="181"/>
      <c r="D338" s="182" t="s">
        <v>130</v>
      </c>
      <c r="E338" s="183"/>
      <c r="F338" s="184" t="s">
        <v>408</v>
      </c>
      <c r="H338" s="183"/>
      <c r="I338" s="185"/>
      <c r="L338" s="181"/>
      <c r="M338" s="186"/>
      <c r="N338" s="187"/>
      <c r="O338" s="187"/>
      <c r="P338" s="187"/>
      <c r="Q338" s="187"/>
      <c r="R338" s="187"/>
      <c r="S338" s="187"/>
      <c r="T338" s="188"/>
      <c r="AT338" s="183" t="s">
        <v>130</v>
      </c>
      <c r="AU338" s="183" t="s">
        <v>81</v>
      </c>
      <c r="AV338" s="180" t="s">
        <v>29</v>
      </c>
      <c r="AW338" s="180" t="s">
        <v>28</v>
      </c>
      <c r="AX338" s="180" t="s">
        <v>72</v>
      </c>
      <c r="AY338" s="183" t="s">
        <v>121</v>
      </c>
    </row>
    <row r="339" s="189" customFormat="true" ht="11.25" hidden="false" customHeight="false" outlineLevel="0" collapsed="false">
      <c r="B339" s="190"/>
      <c r="D339" s="182" t="s">
        <v>130</v>
      </c>
      <c r="E339" s="191"/>
      <c r="F339" s="192" t="s">
        <v>392</v>
      </c>
      <c r="H339" s="193" t="n">
        <v>1406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30</v>
      </c>
      <c r="AU339" s="191" t="s">
        <v>81</v>
      </c>
      <c r="AV339" s="189" t="s">
        <v>81</v>
      </c>
      <c r="AW339" s="189" t="s">
        <v>28</v>
      </c>
      <c r="AX339" s="189" t="s">
        <v>29</v>
      </c>
      <c r="AY339" s="191" t="s">
        <v>121</v>
      </c>
    </row>
    <row r="340" s="27" customFormat="true" ht="37.5" hidden="false" customHeight="true" outlineLevel="0" collapsed="false">
      <c r="A340" s="22"/>
      <c r="B340" s="166"/>
      <c r="C340" s="167" t="s">
        <v>419</v>
      </c>
      <c r="D340" s="167" t="s">
        <v>123</v>
      </c>
      <c r="E340" s="168" t="s">
        <v>420</v>
      </c>
      <c r="F340" s="169" t="s">
        <v>421</v>
      </c>
      <c r="G340" s="170" t="s">
        <v>126</v>
      </c>
      <c r="H340" s="171" t="n">
        <v>55</v>
      </c>
      <c r="I340" s="172"/>
      <c r="J340" s="173" t="n">
        <f aca="false">ROUND(I340*H340,2)</f>
        <v>0</v>
      </c>
      <c r="K340" s="169"/>
      <c r="L340" s="23"/>
      <c r="M340" s="174"/>
      <c r="N340" s="175" t="s">
        <v>37</v>
      </c>
      <c r="O340" s="60"/>
      <c r="P340" s="176" t="n">
        <f aca="false">O340*H340</f>
        <v>0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28</v>
      </c>
      <c r="AT340" s="178" t="s">
        <v>123</v>
      </c>
      <c r="AU340" s="178" t="s">
        <v>81</v>
      </c>
      <c r="AY340" s="3" t="s">
        <v>121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29</v>
      </c>
      <c r="BK340" s="179" t="n">
        <f aca="false">ROUND(I340*H340,2)</f>
        <v>0</v>
      </c>
      <c r="BL340" s="3" t="s">
        <v>128</v>
      </c>
      <c r="BM340" s="178" t="s">
        <v>422</v>
      </c>
    </row>
    <row r="341" s="180" customFormat="true" ht="11.25" hidden="false" customHeight="false" outlineLevel="0" collapsed="false">
      <c r="B341" s="181"/>
      <c r="D341" s="182" t="s">
        <v>130</v>
      </c>
      <c r="E341" s="183"/>
      <c r="F341" s="184" t="s">
        <v>423</v>
      </c>
      <c r="H341" s="183"/>
      <c r="I341" s="185"/>
      <c r="L341" s="181"/>
      <c r="M341" s="186"/>
      <c r="N341" s="187"/>
      <c r="O341" s="187"/>
      <c r="P341" s="187"/>
      <c r="Q341" s="187"/>
      <c r="R341" s="187"/>
      <c r="S341" s="187"/>
      <c r="T341" s="188"/>
      <c r="AT341" s="183" t="s">
        <v>130</v>
      </c>
      <c r="AU341" s="183" t="s">
        <v>81</v>
      </c>
      <c r="AV341" s="180" t="s">
        <v>29</v>
      </c>
      <c r="AW341" s="180" t="s">
        <v>28</v>
      </c>
      <c r="AX341" s="180" t="s">
        <v>72</v>
      </c>
      <c r="AY341" s="183" t="s">
        <v>121</v>
      </c>
    </row>
    <row r="342" s="180" customFormat="true" ht="11.25" hidden="false" customHeight="false" outlineLevel="0" collapsed="false">
      <c r="B342" s="181"/>
      <c r="D342" s="182" t="s">
        <v>130</v>
      </c>
      <c r="E342" s="183"/>
      <c r="F342" s="184" t="s">
        <v>424</v>
      </c>
      <c r="H342" s="183"/>
      <c r="I342" s="185"/>
      <c r="L342" s="181"/>
      <c r="M342" s="186"/>
      <c r="N342" s="187"/>
      <c r="O342" s="187"/>
      <c r="P342" s="187"/>
      <c r="Q342" s="187"/>
      <c r="R342" s="187"/>
      <c r="S342" s="187"/>
      <c r="T342" s="188"/>
      <c r="AT342" s="183" t="s">
        <v>130</v>
      </c>
      <c r="AU342" s="183" t="s">
        <v>81</v>
      </c>
      <c r="AV342" s="180" t="s">
        <v>29</v>
      </c>
      <c r="AW342" s="180" t="s">
        <v>28</v>
      </c>
      <c r="AX342" s="180" t="s">
        <v>72</v>
      </c>
      <c r="AY342" s="183" t="s">
        <v>121</v>
      </c>
    </row>
    <row r="343" s="189" customFormat="true" ht="11.25" hidden="false" customHeight="false" outlineLevel="0" collapsed="false">
      <c r="B343" s="190"/>
      <c r="D343" s="182" t="s">
        <v>130</v>
      </c>
      <c r="E343" s="191"/>
      <c r="F343" s="192" t="s">
        <v>425</v>
      </c>
      <c r="H343" s="193" t="n">
        <v>55</v>
      </c>
      <c r="I343" s="194"/>
      <c r="L343" s="190"/>
      <c r="M343" s="195"/>
      <c r="N343" s="196"/>
      <c r="O343" s="196"/>
      <c r="P343" s="196"/>
      <c r="Q343" s="196"/>
      <c r="R343" s="196"/>
      <c r="S343" s="196"/>
      <c r="T343" s="197"/>
      <c r="AT343" s="191" t="s">
        <v>130</v>
      </c>
      <c r="AU343" s="191" t="s">
        <v>81</v>
      </c>
      <c r="AV343" s="189" t="s">
        <v>81</v>
      </c>
      <c r="AW343" s="189" t="s">
        <v>28</v>
      </c>
      <c r="AX343" s="189" t="s">
        <v>29</v>
      </c>
      <c r="AY343" s="191" t="s">
        <v>121</v>
      </c>
    </row>
    <row r="344" s="27" customFormat="true" ht="37.5" hidden="false" customHeight="true" outlineLevel="0" collapsed="false">
      <c r="A344" s="22"/>
      <c r="B344" s="166"/>
      <c r="C344" s="167" t="s">
        <v>426</v>
      </c>
      <c r="D344" s="167" t="s">
        <v>123</v>
      </c>
      <c r="E344" s="168" t="s">
        <v>427</v>
      </c>
      <c r="F344" s="169" t="s">
        <v>428</v>
      </c>
      <c r="G344" s="170" t="s">
        <v>126</v>
      </c>
      <c r="H344" s="171" t="n">
        <v>1690</v>
      </c>
      <c r="I344" s="172"/>
      <c r="J344" s="173" t="n">
        <f aca="false">ROUND(I344*H344,2)</f>
        <v>0</v>
      </c>
      <c r="K344" s="169"/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28</v>
      </c>
      <c r="AT344" s="178" t="s">
        <v>123</v>
      </c>
      <c r="AU344" s="178" t="s">
        <v>81</v>
      </c>
      <c r="AY344" s="3" t="s">
        <v>12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28</v>
      </c>
      <c r="BM344" s="178" t="s">
        <v>429</v>
      </c>
    </row>
    <row r="345" s="180" customFormat="true" ht="11.25" hidden="false" customHeight="false" outlineLevel="0" collapsed="false">
      <c r="B345" s="181"/>
      <c r="D345" s="182" t="s">
        <v>130</v>
      </c>
      <c r="E345" s="183"/>
      <c r="F345" s="184" t="s">
        <v>430</v>
      </c>
      <c r="H345" s="183"/>
      <c r="I345" s="185"/>
      <c r="L345" s="181"/>
      <c r="M345" s="186"/>
      <c r="N345" s="187"/>
      <c r="O345" s="187"/>
      <c r="P345" s="187"/>
      <c r="Q345" s="187"/>
      <c r="R345" s="187"/>
      <c r="S345" s="187"/>
      <c r="T345" s="188"/>
      <c r="AT345" s="183" t="s">
        <v>130</v>
      </c>
      <c r="AU345" s="183" t="s">
        <v>81</v>
      </c>
      <c r="AV345" s="180" t="s">
        <v>29</v>
      </c>
      <c r="AW345" s="180" t="s">
        <v>28</v>
      </c>
      <c r="AX345" s="180" t="s">
        <v>72</v>
      </c>
      <c r="AY345" s="183" t="s">
        <v>121</v>
      </c>
    </row>
    <row r="346" s="180" customFormat="true" ht="11.25" hidden="false" customHeight="false" outlineLevel="0" collapsed="false">
      <c r="B346" s="181"/>
      <c r="D346" s="182" t="s">
        <v>130</v>
      </c>
      <c r="E346" s="183"/>
      <c r="F346" s="184" t="s">
        <v>431</v>
      </c>
      <c r="H346" s="183"/>
      <c r="I346" s="185"/>
      <c r="L346" s="181"/>
      <c r="M346" s="186"/>
      <c r="N346" s="187"/>
      <c r="O346" s="187"/>
      <c r="P346" s="187"/>
      <c r="Q346" s="187"/>
      <c r="R346" s="187"/>
      <c r="S346" s="187"/>
      <c r="T346" s="188"/>
      <c r="AT346" s="183" t="s">
        <v>130</v>
      </c>
      <c r="AU346" s="183" t="s">
        <v>81</v>
      </c>
      <c r="AV346" s="180" t="s">
        <v>29</v>
      </c>
      <c r="AW346" s="180" t="s">
        <v>28</v>
      </c>
      <c r="AX346" s="180" t="s">
        <v>72</v>
      </c>
      <c r="AY346" s="183" t="s">
        <v>121</v>
      </c>
    </row>
    <row r="347" s="189" customFormat="true" ht="11.25" hidden="false" customHeight="false" outlineLevel="0" collapsed="false">
      <c r="B347" s="190"/>
      <c r="D347" s="182" t="s">
        <v>130</v>
      </c>
      <c r="E347" s="191"/>
      <c r="F347" s="192" t="s">
        <v>432</v>
      </c>
      <c r="H347" s="193" t="n">
        <v>1690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30</v>
      </c>
      <c r="AU347" s="191" t="s">
        <v>81</v>
      </c>
      <c r="AV347" s="189" t="s">
        <v>81</v>
      </c>
      <c r="AW347" s="189" t="s">
        <v>28</v>
      </c>
      <c r="AX347" s="189" t="s">
        <v>29</v>
      </c>
      <c r="AY347" s="191" t="s">
        <v>121</v>
      </c>
    </row>
    <row r="348" s="152" customFormat="true" ht="22.5" hidden="false" customHeight="true" outlineLevel="0" collapsed="false">
      <c r="B348" s="153"/>
      <c r="D348" s="154" t="s">
        <v>71</v>
      </c>
      <c r="E348" s="164" t="s">
        <v>81</v>
      </c>
      <c r="F348" s="164" t="s">
        <v>433</v>
      </c>
      <c r="I348" s="156"/>
      <c r="J348" s="165" t="n">
        <f aca="false">BK348</f>
        <v>0</v>
      </c>
      <c r="L348" s="153"/>
      <c r="M348" s="158"/>
      <c r="N348" s="159"/>
      <c r="O348" s="159"/>
      <c r="P348" s="160" t="n">
        <f aca="false">SUM(P349:P365)</f>
        <v>0</v>
      </c>
      <c r="Q348" s="159"/>
      <c r="R348" s="160" t="n">
        <f aca="false">SUM(R349:R365)</f>
        <v>120.91835</v>
      </c>
      <c r="S348" s="159"/>
      <c r="T348" s="161" t="n">
        <f aca="false">SUM(T349:T365)</f>
        <v>0</v>
      </c>
      <c r="AR348" s="154" t="s">
        <v>29</v>
      </c>
      <c r="AT348" s="162" t="s">
        <v>71</v>
      </c>
      <c r="AU348" s="162" t="s">
        <v>29</v>
      </c>
      <c r="AY348" s="154" t="s">
        <v>121</v>
      </c>
      <c r="BK348" s="163" t="n">
        <f aca="false">SUM(BK349:BK365)</f>
        <v>0</v>
      </c>
    </row>
    <row r="349" s="27" customFormat="true" ht="24" hidden="false" customHeight="true" outlineLevel="0" collapsed="false">
      <c r="A349" s="22"/>
      <c r="B349" s="166"/>
      <c r="C349" s="167" t="s">
        <v>434</v>
      </c>
      <c r="D349" s="167" t="s">
        <v>123</v>
      </c>
      <c r="E349" s="168" t="s">
        <v>435</v>
      </c>
      <c r="F349" s="169" t="s">
        <v>436</v>
      </c>
      <c r="G349" s="170" t="s">
        <v>196</v>
      </c>
      <c r="H349" s="171" t="n">
        <v>227.5</v>
      </c>
      <c r="I349" s="172"/>
      <c r="J349" s="173" t="n">
        <f aca="false">ROUND(I349*H349,2)</f>
        <v>0</v>
      </c>
      <c r="K349" s="169" t="s">
        <v>127</v>
      </c>
      <c r="L349" s="23"/>
      <c r="M349" s="174"/>
      <c r="N349" s="175" t="s">
        <v>37</v>
      </c>
      <c r="O349" s="60"/>
      <c r="P349" s="176" t="n">
        <f aca="false">O349*H349</f>
        <v>0</v>
      </c>
      <c r="Q349" s="176" t="n">
        <v>0.20469</v>
      </c>
      <c r="R349" s="176" t="n">
        <f aca="false">Q349*H349</f>
        <v>46.566975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28</v>
      </c>
      <c r="AT349" s="178" t="s">
        <v>123</v>
      </c>
      <c r="AU349" s="178" t="s">
        <v>81</v>
      </c>
      <c r="AY349" s="3" t="s">
        <v>12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29</v>
      </c>
      <c r="BK349" s="179" t="n">
        <f aca="false">ROUND(I349*H349,2)</f>
        <v>0</v>
      </c>
      <c r="BL349" s="3" t="s">
        <v>128</v>
      </c>
      <c r="BM349" s="178" t="s">
        <v>437</v>
      </c>
    </row>
    <row r="350" s="180" customFormat="true" ht="11.25" hidden="false" customHeight="false" outlineLevel="0" collapsed="false">
      <c r="B350" s="181"/>
      <c r="D350" s="182" t="s">
        <v>130</v>
      </c>
      <c r="E350" s="183"/>
      <c r="F350" s="184" t="s">
        <v>438</v>
      </c>
      <c r="H350" s="183"/>
      <c r="I350" s="185"/>
      <c r="L350" s="181"/>
      <c r="M350" s="186"/>
      <c r="N350" s="187"/>
      <c r="O350" s="187"/>
      <c r="P350" s="187"/>
      <c r="Q350" s="187"/>
      <c r="R350" s="187"/>
      <c r="S350" s="187"/>
      <c r="T350" s="188"/>
      <c r="AT350" s="183" t="s">
        <v>130</v>
      </c>
      <c r="AU350" s="183" t="s">
        <v>81</v>
      </c>
      <c r="AV350" s="180" t="s">
        <v>29</v>
      </c>
      <c r="AW350" s="180" t="s">
        <v>28</v>
      </c>
      <c r="AX350" s="180" t="s">
        <v>72</v>
      </c>
      <c r="AY350" s="183" t="s">
        <v>121</v>
      </c>
    </row>
    <row r="351" s="189" customFormat="true" ht="11.25" hidden="false" customHeight="false" outlineLevel="0" collapsed="false">
      <c r="B351" s="190"/>
      <c r="D351" s="182" t="s">
        <v>130</v>
      </c>
      <c r="E351" s="191"/>
      <c r="F351" s="192" t="s">
        <v>439</v>
      </c>
      <c r="H351" s="193" t="n">
        <v>207</v>
      </c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1" t="s">
        <v>130</v>
      </c>
      <c r="AU351" s="191" t="s">
        <v>81</v>
      </c>
      <c r="AV351" s="189" t="s">
        <v>81</v>
      </c>
      <c r="AW351" s="189" t="s">
        <v>28</v>
      </c>
      <c r="AX351" s="189" t="s">
        <v>72</v>
      </c>
      <c r="AY351" s="191" t="s">
        <v>121</v>
      </c>
    </row>
    <row r="352" s="180" customFormat="true" ht="11.25" hidden="false" customHeight="false" outlineLevel="0" collapsed="false">
      <c r="B352" s="181"/>
      <c r="D352" s="182" t="s">
        <v>130</v>
      </c>
      <c r="E352" s="183"/>
      <c r="F352" s="184" t="s">
        <v>440</v>
      </c>
      <c r="H352" s="183"/>
      <c r="I352" s="185"/>
      <c r="L352" s="181"/>
      <c r="M352" s="186"/>
      <c r="N352" s="187"/>
      <c r="O352" s="187"/>
      <c r="P352" s="187"/>
      <c r="Q352" s="187"/>
      <c r="R352" s="187"/>
      <c r="S352" s="187"/>
      <c r="T352" s="188"/>
      <c r="AT352" s="183" t="s">
        <v>130</v>
      </c>
      <c r="AU352" s="183" t="s">
        <v>81</v>
      </c>
      <c r="AV352" s="180" t="s">
        <v>29</v>
      </c>
      <c r="AW352" s="180" t="s">
        <v>28</v>
      </c>
      <c r="AX352" s="180" t="s">
        <v>72</v>
      </c>
      <c r="AY352" s="183" t="s">
        <v>121</v>
      </c>
    </row>
    <row r="353" s="189" customFormat="true" ht="11.25" hidden="false" customHeight="false" outlineLevel="0" collapsed="false">
      <c r="B353" s="190"/>
      <c r="D353" s="182" t="s">
        <v>130</v>
      </c>
      <c r="E353" s="191"/>
      <c r="F353" s="192" t="s">
        <v>441</v>
      </c>
      <c r="H353" s="193" t="n">
        <v>20.5</v>
      </c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1" t="s">
        <v>130</v>
      </c>
      <c r="AU353" s="191" t="s">
        <v>81</v>
      </c>
      <c r="AV353" s="189" t="s">
        <v>81</v>
      </c>
      <c r="AW353" s="189" t="s">
        <v>28</v>
      </c>
      <c r="AX353" s="189" t="s">
        <v>72</v>
      </c>
      <c r="AY353" s="191" t="s">
        <v>121</v>
      </c>
    </row>
    <row r="354" s="198" customFormat="true" ht="11.25" hidden="false" customHeight="false" outlineLevel="0" collapsed="false">
      <c r="B354" s="199"/>
      <c r="D354" s="182" t="s">
        <v>130</v>
      </c>
      <c r="E354" s="200"/>
      <c r="F354" s="201" t="s">
        <v>138</v>
      </c>
      <c r="H354" s="202" t="n">
        <v>227.5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30</v>
      </c>
      <c r="AU354" s="200" t="s">
        <v>81</v>
      </c>
      <c r="AV354" s="198" t="s">
        <v>128</v>
      </c>
      <c r="AW354" s="198" t="s">
        <v>28</v>
      </c>
      <c r="AX354" s="198" t="s">
        <v>29</v>
      </c>
      <c r="AY354" s="200" t="s">
        <v>121</v>
      </c>
    </row>
    <row r="355" s="27" customFormat="true" ht="16.5" hidden="false" customHeight="true" outlineLevel="0" collapsed="false">
      <c r="A355" s="22"/>
      <c r="B355" s="166"/>
      <c r="C355" s="167" t="s">
        <v>442</v>
      </c>
      <c r="D355" s="167" t="s">
        <v>123</v>
      </c>
      <c r="E355" s="168" t="s">
        <v>443</v>
      </c>
      <c r="F355" s="169" t="s">
        <v>444</v>
      </c>
      <c r="G355" s="170" t="s">
        <v>222</v>
      </c>
      <c r="H355" s="171" t="n">
        <v>45.5</v>
      </c>
      <c r="I355" s="172"/>
      <c r="J355" s="173" t="n">
        <f aca="false">ROUND(I355*H355,2)</f>
        <v>0</v>
      </c>
      <c r="K355" s="169"/>
      <c r="L355" s="23"/>
      <c r="M355" s="174"/>
      <c r="N355" s="175" t="s">
        <v>37</v>
      </c>
      <c r="O355" s="60"/>
      <c r="P355" s="176" t="n">
        <f aca="false">O355*H355</f>
        <v>0</v>
      </c>
      <c r="Q355" s="176" t="n">
        <v>1.63</v>
      </c>
      <c r="R355" s="176" t="n">
        <f aca="false">Q355*H355</f>
        <v>74.165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28</v>
      </c>
      <c r="AT355" s="178" t="s">
        <v>123</v>
      </c>
      <c r="AU355" s="178" t="s">
        <v>81</v>
      </c>
      <c r="AY355" s="3" t="s">
        <v>121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29</v>
      </c>
      <c r="BK355" s="179" t="n">
        <f aca="false">ROUND(I355*H355,2)</f>
        <v>0</v>
      </c>
      <c r="BL355" s="3" t="s">
        <v>128</v>
      </c>
      <c r="BM355" s="178" t="s">
        <v>445</v>
      </c>
    </row>
    <row r="356" s="180" customFormat="true" ht="11.25" hidden="false" customHeight="false" outlineLevel="0" collapsed="false">
      <c r="B356" s="181"/>
      <c r="D356" s="182" t="s">
        <v>130</v>
      </c>
      <c r="E356" s="183"/>
      <c r="F356" s="184" t="s">
        <v>438</v>
      </c>
      <c r="H356" s="183"/>
      <c r="I356" s="185"/>
      <c r="L356" s="181"/>
      <c r="M356" s="186"/>
      <c r="N356" s="187"/>
      <c r="O356" s="187"/>
      <c r="P356" s="187"/>
      <c r="Q356" s="187"/>
      <c r="R356" s="187"/>
      <c r="S356" s="187"/>
      <c r="T356" s="188"/>
      <c r="AT356" s="183" t="s">
        <v>130</v>
      </c>
      <c r="AU356" s="183" t="s">
        <v>81</v>
      </c>
      <c r="AV356" s="180" t="s">
        <v>29</v>
      </c>
      <c r="AW356" s="180" t="s">
        <v>28</v>
      </c>
      <c r="AX356" s="180" t="s">
        <v>72</v>
      </c>
      <c r="AY356" s="183" t="s">
        <v>121</v>
      </c>
    </row>
    <row r="357" s="189" customFormat="true" ht="11.25" hidden="false" customHeight="false" outlineLevel="0" collapsed="false">
      <c r="B357" s="190"/>
      <c r="D357" s="182" t="s">
        <v>130</v>
      </c>
      <c r="E357" s="191"/>
      <c r="F357" s="192" t="s">
        <v>446</v>
      </c>
      <c r="H357" s="193" t="n">
        <v>45.5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30</v>
      </c>
      <c r="AU357" s="191" t="s">
        <v>81</v>
      </c>
      <c r="AV357" s="189" t="s">
        <v>81</v>
      </c>
      <c r="AW357" s="189" t="s">
        <v>28</v>
      </c>
      <c r="AX357" s="189" t="s">
        <v>29</v>
      </c>
      <c r="AY357" s="191" t="s">
        <v>121</v>
      </c>
    </row>
    <row r="358" s="27" customFormat="true" ht="16.5" hidden="false" customHeight="true" outlineLevel="0" collapsed="false">
      <c r="A358" s="22"/>
      <c r="B358" s="166"/>
      <c r="C358" s="167" t="s">
        <v>447</v>
      </c>
      <c r="D358" s="167" t="s">
        <v>123</v>
      </c>
      <c r="E358" s="168" t="s">
        <v>448</v>
      </c>
      <c r="F358" s="169" t="s">
        <v>449</v>
      </c>
      <c r="G358" s="170" t="s">
        <v>126</v>
      </c>
      <c r="H358" s="171" t="n">
        <v>497</v>
      </c>
      <c r="I358" s="172"/>
      <c r="J358" s="173" t="n">
        <f aca="false">ROUND(I358*H358,2)</f>
        <v>0</v>
      </c>
      <c r="K358" s="169" t="s">
        <v>127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.0001</v>
      </c>
      <c r="R358" s="176" t="n">
        <f aca="false">Q358*H358</f>
        <v>0.0497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28</v>
      </c>
      <c r="AT358" s="178" t="s">
        <v>123</v>
      </c>
      <c r="AU358" s="178" t="s">
        <v>81</v>
      </c>
      <c r="AY358" s="3" t="s">
        <v>121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29</v>
      </c>
      <c r="BK358" s="179" t="n">
        <f aca="false">ROUND(I358*H358,2)</f>
        <v>0</v>
      </c>
      <c r="BL358" s="3" t="s">
        <v>128</v>
      </c>
      <c r="BM358" s="178" t="s">
        <v>450</v>
      </c>
    </row>
    <row r="359" s="180" customFormat="true" ht="11.25" hidden="false" customHeight="false" outlineLevel="0" collapsed="false">
      <c r="B359" s="181"/>
      <c r="D359" s="182" t="s">
        <v>130</v>
      </c>
      <c r="E359" s="183"/>
      <c r="F359" s="184" t="s">
        <v>438</v>
      </c>
      <c r="H359" s="183"/>
      <c r="I359" s="185"/>
      <c r="L359" s="181"/>
      <c r="M359" s="186"/>
      <c r="N359" s="187"/>
      <c r="O359" s="187"/>
      <c r="P359" s="187"/>
      <c r="Q359" s="187"/>
      <c r="R359" s="187"/>
      <c r="S359" s="187"/>
      <c r="T359" s="188"/>
      <c r="AT359" s="183" t="s">
        <v>130</v>
      </c>
      <c r="AU359" s="183" t="s">
        <v>81</v>
      </c>
      <c r="AV359" s="180" t="s">
        <v>29</v>
      </c>
      <c r="AW359" s="180" t="s">
        <v>28</v>
      </c>
      <c r="AX359" s="180" t="s">
        <v>72</v>
      </c>
      <c r="AY359" s="183" t="s">
        <v>121</v>
      </c>
    </row>
    <row r="360" s="180" customFormat="true" ht="11.25" hidden="false" customHeight="false" outlineLevel="0" collapsed="false">
      <c r="B360" s="181"/>
      <c r="D360" s="182" t="s">
        <v>130</v>
      </c>
      <c r="E360" s="183"/>
      <c r="F360" s="184" t="s">
        <v>451</v>
      </c>
      <c r="H360" s="183"/>
      <c r="I360" s="185"/>
      <c r="L360" s="181"/>
      <c r="M360" s="186"/>
      <c r="N360" s="187"/>
      <c r="O360" s="187"/>
      <c r="P360" s="187"/>
      <c r="Q360" s="187"/>
      <c r="R360" s="187"/>
      <c r="S360" s="187"/>
      <c r="T360" s="188"/>
      <c r="AT360" s="183" t="s">
        <v>130</v>
      </c>
      <c r="AU360" s="183" t="s">
        <v>81</v>
      </c>
      <c r="AV360" s="180" t="s">
        <v>29</v>
      </c>
      <c r="AW360" s="180" t="s">
        <v>28</v>
      </c>
      <c r="AX360" s="180" t="s">
        <v>72</v>
      </c>
      <c r="AY360" s="183" t="s">
        <v>121</v>
      </c>
    </row>
    <row r="361" s="189" customFormat="true" ht="11.25" hidden="false" customHeight="false" outlineLevel="0" collapsed="false">
      <c r="B361" s="190"/>
      <c r="D361" s="182" t="s">
        <v>130</v>
      </c>
      <c r="E361" s="191"/>
      <c r="F361" s="192" t="s">
        <v>452</v>
      </c>
      <c r="H361" s="193" t="n">
        <v>497</v>
      </c>
      <c r="I361" s="194"/>
      <c r="L361" s="190"/>
      <c r="M361" s="195"/>
      <c r="N361" s="196"/>
      <c r="O361" s="196"/>
      <c r="P361" s="196"/>
      <c r="Q361" s="196"/>
      <c r="R361" s="196"/>
      <c r="S361" s="196"/>
      <c r="T361" s="197"/>
      <c r="AT361" s="191" t="s">
        <v>130</v>
      </c>
      <c r="AU361" s="191" t="s">
        <v>81</v>
      </c>
      <c r="AV361" s="189" t="s">
        <v>81</v>
      </c>
      <c r="AW361" s="189" t="s">
        <v>28</v>
      </c>
      <c r="AX361" s="189" t="s">
        <v>29</v>
      </c>
      <c r="AY361" s="191" t="s">
        <v>121</v>
      </c>
    </row>
    <row r="362" s="27" customFormat="true" ht="16.5" hidden="false" customHeight="true" outlineLevel="0" collapsed="false">
      <c r="A362" s="22"/>
      <c r="B362" s="166"/>
      <c r="C362" s="207" t="s">
        <v>453</v>
      </c>
      <c r="D362" s="207" t="s">
        <v>332</v>
      </c>
      <c r="E362" s="208" t="s">
        <v>454</v>
      </c>
      <c r="F362" s="209" t="s">
        <v>455</v>
      </c>
      <c r="G362" s="210" t="s">
        <v>126</v>
      </c>
      <c r="H362" s="211" t="n">
        <v>546.7</v>
      </c>
      <c r="I362" s="212"/>
      <c r="J362" s="213" t="n">
        <f aca="false">ROUND(I362*H362,2)</f>
        <v>0</v>
      </c>
      <c r="K362" s="209"/>
      <c r="L362" s="214"/>
      <c r="M362" s="215"/>
      <c r="N362" s="216" t="s">
        <v>37</v>
      </c>
      <c r="O362" s="60"/>
      <c r="P362" s="176" t="n">
        <f aca="false">O362*H362</f>
        <v>0</v>
      </c>
      <c r="Q362" s="176" t="n">
        <v>0.00025</v>
      </c>
      <c r="R362" s="176" t="n">
        <f aca="false">Q362*H362</f>
        <v>0.136675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69</v>
      </c>
      <c r="AT362" s="178" t="s">
        <v>332</v>
      </c>
      <c r="AU362" s="178" t="s">
        <v>81</v>
      </c>
      <c r="AY362" s="3" t="s">
        <v>121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29</v>
      </c>
      <c r="BK362" s="179" t="n">
        <f aca="false">ROUND(I362*H362,2)</f>
        <v>0</v>
      </c>
      <c r="BL362" s="3" t="s">
        <v>128</v>
      </c>
      <c r="BM362" s="178" t="s">
        <v>456</v>
      </c>
    </row>
    <row r="363" s="180" customFormat="true" ht="11.25" hidden="false" customHeight="false" outlineLevel="0" collapsed="false">
      <c r="B363" s="181"/>
      <c r="D363" s="182" t="s">
        <v>130</v>
      </c>
      <c r="E363" s="183"/>
      <c r="F363" s="184" t="s">
        <v>438</v>
      </c>
      <c r="H363" s="183"/>
      <c r="I363" s="185"/>
      <c r="L363" s="181"/>
      <c r="M363" s="186"/>
      <c r="N363" s="187"/>
      <c r="O363" s="187"/>
      <c r="P363" s="187"/>
      <c r="Q363" s="187"/>
      <c r="R363" s="187"/>
      <c r="S363" s="187"/>
      <c r="T363" s="188"/>
      <c r="AT363" s="183" t="s">
        <v>130</v>
      </c>
      <c r="AU363" s="183" t="s">
        <v>81</v>
      </c>
      <c r="AV363" s="180" t="s">
        <v>29</v>
      </c>
      <c r="AW363" s="180" t="s">
        <v>28</v>
      </c>
      <c r="AX363" s="180" t="s">
        <v>72</v>
      </c>
      <c r="AY363" s="183" t="s">
        <v>121</v>
      </c>
    </row>
    <row r="364" s="189" customFormat="true" ht="11.25" hidden="false" customHeight="false" outlineLevel="0" collapsed="false">
      <c r="B364" s="190"/>
      <c r="D364" s="182" t="s">
        <v>130</v>
      </c>
      <c r="E364" s="191"/>
      <c r="F364" s="192" t="s">
        <v>457</v>
      </c>
      <c r="H364" s="193" t="n">
        <v>546.7</v>
      </c>
      <c r="I364" s="194"/>
      <c r="L364" s="190"/>
      <c r="M364" s="195"/>
      <c r="N364" s="196"/>
      <c r="O364" s="196"/>
      <c r="P364" s="196"/>
      <c r="Q364" s="196"/>
      <c r="R364" s="196"/>
      <c r="S364" s="196"/>
      <c r="T364" s="197"/>
      <c r="AT364" s="191" t="s">
        <v>130</v>
      </c>
      <c r="AU364" s="191" t="s">
        <v>81</v>
      </c>
      <c r="AV364" s="189" t="s">
        <v>81</v>
      </c>
      <c r="AW364" s="189" t="s">
        <v>28</v>
      </c>
      <c r="AX364" s="189" t="s">
        <v>72</v>
      </c>
      <c r="AY364" s="191" t="s">
        <v>121</v>
      </c>
    </row>
    <row r="365" s="198" customFormat="true" ht="11.25" hidden="false" customHeight="false" outlineLevel="0" collapsed="false">
      <c r="B365" s="199"/>
      <c r="D365" s="182" t="s">
        <v>130</v>
      </c>
      <c r="E365" s="200"/>
      <c r="F365" s="201" t="s">
        <v>138</v>
      </c>
      <c r="H365" s="202" t="n">
        <v>546.7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130</v>
      </c>
      <c r="AU365" s="200" t="s">
        <v>81</v>
      </c>
      <c r="AV365" s="198" t="s">
        <v>128</v>
      </c>
      <c r="AW365" s="198" t="s">
        <v>28</v>
      </c>
      <c r="AX365" s="198" t="s">
        <v>29</v>
      </c>
      <c r="AY365" s="200" t="s">
        <v>121</v>
      </c>
    </row>
    <row r="366" s="152" customFormat="true" ht="22.5" hidden="false" customHeight="true" outlineLevel="0" collapsed="false">
      <c r="B366" s="153"/>
      <c r="D366" s="154" t="s">
        <v>71</v>
      </c>
      <c r="E366" s="164" t="s">
        <v>128</v>
      </c>
      <c r="F366" s="164" t="s">
        <v>458</v>
      </c>
      <c r="I366" s="156"/>
      <c r="J366" s="165" t="n">
        <f aca="false">BK366</f>
        <v>0</v>
      </c>
      <c r="L366" s="153"/>
      <c r="M366" s="158"/>
      <c r="N366" s="159"/>
      <c r="O366" s="159"/>
      <c r="P366" s="160" t="n">
        <f aca="false">SUM(P367:P388)</f>
        <v>0</v>
      </c>
      <c r="Q366" s="159"/>
      <c r="R366" s="160" t="n">
        <f aca="false">SUM(R367:R388)</f>
        <v>9.14455</v>
      </c>
      <c r="S366" s="159"/>
      <c r="T366" s="161" t="n">
        <f aca="false">SUM(T367:T388)</f>
        <v>0</v>
      </c>
      <c r="AR366" s="154" t="s">
        <v>29</v>
      </c>
      <c r="AT366" s="162" t="s">
        <v>71</v>
      </c>
      <c r="AU366" s="162" t="s">
        <v>29</v>
      </c>
      <c r="AY366" s="154" t="s">
        <v>121</v>
      </c>
      <c r="BK366" s="163" t="n">
        <f aca="false">SUM(BK367:BK388)</f>
        <v>0</v>
      </c>
    </row>
    <row r="367" s="27" customFormat="true" ht="16.5" hidden="false" customHeight="true" outlineLevel="0" collapsed="false">
      <c r="A367" s="22"/>
      <c r="B367" s="166"/>
      <c r="C367" s="167" t="s">
        <v>425</v>
      </c>
      <c r="D367" s="167" t="s">
        <v>123</v>
      </c>
      <c r="E367" s="168" t="s">
        <v>459</v>
      </c>
      <c r="F367" s="169" t="s">
        <v>460</v>
      </c>
      <c r="G367" s="170" t="s">
        <v>126</v>
      </c>
      <c r="H367" s="171" t="n">
        <v>9.25</v>
      </c>
      <c r="I367" s="172"/>
      <c r="J367" s="173" t="n">
        <f aca="false">ROUND(I367*H367,2)</f>
        <v>0</v>
      </c>
      <c r="K367" s="169" t="s">
        <v>127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28</v>
      </c>
      <c r="AT367" s="178" t="s">
        <v>123</v>
      </c>
      <c r="AU367" s="178" t="s">
        <v>81</v>
      </c>
      <c r="AY367" s="3" t="s">
        <v>121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29</v>
      </c>
      <c r="BK367" s="179" t="n">
        <f aca="false">ROUND(I367*H367,2)</f>
        <v>0</v>
      </c>
      <c r="BL367" s="3" t="s">
        <v>128</v>
      </c>
      <c r="BM367" s="178" t="s">
        <v>461</v>
      </c>
    </row>
    <row r="368" s="180" customFormat="true" ht="11.25" hidden="false" customHeight="false" outlineLevel="0" collapsed="false">
      <c r="B368" s="181"/>
      <c r="D368" s="182" t="s">
        <v>130</v>
      </c>
      <c r="E368" s="183"/>
      <c r="F368" s="184" t="s">
        <v>462</v>
      </c>
      <c r="H368" s="183"/>
      <c r="I368" s="185"/>
      <c r="L368" s="181"/>
      <c r="M368" s="186"/>
      <c r="N368" s="187"/>
      <c r="O368" s="187"/>
      <c r="P368" s="187"/>
      <c r="Q368" s="187"/>
      <c r="R368" s="187"/>
      <c r="S368" s="187"/>
      <c r="T368" s="188"/>
      <c r="AT368" s="183" t="s">
        <v>130</v>
      </c>
      <c r="AU368" s="183" t="s">
        <v>81</v>
      </c>
      <c r="AV368" s="180" t="s">
        <v>29</v>
      </c>
      <c r="AW368" s="180" t="s">
        <v>28</v>
      </c>
      <c r="AX368" s="180" t="s">
        <v>72</v>
      </c>
      <c r="AY368" s="183" t="s">
        <v>121</v>
      </c>
    </row>
    <row r="369" s="180" customFormat="true" ht="11.25" hidden="false" customHeight="false" outlineLevel="0" collapsed="false">
      <c r="B369" s="181"/>
      <c r="D369" s="182" t="s">
        <v>130</v>
      </c>
      <c r="E369" s="183"/>
      <c r="F369" s="184" t="s">
        <v>463</v>
      </c>
      <c r="H369" s="183"/>
      <c r="I369" s="185"/>
      <c r="L369" s="181"/>
      <c r="M369" s="186"/>
      <c r="N369" s="187"/>
      <c r="O369" s="187"/>
      <c r="P369" s="187"/>
      <c r="Q369" s="187"/>
      <c r="R369" s="187"/>
      <c r="S369" s="187"/>
      <c r="T369" s="188"/>
      <c r="AT369" s="183" t="s">
        <v>130</v>
      </c>
      <c r="AU369" s="183" t="s">
        <v>81</v>
      </c>
      <c r="AV369" s="180" t="s">
        <v>29</v>
      </c>
      <c r="AW369" s="180" t="s">
        <v>28</v>
      </c>
      <c r="AX369" s="180" t="s">
        <v>72</v>
      </c>
      <c r="AY369" s="183" t="s">
        <v>121</v>
      </c>
    </row>
    <row r="370" s="180" customFormat="true" ht="11.25" hidden="false" customHeight="false" outlineLevel="0" collapsed="false">
      <c r="B370" s="181"/>
      <c r="D370" s="182" t="s">
        <v>130</v>
      </c>
      <c r="E370" s="183"/>
      <c r="F370" s="184" t="s">
        <v>464</v>
      </c>
      <c r="H370" s="183"/>
      <c r="I370" s="185"/>
      <c r="L370" s="181"/>
      <c r="M370" s="186"/>
      <c r="N370" s="187"/>
      <c r="O370" s="187"/>
      <c r="P370" s="187"/>
      <c r="Q370" s="187"/>
      <c r="R370" s="187"/>
      <c r="S370" s="187"/>
      <c r="T370" s="188"/>
      <c r="AT370" s="183" t="s">
        <v>130</v>
      </c>
      <c r="AU370" s="183" t="s">
        <v>81</v>
      </c>
      <c r="AV370" s="180" t="s">
        <v>29</v>
      </c>
      <c r="AW370" s="180" t="s">
        <v>28</v>
      </c>
      <c r="AX370" s="180" t="s">
        <v>72</v>
      </c>
      <c r="AY370" s="183" t="s">
        <v>121</v>
      </c>
    </row>
    <row r="371" s="189" customFormat="true" ht="11.25" hidden="false" customHeight="false" outlineLevel="0" collapsed="false">
      <c r="B371" s="190"/>
      <c r="D371" s="182" t="s">
        <v>130</v>
      </c>
      <c r="E371" s="191"/>
      <c r="F371" s="192" t="s">
        <v>465</v>
      </c>
      <c r="H371" s="193" t="n">
        <v>9.25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30</v>
      </c>
      <c r="AU371" s="191" t="s">
        <v>81</v>
      </c>
      <c r="AV371" s="189" t="s">
        <v>81</v>
      </c>
      <c r="AW371" s="189" t="s">
        <v>28</v>
      </c>
      <c r="AX371" s="189" t="s">
        <v>72</v>
      </c>
      <c r="AY371" s="191" t="s">
        <v>121</v>
      </c>
    </row>
    <row r="372" s="198" customFormat="true" ht="11.25" hidden="false" customHeight="false" outlineLevel="0" collapsed="false">
      <c r="B372" s="199"/>
      <c r="D372" s="182" t="s">
        <v>130</v>
      </c>
      <c r="E372" s="200"/>
      <c r="F372" s="201" t="s">
        <v>138</v>
      </c>
      <c r="H372" s="202" t="n">
        <v>9.25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30</v>
      </c>
      <c r="AU372" s="200" t="s">
        <v>81</v>
      </c>
      <c r="AV372" s="198" t="s">
        <v>128</v>
      </c>
      <c r="AW372" s="198" t="s">
        <v>28</v>
      </c>
      <c r="AX372" s="198" t="s">
        <v>29</v>
      </c>
      <c r="AY372" s="200" t="s">
        <v>121</v>
      </c>
    </row>
    <row r="373" s="27" customFormat="true" ht="16.5" hidden="false" customHeight="true" outlineLevel="0" collapsed="false">
      <c r="A373" s="22"/>
      <c r="B373" s="166"/>
      <c r="C373" s="207" t="s">
        <v>466</v>
      </c>
      <c r="D373" s="207" t="s">
        <v>332</v>
      </c>
      <c r="E373" s="208" t="s">
        <v>467</v>
      </c>
      <c r="F373" s="209" t="s">
        <v>468</v>
      </c>
      <c r="G373" s="210" t="s">
        <v>321</v>
      </c>
      <c r="H373" s="211" t="n">
        <v>1.923</v>
      </c>
      <c r="I373" s="212"/>
      <c r="J373" s="213" t="n">
        <f aca="false">ROUND(I373*H373,2)</f>
        <v>0</v>
      </c>
      <c r="K373" s="209" t="s">
        <v>127</v>
      </c>
      <c r="L373" s="214"/>
      <c r="M373" s="215"/>
      <c r="N373" s="216" t="s">
        <v>37</v>
      </c>
      <c r="O373" s="60"/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69</v>
      </c>
      <c r="AT373" s="178" t="s">
        <v>332</v>
      </c>
      <c r="AU373" s="178" t="s">
        <v>81</v>
      </c>
      <c r="AY373" s="3" t="s">
        <v>121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29</v>
      </c>
      <c r="BK373" s="179" t="n">
        <f aca="false">ROUND(I373*H373,2)</f>
        <v>0</v>
      </c>
      <c r="BL373" s="3" t="s">
        <v>128</v>
      </c>
      <c r="BM373" s="178" t="s">
        <v>469</v>
      </c>
    </row>
    <row r="374" s="189" customFormat="true" ht="11.25" hidden="false" customHeight="false" outlineLevel="0" collapsed="false">
      <c r="B374" s="190"/>
      <c r="D374" s="182" t="s">
        <v>130</v>
      </c>
      <c r="E374" s="191"/>
      <c r="F374" s="192" t="s">
        <v>470</v>
      </c>
      <c r="H374" s="193" t="n">
        <v>1.923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30</v>
      </c>
      <c r="AU374" s="191" t="s">
        <v>81</v>
      </c>
      <c r="AV374" s="189" t="s">
        <v>81</v>
      </c>
      <c r="AW374" s="189" t="s">
        <v>28</v>
      </c>
      <c r="AX374" s="189" t="s">
        <v>72</v>
      </c>
      <c r="AY374" s="191" t="s">
        <v>121</v>
      </c>
    </row>
    <row r="375" s="198" customFormat="true" ht="11.25" hidden="false" customHeight="false" outlineLevel="0" collapsed="false">
      <c r="B375" s="199"/>
      <c r="D375" s="182" t="s">
        <v>130</v>
      </c>
      <c r="E375" s="200"/>
      <c r="F375" s="201" t="s">
        <v>138</v>
      </c>
      <c r="H375" s="202" t="n">
        <v>1.923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130</v>
      </c>
      <c r="AU375" s="200" t="s">
        <v>81</v>
      </c>
      <c r="AV375" s="198" t="s">
        <v>128</v>
      </c>
      <c r="AW375" s="198" t="s">
        <v>28</v>
      </c>
      <c r="AX375" s="198" t="s">
        <v>29</v>
      </c>
      <c r="AY375" s="200" t="s">
        <v>121</v>
      </c>
    </row>
    <row r="376" s="27" customFormat="true" ht="16.5" hidden="false" customHeight="true" outlineLevel="0" collapsed="false">
      <c r="A376" s="22"/>
      <c r="B376" s="166"/>
      <c r="C376" s="167" t="s">
        <v>471</v>
      </c>
      <c r="D376" s="167" t="s">
        <v>123</v>
      </c>
      <c r="E376" s="168" t="s">
        <v>472</v>
      </c>
      <c r="F376" s="169" t="s">
        <v>473</v>
      </c>
      <c r="G376" s="170" t="s">
        <v>222</v>
      </c>
      <c r="H376" s="171" t="n">
        <v>1.068</v>
      </c>
      <c r="I376" s="172"/>
      <c r="J376" s="173" t="n">
        <f aca="false">ROUND(I376*H376,2)</f>
        <v>0</v>
      </c>
      <c r="K376" s="169" t="s">
        <v>127</v>
      </c>
      <c r="L376" s="23"/>
      <c r="M376" s="174"/>
      <c r="N376" s="175" t="s">
        <v>37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28</v>
      </c>
      <c r="AT376" s="178" t="s">
        <v>123</v>
      </c>
      <c r="AU376" s="178" t="s">
        <v>81</v>
      </c>
      <c r="AY376" s="3" t="s">
        <v>121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29</v>
      </c>
      <c r="BK376" s="179" t="n">
        <f aca="false">ROUND(I376*H376,2)</f>
        <v>0</v>
      </c>
      <c r="BL376" s="3" t="s">
        <v>128</v>
      </c>
      <c r="BM376" s="178" t="s">
        <v>474</v>
      </c>
    </row>
    <row r="377" s="189" customFormat="true" ht="11.25" hidden="false" customHeight="false" outlineLevel="0" collapsed="false">
      <c r="B377" s="190"/>
      <c r="D377" s="182" t="s">
        <v>130</v>
      </c>
      <c r="E377" s="191"/>
      <c r="F377" s="192" t="s">
        <v>475</v>
      </c>
      <c r="H377" s="193" t="n">
        <v>1.068</v>
      </c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1" t="s">
        <v>130</v>
      </c>
      <c r="AU377" s="191" t="s">
        <v>81</v>
      </c>
      <c r="AV377" s="189" t="s">
        <v>81</v>
      </c>
      <c r="AW377" s="189" t="s">
        <v>28</v>
      </c>
      <c r="AX377" s="189" t="s">
        <v>72</v>
      </c>
      <c r="AY377" s="191" t="s">
        <v>121</v>
      </c>
    </row>
    <row r="378" s="198" customFormat="true" ht="11.25" hidden="false" customHeight="false" outlineLevel="0" collapsed="false">
      <c r="B378" s="199"/>
      <c r="D378" s="182" t="s">
        <v>130</v>
      </c>
      <c r="E378" s="200"/>
      <c r="F378" s="201" t="s">
        <v>138</v>
      </c>
      <c r="H378" s="202" t="n">
        <v>1.068</v>
      </c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0" t="s">
        <v>130</v>
      </c>
      <c r="AU378" s="200" t="s">
        <v>81</v>
      </c>
      <c r="AV378" s="198" t="s">
        <v>128</v>
      </c>
      <c r="AW378" s="198" t="s">
        <v>28</v>
      </c>
      <c r="AX378" s="198" t="s">
        <v>29</v>
      </c>
      <c r="AY378" s="200" t="s">
        <v>121</v>
      </c>
    </row>
    <row r="379" s="27" customFormat="true" ht="21.75" hidden="false" customHeight="true" outlineLevel="0" collapsed="false">
      <c r="A379" s="22"/>
      <c r="B379" s="166"/>
      <c r="C379" s="167" t="s">
        <v>476</v>
      </c>
      <c r="D379" s="167" t="s">
        <v>123</v>
      </c>
      <c r="E379" s="168" t="s">
        <v>385</v>
      </c>
      <c r="F379" s="169" t="s">
        <v>386</v>
      </c>
      <c r="G379" s="170" t="s">
        <v>222</v>
      </c>
      <c r="H379" s="171" t="n">
        <v>1.068</v>
      </c>
      <c r="I379" s="172"/>
      <c r="J379" s="173" t="n">
        <f aca="false">ROUND(I379*H379,2)</f>
        <v>0</v>
      </c>
      <c r="K379" s="169" t="s">
        <v>127</v>
      </c>
      <c r="L379" s="23"/>
      <c r="M379" s="174"/>
      <c r="N379" s="175" t="s">
        <v>37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28</v>
      </c>
      <c r="AT379" s="178" t="s">
        <v>123</v>
      </c>
      <c r="AU379" s="178" t="s">
        <v>81</v>
      </c>
      <c r="AY379" s="3" t="s">
        <v>12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29</v>
      </c>
      <c r="BK379" s="179" t="n">
        <f aca="false">ROUND(I379*H379,2)</f>
        <v>0</v>
      </c>
      <c r="BL379" s="3" t="s">
        <v>128</v>
      </c>
      <c r="BM379" s="178" t="s">
        <v>477</v>
      </c>
    </row>
    <row r="380" s="189" customFormat="true" ht="11.25" hidden="false" customHeight="false" outlineLevel="0" collapsed="false">
      <c r="B380" s="190"/>
      <c r="D380" s="182" t="s">
        <v>130</v>
      </c>
      <c r="E380" s="191"/>
      <c r="F380" s="192" t="s">
        <v>478</v>
      </c>
      <c r="H380" s="193" t="n">
        <v>1.068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30</v>
      </c>
      <c r="AU380" s="191" t="s">
        <v>81</v>
      </c>
      <c r="AV380" s="189" t="s">
        <v>81</v>
      </c>
      <c r="AW380" s="189" t="s">
        <v>28</v>
      </c>
      <c r="AX380" s="189" t="s">
        <v>29</v>
      </c>
      <c r="AY380" s="191" t="s">
        <v>121</v>
      </c>
    </row>
    <row r="381" s="27" customFormat="true" ht="16.5" hidden="false" customHeight="true" outlineLevel="0" collapsed="false">
      <c r="A381" s="22"/>
      <c r="B381" s="166"/>
      <c r="C381" s="167" t="s">
        <v>479</v>
      </c>
      <c r="D381" s="167" t="s">
        <v>123</v>
      </c>
      <c r="E381" s="168" t="s">
        <v>480</v>
      </c>
      <c r="F381" s="169" t="s">
        <v>481</v>
      </c>
      <c r="G381" s="170" t="s">
        <v>126</v>
      </c>
      <c r="H381" s="171" t="n">
        <v>9.25</v>
      </c>
      <c r="I381" s="172"/>
      <c r="J381" s="173" t="n">
        <f aca="false">ROUND(I381*H381,2)</f>
        <v>0</v>
      </c>
      <c r="K381" s="169" t="s">
        <v>127</v>
      </c>
      <c r="L381" s="23"/>
      <c r="M381" s="174"/>
      <c r="N381" s="175" t="s">
        <v>37</v>
      </c>
      <c r="O381" s="60"/>
      <c r="P381" s="176" t="n">
        <f aca="false">O381*H381</f>
        <v>0</v>
      </c>
      <c r="Q381" s="176" t="n">
        <v>0.24533</v>
      </c>
      <c r="R381" s="176" t="n">
        <f aca="false">Q381*H381</f>
        <v>2.2693025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28</v>
      </c>
      <c r="AT381" s="178" t="s">
        <v>123</v>
      </c>
      <c r="AU381" s="178" t="s">
        <v>81</v>
      </c>
      <c r="AY381" s="3" t="s">
        <v>121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29</v>
      </c>
      <c r="BK381" s="179" t="n">
        <f aca="false">ROUND(I381*H381,2)</f>
        <v>0</v>
      </c>
      <c r="BL381" s="3" t="s">
        <v>128</v>
      </c>
      <c r="BM381" s="178" t="s">
        <v>482</v>
      </c>
    </row>
    <row r="382" s="180" customFormat="true" ht="11.25" hidden="false" customHeight="false" outlineLevel="0" collapsed="false">
      <c r="B382" s="181"/>
      <c r="D382" s="182" t="s">
        <v>130</v>
      </c>
      <c r="E382" s="183"/>
      <c r="F382" s="184" t="s">
        <v>462</v>
      </c>
      <c r="H382" s="183"/>
      <c r="I382" s="185"/>
      <c r="L382" s="181"/>
      <c r="M382" s="186"/>
      <c r="N382" s="187"/>
      <c r="O382" s="187"/>
      <c r="P382" s="187"/>
      <c r="Q382" s="187"/>
      <c r="R382" s="187"/>
      <c r="S382" s="187"/>
      <c r="T382" s="188"/>
      <c r="AT382" s="183" t="s">
        <v>130</v>
      </c>
      <c r="AU382" s="183" t="s">
        <v>81</v>
      </c>
      <c r="AV382" s="180" t="s">
        <v>29</v>
      </c>
      <c r="AW382" s="180" t="s">
        <v>28</v>
      </c>
      <c r="AX382" s="180" t="s">
        <v>72</v>
      </c>
      <c r="AY382" s="183" t="s">
        <v>121</v>
      </c>
    </row>
    <row r="383" s="189" customFormat="true" ht="11.25" hidden="false" customHeight="false" outlineLevel="0" collapsed="false">
      <c r="B383" s="190"/>
      <c r="D383" s="182" t="s">
        <v>130</v>
      </c>
      <c r="E383" s="191"/>
      <c r="F383" s="192" t="s">
        <v>483</v>
      </c>
      <c r="H383" s="193" t="n">
        <v>9.25</v>
      </c>
      <c r="I383" s="194"/>
      <c r="L383" s="190"/>
      <c r="M383" s="195"/>
      <c r="N383" s="196"/>
      <c r="O383" s="196"/>
      <c r="P383" s="196"/>
      <c r="Q383" s="196"/>
      <c r="R383" s="196"/>
      <c r="S383" s="196"/>
      <c r="T383" s="197"/>
      <c r="AT383" s="191" t="s">
        <v>130</v>
      </c>
      <c r="AU383" s="191" t="s">
        <v>81</v>
      </c>
      <c r="AV383" s="189" t="s">
        <v>81</v>
      </c>
      <c r="AW383" s="189" t="s">
        <v>28</v>
      </c>
      <c r="AX383" s="189" t="s">
        <v>72</v>
      </c>
      <c r="AY383" s="191" t="s">
        <v>121</v>
      </c>
    </row>
    <row r="384" s="198" customFormat="true" ht="11.25" hidden="false" customHeight="false" outlineLevel="0" collapsed="false">
      <c r="B384" s="199"/>
      <c r="D384" s="182" t="s">
        <v>130</v>
      </c>
      <c r="E384" s="200"/>
      <c r="F384" s="201" t="s">
        <v>138</v>
      </c>
      <c r="H384" s="202" t="n">
        <v>9.25</v>
      </c>
      <c r="I384" s="203"/>
      <c r="L384" s="199"/>
      <c r="M384" s="204"/>
      <c r="N384" s="205"/>
      <c r="O384" s="205"/>
      <c r="P384" s="205"/>
      <c r="Q384" s="205"/>
      <c r="R384" s="205"/>
      <c r="S384" s="205"/>
      <c r="T384" s="206"/>
      <c r="AT384" s="200" t="s">
        <v>130</v>
      </c>
      <c r="AU384" s="200" t="s">
        <v>81</v>
      </c>
      <c r="AV384" s="198" t="s">
        <v>128</v>
      </c>
      <c r="AW384" s="198" t="s">
        <v>28</v>
      </c>
      <c r="AX384" s="198" t="s">
        <v>29</v>
      </c>
      <c r="AY384" s="200" t="s">
        <v>121</v>
      </c>
    </row>
    <row r="385" s="27" customFormat="true" ht="16.5" hidden="false" customHeight="true" outlineLevel="0" collapsed="false">
      <c r="A385" s="22"/>
      <c r="B385" s="166"/>
      <c r="C385" s="167" t="s">
        <v>484</v>
      </c>
      <c r="D385" s="167" t="s">
        <v>123</v>
      </c>
      <c r="E385" s="168" t="s">
        <v>485</v>
      </c>
      <c r="F385" s="169" t="s">
        <v>486</v>
      </c>
      <c r="G385" s="170" t="s">
        <v>126</v>
      </c>
      <c r="H385" s="171" t="n">
        <v>9.25</v>
      </c>
      <c r="I385" s="172"/>
      <c r="J385" s="173" t="n">
        <f aca="false">ROUND(I385*H385,2)</f>
        <v>0</v>
      </c>
      <c r="K385" s="169" t="s">
        <v>127</v>
      </c>
      <c r="L385" s="23"/>
      <c r="M385" s="174"/>
      <c r="N385" s="175" t="s">
        <v>37</v>
      </c>
      <c r="O385" s="60"/>
      <c r="P385" s="176" t="n">
        <f aca="false">O385*H385</f>
        <v>0</v>
      </c>
      <c r="Q385" s="176" t="n">
        <v>0.74327</v>
      </c>
      <c r="R385" s="176" t="n">
        <f aca="false">Q385*H385</f>
        <v>6.8752475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28</v>
      </c>
      <c r="AT385" s="178" t="s">
        <v>123</v>
      </c>
      <c r="AU385" s="178" t="s">
        <v>81</v>
      </c>
      <c r="AY385" s="3" t="s">
        <v>121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29</v>
      </c>
      <c r="BK385" s="179" t="n">
        <f aca="false">ROUND(I385*H385,2)</f>
        <v>0</v>
      </c>
      <c r="BL385" s="3" t="s">
        <v>128</v>
      </c>
      <c r="BM385" s="178" t="s">
        <v>487</v>
      </c>
    </row>
    <row r="386" s="180" customFormat="true" ht="11.25" hidden="false" customHeight="false" outlineLevel="0" collapsed="false">
      <c r="B386" s="181"/>
      <c r="D386" s="182" t="s">
        <v>130</v>
      </c>
      <c r="E386" s="183"/>
      <c r="F386" s="184" t="s">
        <v>462</v>
      </c>
      <c r="H386" s="183"/>
      <c r="I386" s="185"/>
      <c r="L386" s="181"/>
      <c r="M386" s="186"/>
      <c r="N386" s="187"/>
      <c r="O386" s="187"/>
      <c r="P386" s="187"/>
      <c r="Q386" s="187"/>
      <c r="R386" s="187"/>
      <c r="S386" s="187"/>
      <c r="T386" s="188"/>
      <c r="AT386" s="183" t="s">
        <v>130</v>
      </c>
      <c r="AU386" s="183" t="s">
        <v>81</v>
      </c>
      <c r="AV386" s="180" t="s">
        <v>29</v>
      </c>
      <c r="AW386" s="180" t="s">
        <v>28</v>
      </c>
      <c r="AX386" s="180" t="s">
        <v>72</v>
      </c>
      <c r="AY386" s="183" t="s">
        <v>121</v>
      </c>
    </row>
    <row r="387" s="189" customFormat="true" ht="11.25" hidden="false" customHeight="false" outlineLevel="0" collapsed="false">
      <c r="B387" s="190"/>
      <c r="D387" s="182" t="s">
        <v>130</v>
      </c>
      <c r="E387" s="191"/>
      <c r="F387" s="192" t="s">
        <v>483</v>
      </c>
      <c r="H387" s="193" t="n">
        <v>9.25</v>
      </c>
      <c r="I387" s="194"/>
      <c r="L387" s="190"/>
      <c r="M387" s="195"/>
      <c r="N387" s="196"/>
      <c r="O387" s="196"/>
      <c r="P387" s="196"/>
      <c r="Q387" s="196"/>
      <c r="R387" s="196"/>
      <c r="S387" s="196"/>
      <c r="T387" s="197"/>
      <c r="AT387" s="191" t="s">
        <v>130</v>
      </c>
      <c r="AU387" s="191" t="s">
        <v>81</v>
      </c>
      <c r="AV387" s="189" t="s">
        <v>81</v>
      </c>
      <c r="AW387" s="189" t="s">
        <v>28</v>
      </c>
      <c r="AX387" s="189" t="s">
        <v>72</v>
      </c>
      <c r="AY387" s="191" t="s">
        <v>121</v>
      </c>
    </row>
    <row r="388" s="198" customFormat="true" ht="11.25" hidden="false" customHeight="false" outlineLevel="0" collapsed="false">
      <c r="B388" s="199"/>
      <c r="D388" s="182" t="s">
        <v>130</v>
      </c>
      <c r="E388" s="200"/>
      <c r="F388" s="201" t="s">
        <v>138</v>
      </c>
      <c r="H388" s="202" t="n">
        <v>9.25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30</v>
      </c>
      <c r="AU388" s="200" t="s">
        <v>81</v>
      </c>
      <c r="AV388" s="198" t="s">
        <v>128</v>
      </c>
      <c r="AW388" s="198" t="s">
        <v>28</v>
      </c>
      <c r="AX388" s="198" t="s">
        <v>29</v>
      </c>
      <c r="AY388" s="200" t="s">
        <v>121</v>
      </c>
    </row>
    <row r="389" s="152" customFormat="true" ht="22.5" hidden="false" customHeight="true" outlineLevel="0" collapsed="false">
      <c r="B389" s="153"/>
      <c r="D389" s="154" t="s">
        <v>71</v>
      </c>
      <c r="E389" s="164" t="s">
        <v>153</v>
      </c>
      <c r="F389" s="164" t="s">
        <v>488</v>
      </c>
      <c r="I389" s="156"/>
      <c r="J389" s="165" t="n">
        <f aca="false">BK389</f>
        <v>0</v>
      </c>
      <c r="L389" s="153"/>
      <c r="M389" s="158"/>
      <c r="N389" s="159"/>
      <c r="O389" s="159"/>
      <c r="P389" s="160" t="n">
        <f aca="false">SUM(P390:P447)</f>
        <v>0</v>
      </c>
      <c r="Q389" s="159"/>
      <c r="R389" s="160" t="n">
        <f aca="false">SUM(R390:R447)</f>
        <v>58.62915</v>
      </c>
      <c r="S389" s="159"/>
      <c r="T389" s="161" t="n">
        <f aca="false">SUM(T390:T447)</f>
        <v>0</v>
      </c>
      <c r="AR389" s="154" t="s">
        <v>29</v>
      </c>
      <c r="AT389" s="162" t="s">
        <v>71</v>
      </c>
      <c r="AU389" s="162" t="s">
        <v>29</v>
      </c>
      <c r="AY389" s="154" t="s">
        <v>121</v>
      </c>
      <c r="BK389" s="163" t="n">
        <f aca="false">SUM(BK390:BK447)</f>
        <v>0</v>
      </c>
    </row>
    <row r="390" s="27" customFormat="true" ht="16.5" hidden="false" customHeight="true" outlineLevel="0" collapsed="false">
      <c r="A390" s="22"/>
      <c r="B390" s="166"/>
      <c r="C390" s="167" t="s">
        <v>489</v>
      </c>
      <c r="D390" s="167" t="s">
        <v>123</v>
      </c>
      <c r="E390" s="168" t="s">
        <v>490</v>
      </c>
      <c r="F390" s="169" t="s">
        <v>491</v>
      </c>
      <c r="G390" s="170" t="s">
        <v>126</v>
      </c>
      <c r="H390" s="171" t="n">
        <v>1690</v>
      </c>
      <c r="I390" s="172"/>
      <c r="J390" s="173" t="n">
        <f aca="false">ROUND(I390*H390,2)</f>
        <v>0</v>
      </c>
      <c r="K390" s="169"/>
      <c r="L390" s="23"/>
      <c r="M390" s="174"/>
      <c r="N390" s="175" t="s">
        <v>37</v>
      </c>
      <c r="O390" s="60"/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28</v>
      </c>
      <c r="AT390" s="178" t="s">
        <v>123</v>
      </c>
      <c r="AU390" s="178" t="s">
        <v>81</v>
      </c>
      <c r="AY390" s="3" t="s">
        <v>121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29</v>
      </c>
      <c r="BK390" s="179" t="n">
        <f aca="false">ROUND(I390*H390,2)</f>
        <v>0</v>
      </c>
      <c r="BL390" s="3" t="s">
        <v>128</v>
      </c>
      <c r="BM390" s="178" t="s">
        <v>492</v>
      </c>
    </row>
    <row r="391" s="180" customFormat="true" ht="11.25" hidden="false" customHeight="false" outlineLevel="0" collapsed="false">
      <c r="B391" s="181"/>
      <c r="D391" s="182" t="s">
        <v>130</v>
      </c>
      <c r="E391" s="183"/>
      <c r="F391" s="184" t="s">
        <v>493</v>
      </c>
      <c r="H391" s="183"/>
      <c r="I391" s="185"/>
      <c r="L391" s="181"/>
      <c r="M391" s="186"/>
      <c r="N391" s="187"/>
      <c r="O391" s="187"/>
      <c r="P391" s="187"/>
      <c r="Q391" s="187"/>
      <c r="R391" s="187"/>
      <c r="S391" s="187"/>
      <c r="T391" s="188"/>
      <c r="AT391" s="183" t="s">
        <v>130</v>
      </c>
      <c r="AU391" s="183" t="s">
        <v>81</v>
      </c>
      <c r="AV391" s="180" t="s">
        <v>29</v>
      </c>
      <c r="AW391" s="180" t="s">
        <v>28</v>
      </c>
      <c r="AX391" s="180" t="s">
        <v>72</v>
      </c>
      <c r="AY391" s="183" t="s">
        <v>121</v>
      </c>
    </row>
    <row r="392" s="189" customFormat="true" ht="11.25" hidden="false" customHeight="false" outlineLevel="0" collapsed="false">
      <c r="B392" s="190"/>
      <c r="D392" s="182" t="s">
        <v>130</v>
      </c>
      <c r="E392" s="191"/>
      <c r="F392" s="192" t="s">
        <v>432</v>
      </c>
      <c r="H392" s="193" t="n">
        <v>1690</v>
      </c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1" t="s">
        <v>130</v>
      </c>
      <c r="AU392" s="191" t="s">
        <v>81</v>
      </c>
      <c r="AV392" s="189" t="s">
        <v>81</v>
      </c>
      <c r="AW392" s="189" t="s">
        <v>28</v>
      </c>
      <c r="AX392" s="189" t="s">
        <v>29</v>
      </c>
      <c r="AY392" s="191" t="s">
        <v>121</v>
      </c>
    </row>
    <row r="393" s="27" customFormat="true" ht="16.5" hidden="false" customHeight="true" outlineLevel="0" collapsed="false">
      <c r="A393" s="22"/>
      <c r="B393" s="166"/>
      <c r="C393" s="167" t="s">
        <v>200</v>
      </c>
      <c r="D393" s="167" t="s">
        <v>123</v>
      </c>
      <c r="E393" s="168" t="s">
        <v>494</v>
      </c>
      <c r="F393" s="169" t="s">
        <v>495</v>
      </c>
      <c r="G393" s="170" t="s">
        <v>126</v>
      </c>
      <c r="H393" s="171" t="n">
        <v>1642</v>
      </c>
      <c r="I393" s="172"/>
      <c r="J393" s="173" t="n">
        <f aca="false">ROUND(I393*H393,2)</f>
        <v>0</v>
      </c>
      <c r="K393" s="169"/>
      <c r="L393" s="23"/>
      <c r="M393" s="174"/>
      <c r="N393" s="175" t="s">
        <v>37</v>
      </c>
      <c r="O393" s="60"/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28</v>
      </c>
      <c r="AT393" s="178" t="s">
        <v>123</v>
      </c>
      <c r="AU393" s="178" t="s">
        <v>81</v>
      </c>
      <c r="AY393" s="3" t="s">
        <v>121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29</v>
      </c>
      <c r="BK393" s="179" t="n">
        <f aca="false">ROUND(I393*H393,2)</f>
        <v>0</v>
      </c>
      <c r="BL393" s="3" t="s">
        <v>128</v>
      </c>
      <c r="BM393" s="178" t="s">
        <v>496</v>
      </c>
    </row>
    <row r="394" s="180" customFormat="true" ht="11.25" hidden="false" customHeight="false" outlineLevel="0" collapsed="false">
      <c r="B394" s="181"/>
      <c r="D394" s="182" t="s">
        <v>130</v>
      </c>
      <c r="E394" s="183"/>
      <c r="F394" s="184" t="s">
        <v>493</v>
      </c>
      <c r="H394" s="183"/>
      <c r="I394" s="185"/>
      <c r="L394" s="181"/>
      <c r="M394" s="186"/>
      <c r="N394" s="187"/>
      <c r="O394" s="187"/>
      <c r="P394" s="187"/>
      <c r="Q394" s="187"/>
      <c r="R394" s="187"/>
      <c r="S394" s="187"/>
      <c r="T394" s="188"/>
      <c r="AT394" s="183" t="s">
        <v>130</v>
      </c>
      <c r="AU394" s="183" t="s">
        <v>81</v>
      </c>
      <c r="AV394" s="180" t="s">
        <v>29</v>
      </c>
      <c r="AW394" s="180" t="s">
        <v>28</v>
      </c>
      <c r="AX394" s="180" t="s">
        <v>72</v>
      </c>
      <c r="AY394" s="183" t="s">
        <v>121</v>
      </c>
    </row>
    <row r="395" s="189" customFormat="true" ht="11.25" hidden="false" customHeight="false" outlineLevel="0" collapsed="false">
      <c r="B395" s="190"/>
      <c r="D395" s="182" t="s">
        <v>130</v>
      </c>
      <c r="E395" s="191"/>
      <c r="F395" s="192" t="s">
        <v>497</v>
      </c>
      <c r="H395" s="193" t="n">
        <v>1642</v>
      </c>
      <c r="I395" s="194"/>
      <c r="L395" s="190"/>
      <c r="M395" s="195"/>
      <c r="N395" s="196"/>
      <c r="O395" s="196"/>
      <c r="P395" s="196"/>
      <c r="Q395" s="196"/>
      <c r="R395" s="196"/>
      <c r="S395" s="196"/>
      <c r="T395" s="197"/>
      <c r="AT395" s="191" t="s">
        <v>130</v>
      </c>
      <c r="AU395" s="191" t="s">
        <v>81</v>
      </c>
      <c r="AV395" s="189" t="s">
        <v>81</v>
      </c>
      <c r="AW395" s="189" t="s">
        <v>28</v>
      </c>
      <c r="AX395" s="189" t="s">
        <v>29</v>
      </c>
      <c r="AY395" s="191" t="s">
        <v>121</v>
      </c>
    </row>
    <row r="396" s="27" customFormat="true" ht="16.5" hidden="false" customHeight="true" outlineLevel="0" collapsed="false">
      <c r="A396" s="22"/>
      <c r="B396" s="166"/>
      <c r="C396" s="167" t="s">
        <v>498</v>
      </c>
      <c r="D396" s="167" t="s">
        <v>123</v>
      </c>
      <c r="E396" s="168" t="s">
        <v>499</v>
      </c>
      <c r="F396" s="169" t="s">
        <v>500</v>
      </c>
      <c r="G396" s="170" t="s">
        <v>126</v>
      </c>
      <c r="H396" s="171" t="n">
        <v>1658</v>
      </c>
      <c r="I396" s="172"/>
      <c r="J396" s="173" t="n">
        <f aca="false">ROUND(I396*H396,2)</f>
        <v>0</v>
      </c>
      <c r="K396" s="169"/>
      <c r="L396" s="23"/>
      <c r="M396" s="174"/>
      <c r="N396" s="175" t="s">
        <v>37</v>
      </c>
      <c r="O396" s="60"/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28</v>
      </c>
      <c r="AT396" s="178" t="s">
        <v>123</v>
      </c>
      <c r="AU396" s="178" t="s">
        <v>81</v>
      </c>
      <c r="AY396" s="3" t="s">
        <v>121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29</v>
      </c>
      <c r="BK396" s="179" t="n">
        <f aca="false">ROUND(I396*H396,2)</f>
        <v>0</v>
      </c>
      <c r="BL396" s="3" t="s">
        <v>128</v>
      </c>
      <c r="BM396" s="178" t="s">
        <v>501</v>
      </c>
    </row>
    <row r="397" s="180" customFormat="true" ht="11.25" hidden="false" customHeight="false" outlineLevel="0" collapsed="false">
      <c r="B397" s="181"/>
      <c r="D397" s="182" t="s">
        <v>130</v>
      </c>
      <c r="E397" s="183"/>
      <c r="F397" s="184" t="s">
        <v>493</v>
      </c>
      <c r="H397" s="183"/>
      <c r="I397" s="185"/>
      <c r="L397" s="181"/>
      <c r="M397" s="186"/>
      <c r="N397" s="187"/>
      <c r="O397" s="187"/>
      <c r="P397" s="187"/>
      <c r="Q397" s="187"/>
      <c r="R397" s="187"/>
      <c r="S397" s="187"/>
      <c r="T397" s="188"/>
      <c r="AT397" s="183" t="s">
        <v>130</v>
      </c>
      <c r="AU397" s="183" t="s">
        <v>81</v>
      </c>
      <c r="AV397" s="180" t="s">
        <v>29</v>
      </c>
      <c r="AW397" s="180" t="s">
        <v>28</v>
      </c>
      <c r="AX397" s="180" t="s">
        <v>72</v>
      </c>
      <c r="AY397" s="183" t="s">
        <v>121</v>
      </c>
    </row>
    <row r="398" s="189" customFormat="true" ht="11.25" hidden="false" customHeight="false" outlineLevel="0" collapsed="false">
      <c r="B398" s="190"/>
      <c r="D398" s="182" t="s">
        <v>130</v>
      </c>
      <c r="E398" s="191"/>
      <c r="F398" s="192" t="s">
        <v>502</v>
      </c>
      <c r="H398" s="193" t="n">
        <v>1658</v>
      </c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1" t="s">
        <v>130</v>
      </c>
      <c r="AU398" s="191" t="s">
        <v>81</v>
      </c>
      <c r="AV398" s="189" t="s">
        <v>81</v>
      </c>
      <c r="AW398" s="189" t="s">
        <v>28</v>
      </c>
      <c r="AX398" s="189" t="s">
        <v>72</v>
      </c>
      <c r="AY398" s="191" t="s">
        <v>121</v>
      </c>
    </row>
    <row r="399" s="198" customFormat="true" ht="11.25" hidden="false" customHeight="false" outlineLevel="0" collapsed="false">
      <c r="B399" s="199"/>
      <c r="D399" s="182" t="s">
        <v>130</v>
      </c>
      <c r="E399" s="200"/>
      <c r="F399" s="201" t="s">
        <v>138</v>
      </c>
      <c r="H399" s="202" t="n">
        <v>1658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130</v>
      </c>
      <c r="AU399" s="200" t="s">
        <v>81</v>
      </c>
      <c r="AV399" s="198" t="s">
        <v>128</v>
      </c>
      <c r="AW399" s="198" t="s">
        <v>28</v>
      </c>
      <c r="AX399" s="198" t="s">
        <v>29</v>
      </c>
      <c r="AY399" s="200" t="s">
        <v>121</v>
      </c>
    </row>
    <row r="400" s="27" customFormat="true" ht="16.5" hidden="false" customHeight="true" outlineLevel="0" collapsed="false">
      <c r="A400" s="22"/>
      <c r="B400" s="166"/>
      <c r="C400" s="167" t="s">
        <v>503</v>
      </c>
      <c r="D400" s="167" t="s">
        <v>123</v>
      </c>
      <c r="E400" s="168" t="s">
        <v>504</v>
      </c>
      <c r="F400" s="169" t="s">
        <v>505</v>
      </c>
      <c r="G400" s="170" t="s">
        <v>126</v>
      </c>
      <c r="H400" s="171" t="n">
        <v>1658</v>
      </c>
      <c r="I400" s="172"/>
      <c r="J400" s="173" t="n">
        <f aca="false">ROUND(I400*H400,2)</f>
        <v>0</v>
      </c>
      <c r="K400" s="169"/>
      <c r="L400" s="23"/>
      <c r="M400" s="174"/>
      <c r="N400" s="175" t="s">
        <v>37</v>
      </c>
      <c r="O400" s="60"/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28</v>
      </c>
      <c r="AT400" s="178" t="s">
        <v>123</v>
      </c>
      <c r="AU400" s="178" t="s">
        <v>81</v>
      </c>
      <c r="AY400" s="3" t="s">
        <v>121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29</v>
      </c>
      <c r="BK400" s="179" t="n">
        <f aca="false">ROUND(I400*H400,2)</f>
        <v>0</v>
      </c>
      <c r="BL400" s="3" t="s">
        <v>128</v>
      </c>
      <c r="BM400" s="178" t="s">
        <v>506</v>
      </c>
    </row>
    <row r="401" s="180" customFormat="true" ht="11.25" hidden="false" customHeight="false" outlineLevel="0" collapsed="false">
      <c r="B401" s="181"/>
      <c r="D401" s="182" t="s">
        <v>130</v>
      </c>
      <c r="E401" s="183"/>
      <c r="F401" s="184" t="s">
        <v>493</v>
      </c>
      <c r="H401" s="183"/>
      <c r="I401" s="185"/>
      <c r="L401" s="181"/>
      <c r="M401" s="186"/>
      <c r="N401" s="187"/>
      <c r="O401" s="187"/>
      <c r="P401" s="187"/>
      <c r="Q401" s="187"/>
      <c r="R401" s="187"/>
      <c r="S401" s="187"/>
      <c r="T401" s="188"/>
      <c r="AT401" s="183" t="s">
        <v>130</v>
      </c>
      <c r="AU401" s="183" t="s">
        <v>81</v>
      </c>
      <c r="AV401" s="180" t="s">
        <v>29</v>
      </c>
      <c r="AW401" s="180" t="s">
        <v>28</v>
      </c>
      <c r="AX401" s="180" t="s">
        <v>72</v>
      </c>
      <c r="AY401" s="183" t="s">
        <v>121</v>
      </c>
    </row>
    <row r="402" s="189" customFormat="true" ht="11.25" hidden="false" customHeight="false" outlineLevel="0" collapsed="false">
      <c r="B402" s="190"/>
      <c r="D402" s="182" t="s">
        <v>130</v>
      </c>
      <c r="E402" s="191"/>
      <c r="F402" s="192" t="s">
        <v>502</v>
      </c>
      <c r="H402" s="193" t="n">
        <v>1658</v>
      </c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1" t="s">
        <v>130</v>
      </c>
      <c r="AU402" s="191" t="s">
        <v>81</v>
      </c>
      <c r="AV402" s="189" t="s">
        <v>81</v>
      </c>
      <c r="AW402" s="189" t="s">
        <v>28</v>
      </c>
      <c r="AX402" s="189" t="s">
        <v>72</v>
      </c>
      <c r="AY402" s="191" t="s">
        <v>121</v>
      </c>
    </row>
    <row r="403" s="198" customFormat="true" ht="11.25" hidden="false" customHeight="false" outlineLevel="0" collapsed="false">
      <c r="B403" s="199"/>
      <c r="D403" s="182" t="s">
        <v>130</v>
      </c>
      <c r="E403" s="200"/>
      <c r="F403" s="201" t="s">
        <v>138</v>
      </c>
      <c r="H403" s="202" t="n">
        <v>1658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130</v>
      </c>
      <c r="AU403" s="200" t="s">
        <v>81</v>
      </c>
      <c r="AV403" s="198" t="s">
        <v>128</v>
      </c>
      <c r="AW403" s="198" t="s">
        <v>28</v>
      </c>
      <c r="AX403" s="198" t="s">
        <v>29</v>
      </c>
      <c r="AY403" s="200" t="s">
        <v>121</v>
      </c>
    </row>
    <row r="404" s="27" customFormat="true" ht="16.5" hidden="false" customHeight="true" outlineLevel="0" collapsed="false">
      <c r="A404" s="22"/>
      <c r="B404" s="166"/>
      <c r="C404" s="167" t="s">
        <v>507</v>
      </c>
      <c r="D404" s="167" t="s">
        <v>123</v>
      </c>
      <c r="E404" s="168" t="s">
        <v>508</v>
      </c>
      <c r="F404" s="169" t="s">
        <v>509</v>
      </c>
      <c r="G404" s="170" t="s">
        <v>126</v>
      </c>
      <c r="H404" s="171" t="n">
        <v>1642</v>
      </c>
      <c r="I404" s="172"/>
      <c r="J404" s="173" t="n">
        <f aca="false">ROUND(I404*H404,2)</f>
        <v>0</v>
      </c>
      <c r="K404" s="169"/>
      <c r="L404" s="23"/>
      <c r="M404" s="174"/>
      <c r="N404" s="175" t="s">
        <v>37</v>
      </c>
      <c r="O404" s="60"/>
      <c r="P404" s="176" t="n">
        <f aca="false">O404*H404</f>
        <v>0</v>
      </c>
      <c r="Q404" s="176" t="n">
        <v>0</v>
      </c>
      <c r="R404" s="176" t="n">
        <f aca="false">Q404*H404</f>
        <v>0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28</v>
      </c>
      <c r="AT404" s="178" t="s">
        <v>123</v>
      </c>
      <c r="AU404" s="178" t="s">
        <v>81</v>
      </c>
      <c r="AY404" s="3" t="s">
        <v>121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29</v>
      </c>
      <c r="BK404" s="179" t="n">
        <f aca="false">ROUND(I404*H404,2)</f>
        <v>0</v>
      </c>
      <c r="BL404" s="3" t="s">
        <v>128</v>
      </c>
      <c r="BM404" s="178" t="s">
        <v>510</v>
      </c>
    </row>
    <row r="405" s="180" customFormat="true" ht="11.25" hidden="false" customHeight="false" outlineLevel="0" collapsed="false">
      <c r="B405" s="181"/>
      <c r="D405" s="182" t="s">
        <v>130</v>
      </c>
      <c r="E405" s="183"/>
      <c r="F405" s="184" t="s">
        <v>493</v>
      </c>
      <c r="H405" s="183"/>
      <c r="I405" s="185"/>
      <c r="L405" s="181"/>
      <c r="M405" s="186"/>
      <c r="N405" s="187"/>
      <c r="O405" s="187"/>
      <c r="P405" s="187"/>
      <c r="Q405" s="187"/>
      <c r="R405" s="187"/>
      <c r="S405" s="187"/>
      <c r="T405" s="188"/>
      <c r="AT405" s="183" t="s">
        <v>130</v>
      </c>
      <c r="AU405" s="183" t="s">
        <v>81</v>
      </c>
      <c r="AV405" s="180" t="s">
        <v>29</v>
      </c>
      <c r="AW405" s="180" t="s">
        <v>28</v>
      </c>
      <c r="AX405" s="180" t="s">
        <v>72</v>
      </c>
      <c r="AY405" s="183" t="s">
        <v>121</v>
      </c>
    </row>
    <row r="406" s="189" customFormat="true" ht="11.25" hidden="false" customHeight="false" outlineLevel="0" collapsed="false">
      <c r="B406" s="190"/>
      <c r="D406" s="182" t="s">
        <v>130</v>
      </c>
      <c r="E406" s="191"/>
      <c r="F406" s="192" t="s">
        <v>511</v>
      </c>
      <c r="H406" s="193" t="n">
        <v>1642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30</v>
      </c>
      <c r="AU406" s="191" t="s">
        <v>81</v>
      </c>
      <c r="AV406" s="189" t="s">
        <v>81</v>
      </c>
      <c r="AW406" s="189" t="s">
        <v>28</v>
      </c>
      <c r="AX406" s="189" t="s">
        <v>72</v>
      </c>
      <c r="AY406" s="191" t="s">
        <v>121</v>
      </c>
    </row>
    <row r="407" s="198" customFormat="true" ht="11.25" hidden="false" customHeight="false" outlineLevel="0" collapsed="false">
      <c r="B407" s="199"/>
      <c r="D407" s="182" t="s">
        <v>130</v>
      </c>
      <c r="E407" s="200"/>
      <c r="F407" s="201" t="s">
        <v>138</v>
      </c>
      <c r="H407" s="202" t="n">
        <v>1642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130</v>
      </c>
      <c r="AU407" s="200" t="s">
        <v>81</v>
      </c>
      <c r="AV407" s="198" t="s">
        <v>128</v>
      </c>
      <c r="AW407" s="198" t="s">
        <v>28</v>
      </c>
      <c r="AX407" s="198" t="s">
        <v>29</v>
      </c>
      <c r="AY407" s="200" t="s">
        <v>121</v>
      </c>
    </row>
    <row r="408" s="27" customFormat="true" ht="16.5" hidden="false" customHeight="true" outlineLevel="0" collapsed="false">
      <c r="A408" s="22"/>
      <c r="B408" s="166"/>
      <c r="C408" s="167" t="s">
        <v>512</v>
      </c>
      <c r="D408" s="167" t="s">
        <v>123</v>
      </c>
      <c r="E408" s="168" t="s">
        <v>513</v>
      </c>
      <c r="F408" s="169" t="s">
        <v>514</v>
      </c>
      <c r="G408" s="170" t="s">
        <v>126</v>
      </c>
      <c r="H408" s="171" t="n">
        <v>1642</v>
      </c>
      <c r="I408" s="172"/>
      <c r="J408" s="173" t="n">
        <f aca="false">ROUND(I408*H408,2)</f>
        <v>0</v>
      </c>
      <c r="K408" s="169"/>
      <c r="L408" s="23"/>
      <c r="M408" s="174"/>
      <c r="N408" s="175" t="s">
        <v>37</v>
      </c>
      <c r="O408" s="60"/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28</v>
      </c>
      <c r="AT408" s="178" t="s">
        <v>123</v>
      </c>
      <c r="AU408" s="178" t="s">
        <v>81</v>
      </c>
      <c r="AY408" s="3" t="s">
        <v>12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28</v>
      </c>
      <c r="BM408" s="178" t="s">
        <v>515</v>
      </c>
    </row>
    <row r="409" s="180" customFormat="true" ht="11.25" hidden="false" customHeight="false" outlineLevel="0" collapsed="false">
      <c r="B409" s="181"/>
      <c r="D409" s="182" t="s">
        <v>130</v>
      </c>
      <c r="E409" s="183"/>
      <c r="F409" s="184" t="s">
        <v>493</v>
      </c>
      <c r="H409" s="183"/>
      <c r="I409" s="185"/>
      <c r="L409" s="181"/>
      <c r="M409" s="186"/>
      <c r="N409" s="187"/>
      <c r="O409" s="187"/>
      <c r="P409" s="187"/>
      <c r="Q409" s="187"/>
      <c r="R409" s="187"/>
      <c r="S409" s="187"/>
      <c r="T409" s="188"/>
      <c r="AT409" s="183" t="s">
        <v>130</v>
      </c>
      <c r="AU409" s="183" t="s">
        <v>81</v>
      </c>
      <c r="AV409" s="180" t="s">
        <v>29</v>
      </c>
      <c r="AW409" s="180" t="s">
        <v>28</v>
      </c>
      <c r="AX409" s="180" t="s">
        <v>72</v>
      </c>
      <c r="AY409" s="183" t="s">
        <v>121</v>
      </c>
    </row>
    <row r="410" s="189" customFormat="true" ht="11.25" hidden="false" customHeight="false" outlineLevel="0" collapsed="false">
      <c r="B410" s="190"/>
      <c r="D410" s="182" t="s">
        <v>130</v>
      </c>
      <c r="E410" s="191"/>
      <c r="F410" s="192" t="s">
        <v>511</v>
      </c>
      <c r="H410" s="193" t="n">
        <v>1642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30</v>
      </c>
      <c r="AU410" s="191" t="s">
        <v>81</v>
      </c>
      <c r="AV410" s="189" t="s">
        <v>81</v>
      </c>
      <c r="AW410" s="189" t="s">
        <v>28</v>
      </c>
      <c r="AX410" s="189" t="s">
        <v>72</v>
      </c>
      <c r="AY410" s="191" t="s">
        <v>121</v>
      </c>
    </row>
    <row r="411" s="198" customFormat="true" ht="11.25" hidden="false" customHeight="false" outlineLevel="0" collapsed="false">
      <c r="B411" s="199"/>
      <c r="D411" s="182" t="s">
        <v>130</v>
      </c>
      <c r="E411" s="200"/>
      <c r="F411" s="201" t="s">
        <v>138</v>
      </c>
      <c r="H411" s="202" t="n">
        <v>1642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30</v>
      </c>
      <c r="AU411" s="200" t="s">
        <v>81</v>
      </c>
      <c r="AV411" s="198" t="s">
        <v>128</v>
      </c>
      <c r="AW411" s="198" t="s">
        <v>28</v>
      </c>
      <c r="AX411" s="198" t="s">
        <v>29</v>
      </c>
      <c r="AY411" s="200" t="s">
        <v>121</v>
      </c>
    </row>
    <row r="412" s="27" customFormat="true" ht="16.5" hidden="false" customHeight="true" outlineLevel="0" collapsed="false">
      <c r="A412" s="22"/>
      <c r="B412" s="166"/>
      <c r="C412" s="167" t="s">
        <v>516</v>
      </c>
      <c r="D412" s="167" t="s">
        <v>123</v>
      </c>
      <c r="E412" s="168" t="s">
        <v>517</v>
      </c>
      <c r="F412" s="169" t="s">
        <v>518</v>
      </c>
      <c r="G412" s="170" t="s">
        <v>126</v>
      </c>
      <c r="H412" s="171" t="n">
        <v>2545</v>
      </c>
      <c r="I412" s="172"/>
      <c r="J412" s="173" t="n">
        <f aca="false">ROUND(I412*H412,2)</f>
        <v>0</v>
      </c>
      <c r="K412" s="169"/>
      <c r="L412" s="23"/>
      <c r="M412" s="174"/>
      <c r="N412" s="175" t="s">
        <v>37</v>
      </c>
      <c r="O412" s="60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28</v>
      </c>
      <c r="AT412" s="178" t="s">
        <v>123</v>
      </c>
      <c r="AU412" s="178" t="s">
        <v>81</v>
      </c>
      <c r="AY412" s="3" t="s">
        <v>121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8</v>
      </c>
      <c r="BM412" s="178" t="s">
        <v>519</v>
      </c>
    </row>
    <row r="413" s="180" customFormat="true" ht="11.25" hidden="false" customHeight="false" outlineLevel="0" collapsed="false">
      <c r="B413" s="181"/>
      <c r="D413" s="182" t="s">
        <v>130</v>
      </c>
      <c r="E413" s="183"/>
      <c r="F413" s="184" t="s">
        <v>493</v>
      </c>
      <c r="H413" s="183"/>
      <c r="I413" s="185"/>
      <c r="L413" s="181"/>
      <c r="M413" s="186"/>
      <c r="N413" s="187"/>
      <c r="O413" s="187"/>
      <c r="P413" s="187"/>
      <c r="Q413" s="187"/>
      <c r="R413" s="187"/>
      <c r="S413" s="187"/>
      <c r="T413" s="188"/>
      <c r="AT413" s="183" t="s">
        <v>130</v>
      </c>
      <c r="AU413" s="183" t="s">
        <v>81</v>
      </c>
      <c r="AV413" s="180" t="s">
        <v>29</v>
      </c>
      <c r="AW413" s="180" t="s">
        <v>28</v>
      </c>
      <c r="AX413" s="180" t="s">
        <v>72</v>
      </c>
      <c r="AY413" s="183" t="s">
        <v>121</v>
      </c>
    </row>
    <row r="414" s="189" customFormat="true" ht="11.25" hidden="false" customHeight="false" outlineLevel="0" collapsed="false">
      <c r="B414" s="190"/>
      <c r="D414" s="182" t="s">
        <v>130</v>
      </c>
      <c r="E414" s="191"/>
      <c r="F414" s="192" t="s">
        <v>520</v>
      </c>
      <c r="H414" s="193" t="n">
        <v>2545</v>
      </c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1" t="s">
        <v>130</v>
      </c>
      <c r="AU414" s="191" t="s">
        <v>81</v>
      </c>
      <c r="AV414" s="189" t="s">
        <v>81</v>
      </c>
      <c r="AW414" s="189" t="s">
        <v>28</v>
      </c>
      <c r="AX414" s="189" t="s">
        <v>72</v>
      </c>
      <c r="AY414" s="191" t="s">
        <v>121</v>
      </c>
    </row>
    <row r="415" s="198" customFormat="true" ht="11.25" hidden="false" customHeight="false" outlineLevel="0" collapsed="false">
      <c r="B415" s="199"/>
      <c r="D415" s="182" t="s">
        <v>130</v>
      </c>
      <c r="E415" s="200"/>
      <c r="F415" s="201" t="s">
        <v>138</v>
      </c>
      <c r="H415" s="202" t="n">
        <v>2545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30</v>
      </c>
      <c r="AU415" s="200" t="s">
        <v>81</v>
      </c>
      <c r="AV415" s="198" t="s">
        <v>128</v>
      </c>
      <c r="AW415" s="198" t="s">
        <v>28</v>
      </c>
      <c r="AX415" s="198" t="s">
        <v>29</v>
      </c>
      <c r="AY415" s="200" t="s">
        <v>121</v>
      </c>
    </row>
    <row r="416" s="27" customFormat="true" ht="16.5" hidden="false" customHeight="true" outlineLevel="0" collapsed="false">
      <c r="A416" s="22"/>
      <c r="B416" s="166"/>
      <c r="C416" s="167" t="s">
        <v>521</v>
      </c>
      <c r="D416" s="167" t="s">
        <v>123</v>
      </c>
      <c r="E416" s="168" t="s">
        <v>522</v>
      </c>
      <c r="F416" s="169" t="s">
        <v>523</v>
      </c>
      <c r="G416" s="170" t="s">
        <v>126</v>
      </c>
      <c r="H416" s="171" t="n">
        <v>2545</v>
      </c>
      <c r="I416" s="172"/>
      <c r="J416" s="173" t="n">
        <f aca="false">ROUND(I416*H416,2)</f>
        <v>0</v>
      </c>
      <c r="K416" s="169"/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28</v>
      </c>
      <c r="AT416" s="178" t="s">
        <v>123</v>
      </c>
      <c r="AU416" s="178" t="s">
        <v>81</v>
      </c>
      <c r="AY416" s="3" t="s">
        <v>121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28</v>
      </c>
      <c r="BM416" s="178" t="s">
        <v>524</v>
      </c>
    </row>
    <row r="417" s="180" customFormat="true" ht="11.25" hidden="false" customHeight="false" outlineLevel="0" collapsed="false">
      <c r="B417" s="181"/>
      <c r="D417" s="182" t="s">
        <v>130</v>
      </c>
      <c r="E417" s="183"/>
      <c r="F417" s="184" t="s">
        <v>493</v>
      </c>
      <c r="H417" s="183"/>
      <c r="I417" s="185"/>
      <c r="L417" s="181"/>
      <c r="M417" s="186"/>
      <c r="N417" s="187"/>
      <c r="O417" s="187"/>
      <c r="P417" s="187"/>
      <c r="Q417" s="187"/>
      <c r="R417" s="187"/>
      <c r="S417" s="187"/>
      <c r="T417" s="188"/>
      <c r="AT417" s="183" t="s">
        <v>130</v>
      </c>
      <c r="AU417" s="183" t="s">
        <v>81</v>
      </c>
      <c r="AV417" s="180" t="s">
        <v>29</v>
      </c>
      <c r="AW417" s="180" t="s">
        <v>28</v>
      </c>
      <c r="AX417" s="180" t="s">
        <v>72</v>
      </c>
      <c r="AY417" s="183" t="s">
        <v>121</v>
      </c>
    </row>
    <row r="418" s="189" customFormat="true" ht="11.25" hidden="false" customHeight="false" outlineLevel="0" collapsed="false">
      <c r="B418" s="190"/>
      <c r="D418" s="182" t="s">
        <v>130</v>
      </c>
      <c r="E418" s="191"/>
      <c r="F418" s="192" t="s">
        <v>520</v>
      </c>
      <c r="H418" s="193" t="n">
        <v>2545</v>
      </c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1" t="s">
        <v>130</v>
      </c>
      <c r="AU418" s="191" t="s">
        <v>81</v>
      </c>
      <c r="AV418" s="189" t="s">
        <v>81</v>
      </c>
      <c r="AW418" s="189" t="s">
        <v>28</v>
      </c>
      <c r="AX418" s="189" t="s">
        <v>72</v>
      </c>
      <c r="AY418" s="191" t="s">
        <v>121</v>
      </c>
    </row>
    <row r="419" s="198" customFormat="true" ht="11.25" hidden="false" customHeight="false" outlineLevel="0" collapsed="false">
      <c r="B419" s="199"/>
      <c r="D419" s="182" t="s">
        <v>130</v>
      </c>
      <c r="E419" s="200"/>
      <c r="F419" s="201" t="s">
        <v>138</v>
      </c>
      <c r="H419" s="202" t="n">
        <v>2545</v>
      </c>
      <c r="I419" s="203"/>
      <c r="L419" s="199"/>
      <c r="M419" s="204"/>
      <c r="N419" s="205"/>
      <c r="O419" s="205"/>
      <c r="P419" s="205"/>
      <c r="Q419" s="205"/>
      <c r="R419" s="205"/>
      <c r="S419" s="205"/>
      <c r="T419" s="206"/>
      <c r="AT419" s="200" t="s">
        <v>130</v>
      </c>
      <c r="AU419" s="200" t="s">
        <v>81</v>
      </c>
      <c r="AV419" s="198" t="s">
        <v>128</v>
      </c>
      <c r="AW419" s="198" t="s">
        <v>28</v>
      </c>
      <c r="AX419" s="198" t="s">
        <v>29</v>
      </c>
      <c r="AY419" s="200" t="s">
        <v>121</v>
      </c>
    </row>
    <row r="420" s="27" customFormat="true" ht="16.5" hidden="false" customHeight="true" outlineLevel="0" collapsed="false">
      <c r="A420" s="22"/>
      <c r="B420" s="166"/>
      <c r="C420" s="167" t="s">
        <v>525</v>
      </c>
      <c r="D420" s="167" t="s">
        <v>123</v>
      </c>
      <c r="E420" s="168" t="s">
        <v>526</v>
      </c>
      <c r="F420" s="169" t="s">
        <v>527</v>
      </c>
      <c r="G420" s="170" t="s">
        <v>126</v>
      </c>
      <c r="H420" s="171" t="n">
        <v>43</v>
      </c>
      <c r="I420" s="172"/>
      <c r="J420" s="173" t="n">
        <f aca="false">ROUND(I420*H420,2)</f>
        <v>0</v>
      </c>
      <c r="K420" s="169"/>
      <c r="L420" s="23"/>
      <c r="M420" s="174"/>
      <c r="N420" s="175" t="s">
        <v>37</v>
      </c>
      <c r="O420" s="60"/>
      <c r="P420" s="176" t="n">
        <f aca="false">O420*H420</f>
        <v>0</v>
      </c>
      <c r="Q420" s="176" t="n">
        <v>0.345</v>
      </c>
      <c r="R420" s="176" t="n">
        <f aca="false">Q420*H420</f>
        <v>14.835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128</v>
      </c>
      <c r="AT420" s="178" t="s">
        <v>123</v>
      </c>
      <c r="AU420" s="178" t="s">
        <v>81</v>
      </c>
      <c r="AY420" s="3" t="s">
        <v>121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29</v>
      </c>
      <c r="BK420" s="179" t="n">
        <f aca="false">ROUND(I420*H420,2)</f>
        <v>0</v>
      </c>
      <c r="BL420" s="3" t="s">
        <v>128</v>
      </c>
      <c r="BM420" s="178" t="s">
        <v>528</v>
      </c>
    </row>
    <row r="421" s="180" customFormat="true" ht="11.25" hidden="false" customHeight="false" outlineLevel="0" collapsed="false">
      <c r="B421" s="181"/>
      <c r="D421" s="182" t="s">
        <v>130</v>
      </c>
      <c r="E421" s="183"/>
      <c r="F421" s="184" t="s">
        <v>529</v>
      </c>
      <c r="H421" s="183"/>
      <c r="I421" s="185"/>
      <c r="L421" s="181"/>
      <c r="M421" s="186"/>
      <c r="N421" s="187"/>
      <c r="O421" s="187"/>
      <c r="P421" s="187"/>
      <c r="Q421" s="187"/>
      <c r="R421" s="187"/>
      <c r="S421" s="187"/>
      <c r="T421" s="188"/>
      <c r="AT421" s="183" t="s">
        <v>130</v>
      </c>
      <c r="AU421" s="183" t="s">
        <v>81</v>
      </c>
      <c r="AV421" s="180" t="s">
        <v>29</v>
      </c>
      <c r="AW421" s="180" t="s">
        <v>28</v>
      </c>
      <c r="AX421" s="180" t="s">
        <v>72</v>
      </c>
      <c r="AY421" s="183" t="s">
        <v>121</v>
      </c>
    </row>
    <row r="422" s="189" customFormat="true" ht="11.25" hidden="false" customHeight="false" outlineLevel="0" collapsed="false">
      <c r="B422" s="190"/>
      <c r="D422" s="182" t="s">
        <v>130</v>
      </c>
      <c r="E422" s="191"/>
      <c r="F422" s="192" t="s">
        <v>137</v>
      </c>
      <c r="H422" s="193" t="n">
        <v>43</v>
      </c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1" t="s">
        <v>130</v>
      </c>
      <c r="AU422" s="191" t="s">
        <v>81</v>
      </c>
      <c r="AV422" s="189" t="s">
        <v>81</v>
      </c>
      <c r="AW422" s="189" t="s">
        <v>28</v>
      </c>
      <c r="AX422" s="189" t="s">
        <v>29</v>
      </c>
      <c r="AY422" s="191" t="s">
        <v>121</v>
      </c>
    </row>
    <row r="423" s="27" customFormat="true" ht="21.75" hidden="false" customHeight="true" outlineLevel="0" collapsed="false">
      <c r="A423" s="22"/>
      <c r="B423" s="166"/>
      <c r="C423" s="167" t="s">
        <v>530</v>
      </c>
      <c r="D423" s="167" t="s">
        <v>123</v>
      </c>
      <c r="E423" s="168" t="s">
        <v>531</v>
      </c>
      <c r="F423" s="169" t="s">
        <v>532</v>
      </c>
      <c r="G423" s="170" t="s">
        <v>126</v>
      </c>
      <c r="H423" s="171" t="n">
        <v>43</v>
      </c>
      <c r="I423" s="172"/>
      <c r="J423" s="173" t="n">
        <f aca="false">ROUND(I423*H423,2)</f>
        <v>0</v>
      </c>
      <c r="K423" s="169" t="s">
        <v>127</v>
      </c>
      <c r="L423" s="23"/>
      <c r="M423" s="174"/>
      <c r="N423" s="175" t="s">
        <v>37</v>
      </c>
      <c r="O423" s="60"/>
      <c r="P423" s="176" t="n">
        <f aca="false">O423*H423</f>
        <v>0</v>
      </c>
      <c r="Q423" s="176" t="n">
        <v>0.08425</v>
      </c>
      <c r="R423" s="176" t="n">
        <f aca="false">Q423*H423</f>
        <v>3.62275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28</v>
      </c>
      <c r="AT423" s="178" t="s">
        <v>123</v>
      </c>
      <c r="AU423" s="178" t="s">
        <v>81</v>
      </c>
      <c r="AY423" s="3" t="s">
        <v>121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28</v>
      </c>
      <c r="BM423" s="178" t="s">
        <v>533</v>
      </c>
    </row>
    <row r="424" s="180" customFormat="true" ht="11.25" hidden="false" customHeight="false" outlineLevel="0" collapsed="false">
      <c r="B424" s="181"/>
      <c r="D424" s="182" t="s">
        <v>130</v>
      </c>
      <c r="E424" s="183"/>
      <c r="F424" s="184" t="s">
        <v>529</v>
      </c>
      <c r="H424" s="183"/>
      <c r="I424" s="185"/>
      <c r="L424" s="181"/>
      <c r="M424" s="186"/>
      <c r="N424" s="187"/>
      <c r="O424" s="187"/>
      <c r="P424" s="187"/>
      <c r="Q424" s="187"/>
      <c r="R424" s="187"/>
      <c r="S424" s="187"/>
      <c r="T424" s="188"/>
      <c r="AT424" s="183" t="s">
        <v>130</v>
      </c>
      <c r="AU424" s="183" t="s">
        <v>81</v>
      </c>
      <c r="AV424" s="180" t="s">
        <v>29</v>
      </c>
      <c r="AW424" s="180" t="s">
        <v>28</v>
      </c>
      <c r="AX424" s="180" t="s">
        <v>72</v>
      </c>
      <c r="AY424" s="183" t="s">
        <v>121</v>
      </c>
    </row>
    <row r="425" s="189" customFormat="true" ht="11.25" hidden="false" customHeight="false" outlineLevel="0" collapsed="false">
      <c r="B425" s="190"/>
      <c r="D425" s="182" t="s">
        <v>130</v>
      </c>
      <c r="E425" s="191"/>
      <c r="F425" s="192" t="s">
        <v>137</v>
      </c>
      <c r="H425" s="193" t="n">
        <v>43</v>
      </c>
      <c r="I425" s="194"/>
      <c r="L425" s="190"/>
      <c r="M425" s="195"/>
      <c r="N425" s="196"/>
      <c r="O425" s="196"/>
      <c r="P425" s="196"/>
      <c r="Q425" s="196"/>
      <c r="R425" s="196"/>
      <c r="S425" s="196"/>
      <c r="T425" s="197"/>
      <c r="AT425" s="191" t="s">
        <v>130</v>
      </c>
      <c r="AU425" s="191" t="s">
        <v>81</v>
      </c>
      <c r="AV425" s="189" t="s">
        <v>81</v>
      </c>
      <c r="AW425" s="189" t="s">
        <v>28</v>
      </c>
      <c r="AX425" s="189" t="s">
        <v>29</v>
      </c>
      <c r="AY425" s="191" t="s">
        <v>121</v>
      </c>
    </row>
    <row r="426" s="27" customFormat="true" ht="16.5" hidden="false" customHeight="true" outlineLevel="0" collapsed="false">
      <c r="A426" s="22"/>
      <c r="B426" s="166"/>
      <c r="C426" s="207" t="s">
        <v>534</v>
      </c>
      <c r="D426" s="207" t="s">
        <v>332</v>
      </c>
      <c r="E426" s="208" t="s">
        <v>535</v>
      </c>
      <c r="F426" s="209" t="s">
        <v>536</v>
      </c>
      <c r="G426" s="210" t="s">
        <v>126</v>
      </c>
      <c r="H426" s="211" t="n">
        <v>43</v>
      </c>
      <c r="I426" s="212"/>
      <c r="J426" s="213" t="n">
        <f aca="false">ROUND(I426*H426,2)</f>
        <v>0</v>
      </c>
      <c r="K426" s="209"/>
      <c r="L426" s="214"/>
      <c r="M426" s="215"/>
      <c r="N426" s="216" t="s">
        <v>37</v>
      </c>
      <c r="O426" s="60"/>
      <c r="P426" s="176" t="n">
        <f aca="false">O426*H426</f>
        <v>0</v>
      </c>
      <c r="Q426" s="176" t="n">
        <v>0.113</v>
      </c>
      <c r="R426" s="176" t="n">
        <f aca="false">Q426*H426</f>
        <v>4.859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69</v>
      </c>
      <c r="AT426" s="178" t="s">
        <v>332</v>
      </c>
      <c r="AU426" s="178" t="s">
        <v>81</v>
      </c>
      <c r="AY426" s="3" t="s">
        <v>121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29</v>
      </c>
      <c r="BK426" s="179" t="n">
        <f aca="false">ROUND(I426*H426,2)</f>
        <v>0</v>
      </c>
      <c r="BL426" s="3" t="s">
        <v>128</v>
      </c>
      <c r="BM426" s="178" t="s">
        <v>537</v>
      </c>
    </row>
    <row r="427" s="180" customFormat="true" ht="11.25" hidden="false" customHeight="false" outlineLevel="0" collapsed="false">
      <c r="B427" s="181"/>
      <c r="D427" s="182" t="s">
        <v>130</v>
      </c>
      <c r="E427" s="183"/>
      <c r="F427" s="184" t="s">
        <v>529</v>
      </c>
      <c r="H427" s="183"/>
      <c r="I427" s="185"/>
      <c r="L427" s="181"/>
      <c r="M427" s="186"/>
      <c r="N427" s="187"/>
      <c r="O427" s="187"/>
      <c r="P427" s="187"/>
      <c r="Q427" s="187"/>
      <c r="R427" s="187"/>
      <c r="S427" s="187"/>
      <c r="T427" s="188"/>
      <c r="AT427" s="183" t="s">
        <v>130</v>
      </c>
      <c r="AU427" s="183" t="s">
        <v>81</v>
      </c>
      <c r="AV427" s="180" t="s">
        <v>29</v>
      </c>
      <c r="AW427" s="180" t="s">
        <v>28</v>
      </c>
      <c r="AX427" s="180" t="s">
        <v>72</v>
      </c>
      <c r="AY427" s="183" t="s">
        <v>121</v>
      </c>
    </row>
    <row r="428" s="189" customFormat="true" ht="11.25" hidden="false" customHeight="false" outlineLevel="0" collapsed="false">
      <c r="B428" s="190"/>
      <c r="D428" s="182" t="s">
        <v>130</v>
      </c>
      <c r="E428" s="191"/>
      <c r="F428" s="192" t="s">
        <v>137</v>
      </c>
      <c r="H428" s="193" t="n">
        <v>43</v>
      </c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1" t="s">
        <v>130</v>
      </c>
      <c r="AU428" s="191" t="s">
        <v>81</v>
      </c>
      <c r="AV428" s="189" t="s">
        <v>81</v>
      </c>
      <c r="AW428" s="189" t="s">
        <v>28</v>
      </c>
      <c r="AX428" s="189" t="s">
        <v>29</v>
      </c>
      <c r="AY428" s="191" t="s">
        <v>121</v>
      </c>
    </row>
    <row r="429" s="27" customFormat="true" ht="16.5" hidden="false" customHeight="true" outlineLevel="0" collapsed="false">
      <c r="A429" s="22"/>
      <c r="B429" s="166"/>
      <c r="C429" s="167" t="s">
        <v>538</v>
      </c>
      <c r="D429" s="167" t="s">
        <v>123</v>
      </c>
      <c r="E429" s="168" t="s">
        <v>539</v>
      </c>
      <c r="F429" s="169" t="s">
        <v>540</v>
      </c>
      <c r="G429" s="170" t="s">
        <v>126</v>
      </c>
      <c r="H429" s="171" t="n">
        <v>12</v>
      </c>
      <c r="I429" s="172"/>
      <c r="J429" s="173" t="n">
        <f aca="false">ROUND(I429*H429,2)</f>
        <v>0</v>
      </c>
      <c r="K429" s="169"/>
      <c r="L429" s="23"/>
      <c r="M429" s="174"/>
      <c r="N429" s="175" t="s">
        <v>37</v>
      </c>
      <c r="O429" s="60"/>
      <c r="P429" s="176" t="n">
        <f aca="false">O429*H429</f>
        <v>0</v>
      </c>
      <c r="Q429" s="176" t="n">
        <v>0.46</v>
      </c>
      <c r="R429" s="176" t="n">
        <f aca="false">Q429*H429</f>
        <v>5.52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28</v>
      </c>
      <c r="AT429" s="178" t="s">
        <v>123</v>
      </c>
      <c r="AU429" s="178" t="s">
        <v>81</v>
      </c>
      <c r="AY429" s="3" t="s">
        <v>121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29</v>
      </c>
      <c r="BK429" s="179" t="n">
        <f aca="false">ROUND(I429*H429,2)</f>
        <v>0</v>
      </c>
      <c r="BL429" s="3" t="s">
        <v>128</v>
      </c>
      <c r="BM429" s="178" t="s">
        <v>541</v>
      </c>
    </row>
    <row r="430" s="180" customFormat="true" ht="11.25" hidden="false" customHeight="false" outlineLevel="0" collapsed="false">
      <c r="B430" s="181"/>
      <c r="D430" s="182" t="s">
        <v>130</v>
      </c>
      <c r="E430" s="183"/>
      <c r="F430" s="184" t="s">
        <v>542</v>
      </c>
      <c r="H430" s="183"/>
      <c r="I430" s="185"/>
      <c r="L430" s="181"/>
      <c r="M430" s="186"/>
      <c r="N430" s="187"/>
      <c r="O430" s="187"/>
      <c r="P430" s="187"/>
      <c r="Q430" s="187"/>
      <c r="R430" s="187"/>
      <c r="S430" s="187"/>
      <c r="T430" s="188"/>
      <c r="AT430" s="183" t="s">
        <v>130</v>
      </c>
      <c r="AU430" s="183" t="s">
        <v>81</v>
      </c>
      <c r="AV430" s="180" t="s">
        <v>29</v>
      </c>
      <c r="AW430" s="180" t="s">
        <v>28</v>
      </c>
      <c r="AX430" s="180" t="s">
        <v>72</v>
      </c>
      <c r="AY430" s="183" t="s">
        <v>121</v>
      </c>
    </row>
    <row r="431" s="189" customFormat="true" ht="11.25" hidden="false" customHeight="false" outlineLevel="0" collapsed="false">
      <c r="B431" s="190"/>
      <c r="D431" s="182" t="s">
        <v>130</v>
      </c>
      <c r="E431" s="191"/>
      <c r="F431" s="192" t="s">
        <v>132</v>
      </c>
      <c r="H431" s="193" t="n">
        <v>12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30</v>
      </c>
      <c r="AU431" s="191" t="s">
        <v>81</v>
      </c>
      <c r="AV431" s="189" t="s">
        <v>81</v>
      </c>
      <c r="AW431" s="189" t="s">
        <v>28</v>
      </c>
      <c r="AX431" s="189" t="s">
        <v>29</v>
      </c>
      <c r="AY431" s="191" t="s">
        <v>121</v>
      </c>
    </row>
    <row r="432" s="27" customFormat="true" ht="16.5" hidden="false" customHeight="true" outlineLevel="0" collapsed="false">
      <c r="A432" s="22"/>
      <c r="B432" s="166"/>
      <c r="C432" s="167" t="s">
        <v>543</v>
      </c>
      <c r="D432" s="167" t="s">
        <v>123</v>
      </c>
      <c r="E432" s="168" t="s">
        <v>544</v>
      </c>
      <c r="F432" s="169" t="s">
        <v>545</v>
      </c>
      <c r="G432" s="170" t="s">
        <v>126</v>
      </c>
      <c r="H432" s="171" t="n">
        <v>12</v>
      </c>
      <c r="I432" s="172"/>
      <c r="J432" s="173" t="n">
        <f aca="false">ROUND(I432*H432,2)</f>
        <v>0</v>
      </c>
      <c r="K432" s="169"/>
      <c r="L432" s="23"/>
      <c r="M432" s="174"/>
      <c r="N432" s="175" t="s">
        <v>37</v>
      </c>
      <c r="O432" s="60"/>
      <c r="P432" s="176" t="n">
        <f aca="false">O432*H432</f>
        <v>0</v>
      </c>
      <c r="Q432" s="176" t="n">
        <v>0.26376</v>
      </c>
      <c r="R432" s="176" t="n">
        <f aca="false">Q432*H432</f>
        <v>3.16512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28</v>
      </c>
      <c r="AT432" s="178" t="s">
        <v>123</v>
      </c>
      <c r="AU432" s="178" t="s">
        <v>81</v>
      </c>
      <c r="AY432" s="3" t="s">
        <v>121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29</v>
      </c>
      <c r="BK432" s="179" t="n">
        <f aca="false">ROUND(I432*H432,2)</f>
        <v>0</v>
      </c>
      <c r="BL432" s="3" t="s">
        <v>128</v>
      </c>
      <c r="BM432" s="178" t="s">
        <v>546</v>
      </c>
    </row>
    <row r="433" s="180" customFormat="true" ht="11.25" hidden="false" customHeight="false" outlineLevel="0" collapsed="false">
      <c r="B433" s="181"/>
      <c r="D433" s="182" t="s">
        <v>130</v>
      </c>
      <c r="E433" s="183"/>
      <c r="F433" s="184" t="s">
        <v>542</v>
      </c>
      <c r="H433" s="183"/>
      <c r="I433" s="185"/>
      <c r="L433" s="181"/>
      <c r="M433" s="186"/>
      <c r="N433" s="187"/>
      <c r="O433" s="187"/>
      <c r="P433" s="187"/>
      <c r="Q433" s="187"/>
      <c r="R433" s="187"/>
      <c r="S433" s="187"/>
      <c r="T433" s="188"/>
      <c r="AT433" s="183" t="s">
        <v>130</v>
      </c>
      <c r="AU433" s="183" t="s">
        <v>81</v>
      </c>
      <c r="AV433" s="180" t="s">
        <v>29</v>
      </c>
      <c r="AW433" s="180" t="s">
        <v>28</v>
      </c>
      <c r="AX433" s="180" t="s">
        <v>72</v>
      </c>
      <c r="AY433" s="183" t="s">
        <v>121</v>
      </c>
    </row>
    <row r="434" s="189" customFormat="true" ht="11.25" hidden="false" customHeight="false" outlineLevel="0" collapsed="false">
      <c r="B434" s="190"/>
      <c r="D434" s="182" t="s">
        <v>130</v>
      </c>
      <c r="E434" s="191"/>
      <c r="F434" s="192" t="s">
        <v>132</v>
      </c>
      <c r="H434" s="193" t="n">
        <v>12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30</v>
      </c>
      <c r="AU434" s="191" t="s">
        <v>81</v>
      </c>
      <c r="AV434" s="189" t="s">
        <v>81</v>
      </c>
      <c r="AW434" s="189" t="s">
        <v>28</v>
      </c>
      <c r="AX434" s="189" t="s">
        <v>29</v>
      </c>
      <c r="AY434" s="191" t="s">
        <v>121</v>
      </c>
    </row>
    <row r="435" s="27" customFormat="true" ht="16.5" hidden="false" customHeight="true" outlineLevel="0" collapsed="false">
      <c r="A435" s="22"/>
      <c r="B435" s="166"/>
      <c r="C435" s="167" t="s">
        <v>547</v>
      </c>
      <c r="D435" s="167" t="s">
        <v>123</v>
      </c>
      <c r="E435" s="168" t="s">
        <v>548</v>
      </c>
      <c r="F435" s="169" t="s">
        <v>549</v>
      </c>
      <c r="G435" s="170" t="s">
        <v>126</v>
      </c>
      <c r="H435" s="171" t="n">
        <v>12</v>
      </c>
      <c r="I435" s="172"/>
      <c r="J435" s="173" t="n">
        <f aca="false">ROUND(I435*H435,2)</f>
        <v>0</v>
      </c>
      <c r="K435" s="169"/>
      <c r="L435" s="23"/>
      <c r="M435" s="174"/>
      <c r="N435" s="175" t="s">
        <v>37</v>
      </c>
      <c r="O435" s="60"/>
      <c r="P435" s="176" t="n">
        <f aca="false">O435*H435</f>
        <v>0</v>
      </c>
      <c r="Q435" s="176" t="n">
        <v>0.07344</v>
      </c>
      <c r="R435" s="176" t="n">
        <f aca="false">Q435*H435</f>
        <v>0.88128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28</v>
      </c>
      <c r="AT435" s="178" t="s">
        <v>123</v>
      </c>
      <c r="AU435" s="178" t="s">
        <v>81</v>
      </c>
      <c r="AY435" s="3" t="s">
        <v>121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29</v>
      </c>
      <c r="BK435" s="179" t="n">
        <f aca="false">ROUND(I435*H435,2)</f>
        <v>0</v>
      </c>
      <c r="BL435" s="3" t="s">
        <v>128</v>
      </c>
      <c r="BM435" s="178" t="s">
        <v>550</v>
      </c>
    </row>
    <row r="436" s="180" customFormat="true" ht="11.25" hidden="false" customHeight="false" outlineLevel="0" collapsed="false">
      <c r="B436" s="181"/>
      <c r="D436" s="182" t="s">
        <v>130</v>
      </c>
      <c r="E436" s="183"/>
      <c r="F436" s="184" t="s">
        <v>542</v>
      </c>
      <c r="H436" s="183"/>
      <c r="I436" s="185"/>
      <c r="L436" s="181"/>
      <c r="M436" s="186"/>
      <c r="N436" s="187"/>
      <c r="O436" s="187"/>
      <c r="P436" s="187"/>
      <c r="Q436" s="187"/>
      <c r="R436" s="187"/>
      <c r="S436" s="187"/>
      <c r="T436" s="188"/>
      <c r="AT436" s="183" t="s">
        <v>130</v>
      </c>
      <c r="AU436" s="183" t="s">
        <v>81</v>
      </c>
      <c r="AV436" s="180" t="s">
        <v>29</v>
      </c>
      <c r="AW436" s="180" t="s">
        <v>28</v>
      </c>
      <c r="AX436" s="180" t="s">
        <v>72</v>
      </c>
      <c r="AY436" s="183" t="s">
        <v>121</v>
      </c>
    </row>
    <row r="437" s="189" customFormat="true" ht="11.25" hidden="false" customHeight="false" outlineLevel="0" collapsed="false">
      <c r="B437" s="190"/>
      <c r="D437" s="182" t="s">
        <v>130</v>
      </c>
      <c r="E437" s="191"/>
      <c r="F437" s="192" t="s">
        <v>132</v>
      </c>
      <c r="H437" s="193" t="n">
        <v>12</v>
      </c>
      <c r="I437" s="194"/>
      <c r="L437" s="190"/>
      <c r="M437" s="195"/>
      <c r="N437" s="196"/>
      <c r="O437" s="196"/>
      <c r="P437" s="196"/>
      <c r="Q437" s="196"/>
      <c r="R437" s="196"/>
      <c r="S437" s="196"/>
      <c r="T437" s="197"/>
      <c r="AT437" s="191" t="s">
        <v>130</v>
      </c>
      <c r="AU437" s="191" t="s">
        <v>81</v>
      </c>
      <c r="AV437" s="189" t="s">
        <v>81</v>
      </c>
      <c r="AW437" s="189" t="s">
        <v>28</v>
      </c>
      <c r="AX437" s="189" t="s">
        <v>29</v>
      </c>
      <c r="AY437" s="191" t="s">
        <v>121</v>
      </c>
    </row>
    <row r="438" s="27" customFormat="true" ht="16.5" hidden="false" customHeight="true" outlineLevel="0" collapsed="false">
      <c r="A438" s="22"/>
      <c r="B438" s="166"/>
      <c r="C438" s="167" t="s">
        <v>551</v>
      </c>
      <c r="D438" s="167" t="s">
        <v>123</v>
      </c>
      <c r="E438" s="168" t="s">
        <v>552</v>
      </c>
      <c r="F438" s="169" t="s">
        <v>553</v>
      </c>
      <c r="G438" s="170" t="s">
        <v>126</v>
      </c>
      <c r="H438" s="171" t="n">
        <v>12</v>
      </c>
      <c r="I438" s="172"/>
      <c r="J438" s="173" t="n">
        <f aca="false">ROUND(I438*H438,2)</f>
        <v>0</v>
      </c>
      <c r="K438" s="169" t="s">
        <v>127</v>
      </c>
      <c r="L438" s="23"/>
      <c r="M438" s="174"/>
      <c r="N438" s="175" t="s">
        <v>37</v>
      </c>
      <c r="O438" s="60"/>
      <c r="P438" s="176" t="n">
        <f aca="false">O438*H438</f>
        <v>0</v>
      </c>
      <c r="Q438" s="176" t="n">
        <v>0.011</v>
      </c>
      <c r="R438" s="176" t="n">
        <f aca="false">Q438*H438</f>
        <v>0.132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28</v>
      </c>
      <c r="AT438" s="178" t="s">
        <v>123</v>
      </c>
      <c r="AU438" s="178" t="s">
        <v>81</v>
      </c>
      <c r="AY438" s="3" t="s">
        <v>121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28</v>
      </c>
      <c r="BM438" s="178" t="s">
        <v>554</v>
      </c>
    </row>
    <row r="439" s="180" customFormat="true" ht="11.25" hidden="false" customHeight="false" outlineLevel="0" collapsed="false">
      <c r="B439" s="181"/>
      <c r="D439" s="182" t="s">
        <v>130</v>
      </c>
      <c r="E439" s="183"/>
      <c r="F439" s="184" t="s">
        <v>542</v>
      </c>
      <c r="H439" s="183"/>
      <c r="I439" s="185"/>
      <c r="L439" s="181"/>
      <c r="M439" s="186"/>
      <c r="N439" s="187"/>
      <c r="O439" s="187"/>
      <c r="P439" s="187"/>
      <c r="Q439" s="187"/>
      <c r="R439" s="187"/>
      <c r="S439" s="187"/>
      <c r="T439" s="188"/>
      <c r="AT439" s="183" t="s">
        <v>130</v>
      </c>
      <c r="AU439" s="183" t="s">
        <v>81</v>
      </c>
      <c r="AV439" s="180" t="s">
        <v>29</v>
      </c>
      <c r="AW439" s="180" t="s">
        <v>28</v>
      </c>
      <c r="AX439" s="180" t="s">
        <v>72</v>
      </c>
      <c r="AY439" s="183" t="s">
        <v>121</v>
      </c>
    </row>
    <row r="440" s="189" customFormat="true" ht="11.25" hidden="false" customHeight="false" outlineLevel="0" collapsed="false">
      <c r="B440" s="190"/>
      <c r="D440" s="182" t="s">
        <v>130</v>
      </c>
      <c r="E440" s="191"/>
      <c r="F440" s="192" t="s">
        <v>132</v>
      </c>
      <c r="H440" s="193" t="n">
        <v>12</v>
      </c>
      <c r="I440" s="194"/>
      <c r="L440" s="190"/>
      <c r="M440" s="195"/>
      <c r="N440" s="196"/>
      <c r="O440" s="196"/>
      <c r="P440" s="196"/>
      <c r="Q440" s="196"/>
      <c r="R440" s="196"/>
      <c r="S440" s="196"/>
      <c r="T440" s="197"/>
      <c r="AT440" s="191" t="s">
        <v>130</v>
      </c>
      <c r="AU440" s="191" t="s">
        <v>81</v>
      </c>
      <c r="AV440" s="189" t="s">
        <v>81</v>
      </c>
      <c r="AW440" s="189" t="s">
        <v>28</v>
      </c>
      <c r="AX440" s="189" t="s">
        <v>29</v>
      </c>
      <c r="AY440" s="191" t="s">
        <v>121</v>
      </c>
    </row>
    <row r="441" s="27" customFormat="true" ht="16.5" hidden="false" customHeight="true" outlineLevel="0" collapsed="false">
      <c r="A441" s="22"/>
      <c r="B441" s="166"/>
      <c r="C441" s="167" t="s">
        <v>555</v>
      </c>
      <c r="D441" s="167" t="s">
        <v>123</v>
      </c>
      <c r="E441" s="168" t="s">
        <v>556</v>
      </c>
      <c r="F441" s="169" t="s">
        <v>557</v>
      </c>
      <c r="G441" s="170" t="s">
        <v>126</v>
      </c>
      <c r="H441" s="171" t="n">
        <v>115.5</v>
      </c>
      <c r="I441" s="172"/>
      <c r="J441" s="173" t="n">
        <f aca="false">ROUND(I441*H441,2)</f>
        <v>0</v>
      </c>
      <c r="K441" s="169"/>
      <c r="L441" s="23"/>
      <c r="M441" s="174"/>
      <c r="N441" s="175" t="s">
        <v>37</v>
      </c>
      <c r="O441" s="60"/>
      <c r="P441" s="176" t="n">
        <f aca="false">O441*H441</f>
        <v>0</v>
      </c>
      <c r="Q441" s="176" t="n">
        <v>0.216</v>
      </c>
      <c r="R441" s="176" t="n">
        <f aca="false">Q441*H441</f>
        <v>24.948</v>
      </c>
      <c r="S441" s="176" t="n">
        <v>0</v>
      </c>
      <c r="T441" s="17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8" t="s">
        <v>128</v>
      </c>
      <c r="AT441" s="178" t="s">
        <v>123</v>
      </c>
      <c r="AU441" s="178" t="s">
        <v>81</v>
      </c>
      <c r="AY441" s="3" t="s">
        <v>121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29</v>
      </c>
      <c r="BK441" s="179" t="n">
        <f aca="false">ROUND(I441*H441,2)</f>
        <v>0</v>
      </c>
      <c r="BL441" s="3" t="s">
        <v>128</v>
      </c>
      <c r="BM441" s="178" t="s">
        <v>558</v>
      </c>
    </row>
    <row r="442" s="180" customFormat="true" ht="11.25" hidden="false" customHeight="false" outlineLevel="0" collapsed="false">
      <c r="B442" s="181"/>
      <c r="D442" s="182" t="s">
        <v>130</v>
      </c>
      <c r="E442" s="183"/>
      <c r="F442" s="184" t="s">
        <v>559</v>
      </c>
      <c r="H442" s="183"/>
      <c r="I442" s="185"/>
      <c r="L442" s="181"/>
      <c r="M442" s="186"/>
      <c r="N442" s="187"/>
      <c r="O442" s="187"/>
      <c r="P442" s="187"/>
      <c r="Q442" s="187"/>
      <c r="R442" s="187"/>
      <c r="S442" s="187"/>
      <c r="T442" s="188"/>
      <c r="AT442" s="183" t="s">
        <v>130</v>
      </c>
      <c r="AU442" s="183" t="s">
        <v>81</v>
      </c>
      <c r="AV442" s="180" t="s">
        <v>29</v>
      </c>
      <c r="AW442" s="180" t="s">
        <v>28</v>
      </c>
      <c r="AX442" s="180" t="s">
        <v>72</v>
      </c>
      <c r="AY442" s="183" t="s">
        <v>121</v>
      </c>
    </row>
    <row r="443" s="180" customFormat="true" ht="11.25" hidden="false" customHeight="false" outlineLevel="0" collapsed="false">
      <c r="B443" s="181"/>
      <c r="D443" s="182" t="s">
        <v>130</v>
      </c>
      <c r="E443" s="183"/>
      <c r="F443" s="184" t="s">
        <v>560</v>
      </c>
      <c r="H443" s="183"/>
      <c r="I443" s="185"/>
      <c r="L443" s="181"/>
      <c r="M443" s="186"/>
      <c r="N443" s="187"/>
      <c r="O443" s="187"/>
      <c r="P443" s="187"/>
      <c r="Q443" s="187"/>
      <c r="R443" s="187"/>
      <c r="S443" s="187"/>
      <c r="T443" s="188"/>
      <c r="AT443" s="183" t="s">
        <v>130</v>
      </c>
      <c r="AU443" s="183" t="s">
        <v>81</v>
      </c>
      <c r="AV443" s="180" t="s">
        <v>29</v>
      </c>
      <c r="AW443" s="180" t="s">
        <v>28</v>
      </c>
      <c r="AX443" s="180" t="s">
        <v>72</v>
      </c>
      <c r="AY443" s="183" t="s">
        <v>121</v>
      </c>
    </row>
    <row r="444" s="189" customFormat="true" ht="11.25" hidden="false" customHeight="false" outlineLevel="0" collapsed="false">
      <c r="B444" s="190"/>
      <c r="D444" s="182" t="s">
        <v>130</v>
      </c>
      <c r="E444" s="191"/>
      <c r="F444" s="192" t="s">
        <v>561</v>
      </c>
      <c r="H444" s="193" t="n">
        <v>115.5</v>
      </c>
      <c r="I444" s="194"/>
      <c r="L444" s="190"/>
      <c r="M444" s="195"/>
      <c r="N444" s="196"/>
      <c r="O444" s="196"/>
      <c r="P444" s="196"/>
      <c r="Q444" s="196"/>
      <c r="R444" s="196"/>
      <c r="S444" s="196"/>
      <c r="T444" s="197"/>
      <c r="AT444" s="191" t="s">
        <v>130</v>
      </c>
      <c r="AU444" s="191" t="s">
        <v>81</v>
      </c>
      <c r="AV444" s="189" t="s">
        <v>81</v>
      </c>
      <c r="AW444" s="189" t="s">
        <v>28</v>
      </c>
      <c r="AX444" s="189" t="s">
        <v>29</v>
      </c>
      <c r="AY444" s="191" t="s">
        <v>121</v>
      </c>
    </row>
    <row r="445" s="27" customFormat="true" ht="16.5" hidden="false" customHeight="true" outlineLevel="0" collapsed="false">
      <c r="A445" s="22"/>
      <c r="B445" s="166"/>
      <c r="C445" s="167" t="s">
        <v>562</v>
      </c>
      <c r="D445" s="167" t="s">
        <v>123</v>
      </c>
      <c r="E445" s="168" t="s">
        <v>563</v>
      </c>
      <c r="F445" s="169" t="s">
        <v>564</v>
      </c>
      <c r="G445" s="170" t="s">
        <v>196</v>
      </c>
      <c r="H445" s="171" t="n">
        <v>185</v>
      </c>
      <c r="I445" s="172"/>
      <c r="J445" s="173" t="n">
        <f aca="false">ROUND(I445*H445,2)</f>
        <v>0</v>
      </c>
      <c r="K445" s="169"/>
      <c r="L445" s="23"/>
      <c r="M445" s="174"/>
      <c r="N445" s="175" t="s">
        <v>37</v>
      </c>
      <c r="O445" s="60"/>
      <c r="P445" s="176" t="n">
        <f aca="false">O445*H445</f>
        <v>0</v>
      </c>
      <c r="Q445" s="176" t="n">
        <v>0.0036</v>
      </c>
      <c r="R445" s="176" t="n">
        <f aca="false">Q445*H445</f>
        <v>0.666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128</v>
      </c>
      <c r="AT445" s="178" t="s">
        <v>123</v>
      </c>
      <c r="AU445" s="178" t="s">
        <v>81</v>
      </c>
      <c r="AY445" s="3" t="s">
        <v>121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29</v>
      </c>
      <c r="BK445" s="179" t="n">
        <f aca="false">ROUND(I445*H445,2)</f>
        <v>0</v>
      </c>
      <c r="BL445" s="3" t="s">
        <v>128</v>
      </c>
      <c r="BM445" s="178" t="s">
        <v>565</v>
      </c>
    </row>
    <row r="446" s="180" customFormat="true" ht="11.25" hidden="false" customHeight="false" outlineLevel="0" collapsed="false">
      <c r="B446" s="181"/>
      <c r="D446" s="182" t="s">
        <v>130</v>
      </c>
      <c r="E446" s="183"/>
      <c r="F446" s="184" t="s">
        <v>566</v>
      </c>
      <c r="H446" s="183"/>
      <c r="I446" s="185"/>
      <c r="L446" s="181"/>
      <c r="M446" s="186"/>
      <c r="N446" s="187"/>
      <c r="O446" s="187"/>
      <c r="P446" s="187"/>
      <c r="Q446" s="187"/>
      <c r="R446" s="187"/>
      <c r="S446" s="187"/>
      <c r="T446" s="188"/>
      <c r="AT446" s="183" t="s">
        <v>130</v>
      </c>
      <c r="AU446" s="183" t="s">
        <v>81</v>
      </c>
      <c r="AV446" s="180" t="s">
        <v>29</v>
      </c>
      <c r="AW446" s="180" t="s">
        <v>28</v>
      </c>
      <c r="AX446" s="180" t="s">
        <v>72</v>
      </c>
      <c r="AY446" s="183" t="s">
        <v>121</v>
      </c>
    </row>
    <row r="447" s="189" customFormat="true" ht="11.25" hidden="false" customHeight="false" outlineLevel="0" collapsed="false">
      <c r="B447" s="190"/>
      <c r="D447" s="182" t="s">
        <v>130</v>
      </c>
      <c r="E447" s="191"/>
      <c r="F447" s="192" t="s">
        <v>567</v>
      </c>
      <c r="H447" s="193" t="n">
        <v>185</v>
      </c>
      <c r="I447" s="194"/>
      <c r="L447" s="190"/>
      <c r="M447" s="195"/>
      <c r="N447" s="196"/>
      <c r="O447" s="196"/>
      <c r="P447" s="196"/>
      <c r="Q447" s="196"/>
      <c r="R447" s="196"/>
      <c r="S447" s="196"/>
      <c r="T447" s="197"/>
      <c r="AT447" s="191" t="s">
        <v>130</v>
      </c>
      <c r="AU447" s="191" t="s">
        <v>81</v>
      </c>
      <c r="AV447" s="189" t="s">
        <v>81</v>
      </c>
      <c r="AW447" s="189" t="s">
        <v>28</v>
      </c>
      <c r="AX447" s="189" t="s">
        <v>29</v>
      </c>
      <c r="AY447" s="191" t="s">
        <v>121</v>
      </c>
    </row>
    <row r="448" s="152" customFormat="true" ht="22.5" hidden="false" customHeight="true" outlineLevel="0" collapsed="false">
      <c r="B448" s="153"/>
      <c r="D448" s="154" t="s">
        <v>71</v>
      </c>
      <c r="E448" s="164" t="s">
        <v>169</v>
      </c>
      <c r="F448" s="164" t="s">
        <v>568</v>
      </c>
      <c r="I448" s="156"/>
      <c r="J448" s="165" t="n">
        <f aca="false">BK448</f>
        <v>0</v>
      </c>
      <c r="L448" s="153"/>
      <c r="M448" s="158"/>
      <c r="N448" s="159"/>
      <c r="O448" s="159"/>
      <c r="P448" s="160" t="n">
        <f aca="false">SUM(P449:P478)</f>
        <v>0</v>
      </c>
      <c r="Q448" s="159"/>
      <c r="R448" s="160" t="n">
        <f aca="false">SUM(R449:R478)</f>
        <v>2.14673276</v>
      </c>
      <c r="S448" s="159"/>
      <c r="T448" s="161" t="n">
        <f aca="false">SUM(T449:T478)</f>
        <v>0.2</v>
      </c>
      <c r="AR448" s="154" t="s">
        <v>29</v>
      </c>
      <c r="AT448" s="162" t="s">
        <v>71</v>
      </c>
      <c r="AU448" s="162" t="s">
        <v>29</v>
      </c>
      <c r="AY448" s="154" t="s">
        <v>121</v>
      </c>
      <c r="BK448" s="163" t="n">
        <f aca="false">SUM(BK449:BK478)</f>
        <v>0</v>
      </c>
    </row>
    <row r="449" s="27" customFormat="true" ht="16.5" hidden="false" customHeight="true" outlineLevel="0" collapsed="false">
      <c r="A449" s="22"/>
      <c r="B449" s="166"/>
      <c r="C449" s="167" t="s">
        <v>569</v>
      </c>
      <c r="D449" s="167" t="s">
        <v>123</v>
      </c>
      <c r="E449" s="168" t="s">
        <v>570</v>
      </c>
      <c r="F449" s="169" t="s">
        <v>571</v>
      </c>
      <c r="G449" s="170" t="s">
        <v>572</v>
      </c>
      <c r="H449" s="171" t="n">
        <v>4</v>
      </c>
      <c r="I449" s="172"/>
      <c r="J449" s="173" t="n">
        <f aca="false">ROUND(I449*H449,2)</f>
        <v>0</v>
      </c>
      <c r="K449" s="169"/>
      <c r="L449" s="23"/>
      <c r="M449" s="174"/>
      <c r="N449" s="175" t="s">
        <v>37</v>
      </c>
      <c r="O449" s="60"/>
      <c r="P449" s="176" t="n">
        <f aca="false">O449*H449</f>
        <v>0</v>
      </c>
      <c r="Q449" s="176" t="n">
        <v>0</v>
      </c>
      <c r="R449" s="176" t="n">
        <f aca="false">Q449*H449</f>
        <v>0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128</v>
      </c>
      <c r="AT449" s="178" t="s">
        <v>123</v>
      </c>
      <c r="AU449" s="178" t="s">
        <v>81</v>
      </c>
      <c r="AY449" s="3" t="s">
        <v>121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29</v>
      </c>
      <c r="BK449" s="179" t="n">
        <f aca="false">ROUND(I449*H449,2)</f>
        <v>0</v>
      </c>
      <c r="BL449" s="3" t="s">
        <v>128</v>
      </c>
      <c r="BM449" s="178" t="s">
        <v>573</v>
      </c>
    </row>
    <row r="450" s="189" customFormat="true" ht="11.25" hidden="false" customHeight="false" outlineLevel="0" collapsed="false">
      <c r="B450" s="190"/>
      <c r="D450" s="182" t="s">
        <v>130</v>
      </c>
      <c r="E450" s="191"/>
      <c r="F450" s="192" t="s">
        <v>128</v>
      </c>
      <c r="H450" s="193" t="n">
        <v>4</v>
      </c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1" t="s">
        <v>130</v>
      </c>
      <c r="AU450" s="191" t="s">
        <v>81</v>
      </c>
      <c r="AV450" s="189" t="s">
        <v>81</v>
      </c>
      <c r="AW450" s="189" t="s">
        <v>28</v>
      </c>
      <c r="AX450" s="189" t="s">
        <v>29</v>
      </c>
      <c r="AY450" s="191" t="s">
        <v>121</v>
      </c>
    </row>
    <row r="451" s="27" customFormat="true" ht="16.5" hidden="false" customHeight="true" outlineLevel="0" collapsed="false">
      <c r="A451" s="22"/>
      <c r="B451" s="166"/>
      <c r="C451" s="167" t="s">
        <v>574</v>
      </c>
      <c r="D451" s="167" t="s">
        <v>123</v>
      </c>
      <c r="E451" s="168" t="s">
        <v>575</v>
      </c>
      <c r="F451" s="169" t="s">
        <v>576</v>
      </c>
      <c r="G451" s="170" t="s">
        <v>572</v>
      </c>
      <c r="H451" s="171" t="n">
        <v>4</v>
      </c>
      <c r="I451" s="172"/>
      <c r="J451" s="173" t="n">
        <f aca="false">ROUND(I451*H451,2)</f>
        <v>0</v>
      </c>
      <c r="K451" s="169"/>
      <c r="L451" s="23"/>
      <c r="M451" s="174"/>
      <c r="N451" s="175" t="s">
        <v>37</v>
      </c>
      <c r="O451" s="60"/>
      <c r="P451" s="176" t="n">
        <f aca="false">O451*H451</f>
        <v>0</v>
      </c>
      <c r="Q451" s="176" t="n">
        <v>0</v>
      </c>
      <c r="R451" s="176" t="n">
        <f aca="false">Q451*H451</f>
        <v>0</v>
      </c>
      <c r="S451" s="176" t="n">
        <v>0.05</v>
      </c>
      <c r="T451" s="177" t="n">
        <f aca="false">S451*H451</f>
        <v>0.2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8" t="s">
        <v>128</v>
      </c>
      <c r="AT451" s="178" t="s">
        <v>123</v>
      </c>
      <c r="AU451" s="178" t="s">
        <v>81</v>
      </c>
      <c r="AY451" s="3" t="s">
        <v>121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29</v>
      </c>
      <c r="BK451" s="179" t="n">
        <f aca="false">ROUND(I451*H451,2)</f>
        <v>0</v>
      </c>
      <c r="BL451" s="3" t="s">
        <v>128</v>
      </c>
      <c r="BM451" s="178" t="s">
        <v>577</v>
      </c>
    </row>
    <row r="452" s="180" customFormat="true" ht="11.25" hidden="false" customHeight="false" outlineLevel="0" collapsed="false">
      <c r="B452" s="181"/>
      <c r="D452" s="182" t="s">
        <v>130</v>
      </c>
      <c r="E452" s="183"/>
      <c r="F452" s="184" t="s">
        <v>578</v>
      </c>
      <c r="H452" s="183"/>
      <c r="I452" s="185"/>
      <c r="L452" s="181"/>
      <c r="M452" s="186"/>
      <c r="N452" s="187"/>
      <c r="O452" s="187"/>
      <c r="P452" s="187"/>
      <c r="Q452" s="187"/>
      <c r="R452" s="187"/>
      <c r="S452" s="187"/>
      <c r="T452" s="188"/>
      <c r="AT452" s="183" t="s">
        <v>130</v>
      </c>
      <c r="AU452" s="183" t="s">
        <v>81</v>
      </c>
      <c r="AV452" s="180" t="s">
        <v>29</v>
      </c>
      <c r="AW452" s="180" t="s">
        <v>28</v>
      </c>
      <c r="AX452" s="180" t="s">
        <v>72</v>
      </c>
      <c r="AY452" s="183" t="s">
        <v>121</v>
      </c>
    </row>
    <row r="453" s="189" customFormat="true" ht="11.25" hidden="false" customHeight="false" outlineLevel="0" collapsed="false">
      <c r="B453" s="190"/>
      <c r="D453" s="182" t="s">
        <v>130</v>
      </c>
      <c r="E453" s="191"/>
      <c r="F453" s="192" t="s">
        <v>128</v>
      </c>
      <c r="H453" s="193" t="n">
        <v>4</v>
      </c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1" t="s">
        <v>130</v>
      </c>
      <c r="AU453" s="191" t="s">
        <v>81</v>
      </c>
      <c r="AV453" s="189" t="s">
        <v>81</v>
      </c>
      <c r="AW453" s="189" t="s">
        <v>28</v>
      </c>
      <c r="AX453" s="189" t="s">
        <v>29</v>
      </c>
      <c r="AY453" s="191" t="s">
        <v>121</v>
      </c>
    </row>
    <row r="454" s="27" customFormat="true" ht="21.75" hidden="false" customHeight="true" outlineLevel="0" collapsed="false">
      <c r="A454" s="22"/>
      <c r="B454" s="166"/>
      <c r="C454" s="167" t="s">
        <v>579</v>
      </c>
      <c r="D454" s="167" t="s">
        <v>123</v>
      </c>
      <c r="E454" s="168" t="s">
        <v>580</v>
      </c>
      <c r="F454" s="169" t="s">
        <v>581</v>
      </c>
      <c r="G454" s="170" t="s">
        <v>572</v>
      </c>
      <c r="H454" s="171" t="n">
        <v>4</v>
      </c>
      <c r="I454" s="172"/>
      <c r="J454" s="173" t="n">
        <f aca="false">ROUND(I454*H454,2)</f>
        <v>0</v>
      </c>
      <c r="K454" s="169" t="s">
        <v>127</v>
      </c>
      <c r="L454" s="23"/>
      <c r="M454" s="174"/>
      <c r="N454" s="175" t="s">
        <v>37</v>
      </c>
      <c r="O454" s="60"/>
      <c r="P454" s="176" t="n">
        <f aca="false">O454*H454</f>
        <v>0</v>
      </c>
      <c r="Q454" s="176" t="n">
        <v>0.21734</v>
      </c>
      <c r="R454" s="176" t="n">
        <f aca="false">Q454*H454</f>
        <v>0.86936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128</v>
      </c>
      <c r="AT454" s="178" t="s">
        <v>123</v>
      </c>
      <c r="AU454" s="178" t="s">
        <v>81</v>
      </c>
      <c r="AY454" s="3" t="s">
        <v>121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29</v>
      </c>
      <c r="BK454" s="179" t="n">
        <f aca="false">ROUND(I454*H454,2)</f>
        <v>0</v>
      </c>
      <c r="BL454" s="3" t="s">
        <v>128</v>
      </c>
      <c r="BM454" s="178" t="s">
        <v>582</v>
      </c>
    </row>
    <row r="455" s="180" customFormat="true" ht="11.25" hidden="false" customHeight="false" outlineLevel="0" collapsed="false">
      <c r="B455" s="181"/>
      <c r="D455" s="182" t="s">
        <v>130</v>
      </c>
      <c r="E455" s="183"/>
      <c r="F455" s="184" t="s">
        <v>578</v>
      </c>
      <c r="H455" s="183"/>
      <c r="I455" s="185"/>
      <c r="L455" s="181"/>
      <c r="M455" s="186"/>
      <c r="N455" s="187"/>
      <c r="O455" s="187"/>
      <c r="P455" s="187"/>
      <c r="Q455" s="187"/>
      <c r="R455" s="187"/>
      <c r="S455" s="187"/>
      <c r="T455" s="188"/>
      <c r="AT455" s="183" t="s">
        <v>130</v>
      </c>
      <c r="AU455" s="183" t="s">
        <v>81</v>
      </c>
      <c r="AV455" s="180" t="s">
        <v>29</v>
      </c>
      <c r="AW455" s="180" t="s">
        <v>28</v>
      </c>
      <c r="AX455" s="180" t="s">
        <v>72</v>
      </c>
      <c r="AY455" s="183" t="s">
        <v>121</v>
      </c>
    </row>
    <row r="456" s="189" customFormat="true" ht="11.25" hidden="false" customHeight="false" outlineLevel="0" collapsed="false">
      <c r="B456" s="190"/>
      <c r="D456" s="182" t="s">
        <v>130</v>
      </c>
      <c r="E456" s="191"/>
      <c r="F456" s="192" t="s">
        <v>128</v>
      </c>
      <c r="H456" s="193" t="n">
        <v>4</v>
      </c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1" t="s">
        <v>130</v>
      </c>
      <c r="AU456" s="191" t="s">
        <v>81</v>
      </c>
      <c r="AV456" s="189" t="s">
        <v>81</v>
      </c>
      <c r="AW456" s="189" t="s">
        <v>28</v>
      </c>
      <c r="AX456" s="189" t="s">
        <v>29</v>
      </c>
      <c r="AY456" s="191" t="s">
        <v>121</v>
      </c>
    </row>
    <row r="457" s="27" customFormat="true" ht="16.5" hidden="false" customHeight="true" outlineLevel="0" collapsed="false">
      <c r="A457" s="22"/>
      <c r="B457" s="166"/>
      <c r="C457" s="207" t="s">
        <v>583</v>
      </c>
      <c r="D457" s="207" t="s">
        <v>332</v>
      </c>
      <c r="E457" s="208" t="s">
        <v>584</v>
      </c>
      <c r="F457" s="209" t="s">
        <v>585</v>
      </c>
      <c r="G457" s="210" t="s">
        <v>572</v>
      </c>
      <c r="H457" s="211" t="n">
        <v>4</v>
      </c>
      <c r="I457" s="212"/>
      <c r="J457" s="213" t="n">
        <f aca="false">ROUND(I457*H457,2)</f>
        <v>0</v>
      </c>
      <c r="K457" s="209"/>
      <c r="L457" s="214"/>
      <c r="M457" s="215"/>
      <c r="N457" s="216" t="s">
        <v>37</v>
      </c>
      <c r="O457" s="60"/>
      <c r="P457" s="176" t="n">
        <f aca="false">O457*H457</f>
        <v>0</v>
      </c>
      <c r="Q457" s="176" t="n">
        <v>0.06</v>
      </c>
      <c r="R457" s="176" t="n">
        <f aca="false">Q457*H457</f>
        <v>0.24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69</v>
      </c>
      <c r="AT457" s="178" t="s">
        <v>332</v>
      </c>
      <c r="AU457" s="178" t="s">
        <v>81</v>
      </c>
      <c r="AY457" s="3" t="s">
        <v>121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29</v>
      </c>
      <c r="BK457" s="179" t="n">
        <f aca="false">ROUND(I457*H457,2)</f>
        <v>0</v>
      </c>
      <c r="BL457" s="3" t="s">
        <v>128</v>
      </c>
      <c r="BM457" s="178" t="s">
        <v>586</v>
      </c>
    </row>
    <row r="458" s="180" customFormat="true" ht="11.25" hidden="false" customHeight="false" outlineLevel="0" collapsed="false">
      <c r="B458" s="181"/>
      <c r="D458" s="182" t="s">
        <v>130</v>
      </c>
      <c r="E458" s="183"/>
      <c r="F458" s="184" t="s">
        <v>578</v>
      </c>
      <c r="H458" s="183"/>
      <c r="I458" s="185"/>
      <c r="L458" s="181"/>
      <c r="M458" s="186"/>
      <c r="N458" s="187"/>
      <c r="O458" s="187"/>
      <c r="P458" s="187"/>
      <c r="Q458" s="187"/>
      <c r="R458" s="187"/>
      <c r="S458" s="187"/>
      <c r="T458" s="188"/>
      <c r="AT458" s="183" t="s">
        <v>130</v>
      </c>
      <c r="AU458" s="183" t="s">
        <v>81</v>
      </c>
      <c r="AV458" s="180" t="s">
        <v>29</v>
      </c>
      <c r="AW458" s="180" t="s">
        <v>28</v>
      </c>
      <c r="AX458" s="180" t="s">
        <v>72</v>
      </c>
      <c r="AY458" s="183" t="s">
        <v>121</v>
      </c>
    </row>
    <row r="459" s="189" customFormat="true" ht="11.25" hidden="false" customHeight="false" outlineLevel="0" collapsed="false">
      <c r="B459" s="190"/>
      <c r="D459" s="182" t="s">
        <v>130</v>
      </c>
      <c r="E459" s="191"/>
      <c r="F459" s="192" t="s">
        <v>128</v>
      </c>
      <c r="H459" s="193" t="n">
        <v>4</v>
      </c>
      <c r="I459" s="194"/>
      <c r="L459" s="190"/>
      <c r="M459" s="195"/>
      <c r="N459" s="196"/>
      <c r="O459" s="196"/>
      <c r="P459" s="196"/>
      <c r="Q459" s="196"/>
      <c r="R459" s="196"/>
      <c r="S459" s="196"/>
      <c r="T459" s="197"/>
      <c r="AT459" s="191" t="s">
        <v>130</v>
      </c>
      <c r="AU459" s="191" t="s">
        <v>81</v>
      </c>
      <c r="AV459" s="189" t="s">
        <v>81</v>
      </c>
      <c r="AW459" s="189" t="s">
        <v>28</v>
      </c>
      <c r="AX459" s="189" t="s">
        <v>29</v>
      </c>
      <c r="AY459" s="191" t="s">
        <v>121</v>
      </c>
    </row>
    <row r="460" s="27" customFormat="true" ht="16.5" hidden="false" customHeight="true" outlineLevel="0" collapsed="false">
      <c r="A460" s="22"/>
      <c r="B460" s="166"/>
      <c r="C460" s="167" t="s">
        <v>587</v>
      </c>
      <c r="D460" s="167" t="s">
        <v>123</v>
      </c>
      <c r="E460" s="168" t="s">
        <v>588</v>
      </c>
      <c r="F460" s="169" t="s">
        <v>589</v>
      </c>
      <c r="G460" s="170" t="s">
        <v>222</v>
      </c>
      <c r="H460" s="171" t="n">
        <v>0.313</v>
      </c>
      <c r="I460" s="172"/>
      <c r="J460" s="173" t="n">
        <f aca="false">ROUND(I460*H460,2)</f>
        <v>0</v>
      </c>
      <c r="K460" s="169" t="s">
        <v>127</v>
      </c>
      <c r="L460" s="23"/>
      <c r="M460" s="174"/>
      <c r="N460" s="175" t="s">
        <v>37</v>
      </c>
      <c r="O460" s="60"/>
      <c r="P460" s="176" t="n">
        <f aca="false">O460*H460</f>
        <v>0</v>
      </c>
      <c r="Q460" s="176" t="n">
        <v>2.30102</v>
      </c>
      <c r="R460" s="176" t="n">
        <f aca="false">Q460*H460</f>
        <v>0.72021926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28</v>
      </c>
      <c r="AT460" s="178" t="s">
        <v>123</v>
      </c>
      <c r="AU460" s="178" t="s">
        <v>81</v>
      </c>
      <c r="AY460" s="3" t="s">
        <v>121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29</v>
      </c>
      <c r="BK460" s="179" t="n">
        <f aca="false">ROUND(I460*H460,2)</f>
        <v>0</v>
      </c>
      <c r="BL460" s="3" t="s">
        <v>128</v>
      </c>
      <c r="BM460" s="178" t="s">
        <v>590</v>
      </c>
    </row>
    <row r="461" s="180" customFormat="true" ht="11.25" hidden="false" customHeight="false" outlineLevel="0" collapsed="false">
      <c r="B461" s="181"/>
      <c r="D461" s="182" t="s">
        <v>130</v>
      </c>
      <c r="E461" s="183"/>
      <c r="F461" s="184" t="s">
        <v>591</v>
      </c>
      <c r="H461" s="183"/>
      <c r="I461" s="185"/>
      <c r="L461" s="181"/>
      <c r="M461" s="186"/>
      <c r="N461" s="187"/>
      <c r="O461" s="187"/>
      <c r="P461" s="187"/>
      <c r="Q461" s="187"/>
      <c r="R461" s="187"/>
      <c r="S461" s="187"/>
      <c r="T461" s="188"/>
      <c r="AT461" s="183" t="s">
        <v>130</v>
      </c>
      <c r="AU461" s="183" t="s">
        <v>81</v>
      </c>
      <c r="AV461" s="180" t="s">
        <v>29</v>
      </c>
      <c r="AW461" s="180" t="s">
        <v>28</v>
      </c>
      <c r="AX461" s="180" t="s">
        <v>72</v>
      </c>
      <c r="AY461" s="183" t="s">
        <v>121</v>
      </c>
    </row>
    <row r="462" s="180" customFormat="true" ht="11.25" hidden="false" customHeight="false" outlineLevel="0" collapsed="false">
      <c r="B462" s="181"/>
      <c r="D462" s="182" t="s">
        <v>130</v>
      </c>
      <c r="E462" s="183"/>
      <c r="F462" s="184" t="s">
        <v>592</v>
      </c>
      <c r="H462" s="183"/>
      <c r="I462" s="185"/>
      <c r="L462" s="181"/>
      <c r="M462" s="186"/>
      <c r="N462" s="187"/>
      <c r="O462" s="187"/>
      <c r="P462" s="187"/>
      <c r="Q462" s="187"/>
      <c r="R462" s="187"/>
      <c r="S462" s="187"/>
      <c r="T462" s="188"/>
      <c r="AT462" s="183" t="s">
        <v>130</v>
      </c>
      <c r="AU462" s="183" t="s">
        <v>81</v>
      </c>
      <c r="AV462" s="180" t="s">
        <v>29</v>
      </c>
      <c r="AW462" s="180" t="s">
        <v>28</v>
      </c>
      <c r="AX462" s="180" t="s">
        <v>72</v>
      </c>
      <c r="AY462" s="183" t="s">
        <v>121</v>
      </c>
    </row>
    <row r="463" s="189" customFormat="true" ht="11.25" hidden="false" customHeight="false" outlineLevel="0" collapsed="false">
      <c r="B463" s="190"/>
      <c r="D463" s="182" t="s">
        <v>130</v>
      </c>
      <c r="E463" s="191"/>
      <c r="F463" s="192" t="s">
        <v>593</v>
      </c>
      <c r="H463" s="193" t="n">
        <v>0.313</v>
      </c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1" t="s">
        <v>130</v>
      </c>
      <c r="AU463" s="191" t="s">
        <v>81</v>
      </c>
      <c r="AV463" s="189" t="s">
        <v>81</v>
      </c>
      <c r="AW463" s="189" t="s">
        <v>28</v>
      </c>
      <c r="AX463" s="189" t="s">
        <v>72</v>
      </c>
      <c r="AY463" s="191" t="s">
        <v>121</v>
      </c>
    </row>
    <row r="464" s="198" customFormat="true" ht="11.25" hidden="false" customHeight="false" outlineLevel="0" collapsed="false">
      <c r="B464" s="199"/>
      <c r="D464" s="182" t="s">
        <v>130</v>
      </c>
      <c r="E464" s="200"/>
      <c r="F464" s="201" t="s">
        <v>138</v>
      </c>
      <c r="H464" s="202" t="n">
        <v>0.313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130</v>
      </c>
      <c r="AU464" s="200" t="s">
        <v>81</v>
      </c>
      <c r="AV464" s="198" t="s">
        <v>128</v>
      </c>
      <c r="AW464" s="198" t="s">
        <v>28</v>
      </c>
      <c r="AX464" s="198" t="s">
        <v>29</v>
      </c>
      <c r="AY464" s="200" t="s">
        <v>121</v>
      </c>
    </row>
    <row r="465" s="27" customFormat="true" ht="16.5" hidden="false" customHeight="true" outlineLevel="0" collapsed="false">
      <c r="A465" s="22"/>
      <c r="B465" s="166"/>
      <c r="C465" s="167" t="s">
        <v>594</v>
      </c>
      <c r="D465" s="167" t="s">
        <v>123</v>
      </c>
      <c r="E465" s="168" t="s">
        <v>595</v>
      </c>
      <c r="F465" s="169" t="s">
        <v>596</v>
      </c>
      <c r="G465" s="170" t="s">
        <v>572</v>
      </c>
      <c r="H465" s="171" t="n">
        <v>5</v>
      </c>
      <c r="I465" s="172"/>
      <c r="J465" s="173" t="n">
        <f aca="false">ROUND(I465*H465,2)</f>
        <v>0</v>
      </c>
      <c r="K465" s="169" t="s">
        <v>127</v>
      </c>
      <c r="L465" s="23"/>
      <c r="M465" s="174"/>
      <c r="N465" s="175" t="s">
        <v>37</v>
      </c>
      <c r="O465" s="60"/>
      <c r="P465" s="176" t="n">
        <f aca="false">O465*H465</f>
        <v>0</v>
      </c>
      <c r="Q465" s="176" t="n">
        <v>0.02668</v>
      </c>
      <c r="R465" s="176" t="n">
        <f aca="false">Q465*H465</f>
        <v>0.1334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28</v>
      </c>
      <c r="AT465" s="178" t="s">
        <v>123</v>
      </c>
      <c r="AU465" s="178" t="s">
        <v>81</v>
      </c>
      <c r="AY465" s="3" t="s">
        <v>121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29</v>
      </c>
      <c r="BK465" s="179" t="n">
        <f aca="false">ROUND(I465*H465,2)</f>
        <v>0</v>
      </c>
      <c r="BL465" s="3" t="s">
        <v>128</v>
      </c>
      <c r="BM465" s="178" t="s">
        <v>597</v>
      </c>
    </row>
    <row r="466" s="180" customFormat="true" ht="11.25" hidden="false" customHeight="false" outlineLevel="0" collapsed="false">
      <c r="B466" s="181"/>
      <c r="D466" s="182" t="s">
        <v>130</v>
      </c>
      <c r="E466" s="183"/>
      <c r="F466" s="184" t="s">
        <v>591</v>
      </c>
      <c r="H466" s="183"/>
      <c r="I466" s="185"/>
      <c r="L466" s="181"/>
      <c r="M466" s="186"/>
      <c r="N466" s="187"/>
      <c r="O466" s="187"/>
      <c r="P466" s="187"/>
      <c r="Q466" s="187"/>
      <c r="R466" s="187"/>
      <c r="S466" s="187"/>
      <c r="T466" s="188"/>
      <c r="AT466" s="183" t="s">
        <v>130</v>
      </c>
      <c r="AU466" s="183" t="s">
        <v>81</v>
      </c>
      <c r="AV466" s="180" t="s">
        <v>29</v>
      </c>
      <c r="AW466" s="180" t="s">
        <v>28</v>
      </c>
      <c r="AX466" s="180" t="s">
        <v>72</v>
      </c>
      <c r="AY466" s="183" t="s">
        <v>121</v>
      </c>
    </row>
    <row r="467" s="180" customFormat="true" ht="11.25" hidden="false" customHeight="false" outlineLevel="0" collapsed="false">
      <c r="B467" s="181"/>
      <c r="D467" s="182" t="s">
        <v>130</v>
      </c>
      <c r="E467" s="183"/>
      <c r="F467" s="184" t="s">
        <v>598</v>
      </c>
      <c r="H467" s="183"/>
      <c r="I467" s="185"/>
      <c r="L467" s="181"/>
      <c r="M467" s="186"/>
      <c r="N467" s="187"/>
      <c r="O467" s="187"/>
      <c r="P467" s="187"/>
      <c r="Q467" s="187"/>
      <c r="R467" s="187"/>
      <c r="S467" s="187"/>
      <c r="T467" s="188"/>
      <c r="AT467" s="183" t="s">
        <v>130</v>
      </c>
      <c r="AU467" s="183" t="s">
        <v>81</v>
      </c>
      <c r="AV467" s="180" t="s">
        <v>29</v>
      </c>
      <c r="AW467" s="180" t="s">
        <v>28</v>
      </c>
      <c r="AX467" s="180" t="s">
        <v>72</v>
      </c>
      <c r="AY467" s="183" t="s">
        <v>121</v>
      </c>
    </row>
    <row r="468" s="189" customFormat="true" ht="11.25" hidden="false" customHeight="false" outlineLevel="0" collapsed="false">
      <c r="B468" s="190"/>
      <c r="D468" s="182" t="s">
        <v>130</v>
      </c>
      <c r="E468" s="191"/>
      <c r="F468" s="192" t="s">
        <v>153</v>
      </c>
      <c r="H468" s="193" t="n">
        <v>5</v>
      </c>
      <c r="I468" s="194"/>
      <c r="L468" s="190"/>
      <c r="M468" s="195"/>
      <c r="N468" s="196"/>
      <c r="O468" s="196"/>
      <c r="P468" s="196"/>
      <c r="Q468" s="196"/>
      <c r="R468" s="196"/>
      <c r="S468" s="196"/>
      <c r="T468" s="197"/>
      <c r="AT468" s="191" t="s">
        <v>130</v>
      </c>
      <c r="AU468" s="191" t="s">
        <v>81</v>
      </c>
      <c r="AV468" s="189" t="s">
        <v>81</v>
      </c>
      <c r="AW468" s="189" t="s">
        <v>28</v>
      </c>
      <c r="AX468" s="189" t="s">
        <v>29</v>
      </c>
      <c r="AY468" s="191" t="s">
        <v>121</v>
      </c>
    </row>
    <row r="469" s="27" customFormat="true" ht="21.75" hidden="false" customHeight="true" outlineLevel="0" collapsed="false">
      <c r="A469" s="22"/>
      <c r="B469" s="166"/>
      <c r="C469" s="167" t="s">
        <v>599</v>
      </c>
      <c r="D469" s="167" t="s">
        <v>123</v>
      </c>
      <c r="E469" s="168" t="s">
        <v>600</v>
      </c>
      <c r="F469" s="169" t="s">
        <v>601</v>
      </c>
      <c r="G469" s="170" t="s">
        <v>572</v>
      </c>
      <c r="H469" s="171" t="n">
        <v>5</v>
      </c>
      <c r="I469" s="172"/>
      <c r="J469" s="173" t="n">
        <f aca="false">ROUND(I469*H469,2)</f>
        <v>0</v>
      </c>
      <c r="K469" s="169" t="s">
        <v>127</v>
      </c>
      <c r="L469" s="23"/>
      <c r="M469" s="174"/>
      <c r="N469" s="175" t="s">
        <v>37</v>
      </c>
      <c r="O469" s="60"/>
      <c r="P469" s="176" t="n">
        <f aca="false">O469*H469</f>
        <v>0</v>
      </c>
      <c r="Q469" s="176" t="n">
        <v>0.03535</v>
      </c>
      <c r="R469" s="176" t="n">
        <f aca="false">Q469*H469</f>
        <v>0.17675</v>
      </c>
      <c r="S469" s="176" t="n">
        <v>0</v>
      </c>
      <c r="T469" s="17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28</v>
      </c>
      <c r="AT469" s="178" t="s">
        <v>123</v>
      </c>
      <c r="AU469" s="178" t="s">
        <v>81</v>
      </c>
      <c r="AY469" s="3" t="s">
        <v>121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29</v>
      </c>
      <c r="BK469" s="179" t="n">
        <f aca="false">ROUND(I469*H469,2)</f>
        <v>0</v>
      </c>
      <c r="BL469" s="3" t="s">
        <v>128</v>
      </c>
      <c r="BM469" s="178" t="s">
        <v>602</v>
      </c>
    </row>
    <row r="470" s="180" customFormat="true" ht="11.25" hidden="false" customHeight="false" outlineLevel="0" collapsed="false">
      <c r="B470" s="181"/>
      <c r="D470" s="182" t="s">
        <v>130</v>
      </c>
      <c r="E470" s="183"/>
      <c r="F470" s="184" t="s">
        <v>591</v>
      </c>
      <c r="H470" s="183"/>
      <c r="I470" s="185"/>
      <c r="L470" s="181"/>
      <c r="M470" s="186"/>
      <c r="N470" s="187"/>
      <c r="O470" s="187"/>
      <c r="P470" s="187"/>
      <c r="Q470" s="187"/>
      <c r="R470" s="187"/>
      <c r="S470" s="187"/>
      <c r="T470" s="188"/>
      <c r="AT470" s="183" t="s">
        <v>130</v>
      </c>
      <c r="AU470" s="183" t="s">
        <v>81</v>
      </c>
      <c r="AV470" s="180" t="s">
        <v>29</v>
      </c>
      <c r="AW470" s="180" t="s">
        <v>28</v>
      </c>
      <c r="AX470" s="180" t="s">
        <v>72</v>
      </c>
      <c r="AY470" s="183" t="s">
        <v>121</v>
      </c>
    </row>
    <row r="471" s="189" customFormat="true" ht="11.25" hidden="false" customHeight="false" outlineLevel="0" collapsed="false">
      <c r="B471" s="190"/>
      <c r="D471" s="182" t="s">
        <v>130</v>
      </c>
      <c r="E471" s="191"/>
      <c r="F471" s="192" t="s">
        <v>153</v>
      </c>
      <c r="H471" s="193" t="n">
        <v>5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30</v>
      </c>
      <c r="AU471" s="191" t="s">
        <v>81</v>
      </c>
      <c r="AV471" s="189" t="s">
        <v>81</v>
      </c>
      <c r="AW471" s="189" t="s">
        <v>28</v>
      </c>
      <c r="AX471" s="189" t="s">
        <v>29</v>
      </c>
      <c r="AY471" s="191" t="s">
        <v>121</v>
      </c>
    </row>
    <row r="472" s="27" customFormat="true" ht="21.75" hidden="false" customHeight="true" outlineLevel="0" collapsed="false">
      <c r="A472" s="22"/>
      <c r="B472" s="166"/>
      <c r="C472" s="167" t="s">
        <v>603</v>
      </c>
      <c r="D472" s="167" t="s">
        <v>123</v>
      </c>
      <c r="E472" s="168" t="s">
        <v>604</v>
      </c>
      <c r="F472" s="169" t="s">
        <v>605</v>
      </c>
      <c r="G472" s="170" t="s">
        <v>572</v>
      </c>
      <c r="H472" s="171" t="n">
        <v>15</v>
      </c>
      <c r="I472" s="172"/>
      <c r="J472" s="173" t="n">
        <f aca="false">ROUND(I472*H472,2)</f>
        <v>0</v>
      </c>
      <c r="K472" s="169" t="s">
        <v>127</v>
      </c>
      <c r="L472" s="23"/>
      <c r="M472" s="174"/>
      <c r="N472" s="175" t="s">
        <v>37</v>
      </c>
      <c r="O472" s="60"/>
      <c r="P472" s="176" t="n">
        <f aca="false">O472*H472</f>
        <v>0</v>
      </c>
      <c r="Q472" s="176" t="n">
        <v>0</v>
      </c>
      <c r="R472" s="176" t="n">
        <f aca="false">Q472*H472</f>
        <v>0</v>
      </c>
      <c r="S472" s="176" t="n">
        <v>0</v>
      </c>
      <c r="T472" s="17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128</v>
      </c>
      <c r="AT472" s="178" t="s">
        <v>123</v>
      </c>
      <c r="AU472" s="178" t="s">
        <v>81</v>
      </c>
      <c r="AY472" s="3" t="s">
        <v>121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29</v>
      </c>
      <c r="BK472" s="179" t="n">
        <f aca="false">ROUND(I472*H472,2)</f>
        <v>0</v>
      </c>
      <c r="BL472" s="3" t="s">
        <v>128</v>
      </c>
      <c r="BM472" s="178" t="s">
        <v>606</v>
      </c>
    </row>
    <row r="473" s="180" customFormat="true" ht="11.25" hidden="false" customHeight="false" outlineLevel="0" collapsed="false">
      <c r="B473" s="181"/>
      <c r="D473" s="182" t="s">
        <v>130</v>
      </c>
      <c r="E473" s="183"/>
      <c r="F473" s="184" t="s">
        <v>591</v>
      </c>
      <c r="H473" s="183"/>
      <c r="I473" s="185"/>
      <c r="L473" s="181"/>
      <c r="M473" s="186"/>
      <c r="N473" s="187"/>
      <c r="O473" s="187"/>
      <c r="P473" s="187"/>
      <c r="Q473" s="187"/>
      <c r="R473" s="187"/>
      <c r="S473" s="187"/>
      <c r="T473" s="188"/>
      <c r="AT473" s="183" t="s">
        <v>130</v>
      </c>
      <c r="AU473" s="183" t="s">
        <v>81</v>
      </c>
      <c r="AV473" s="180" t="s">
        <v>29</v>
      </c>
      <c r="AW473" s="180" t="s">
        <v>28</v>
      </c>
      <c r="AX473" s="180" t="s">
        <v>72</v>
      </c>
      <c r="AY473" s="183" t="s">
        <v>121</v>
      </c>
    </row>
    <row r="474" s="189" customFormat="true" ht="11.25" hidden="false" customHeight="false" outlineLevel="0" collapsed="false">
      <c r="B474" s="190"/>
      <c r="D474" s="182" t="s">
        <v>130</v>
      </c>
      <c r="E474" s="191"/>
      <c r="F474" s="192" t="s">
        <v>607</v>
      </c>
      <c r="H474" s="193" t="n">
        <v>15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30</v>
      </c>
      <c r="AU474" s="191" t="s">
        <v>81</v>
      </c>
      <c r="AV474" s="189" t="s">
        <v>81</v>
      </c>
      <c r="AW474" s="189" t="s">
        <v>28</v>
      </c>
      <c r="AX474" s="189" t="s">
        <v>72</v>
      </c>
      <c r="AY474" s="191" t="s">
        <v>121</v>
      </c>
    </row>
    <row r="475" s="198" customFormat="true" ht="11.25" hidden="false" customHeight="false" outlineLevel="0" collapsed="false">
      <c r="B475" s="199"/>
      <c r="D475" s="182" t="s">
        <v>130</v>
      </c>
      <c r="E475" s="200"/>
      <c r="F475" s="201" t="s">
        <v>138</v>
      </c>
      <c r="H475" s="202" t="n">
        <v>15</v>
      </c>
      <c r="I475" s="203"/>
      <c r="L475" s="199"/>
      <c r="M475" s="204"/>
      <c r="N475" s="205"/>
      <c r="O475" s="205"/>
      <c r="P475" s="205"/>
      <c r="Q475" s="205"/>
      <c r="R475" s="205"/>
      <c r="S475" s="205"/>
      <c r="T475" s="206"/>
      <c r="AT475" s="200" t="s">
        <v>130</v>
      </c>
      <c r="AU475" s="200" t="s">
        <v>81</v>
      </c>
      <c r="AV475" s="198" t="s">
        <v>128</v>
      </c>
      <c r="AW475" s="198" t="s">
        <v>28</v>
      </c>
      <c r="AX475" s="198" t="s">
        <v>29</v>
      </c>
      <c r="AY475" s="200" t="s">
        <v>121</v>
      </c>
    </row>
    <row r="476" s="27" customFormat="true" ht="16.5" hidden="false" customHeight="true" outlineLevel="0" collapsed="false">
      <c r="A476" s="22"/>
      <c r="B476" s="166"/>
      <c r="C476" s="207" t="s">
        <v>608</v>
      </c>
      <c r="D476" s="207" t="s">
        <v>332</v>
      </c>
      <c r="E476" s="208" t="s">
        <v>609</v>
      </c>
      <c r="F476" s="209" t="s">
        <v>610</v>
      </c>
      <c r="G476" s="210" t="s">
        <v>572</v>
      </c>
      <c r="H476" s="211" t="n">
        <v>15.225</v>
      </c>
      <c r="I476" s="212"/>
      <c r="J476" s="213" t="n">
        <f aca="false">ROUND(I476*H476,2)</f>
        <v>0</v>
      </c>
      <c r="K476" s="209" t="s">
        <v>127</v>
      </c>
      <c r="L476" s="214"/>
      <c r="M476" s="215"/>
      <c r="N476" s="216" t="s">
        <v>37</v>
      </c>
      <c r="O476" s="60"/>
      <c r="P476" s="176" t="n">
        <f aca="false">O476*H476</f>
        <v>0</v>
      </c>
      <c r="Q476" s="176" t="n">
        <v>0.00046</v>
      </c>
      <c r="R476" s="176" t="n">
        <f aca="false">Q476*H476</f>
        <v>0.0070035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69</v>
      </c>
      <c r="AT476" s="178" t="s">
        <v>332</v>
      </c>
      <c r="AU476" s="178" t="s">
        <v>81</v>
      </c>
      <c r="AY476" s="3" t="s">
        <v>121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28</v>
      </c>
      <c r="BM476" s="178" t="s">
        <v>611</v>
      </c>
    </row>
    <row r="477" s="189" customFormat="true" ht="11.25" hidden="false" customHeight="false" outlineLevel="0" collapsed="false">
      <c r="B477" s="190"/>
      <c r="D477" s="182" t="s">
        <v>130</v>
      </c>
      <c r="E477" s="191"/>
      <c r="F477" s="192" t="s">
        <v>612</v>
      </c>
      <c r="H477" s="193" t="n">
        <v>15.225</v>
      </c>
      <c r="I477" s="194"/>
      <c r="L477" s="190"/>
      <c r="M477" s="195"/>
      <c r="N477" s="196"/>
      <c r="O477" s="196"/>
      <c r="P477" s="196"/>
      <c r="Q477" s="196"/>
      <c r="R477" s="196"/>
      <c r="S477" s="196"/>
      <c r="T477" s="197"/>
      <c r="AT477" s="191" t="s">
        <v>130</v>
      </c>
      <c r="AU477" s="191" t="s">
        <v>81</v>
      </c>
      <c r="AV477" s="189" t="s">
        <v>81</v>
      </c>
      <c r="AW477" s="189" t="s">
        <v>28</v>
      </c>
      <c r="AX477" s="189" t="s">
        <v>72</v>
      </c>
      <c r="AY477" s="191" t="s">
        <v>121</v>
      </c>
    </row>
    <row r="478" s="198" customFormat="true" ht="11.25" hidden="false" customHeight="false" outlineLevel="0" collapsed="false">
      <c r="B478" s="199"/>
      <c r="D478" s="182" t="s">
        <v>130</v>
      </c>
      <c r="E478" s="200"/>
      <c r="F478" s="201" t="s">
        <v>138</v>
      </c>
      <c r="H478" s="202" t="n">
        <v>15.225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30</v>
      </c>
      <c r="AU478" s="200" t="s">
        <v>81</v>
      </c>
      <c r="AV478" s="198" t="s">
        <v>128</v>
      </c>
      <c r="AW478" s="198" t="s">
        <v>28</v>
      </c>
      <c r="AX478" s="198" t="s">
        <v>29</v>
      </c>
      <c r="AY478" s="200" t="s">
        <v>121</v>
      </c>
    </row>
    <row r="479" s="152" customFormat="true" ht="22.5" hidden="false" customHeight="true" outlineLevel="0" collapsed="false">
      <c r="B479" s="153"/>
      <c r="D479" s="154" t="s">
        <v>71</v>
      </c>
      <c r="E479" s="164" t="s">
        <v>178</v>
      </c>
      <c r="F479" s="164" t="s">
        <v>613</v>
      </c>
      <c r="I479" s="156"/>
      <c r="J479" s="165" t="n">
        <f aca="false">BK479</f>
        <v>0</v>
      </c>
      <c r="L479" s="153"/>
      <c r="M479" s="158"/>
      <c r="N479" s="159"/>
      <c r="O479" s="159"/>
      <c r="P479" s="160" t="n">
        <f aca="false">SUM(P480:P524)</f>
        <v>0</v>
      </c>
      <c r="Q479" s="159"/>
      <c r="R479" s="160" t="n">
        <f aca="false">SUM(R480:R524)</f>
        <v>27.0107704</v>
      </c>
      <c r="S479" s="159"/>
      <c r="T479" s="161" t="n">
        <f aca="false">SUM(T480:T524)</f>
        <v>0</v>
      </c>
      <c r="AR479" s="154" t="s">
        <v>29</v>
      </c>
      <c r="AT479" s="162" t="s">
        <v>71</v>
      </c>
      <c r="AU479" s="162" t="s">
        <v>29</v>
      </c>
      <c r="AY479" s="154" t="s">
        <v>121</v>
      </c>
      <c r="BK479" s="163" t="n">
        <f aca="false">SUM(BK480:BK524)</f>
        <v>0</v>
      </c>
    </row>
    <row r="480" s="27" customFormat="true" ht="16.5" hidden="false" customHeight="true" outlineLevel="0" collapsed="false">
      <c r="A480" s="22"/>
      <c r="B480" s="166"/>
      <c r="C480" s="167" t="s">
        <v>614</v>
      </c>
      <c r="D480" s="167" t="s">
        <v>123</v>
      </c>
      <c r="E480" s="168" t="s">
        <v>615</v>
      </c>
      <c r="F480" s="169" t="s">
        <v>616</v>
      </c>
      <c r="G480" s="170" t="s">
        <v>126</v>
      </c>
      <c r="H480" s="171" t="n">
        <v>210</v>
      </c>
      <c r="I480" s="172"/>
      <c r="J480" s="173" t="n">
        <f aca="false">ROUND(I480*H480,2)</f>
        <v>0</v>
      </c>
      <c r="K480" s="169"/>
      <c r="L480" s="23"/>
      <c r="M480" s="174"/>
      <c r="N480" s="175" t="s">
        <v>37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28</v>
      </c>
      <c r="AT480" s="178" t="s">
        <v>123</v>
      </c>
      <c r="AU480" s="178" t="s">
        <v>81</v>
      </c>
      <c r="AY480" s="3" t="s">
        <v>121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29</v>
      </c>
      <c r="BK480" s="179" t="n">
        <f aca="false">ROUND(I480*H480,2)</f>
        <v>0</v>
      </c>
      <c r="BL480" s="3" t="s">
        <v>128</v>
      </c>
      <c r="BM480" s="178" t="s">
        <v>617</v>
      </c>
    </row>
    <row r="481" s="189" customFormat="true" ht="11.25" hidden="false" customHeight="false" outlineLevel="0" collapsed="false">
      <c r="B481" s="190"/>
      <c r="D481" s="182" t="s">
        <v>130</v>
      </c>
      <c r="E481" s="191"/>
      <c r="F481" s="192" t="s">
        <v>618</v>
      </c>
      <c r="H481" s="193" t="n">
        <v>210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30</v>
      </c>
      <c r="AU481" s="191" t="s">
        <v>81</v>
      </c>
      <c r="AV481" s="189" t="s">
        <v>81</v>
      </c>
      <c r="AW481" s="189" t="s">
        <v>28</v>
      </c>
      <c r="AX481" s="189" t="s">
        <v>29</v>
      </c>
      <c r="AY481" s="191" t="s">
        <v>121</v>
      </c>
    </row>
    <row r="482" s="27" customFormat="true" ht="16.5" hidden="false" customHeight="true" outlineLevel="0" collapsed="false">
      <c r="A482" s="22"/>
      <c r="B482" s="166"/>
      <c r="C482" s="167" t="s">
        <v>619</v>
      </c>
      <c r="D482" s="167" t="s">
        <v>123</v>
      </c>
      <c r="E482" s="168" t="s">
        <v>620</v>
      </c>
      <c r="F482" s="169" t="s">
        <v>621</v>
      </c>
      <c r="G482" s="170" t="s">
        <v>126</v>
      </c>
      <c r="H482" s="171" t="n">
        <v>210</v>
      </c>
      <c r="I482" s="172"/>
      <c r="J482" s="173" t="n">
        <f aca="false">ROUND(I482*H482,2)</f>
        <v>0</v>
      </c>
      <c r="K482" s="169"/>
      <c r="L482" s="23"/>
      <c r="M482" s="174"/>
      <c r="N482" s="175" t="s">
        <v>37</v>
      </c>
      <c r="O482" s="60"/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</v>
      </c>
      <c r="T482" s="17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8" t="s">
        <v>128</v>
      </c>
      <c r="AT482" s="178" t="s">
        <v>123</v>
      </c>
      <c r="AU482" s="178" t="s">
        <v>81</v>
      </c>
      <c r="AY482" s="3" t="s">
        <v>121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29</v>
      </c>
      <c r="BK482" s="179" t="n">
        <f aca="false">ROUND(I482*H482,2)</f>
        <v>0</v>
      </c>
      <c r="BL482" s="3" t="s">
        <v>128</v>
      </c>
      <c r="BM482" s="178" t="s">
        <v>622</v>
      </c>
    </row>
    <row r="483" s="189" customFormat="true" ht="11.25" hidden="false" customHeight="false" outlineLevel="0" collapsed="false">
      <c r="B483" s="190"/>
      <c r="D483" s="182" t="s">
        <v>130</v>
      </c>
      <c r="E483" s="191"/>
      <c r="F483" s="192" t="s">
        <v>618</v>
      </c>
      <c r="H483" s="193" t="n">
        <v>210</v>
      </c>
      <c r="I483" s="194"/>
      <c r="L483" s="190"/>
      <c r="M483" s="195"/>
      <c r="N483" s="196"/>
      <c r="O483" s="196"/>
      <c r="P483" s="196"/>
      <c r="Q483" s="196"/>
      <c r="R483" s="196"/>
      <c r="S483" s="196"/>
      <c r="T483" s="197"/>
      <c r="AT483" s="191" t="s">
        <v>130</v>
      </c>
      <c r="AU483" s="191" t="s">
        <v>81</v>
      </c>
      <c r="AV483" s="189" t="s">
        <v>81</v>
      </c>
      <c r="AW483" s="189" t="s">
        <v>28</v>
      </c>
      <c r="AX483" s="189" t="s">
        <v>29</v>
      </c>
      <c r="AY483" s="191" t="s">
        <v>121</v>
      </c>
    </row>
    <row r="484" s="27" customFormat="true" ht="21.75" hidden="false" customHeight="true" outlineLevel="0" collapsed="false">
      <c r="A484" s="22"/>
      <c r="B484" s="166"/>
      <c r="C484" s="167" t="s">
        <v>623</v>
      </c>
      <c r="D484" s="167" t="s">
        <v>123</v>
      </c>
      <c r="E484" s="168" t="s">
        <v>624</v>
      </c>
      <c r="F484" s="169" t="s">
        <v>625</v>
      </c>
      <c r="G484" s="170" t="s">
        <v>196</v>
      </c>
      <c r="H484" s="171" t="n">
        <v>35</v>
      </c>
      <c r="I484" s="172"/>
      <c r="J484" s="173" t="n">
        <f aca="false">ROUND(I484*H484,2)</f>
        <v>0</v>
      </c>
      <c r="K484" s="169"/>
      <c r="L484" s="23"/>
      <c r="M484" s="174"/>
      <c r="N484" s="175" t="s">
        <v>37</v>
      </c>
      <c r="O484" s="60"/>
      <c r="P484" s="176" t="n">
        <f aca="false">O484*H484</f>
        <v>0</v>
      </c>
      <c r="Q484" s="176" t="n">
        <v>0.1554</v>
      </c>
      <c r="R484" s="176" t="n">
        <f aca="false">Q484*H484</f>
        <v>5.439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28</v>
      </c>
      <c r="AT484" s="178" t="s">
        <v>123</v>
      </c>
      <c r="AU484" s="178" t="s">
        <v>81</v>
      </c>
      <c r="AY484" s="3" t="s">
        <v>121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29</v>
      </c>
      <c r="BK484" s="179" t="n">
        <f aca="false">ROUND(I484*H484,2)</f>
        <v>0</v>
      </c>
      <c r="BL484" s="3" t="s">
        <v>128</v>
      </c>
      <c r="BM484" s="178" t="s">
        <v>626</v>
      </c>
    </row>
    <row r="485" s="180" customFormat="true" ht="11.25" hidden="false" customHeight="false" outlineLevel="0" collapsed="false">
      <c r="B485" s="181"/>
      <c r="D485" s="182" t="s">
        <v>130</v>
      </c>
      <c r="E485" s="183"/>
      <c r="F485" s="184" t="s">
        <v>627</v>
      </c>
      <c r="H485" s="183"/>
      <c r="I485" s="185"/>
      <c r="L485" s="181"/>
      <c r="M485" s="186"/>
      <c r="N485" s="187"/>
      <c r="O485" s="187"/>
      <c r="P485" s="187"/>
      <c r="Q485" s="187"/>
      <c r="R485" s="187"/>
      <c r="S485" s="187"/>
      <c r="T485" s="188"/>
      <c r="AT485" s="183" t="s">
        <v>130</v>
      </c>
      <c r="AU485" s="183" t="s">
        <v>81</v>
      </c>
      <c r="AV485" s="180" t="s">
        <v>29</v>
      </c>
      <c r="AW485" s="180" t="s">
        <v>28</v>
      </c>
      <c r="AX485" s="180" t="s">
        <v>72</v>
      </c>
      <c r="AY485" s="183" t="s">
        <v>121</v>
      </c>
    </row>
    <row r="486" s="189" customFormat="true" ht="11.25" hidden="false" customHeight="false" outlineLevel="0" collapsed="false">
      <c r="B486" s="190"/>
      <c r="D486" s="182" t="s">
        <v>130</v>
      </c>
      <c r="E486" s="191"/>
      <c r="F486" s="192" t="s">
        <v>337</v>
      </c>
      <c r="H486" s="193" t="n">
        <v>35</v>
      </c>
      <c r="I486" s="194"/>
      <c r="L486" s="190"/>
      <c r="M486" s="195"/>
      <c r="N486" s="196"/>
      <c r="O486" s="196"/>
      <c r="P486" s="196"/>
      <c r="Q486" s="196"/>
      <c r="R486" s="196"/>
      <c r="S486" s="196"/>
      <c r="T486" s="197"/>
      <c r="AT486" s="191" t="s">
        <v>130</v>
      </c>
      <c r="AU486" s="191" t="s">
        <v>81</v>
      </c>
      <c r="AV486" s="189" t="s">
        <v>81</v>
      </c>
      <c r="AW486" s="189" t="s">
        <v>28</v>
      </c>
      <c r="AX486" s="189" t="s">
        <v>29</v>
      </c>
      <c r="AY486" s="191" t="s">
        <v>121</v>
      </c>
    </row>
    <row r="487" s="27" customFormat="true" ht="16.5" hidden="false" customHeight="true" outlineLevel="0" collapsed="false">
      <c r="A487" s="22"/>
      <c r="B487" s="166"/>
      <c r="C487" s="207" t="s">
        <v>628</v>
      </c>
      <c r="D487" s="207" t="s">
        <v>332</v>
      </c>
      <c r="E487" s="208" t="s">
        <v>629</v>
      </c>
      <c r="F487" s="209" t="s">
        <v>630</v>
      </c>
      <c r="G487" s="210" t="s">
        <v>196</v>
      </c>
      <c r="H487" s="211" t="n">
        <v>35.35</v>
      </c>
      <c r="I487" s="212"/>
      <c r="J487" s="213" t="n">
        <f aca="false">ROUND(I487*H487,2)</f>
        <v>0</v>
      </c>
      <c r="K487" s="209" t="s">
        <v>127</v>
      </c>
      <c r="L487" s="214"/>
      <c r="M487" s="215"/>
      <c r="N487" s="216" t="s">
        <v>37</v>
      </c>
      <c r="O487" s="60"/>
      <c r="P487" s="176" t="n">
        <f aca="false">O487*H487</f>
        <v>0</v>
      </c>
      <c r="Q487" s="176" t="n">
        <v>0.08</v>
      </c>
      <c r="R487" s="176" t="n">
        <f aca="false">Q487*H487</f>
        <v>2.828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69</v>
      </c>
      <c r="AT487" s="178" t="s">
        <v>332</v>
      </c>
      <c r="AU487" s="178" t="s">
        <v>81</v>
      </c>
      <c r="AY487" s="3" t="s">
        <v>121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29</v>
      </c>
      <c r="BK487" s="179" t="n">
        <f aca="false">ROUND(I487*H487,2)</f>
        <v>0</v>
      </c>
      <c r="BL487" s="3" t="s">
        <v>128</v>
      </c>
      <c r="BM487" s="178" t="s">
        <v>631</v>
      </c>
    </row>
    <row r="488" s="189" customFormat="true" ht="11.25" hidden="false" customHeight="false" outlineLevel="0" collapsed="false">
      <c r="B488" s="190"/>
      <c r="D488" s="182" t="s">
        <v>130</v>
      </c>
      <c r="E488" s="191"/>
      <c r="F488" s="192" t="s">
        <v>632</v>
      </c>
      <c r="H488" s="193" t="n">
        <v>35.35</v>
      </c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1" t="s">
        <v>130</v>
      </c>
      <c r="AU488" s="191" t="s">
        <v>81</v>
      </c>
      <c r="AV488" s="189" t="s">
        <v>81</v>
      </c>
      <c r="AW488" s="189" t="s">
        <v>28</v>
      </c>
      <c r="AX488" s="189" t="s">
        <v>72</v>
      </c>
      <c r="AY488" s="191" t="s">
        <v>121</v>
      </c>
    </row>
    <row r="489" s="198" customFormat="true" ht="11.25" hidden="false" customHeight="false" outlineLevel="0" collapsed="false">
      <c r="B489" s="199"/>
      <c r="D489" s="182" t="s">
        <v>130</v>
      </c>
      <c r="E489" s="200"/>
      <c r="F489" s="201" t="s">
        <v>138</v>
      </c>
      <c r="H489" s="202" t="n">
        <v>35.35</v>
      </c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0" t="s">
        <v>130</v>
      </c>
      <c r="AU489" s="200" t="s">
        <v>81</v>
      </c>
      <c r="AV489" s="198" t="s">
        <v>128</v>
      </c>
      <c r="AW489" s="198" t="s">
        <v>28</v>
      </c>
      <c r="AX489" s="198" t="s">
        <v>29</v>
      </c>
      <c r="AY489" s="200" t="s">
        <v>121</v>
      </c>
    </row>
    <row r="490" s="27" customFormat="true" ht="24" hidden="false" customHeight="true" outlineLevel="0" collapsed="false">
      <c r="A490" s="22"/>
      <c r="B490" s="166"/>
      <c r="C490" s="167" t="s">
        <v>633</v>
      </c>
      <c r="D490" s="167" t="s">
        <v>123</v>
      </c>
      <c r="E490" s="168" t="s">
        <v>634</v>
      </c>
      <c r="F490" s="169" t="s">
        <v>635</v>
      </c>
      <c r="G490" s="170" t="s">
        <v>196</v>
      </c>
      <c r="H490" s="171" t="n">
        <v>92</v>
      </c>
      <c r="I490" s="172"/>
      <c r="J490" s="173" t="n">
        <f aca="false">ROUND(I490*H490,2)</f>
        <v>0</v>
      </c>
      <c r="K490" s="169"/>
      <c r="L490" s="23"/>
      <c r="M490" s="174"/>
      <c r="N490" s="175" t="s">
        <v>37</v>
      </c>
      <c r="O490" s="60"/>
      <c r="P490" s="176" t="n">
        <f aca="false">O490*H490</f>
        <v>0</v>
      </c>
      <c r="Q490" s="176" t="n">
        <v>0.1295</v>
      </c>
      <c r="R490" s="176" t="n">
        <f aca="false">Q490*H490</f>
        <v>11.914</v>
      </c>
      <c r="S490" s="176" t="n">
        <v>0</v>
      </c>
      <c r="T490" s="17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8" t="s">
        <v>128</v>
      </c>
      <c r="AT490" s="178" t="s">
        <v>123</v>
      </c>
      <c r="AU490" s="178" t="s">
        <v>81</v>
      </c>
      <c r="AY490" s="3" t="s">
        <v>121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29</v>
      </c>
      <c r="BK490" s="179" t="n">
        <f aca="false">ROUND(I490*H490,2)</f>
        <v>0</v>
      </c>
      <c r="BL490" s="3" t="s">
        <v>128</v>
      </c>
      <c r="BM490" s="178" t="s">
        <v>636</v>
      </c>
    </row>
    <row r="491" s="180" customFormat="true" ht="11.25" hidden="false" customHeight="false" outlineLevel="0" collapsed="false">
      <c r="B491" s="181"/>
      <c r="D491" s="182" t="s">
        <v>130</v>
      </c>
      <c r="E491" s="183"/>
      <c r="F491" s="184" t="s">
        <v>637</v>
      </c>
      <c r="H491" s="183"/>
      <c r="I491" s="185"/>
      <c r="L491" s="181"/>
      <c r="M491" s="186"/>
      <c r="N491" s="187"/>
      <c r="O491" s="187"/>
      <c r="P491" s="187"/>
      <c r="Q491" s="187"/>
      <c r="R491" s="187"/>
      <c r="S491" s="187"/>
      <c r="T491" s="188"/>
      <c r="AT491" s="183" t="s">
        <v>130</v>
      </c>
      <c r="AU491" s="183" t="s">
        <v>81</v>
      </c>
      <c r="AV491" s="180" t="s">
        <v>29</v>
      </c>
      <c r="AW491" s="180" t="s">
        <v>28</v>
      </c>
      <c r="AX491" s="180" t="s">
        <v>72</v>
      </c>
      <c r="AY491" s="183" t="s">
        <v>121</v>
      </c>
    </row>
    <row r="492" s="189" customFormat="true" ht="11.25" hidden="false" customHeight="false" outlineLevel="0" collapsed="false">
      <c r="B492" s="190"/>
      <c r="D492" s="182" t="s">
        <v>130</v>
      </c>
      <c r="E492" s="191"/>
      <c r="F492" s="192" t="s">
        <v>638</v>
      </c>
      <c r="H492" s="193" t="n">
        <v>92</v>
      </c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1" t="s">
        <v>130</v>
      </c>
      <c r="AU492" s="191" t="s">
        <v>81</v>
      </c>
      <c r="AV492" s="189" t="s">
        <v>81</v>
      </c>
      <c r="AW492" s="189" t="s">
        <v>28</v>
      </c>
      <c r="AX492" s="189" t="s">
        <v>29</v>
      </c>
      <c r="AY492" s="191" t="s">
        <v>121</v>
      </c>
    </row>
    <row r="493" s="27" customFormat="true" ht="16.5" hidden="false" customHeight="true" outlineLevel="0" collapsed="false">
      <c r="A493" s="22"/>
      <c r="B493" s="166"/>
      <c r="C493" s="207" t="s">
        <v>638</v>
      </c>
      <c r="D493" s="207" t="s">
        <v>332</v>
      </c>
      <c r="E493" s="208" t="s">
        <v>639</v>
      </c>
      <c r="F493" s="209" t="s">
        <v>640</v>
      </c>
      <c r="G493" s="210" t="s">
        <v>196</v>
      </c>
      <c r="H493" s="211" t="n">
        <v>92.92</v>
      </c>
      <c r="I493" s="212"/>
      <c r="J493" s="213" t="n">
        <f aca="false">ROUND(I493*H493,2)</f>
        <v>0</v>
      </c>
      <c r="K493" s="209" t="s">
        <v>127</v>
      </c>
      <c r="L493" s="214"/>
      <c r="M493" s="215"/>
      <c r="N493" s="216" t="s">
        <v>37</v>
      </c>
      <c r="O493" s="60"/>
      <c r="P493" s="176" t="n">
        <f aca="false">O493*H493</f>
        <v>0</v>
      </c>
      <c r="Q493" s="176" t="n">
        <v>0.05612</v>
      </c>
      <c r="R493" s="176" t="n">
        <f aca="false">Q493*H493</f>
        <v>5.2146704</v>
      </c>
      <c r="S493" s="176" t="n">
        <v>0</v>
      </c>
      <c r="T493" s="17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8" t="s">
        <v>169</v>
      </c>
      <c r="AT493" s="178" t="s">
        <v>332</v>
      </c>
      <c r="AU493" s="178" t="s">
        <v>81</v>
      </c>
      <c r="AY493" s="3" t="s">
        <v>121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29</v>
      </c>
      <c r="BK493" s="179" t="n">
        <f aca="false">ROUND(I493*H493,2)</f>
        <v>0</v>
      </c>
      <c r="BL493" s="3" t="s">
        <v>128</v>
      </c>
      <c r="BM493" s="178" t="s">
        <v>641</v>
      </c>
    </row>
    <row r="494" s="189" customFormat="true" ht="11.25" hidden="false" customHeight="false" outlineLevel="0" collapsed="false">
      <c r="B494" s="190"/>
      <c r="D494" s="182" t="s">
        <v>130</v>
      </c>
      <c r="E494" s="191"/>
      <c r="F494" s="192" t="s">
        <v>642</v>
      </c>
      <c r="H494" s="193" t="n">
        <v>92.92</v>
      </c>
      <c r="I494" s="194"/>
      <c r="L494" s="190"/>
      <c r="M494" s="195"/>
      <c r="N494" s="196"/>
      <c r="O494" s="196"/>
      <c r="P494" s="196"/>
      <c r="Q494" s="196"/>
      <c r="R494" s="196"/>
      <c r="S494" s="196"/>
      <c r="T494" s="197"/>
      <c r="AT494" s="191" t="s">
        <v>130</v>
      </c>
      <c r="AU494" s="191" t="s">
        <v>81</v>
      </c>
      <c r="AV494" s="189" t="s">
        <v>81</v>
      </c>
      <c r="AW494" s="189" t="s">
        <v>28</v>
      </c>
      <c r="AX494" s="189" t="s">
        <v>72</v>
      </c>
      <c r="AY494" s="191" t="s">
        <v>121</v>
      </c>
    </row>
    <row r="495" s="198" customFormat="true" ht="11.25" hidden="false" customHeight="false" outlineLevel="0" collapsed="false">
      <c r="B495" s="199"/>
      <c r="D495" s="182" t="s">
        <v>130</v>
      </c>
      <c r="E495" s="200"/>
      <c r="F495" s="201" t="s">
        <v>138</v>
      </c>
      <c r="H495" s="202" t="n">
        <v>92.92</v>
      </c>
      <c r="I495" s="203"/>
      <c r="L495" s="199"/>
      <c r="M495" s="204"/>
      <c r="N495" s="205"/>
      <c r="O495" s="205"/>
      <c r="P495" s="205"/>
      <c r="Q495" s="205"/>
      <c r="R495" s="205"/>
      <c r="S495" s="205"/>
      <c r="T495" s="206"/>
      <c r="AT495" s="200" t="s">
        <v>130</v>
      </c>
      <c r="AU495" s="200" t="s">
        <v>81</v>
      </c>
      <c r="AV495" s="198" t="s">
        <v>128</v>
      </c>
      <c r="AW495" s="198" t="s">
        <v>28</v>
      </c>
      <c r="AX495" s="198" t="s">
        <v>29</v>
      </c>
      <c r="AY495" s="200" t="s">
        <v>121</v>
      </c>
    </row>
    <row r="496" s="27" customFormat="true" ht="16.5" hidden="false" customHeight="true" outlineLevel="0" collapsed="false">
      <c r="A496" s="22"/>
      <c r="B496" s="166"/>
      <c r="C496" s="167" t="s">
        <v>643</v>
      </c>
      <c r="D496" s="167" t="s">
        <v>123</v>
      </c>
      <c r="E496" s="168" t="s">
        <v>644</v>
      </c>
      <c r="F496" s="169" t="s">
        <v>645</v>
      </c>
      <c r="G496" s="170" t="s">
        <v>646</v>
      </c>
      <c r="H496" s="171" t="n">
        <v>1</v>
      </c>
      <c r="I496" s="172"/>
      <c r="J496" s="173" t="n">
        <f aca="false">ROUND(I496*H496,2)</f>
        <v>0</v>
      </c>
      <c r="K496" s="169" t="s">
        <v>127</v>
      </c>
      <c r="L496" s="23"/>
      <c r="M496" s="174"/>
      <c r="N496" s="175" t="s">
        <v>37</v>
      </c>
      <c r="O496" s="60"/>
      <c r="P496" s="176" t="n">
        <f aca="false">O496*H496</f>
        <v>0</v>
      </c>
      <c r="Q496" s="176" t="n">
        <v>0</v>
      </c>
      <c r="R496" s="176" t="n">
        <f aca="false">Q496*H496</f>
        <v>0</v>
      </c>
      <c r="S496" s="176" t="n">
        <v>0</v>
      </c>
      <c r="T496" s="17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8" t="s">
        <v>128</v>
      </c>
      <c r="AT496" s="178" t="s">
        <v>123</v>
      </c>
      <c r="AU496" s="178" t="s">
        <v>81</v>
      </c>
      <c r="AY496" s="3" t="s">
        <v>121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29</v>
      </c>
      <c r="BK496" s="179" t="n">
        <f aca="false">ROUND(I496*H496,2)</f>
        <v>0</v>
      </c>
      <c r="BL496" s="3" t="s">
        <v>128</v>
      </c>
      <c r="BM496" s="178" t="s">
        <v>647</v>
      </c>
    </row>
    <row r="497" s="189" customFormat="true" ht="11.25" hidden="false" customHeight="false" outlineLevel="0" collapsed="false">
      <c r="B497" s="190"/>
      <c r="D497" s="182" t="s">
        <v>130</v>
      </c>
      <c r="E497" s="191"/>
      <c r="F497" s="192" t="s">
        <v>29</v>
      </c>
      <c r="H497" s="193" t="n">
        <v>1</v>
      </c>
      <c r="I497" s="194"/>
      <c r="L497" s="190"/>
      <c r="M497" s="195"/>
      <c r="N497" s="196"/>
      <c r="O497" s="196"/>
      <c r="P497" s="196"/>
      <c r="Q497" s="196"/>
      <c r="R497" s="196"/>
      <c r="S497" s="196"/>
      <c r="T497" s="197"/>
      <c r="AT497" s="191" t="s">
        <v>130</v>
      </c>
      <c r="AU497" s="191" t="s">
        <v>81</v>
      </c>
      <c r="AV497" s="189" t="s">
        <v>81</v>
      </c>
      <c r="AW497" s="189" t="s">
        <v>28</v>
      </c>
      <c r="AX497" s="189" t="s">
        <v>29</v>
      </c>
      <c r="AY497" s="191" t="s">
        <v>121</v>
      </c>
    </row>
    <row r="498" s="27" customFormat="true" ht="16.5" hidden="false" customHeight="true" outlineLevel="0" collapsed="false">
      <c r="A498" s="22"/>
      <c r="B498" s="166"/>
      <c r="C498" s="167" t="s">
        <v>648</v>
      </c>
      <c r="D498" s="167" t="s">
        <v>123</v>
      </c>
      <c r="E498" s="168" t="s">
        <v>649</v>
      </c>
      <c r="F498" s="169" t="s">
        <v>650</v>
      </c>
      <c r="G498" s="170" t="s">
        <v>646</v>
      </c>
      <c r="H498" s="171" t="n">
        <v>1</v>
      </c>
      <c r="I498" s="172"/>
      <c r="J498" s="173" t="n">
        <f aca="false">ROUND(I498*H498,2)</f>
        <v>0</v>
      </c>
      <c r="K498" s="169" t="s">
        <v>127</v>
      </c>
      <c r="L498" s="23"/>
      <c r="M498" s="174"/>
      <c r="N498" s="175" t="s">
        <v>37</v>
      </c>
      <c r="O498" s="60"/>
      <c r="P498" s="176" t="n">
        <f aca="false">O498*H498</f>
        <v>0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8" t="s">
        <v>128</v>
      </c>
      <c r="AT498" s="178" t="s">
        <v>123</v>
      </c>
      <c r="AU498" s="178" t="s">
        <v>81</v>
      </c>
      <c r="AY498" s="3" t="s">
        <v>121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29</v>
      </c>
      <c r="BK498" s="179" t="n">
        <f aca="false">ROUND(I498*H498,2)</f>
        <v>0</v>
      </c>
      <c r="BL498" s="3" t="s">
        <v>128</v>
      </c>
      <c r="BM498" s="178" t="s">
        <v>651</v>
      </c>
    </row>
    <row r="499" s="189" customFormat="true" ht="11.25" hidden="false" customHeight="false" outlineLevel="0" collapsed="false">
      <c r="B499" s="190"/>
      <c r="D499" s="182" t="s">
        <v>130</v>
      </c>
      <c r="E499" s="191"/>
      <c r="F499" s="192" t="s">
        <v>29</v>
      </c>
      <c r="H499" s="193" t="n">
        <v>1</v>
      </c>
      <c r="I499" s="194"/>
      <c r="L499" s="190"/>
      <c r="M499" s="195"/>
      <c r="N499" s="196"/>
      <c r="O499" s="196"/>
      <c r="P499" s="196"/>
      <c r="Q499" s="196"/>
      <c r="R499" s="196"/>
      <c r="S499" s="196"/>
      <c r="T499" s="197"/>
      <c r="AT499" s="191" t="s">
        <v>130</v>
      </c>
      <c r="AU499" s="191" t="s">
        <v>81</v>
      </c>
      <c r="AV499" s="189" t="s">
        <v>81</v>
      </c>
      <c r="AW499" s="189" t="s">
        <v>28</v>
      </c>
      <c r="AX499" s="189" t="s">
        <v>29</v>
      </c>
      <c r="AY499" s="191" t="s">
        <v>121</v>
      </c>
    </row>
    <row r="500" s="27" customFormat="true" ht="21.75" hidden="false" customHeight="true" outlineLevel="0" collapsed="false">
      <c r="A500" s="22"/>
      <c r="B500" s="166"/>
      <c r="C500" s="167" t="s">
        <v>652</v>
      </c>
      <c r="D500" s="167" t="s">
        <v>123</v>
      </c>
      <c r="E500" s="168" t="s">
        <v>653</v>
      </c>
      <c r="F500" s="169" t="s">
        <v>654</v>
      </c>
      <c r="G500" s="170" t="s">
        <v>196</v>
      </c>
      <c r="H500" s="171" t="n">
        <v>5</v>
      </c>
      <c r="I500" s="172"/>
      <c r="J500" s="173" t="n">
        <f aca="false">ROUND(I500*H500,2)</f>
        <v>0</v>
      </c>
      <c r="K500" s="169"/>
      <c r="L500" s="23"/>
      <c r="M500" s="174"/>
      <c r="N500" s="175" t="s">
        <v>37</v>
      </c>
      <c r="O500" s="60"/>
      <c r="P500" s="176" t="n">
        <f aca="false">O500*H500</f>
        <v>0</v>
      </c>
      <c r="Q500" s="176" t="n">
        <v>0.16849</v>
      </c>
      <c r="R500" s="176" t="n">
        <f aca="false">Q500*H500</f>
        <v>0.84245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28</v>
      </c>
      <c r="AT500" s="178" t="s">
        <v>123</v>
      </c>
      <c r="AU500" s="178" t="s">
        <v>81</v>
      </c>
      <c r="AY500" s="3" t="s">
        <v>121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29</v>
      </c>
      <c r="BK500" s="179" t="n">
        <f aca="false">ROUND(I500*H500,2)</f>
        <v>0</v>
      </c>
      <c r="BL500" s="3" t="s">
        <v>128</v>
      </c>
      <c r="BM500" s="178" t="s">
        <v>655</v>
      </c>
    </row>
    <row r="501" s="180" customFormat="true" ht="11.25" hidden="false" customHeight="false" outlineLevel="0" collapsed="false">
      <c r="B501" s="181"/>
      <c r="D501" s="182" t="s">
        <v>130</v>
      </c>
      <c r="E501" s="183"/>
      <c r="F501" s="184" t="s">
        <v>656</v>
      </c>
      <c r="H501" s="183"/>
      <c r="I501" s="185"/>
      <c r="L501" s="181"/>
      <c r="M501" s="186"/>
      <c r="N501" s="187"/>
      <c r="O501" s="187"/>
      <c r="P501" s="187"/>
      <c r="Q501" s="187"/>
      <c r="R501" s="187"/>
      <c r="S501" s="187"/>
      <c r="T501" s="188"/>
      <c r="AT501" s="183" t="s">
        <v>130</v>
      </c>
      <c r="AU501" s="183" t="s">
        <v>81</v>
      </c>
      <c r="AV501" s="180" t="s">
        <v>29</v>
      </c>
      <c r="AW501" s="180" t="s">
        <v>28</v>
      </c>
      <c r="AX501" s="180" t="s">
        <v>72</v>
      </c>
      <c r="AY501" s="183" t="s">
        <v>121</v>
      </c>
    </row>
    <row r="502" s="189" customFormat="true" ht="11.25" hidden="false" customHeight="false" outlineLevel="0" collapsed="false">
      <c r="B502" s="190"/>
      <c r="D502" s="182" t="s">
        <v>130</v>
      </c>
      <c r="E502" s="191"/>
      <c r="F502" s="192" t="s">
        <v>153</v>
      </c>
      <c r="H502" s="193" t="n">
        <v>5</v>
      </c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1" t="s">
        <v>130</v>
      </c>
      <c r="AU502" s="191" t="s">
        <v>81</v>
      </c>
      <c r="AV502" s="189" t="s">
        <v>81</v>
      </c>
      <c r="AW502" s="189" t="s">
        <v>28</v>
      </c>
      <c r="AX502" s="189" t="s">
        <v>29</v>
      </c>
      <c r="AY502" s="191" t="s">
        <v>121</v>
      </c>
    </row>
    <row r="503" s="27" customFormat="true" ht="16.5" hidden="false" customHeight="true" outlineLevel="0" collapsed="false">
      <c r="A503" s="22"/>
      <c r="B503" s="166"/>
      <c r="C503" s="207" t="s">
        <v>657</v>
      </c>
      <c r="D503" s="207" t="s">
        <v>332</v>
      </c>
      <c r="E503" s="208" t="s">
        <v>658</v>
      </c>
      <c r="F503" s="209" t="s">
        <v>659</v>
      </c>
      <c r="G503" s="210" t="s">
        <v>196</v>
      </c>
      <c r="H503" s="211" t="n">
        <v>5.151</v>
      </c>
      <c r="I503" s="212"/>
      <c r="J503" s="213" t="n">
        <f aca="false">ROUND(I503*H503,2)</f>
        <v>0</v>
      </c>
      <c r="K503" s="209" t="s">
        <v>127</v>
      </c>
      <c r="L503" s="214"/>
      <c r="M503" s="215"/>
      <c r="N503" s="216" t="s">
        <v>37</v>
      </c>
      <c r="O503" s="60"/>
      <c r="P503" s="176" t="n">
        <f aca="false">O503*H503</f>
        <v>0</v>
      </c>
      <c r="Q503" s="176" t="n">
        <v>0.15</v>
      </c>
      <c r="R503" s="176" t="n">
        <f aca="false">Q503*H503</f>
        <v>0.77265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169</v>
      </c>
      <c r="AT503" s="178" t="s">
        <v>332</v>
      </c>
      <c r="AU503" s="178" t="s">
        <v>81</v>
      </c>
      <c r="AY503" s="3" t="s">
        <v>121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29</v>
      </c>
      <c r="BK503" s="179" t="n">
        <f aca="false">ROUND(I503*H503,2)</f>
        <v>0</v>
      </c>
      <c r="BL503" s="3" t="s">
        <v>128</v>
      </c>
      <c r="BM503" s="178" t="s">
        <v>660</v>
      </c>
    </row>
    <row r="504" s="189" customFormat="true" ht="11.25" hidden="false" customHeight="false" outlineLevel="0" collapsed="false">
      <c r="B504" s="190"/>
      <c r="D504" s="182" t="s">
        <v>130</v>
      </c>
      <c r="E504" s="191"/>
      <c r="F504" s="192" t="s">
        <v>661</v>
      </c>
      <c r="H504" s="193" t="n">
        <v>5.05</v>
      </c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1" t="s">
        <v>130</v>
      </c>
      <c r="AU504" s="191" t="s">
        <v>81</v>
      </c>
      <c r="AV504" s="189" t="s">
        <v>81</v>
      </c>
      <c r="AW504" s="189" t="s">
        <v>28</v>
      </c>
      <c r="AX504" s="189" t="s">
        <v>72</v>
      </c>
      <c r="AY504" s="191" t="s">
        <v>121</v>
      </c>
    </row>
    <row r="505" s="198" customFormat="true" ht="11.25" hidden="false" customHeight="false" outlineLevel="0" collapsed="false">
      <c r="B505" s="199"/>
      <c r="D505" s="182" t="s">
        <v>130</v>
      </c>
      <c r="E505" s="200"/>
      <c r="F505" s="201" t="s">
        <v>138</v>
      </c>
      <c r="H505" s="202" t="n">
        <v>5.05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30</v>
      </c>
      <c r="AU505" s="200" t="s">
        <v>81</v>
      </c>
      <c r="AV505" s="198" t="s">
        <v>128</v>
      </c>
      <c r="AW505" s="198" t="s">
        <v>28</v>
      </c>
      <c r="AX505" s="198" t="s">
        <v>29</v>
      </c>
      <c r="AY505" s="200" t="s">
        <v>121</v>
      </c>
    </row>
    <row r="506" s="189" customFormat="true" ht="11.25" hidden="false" customHeight="false" outlineLevel="0" collapsed="false">
      <c r="B506" s="190"/>
      <c r="D506" s="182" t="s">
        <v>130</v>
      </c>
      <c r="F506" s="192" t="s">
        <v>662</v>
      </c>
      <c r="H506" s="193" t="n">
        <v>5.151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30</v>
      </c>
      <c r="AU506" s="191" t="s">
        <v>81</v>
      </c>
      <c r="AV506" s="189" t="s">
        <v>81</v>
      </c>
      <c r="AW506" s="189" t="s">
        <v>2</v>
      </c>
      <c r="AX506" s="189" t="s">
        <v>29</v>
      </c>
      <c r="AY506" s="191" t="s">
        <v>121</v>
      </c>
    </row>
    <row r="507" s="27" customFormat="true" ht="16.5" hidden="false" customHeight="true" outlineLevel="0" collapsed="false">
      <c r="A507" s="22"/>
      <c r="B507" s="166"/>
      <c r="C507" s="167" t="s">
        <v>663</v>
      </c>
      <c r="D507" s="167" t="s">
        <v>123</v>
      </c>
      <c r="E507" s="168" t="s">
        <v>664</v>
      </c>
      <c r="F507" s="169" t="s">
        <v>665</v>
      </c>
      <c r="G507" s="170" t="s">
        <v>196</v>
      </c>
      <c r="H507" s="171" t="n">
        <v>185</v>
      </c>
      <c r="I507" s="172"/>
      <c r="J507" s="173" t="n">
        <f aca="false">ROUND(I507*H507,2)</f>
        <v>0</v>
      </c>
      <c r="K507" s="169" t="s">
        <v>127</v>
      </c>
      <c r="L507" s="23"/>
      <c r="M507" s="174"/>
      <c r="N507" s="175" t="s">
        <v>37</v>
      </c>
      <c r="O507" s="60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28</v>
      </c>
      <c r="AT507" s="178" t="s">
        <v>123</v>
      </c>
      <c r="AU507" s="178" t="s">
        <v>81</v>
      </c>
      <c r="AY507" s="3" t="s">
        <v>121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29</v>
      </c>
      <c r="BK507" s="179" t="n">
        <f aca="false">ROUND(I507*H507,2)</f>
        <v>0</v>
      </c>
      <c r="BL507" s="3" t="s">
        <v>128</v>
      </c>
      <c r="BM507" s="178" t="s">
        <v>666</v>
      </c>
    </row>
    <row r="508" s="180" customFormat="true" ht="11.25" hidden="false" customHeight="false" outlineLevel="0" collapsed="false">
      <c r="B508" s="181"/>
      <c r="D508" s="182" t="s">
        <v>130</v>
      </c>
      <c r="E508" s="183"/>
      <c r="F508" s="184" t="s">
        <v>566</v>
      </c>
      <c r="H508" s="183"/>
      <c r="I508" s="185"/>
      <c r="L508" s="181"/>
      <c r="M508" s="186"/>
      <c r="N508" s="187"/>
      <c r="O508" s="187"/>
      <c r="P508" s="187"/>
      <c r="Q508" s="187"/>
      <c r="R508" s="187"/>
      <c r="S508" s="187"/>
      <c r="T508" s="188"/>
      <c r="AT508" s="183" t="s">
        <v>130</v>
      </c>
      <c r="AU508" s="183" t="s">
        <v>81</v>
      </c>
      <c r="AV508" s="180" t="s">
        <v>29</v>
      </c>
      <c r="AW508" s="180" t="s">
        <v>28</v>
      </c>
      <c r="AX508" s="180" t="s">
        <v>72</v>
      </c>
      <c r="AY508" s="183" t="s">
        <v>121</v>
      </c>
    </row>
    <row r="509" s="180" customFormat="true" ht="11.25" hidden="false" customHeight="false" outlineLevel="0" collapsed="false">
      <c r="B509" s="181"/>
      <c r="D509" s="182" t="s">
        <v>130</v>
      </c>
      <c r="E509" s="183"/>
      <c r="F509" s="184" t="s">
        <v>667</v>
      </c>
      <c r="H509" s="183"/>
      <c r="I509" s="185"/>
      <c r="L509" s="181"/>
      <c r="M509" s="186"/>
      <c r="N509" s="187"/>
      <c r="O509" s="187"/>
      <c r="P509" s="187"/>
      <c r="Q509" s="187"/>
      <c r="R509" s="187"/>
      <c r="S509" s="187"/>
      <c r="T509" s="188"/>
      <c r="AT509" s="183" t="s">
        <v>130</v>
      </c>
      <c r="AU509" s="183" t="s">
        <v>81</v>
      </c>
      <c r="AV509" s="180" t="s">
        <v>29</v>
      </c>
      <c r="AW509" s="180" t="s">
        <v>28</v>
      </c>
      <c r="AX509" s="180" t="s">
        <v>72</v>
      </c>
      <c r="AY509" s="183" t="s">
        <v>121</v>
      </c>
    </row>
    <row r="510" s="189" customFormat="true" ht="11.25" hidden="false" customHeight="false" outlineLevel="0" collapsed="false">
      <c r="B510" s="190"/>
      <c r="D510" s="182" t="s">
        <v>130</v>
      </c>
      <c r="E510" s="191"/>
      <c r="F510" s="192" t="s">
        <v>567</v>
      </c>
      <c r="H510" s="193" t="n">
        <v>185</v>
      </c>
      <c r="I510" s="194"/>
      <c r="L510" s="190"/>
      <c r="M510" s="195"/>
      <c r="N510" s="196"/>
      <c r="O510" s="196"/>
      <c r="P510" s="196"/>
      <c r="Q510" s="196"/>
      <c r="R510" s="196"/>
      <c r="S510" s="196"/>
      <c r="T510" s="197"/>
      <c r="AT510" s="191" t="s">
        <v>130</v>
      </c>
      <c r="AU510" s="191" t="s">
        <v>81</v>
      </c>
      <c r="AV510" s="189" t="s">
        <v>81</v>
      </c>
      <c r="AW510" s="189" t="s">
        <v>28</v>
      </c>
      <c r="AX510" s="189" t="s">
        <v>29</v>
      </c>
      <c r="AY510" s="191" t="s">
        <v>121</v>
      </c>
    </row>
    <row r="511" s="27" customFormat="true" ht="16.5" hidden="false" customHeight="true" outlineLevel="0" collapsed="false">
      <c r="A511" s="22"/>
      <c r="B511" s="166"/>
      <c r="C511" s="167" t="s">
        <v>668</v>
      </c>
      <c r="D511" s="167" t="s">
        <v>123</v>
      </c>
      <c r="E511" s="168" t="s">
        <v>669</v>
      </c>
      <c r="F511" s="169" t="s">
        <v>670</v>
      </c>
      <c r="G511" s="170" t="s">
        <v>196</v>
      </c>
      <c r="H511" s="171" t="n">
        <v>825</v>
      </c>
      <c r="I511" s="172"/>
      <c r="J511" s="173" t="n">
        <f aca="false">ROUND(I511*H511,2)</f>
        <v>0</v>
      </c>
      <c r="K511" s="169" t="s">
        <v>127</v>
      </c>
      <c r="L511" s="23"/>
      <c r="M511" s="174"/>
      <c r="N511" s="175" t="s">
        <v>37</v>
      </c>
      <c r="O511" s="60"/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</v>
      </c>
      <c r="T511" s="17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8" t="s">
        <v>128</v>
      </c>
      <c r="AT511" s="178" t="s">
        <v>123</v>
      </c>
      <c r="AU511" s="178" t="s">
        <v>81</v>
      </c>
      <c r="AY511" s="3" t="s">
        <v>121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29</v>
      </c>
      <c r="BK511" s="179" t="n">
        <f aca="false">ROUND(I511*H511,2)</f>
        <v>0</v>
      </c>
      <c r="BL511" s="3" t="s">
        <v>128</v>
      </c>
      <c r="BM511" s="178" t="s">
        <v>671</v>
      </c>
    </row>
    <row r="512" s="180" customFormat="true" ht="11.25" hidden="false" customHeight="false" outlineLevel="0" collapsed="false">
      <c r="B512" s="181"/>
      <c r="D512" s="182" t="s">
        <v>130</v>
      </c>
      <c r="E512" s="183"/>
      <c r="F512" s="184" t="s">
        <v>672</v>
      </c>
      <c r="H512" s="183"/>
      <c r="I512" s="185"/>
      <c r="L512" s="181"/>
      <c r="M512" s="186"/>
      <c r="N512" s="187"/>
      <c r="O512" s="187"/>
      <c r="P512" s="187"/>
      <c r="Q512" s="187"/>
      <c r="R512" s="187"/>
      <c r="S512" s="187"/>
      <c r="T512" s="188"/>
      <c r="AT512" s="183" t="s">
        <v>130</v>
      </c>
      <c r="AU512" s="183" t="s">
        <v>81</v>
      </c>
      <c r="AV512" s="180" t="s">
        <v>29</v>
      </c>
      <c r="AW512" s="180" t="s">
        <v>28</v>
      </c>
      <c r="AX512" s="180" t="s">
        <v>72</v>
      </c>
      <c r="AY512" s="183" t="s">
        <v>121</v>
      </c>
    </row>
    <row r="513" s="189" customFormat="true" ht="11.25" hidden="false" customHeight="false" outlineLevel="0" collapsed="false">
      <c r="B513" s="190"/>
      <c r="D513" s="182" t="s">
        <v>130</v>
      </c>
      <c r="E513" s="191"/>
      <c r="F513" s="192" t="s">
        <v>673</v>
      </c>
      <c r="H513" s="193" t="n">
        <v>825</v>
      </c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1" t="s">
        <v>130</v>
      </c>
      <c r="AU513" s="191" t="s">
        <v>81</v>
      </c>
      <c r="AV513" s="189" t="s">
        <v>81</v>
      </c>
      <c r="AW513" s="189" t="s">
        <v>28</v>
      </c>
      <c r="AX513" s="189" t="s">
        <v>29</v>
      </c>
      <c r="AY513" s="191" t="s">
        <v>121</v>
      </c>
    </row>
    <row r="514" s="27" customFormat="true" ht="16.5" hidden="false" customHeight="true" outlineLevel="0" collapsed="false">
      <c r="A514" s="22"/>
      <c r="B514" s="166"/>
      <c r="C514" s="167" t="s">
        <v>674</v>
      </c>
      <c r="D514" s="167" t="s">
        <v>123</v>
      </c>
      <c r="E514" s="168" t="s">
        <v>675</v>
      </c>
      <c r="F514" s="169" t="s">
        <v>676</v>
      </c>
      <c r="G514" s="170" t="s">
        <v>321</v>
      </c>
      <c r="H514" s="171" t="n">
        <v>2382.756</v>
      </c>
      <c r="I514" s="172"/>
      <c r="J514" s="173" t="n">
        <f aca="false">ROUND(I514*H514,2)</f>
        <v>0</v>
      </c>
      <c r="K514" s="169" t="s">
        <v>127</v>
      </c>
      <c r="L514" s="23"/>
      <c r="M514" s="174"/>
      <c r="N514" s="175" t="s">
        <v>37</v>
      </c>
      <c r="O514" s="60"/>
      <c r="P514" s="176" t="n">
        <f aca="false">O514*H514</f>
        <v>0</v>
      </c>
      <c r="Q514" s="176" t="n">
        <v>0</v>
      </c>
      <c r="R514" s="176" t="n">
        <f aca="false">Q514*H514</f>
        <v>0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128</v>
      </c>
      <c r="AT514" s="178" t="s">
        <v>123</v>
      </c>
      <c r="AU514" s="178" t="s">
        <v>81</v>
      </c>
      <c r="AY514" s="3" t="s">
        <v>121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29</v>
      </c>
      <c r="BK514" s="179" t="n">
        <f aca="false">ROUND(I514*H514,2)</f>
        <v>0</v>
      </c>
      <c r="BL514" s="3" t="s">
        <v>128</v>
      </c>
      <c r="BM514" s="178" t="s">
        <v>677</v>
      </c>
    </row>
    <row r="515" s="27" customFormat="true" ht="16.5" hidden="false" customHeight="true" outlineLevel="0" collapsed="false">
      <c r="A515" s="22"/>
      <c r="B515" s="166"/>
      <c r="C515" s="167" t="s">
        <v>678</v>
      </c>
      <c r="D515" s="167" t="s">
        <v>123</v>
      </c>
      <c r="E515" s="168" t="s">
        <v>679</v>
      </c>
      <c r="F515" s="169" t="s">
        <v>680</v>
      </c>
      <c r="G515" s="170" t="s">
        <v>321</v>
      </c>
      <c r="H515" s="171" t="n">
        <v>9531.024</v>
      </c>
      <c r="I515" s="172"/>
      <c r="J515" s="173" t="n">
        <f aca="false">ROUND(I515*H515,2)</f>
        <v>0</v>
      </c>
      <c r="K515" s="169" t="s">
        <v>127</v>
      </c>
      <c r="L515" s="23"/>
      <c r="M515" s="174"/>
      <c r="N515" s="175" t="s">
        <v>37</v>
      </c>
      <c r="O515" s="60"/>
      <c r="P515" s="176" t="n">
        <f aca="false">O515*H515</f>
        <v>0</v>
      </c>
      <c r="Q515" s="176" t="n">
        <v>0</v>
      </c>
      <c r="R515" s="176" t="n">
        <f aca="false">Q515*H515</f>
        <v>0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28</v>
      </c>
      <c r="AT515" s="178" t="s">
        <v>123</v>
      </c>
      <c r="AU515" s="178" t="s">
        <v>81</v>
      </c>
      <c r="AY515" s="3" t="s">
        <v>121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29</v>
      </c>
      <c r="BK515" s="179" t="n">
        <f aca="false">ROUND(I515*H515,2)</f>
        <v>0</v>
      </c>
      <c r="BL515" s="3" t="s">
        <v>128</v>
      </c>
      <c r="BM515" s="178" t="s">
        <v>681</v>
      </c>
    </row>
    <row r="516" s="189" customFormat="true" ht="11.25" hidden="false" customHeight="false" outlineLevel="0" collapsed="false">
      <c r="B516" s="190"/>
      <c r="D516" s="182" t="s">
        <v>130</v>
      </c>
      <c r="E516" s="191"/>
      <c r="F516" s="192" t="s">
        <v>682</v>
      </c>
      <c r="H516" s="193" t="n">
        <v>9531.024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30</v>
      </c>
      <c r="AU516" s="191" t="s">
        <v>81</v>
      </c>
      <c r="AV516" s="189" t="s">
        <v>81</v>
      </c>
      <c r="AW516" s="189" t="s">
        <v>28</v>
      </c>
      <c r="AX516" s="189" t="s">
        <v>72</v>
      </c>
      <c r="AY516" s="191" t="s">
        <v>121</v>
      </c>
    </row>
    <row r="517" s="198" customFormat="true" ht="11.25" hidden="false" customHeight="false" outlineLevel="0" collapsed="false">
      <c r="B517" s="199"/>
      <c r="D517" s="182" t="s">
        <v>130</v>
      </c>
      <c r="E517" s="200"/>
      <c r="F517" s="201" t="s">
        <v>138</v>
      </c>
      <c r="H517" s="202" t="n">
        <v>9531.024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130</v>
      </c>
      <c r="AU517" s="200" t="s">
        <v>81</v>
      </c>
      <c r="AV517" s="198" t="s">
        <v>128</v>
      </c>
      <c r="AW517" s="198" t="s">
        <v>28</v>
      </c>
      <c r="AX517" s="198" t="s">
        <v>29</v>
      </c>
      <c r="AY517" s="200" t="s">
        <v>121</v>
      </c>
    </row>
    <row r="518" s="27" customFormat="true" ht="16.5" hidden="false" customHeight="true" outlineLevel="0" collapsed="false">
      <c r="A518" s="22"/>
      <c r="B518" s="166"/>
      <c r="C518" s="167" t="s">
        <v>683</v>
      </c>
      <c r="D518" s="167" t="s">
        <v>123</v>
      </c>
      <c r="E518" s="168" t="s">
        <v>684</v>
      </c>
      <c r="F518" s="169" t="s">
        <v>320</v>
      </c>
      <c r="G518" s="170" t="s">
        <v>321</v>
      </c>
      <c r="H518" s="171" t="n">
        <v>1519.726</v>
      </c>
      <c r="I518" s="172"/>
      <c r="J518" s="173" t="n">
        <f aca="false">ROUND(I518*H518,2)</f>
        <v>0</v>
      </c>
      <c r="K518" s="169"/>
      <c r="L518" s="23"/>
      <c r="M518" s="174"/>
      <c r="N518" s="175" t="s">
        <v>37</v>
      </c>
      <c r="O518" s="60"/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128</v>
      </c>
      <c r="AT518" s="178" t="s">
        <v>123</v>
      </c>
      <c r="AU518" s="178" t="s">
        <v>81</v>
      </c>
      <c r="AY518" s="3" t="s">
        <v>121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29</v>
      </c>
      <c r="BK518" s="179" t="n">
        <f aca="false">ROUND(I518*H518,2)</f>
        <v>0</v>
      </c>
      <c r="BL518" s="3" t="s">
        <v>128</v>
      </c>
      <c r="BM518" s="178" t="s">
        <v>685</v>
      </c>
    </row>
    <row r="519" s="189" customFormat="true" ht="11.25" hidden="false" customHeight="false" outlineLevel="0" collapsed="false">
      <c r="B519" s="190"/>
      <c r="D519" s="182" t="s">
        <v>130</v>
      </c>
      <c r="E519" s="191"/>
      <c r="F519" s="192" t="s">
        <v>686</v>
      </c>
      <c r="H519" s="193" t="n">
        <v>1519.726</v>
      </c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1" t="s">
        <v>130</v>
      </c>
      <c r="AU519" s="191" t="s">
        <v>81</v>
      </c>
      <c r="AV519" s="189" t="s">
        <v>81</v>
      </c>
      <c r="AW519" s="189" t="s">
        <v>28</v>
      </c>
      <c r="AX519" s="189" t="s">
        <v>72</v>
      </c>
      <c r="AY519" s="191" t="s">
        <v>121</v>
      </c>
    </row>
    <row r="520" s="198" customFormat="true" ht="11.25" hidden="false" customHeight="false" outlineLevel="0" collapsed="false">
      <c r="B520" s="199"/>
      <c r="D520" s="182" t="s">
        <v>130</v>
      </c>
      <c r="E520" s="200"/>
      <c r="F520" s="201" t="s">
        <v>138</v>
      </c>
      <c r="H520" s="202" t="n">
        <v>1519.726</v>
      </c>
      <c r="I520" s="203"/>
      <c r="L520" s="199"/>
      <c r="M520" s="204"/>
      <c r="N520" s="205"/>
      <c r="O520" s="205"/>
      <c r="P520" s="205"/>
      <c r="Q520" s="205"/>
      <c r="R520" s="205"/>
      <c r="S520" s="205"/>
      <c r="T520" s="206"/>
      <c r="AT520" s="200" t="s">
        <v>130</v>
      </c>
      <c r="AU520" s="200" t="s">
        <v>81</v>
      </c>
      <c r="AV520" s="198" t="s">
        <v>128</v>
      </c>
      <c r="AW520" s="198" t="s">
        <v>28</v>
      </c>
      <c r="AX520" s="198" t="s">
        <v>29</v>
      </c>
      <c r="AY520" s="200" t="s">
        <v>121</v>
      </c>
    </row>
    <row r="521" s="27" customFormat="true" ht="16.5" hidden="false" customHeight="true" outlineLevel="0" collapsed="false">
      <c r="A521" s="22"/>
      <c r="B521" s="166"/>
      <c r="C521" s="167" t="s">
        <v>687</v>
      </c>
      <c r="D521" s="167" t="s">
        <v>123</v>
      </c>
      <c r="E521" s="168" t="s">
        <v>688</v>
      </c>
      <c r="F521" s="169" t="s">
        <v>689</v>
      </c>
      <c r="G521" s="170" t="s">
        <v>321</v>
      </c>
      <c r="H521" s="171" t="n">
        <v>863.03</v>
      </c>
      <c r="I521" s="172"/>
      <c r="J521" s="173" t="n">
        <f aca="false">ROUND(I521*H521,2)</f>
        <v>0</v>
      </c>
      <c r="K521" s="169"/>
      <c r="L521" s="23"/>
      <c r="M521" s="174"/>
      <c r="N521" s="175" t="s">
        <v>37</v>
      </c>
      <c r="O521" s="60"/>
      <c r="P521" s="176" t="n">
        <f aca="false">O521*H521</f>
        <v>0</v>
      </c>
      <c r="Q521" s="176" t="n">
        <v>0</v>
      </c>
      <c r="R521" s="176" t="n">
        <f aca="false">Q521*H521</f>
        <v>0</v>
      </c>
      <c r="S521" s="176" t="n">
        <v>0</v>
      </c>
      <c r="T521" s="17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8" t="s">
        <v>128</v>
      </c>
      <c r="AT521" s="178" t="s">
        <v>123</v>
      </c>
      <c r="AU521" s="178" t="s">
        <v>81</v>
      </c>
      <c r="AY521" s="3" t="s">
        <v>121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29</v>
      </c>
      <c r="BK521" s="179" t="n">
        <f aca="false">ROUND(I521*H521,2)</f>
        <v>0</v>
      </c>
      <c r="BL521" s="3" t="s">
        <v>128</v>
      </c>
      <c r="BM521" s="178" t="s">
        <v>690</v>
      </c>
    </row>
    <row r="522" s="189" customFormat="true" ht="11.25" hidden="false" customHeight="false" outlineLevel="0" collapsed="false">
      <c r="B522" s="190"/>
      <c r="D522" s="182" t="s">
        <v>130</v>
      </c>
      <c r="E522" s="191"/>
      <c r="F522" s="192" t="s">
        <v>691</v>
      </c>
      <c r="H522" s="193" t="n">
        <v>863.03</v>
      </c>
      <c r="I522" s="194"/>
      <c r="L522" s="190"/>
      <c r="M522" s="195"/>
      <c r="N522" s="196"/>
      <c r="O522" s="196"/>
      <c r="P522" s="196"/>
      <c r="Q522" s="196"/>
      <c r="R522" s="196"/>
      <c r="S522" s="196"/>
      <c r="T522" s="197"/>
      <c r="AT522" s="191" t="s">
        <v>130</v>
      </c>
      <c r="AU522" s="191" t="s">
        <v>81</v>
      </c>
      <c r="AV522" s="189" t="s">
        <v>81</v>
      </c>
      <c r="AW522" s="189" t="s">
        <v>28</v>
      </c>
      <c r="AX522" s="189" t="s">
        <v>72</v>
      </c>
      <c r="AY522" s="191" t="s">
        <v>121</v>
      </c>
    </row>
    <row r="523" s="198" customFormat="true" ht="11.25" hidden="false" customHeight="false" outlineLevel="0" collapsed="false">
      <c r="B523" s="199"/>
      <c r="D523" s="182" t="s">
        <v>130</v>
      </c>
      <c r="E523" s="200"/>
      <c r="F523" s="201" t="s">
        <v>138</v>
      </c>
      <c r="H523" s="202" t="n">
        <v>863.03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30</v>
      </c>
      <c r="AU523" s="200" t="s">
        <v>81</v>
      </c>
      <c r="AV523" s="198" t="s">
        <v>128</v>
      </c>
      <c r="AW523" s="198" t="s">
        <v>28</v>
      </c>
      <c r="AX523" s="198" t="s">
        <v>29</v>
      </c>
      <c r="AY523" s="200" t="s">
        <v>121</v>
      </c>
    </row>
    <row r="524" s="27" customFormat="true" ht="21.75" hidden="false" customHeight="true" outlineLevel="0" collapsed="false">
      <c r="A524" s="22"/>
      <c r="B524" s="166"/>
      <c r="C524" s="167" t="s">
        <v>692</v>
      </c>
      <c r="D524" s="167" t="s">
        <v>123</v>
      </c>
      <c r="E524" s="168" t="s">
        <v>693</v>
      </c>
      <c r="F524" s="169" t="s">
        <v>694</v>
      </c>
      <c r="G524" s="170" t="s">
        <v>321</v>
      </c>
      <c r="H524" s="171" t="n">
        <v>217.934</v>
      </c>
      <c r="I524" s="172"/>
      <c r="J524" s="173" t="n">
        <f aca="false">ROUND(I524*H524,2)</f>
        <v>0</v>
      </c>
      <c r="K524" s="169" t="s">
        <v>127</v>
      </c>
      <c r="L524" s="23"/>
      <c r="M524" s="226"/>
      <c r="N524" s="227" t="s">
        <v>37</v>
      </c>
      <c r="O524" s="228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28</v>
      </c>
      <c r="AT524" s="178" t="s">
        <v>123</v>
      </c>
      <c r="AU524" s="178" t="s">
        <v>81</v>
      </c>
      <c r="AY524" s="3" t="s">
        <v>121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29</v>
      </c>
      <c r="BK524" s="179" t="n">
        <f aca="false">ROUND(I524*H524,2)</f>
        <v>0</v>
      </c>
      <c r="BL524" s="3" t="s">
        <v>128</v>
      </c>
      <c r="BM524" s="178" t="s">
        <v>695</v>
      </c>
    </row>
    <row r="525" s="27" customFormat="true" ht="6.75" hidden="false" customHeight="true" outlineLevel="0" collapsed="false">
      <c r="A525" s="22"/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23"/>
      <c r="M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</row>
  </sheetData>
  <autoFilter ref="C122:K5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Olomoucká II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1355)),  0)</f>
        <v>0</v>
      </c>
      <c r="G33" s="22"/>
      <c r="H33" s="22"/>
      <c r="I33" s="118" t="n">
        <v>0.21</v>
      </c>
      <c r="J33" s="117" t="n">
        <f aca="false">ROUND(((SUM(BE123:BE135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1355)),  0)</f>
        <v>0</v>
      </c>
      <c r="G34" s="22"/>
      <c r="H34" s="22"/>
      <c r="I34" s="118" t="n">
        <v>0.15</v>
      </c>
      <c r="J34" s="117" t="n">
        <f aca="false">ROUND(((SUM(BF123:BF135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135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135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135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Olomoucká II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330 - Vodovodní ř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697</v>
      </c>
      <c r="E99" s="139"/>
      <c r="F99" s="139"/>
      <c r="G99" s="139"/>
      <c r="H99" s="139"/>
      <c r="I99" s="139"/>
      <c r="J99" s="140" t="n">
        <f aca="false">J464</f>
        <v>0</v>
      </c>
      <c r="L99" s="137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535</f>
        <v>0</v>
      </c>
      <c r="L100" s="137"/>
    </row>
    <row r="101" s="136" customFormat="true" ht="19.5" hidden="false" customHeight="true" outlineLevel="0" collapsed="false">
      <c r="B101" s="137"/>
      <c r="D101" s="138" t="s">
        <v>103</v>
      </c>
      <c r="E101" s="139"/>
      <c r="F101" s="139"/>
      <c r="G101" s="139"/>
      <c r="H101" s="139"/>
      <c r="I101" s="139"/>
      <c r="J101" s="140" t="n">
        <f aca="false">J580</f>
        <v>0</v>
      </c>
      <c r="L101" s="137"/>
    </row>
    <row r="102" s="136" customFormat="true" ht="19.5" hidden="false" customHeight="true" outlineLevel="0" collapsed="false">
      <c r="B102" s="137"/>
      <c r="D102" s="138" t="s">
        <v>104</v>
      </c>
      <c r="E102" s="139"/>
      <c r="F102" s="139"/>
      <c r="G102" s="139"/>
      <c r="H102" s="139"/>
      <c r="I102" s="139"/>
      <c r="J102" s="140" t="n">
        <f aca="false">J605</f>
        <v>0</v>
      </c>
      <c r="L102" s="137"/>
    </row>
    <row r="103" s="136" customFormat="true" ht="19.5" hidden="false" customHeight="true" outlineLevel="0" collapsed="false">
      <c r="B103" s="137"/>
      <c r="D103" s="138" t="s">
        <v>698</v>
      </c>
      <c r="E103" s="139"/>
      <c r="F103" s="139"/>
      <c r="G103" s="139"/>
      <c r="H103" s="139"/>
      <c r="I103" s="139"/>
      <c r="J103" s="140" t="n">
        <f aca="false">J1306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Olomoucká II - rekonstrukce vodovod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330 - Vodovodní řad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7</v>
      </c>
      <c r="D122" s="144" t="s">
        <v>57</v>
      </c>
      <c r="E122" s="144" t="s">
        <v>53</v>
      </c>
      <c r="F122" s="144" t="s">
        <v>54</v>
      </c>
      <c r="G122" s="144" t="s">
        <v>108</v>
      </c>
      <c r="H122" s="144" t="s">
        <v>109</v>
      </c>
      <c r="I122" s="144" t="s">
        <v>110</v>
      </c>
      <c r="J122" s="144" t="s">
        <v>96</v>
      </c>
      <c r="K122" s="145" t="s">
        <v>111</v>
      </c>
      <c r="L122" s="146"/>
      <c r="M122" s="68"/>
      <c r="N122" s="69" t="s">
        <v>36</v>
      </c>
      <c r="O122" s="69" t="s">
        <v>112</v>
      </c>
      <c r="P122" s="69" t="s">
        <v>113</v>
      </c>
      <c r="Q122" s="69" t="s">
        <v>114</v>
      </c>
      <c r="R122" s="69" t="s">
        <v>115</v>
      </c>
      <c r="S122" s="69" t="s">
        <v>116</v>
      </c>
      <c r="T122" s="70" t="s">
        <v>117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8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81.19013595</v>
      </c>
      <c r="S123" s="72"/>
      <c r="T123" s="150" t="n">
        <f aca="false">T124</f>
        <v>864.25946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8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9</v>
      </c>
      <c r="F124" s="155" t="s">
        <v>120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464+P535+P580+P605+P1306</f>
        <v>0</v>
      </c>
      <c r="Q124" s="159"/>
      <c r="R124" s="160" t="n">
        <f aca="false">R125+R464+R535+R580+R605+R1306</f>
        <v>81.19013595</v>
      </c>
      <c r="S124" s="159"/>
      <c r="T124" s="161" t="n">
        <f aca="false">T125+T464+T535+T580+T605+T1306</f>
        <v>864.25946</v>
      </c>
      <c r="AR124" s="154" t="s">
        <v>29</v>
      </c>
      <c r="AT124" s="162" t="s">
        <v>71</v>
      </c>
      <c r="AU124" s="162" t="s">
        <v>72</v>
      </c>
      <c r="AY124" s="154" t="s">
        <v>121</v>
      </c>
      <c r="BK124" s="163" t="n">
        <f aca="false">BK125+BK464+BK535+BK580+BK605+BK1306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122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463)</f>
        <v>0</v>
      </c>
      <c r="Q125" s="159"/>
      <c r="R125" s="160" t="n">
        <f aca="false">SUM(R126:R463)</f>
        <v>9.1718602</v>
      </c>
      <c r="S125" s="159"/>
      <c r="T125" s="161" t="n">
        <f aca="false">SUM(T126:T463)</f>
        <v>864.25946</v>
      </c>
      <c r="AR125" s="154" t="s">
        <v>29</v>
      </c>
      <c r="AT125" s="162" t="s">
        <v>71</v>
      </c>
      <c r="AU125" s="162" t="s">
        <v>29</v>
      </c>
      <c r="AY125" s="154" t="s">
        <v>121</v>
      </c>
      <c r="BK125" s="163" t="n">
        <f aca="false">SUM(BK126:BK463)</f>
        <v>0</v>
      </c>
    </row>
    <row r="126" s="27" customFormat="true" ht="16.5" hidden="false" customHeight="true" outlineLevel="0" collapsed="false">
      <c r="A126" s="22"/>
      <c r="B126" s="166"/>
      <c r="C126" s="167" t="s">
        <v>29</v>
      </c>
      <c r="D126" s="167" t="s">
        <v>123</v>
      </c>
      <c r="E126" s="168" t="s">
        <v>140</v>
      </c>
      <c r="F126" s="169" t="s">
        <v>141</v>
      </c>
      <c r="G126" s="170" t="s">
        <v>126</v>
      </c>
      <c r="H126" s="171" t="n">
        <v>25.74</v>
      </c>
      <c r="I126" s="172"/>
      <c r="J126" s="173" t="n">
        <f aca="false">ROUND(I126*H126,2)</f>
        <v>0</v>
      </c>
      <c r="K126" s="169" t="s">
        <v>127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6</v>
      </c>
      <c r="T126" s="177" t="n">
        <f aca="false">S126*H126</f>
        <v>6.692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8</v>
      </c>
      <c r="AT126" s="178" t="s">
        <v>123</v>
      </c>
      <c r="AU126" s="178" t="s">
        <v>81</v>
      </c>
      <c r="AY126" s="3" t="s">
        <v>12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8</v>
      </c>
      <c r="BM126" s="178" t="s">
        <v>699</v>
      </c>
    </row>
    <row r="127" s="180" customFormat="true" ht="11.25" hidden="false" customHeight="false" outlineLevel="0" collapsed="false">
      <c r="B127" s="181"/>
      <c r="D127" s="182" t="s">
        <v>130</v>
      </c>
      <c r="E127" s="183"/>
      <c r="F127" s="184" t="s">
        <v>700</v>
      </c>
      <c r="H127" s="183"/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130</v>
      </c>
      <c r="AU127" s="183" t="s">
        <v>81</v>
      </c>
      <c r="AV127" s="180" t="s">
        <v>29</v>
      </c>
      <c r="AW127" s="180" t="s">
        <v>28</v>
      </c>
      <c r="AX127" s="180" t="s">
        <v>72</v>
      </c>
      <c r="AY127" s="183" t="s">
        <v>121</v>
      </c>
    </row>
    <row r="128" s="189" customFormat="true" ht="11.25" hidden="false" customHeight="false" outlineLevel="0" collapsed="false">
      <c r="B128" s="190"/>
      <c r="D128" s="182" t="s">
        <v>130</v>
      </c>
      <c r="E128" s="191"/>
      <c r="F128" s="192" t="s">
        <v>701</v>
      </c>
      <c r="H128" s="193" t="n">
        <v>2.52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30</v>
      </c>
      <c r="AU128" s="191" t="s">
        <v>81</v>
      </c>
      <c r="AV128" s="189" t="s">
        <v>81</v>
      </c>
      <c r="AW128" s="189" t="s">
        <v>28</v>
      </c>
      <c r="AX128" s="189" t="s">
        <v>72</v>
      </c>
      <c r="AY128" s="191" t="s">
        <v>121</v>
      </c>
    </row>
    <row r="129" s="180" customFormat="true" ht="11.25" hidden="false" customHeight="false" outlineLevel="0" collapsed="false">
      <c r="B129" s="181"/>
      <c r="D129" s="182" t="s">
        <v>130</v>
      </c>
      <c r="E129" s="183"/>
      <c r="F129" s="184" t="s">
        <v>702</v>
      </c>
      <c r="H129" s="183"/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3" t="s">
        <v>130</v>
      </c>
      <c r="AU129" s="183" t="s">
        <v>81</v>
      </c>
      <c r="AV129" s="180" t="s">
        <v>29</v>
      </c>
      <c r="AW129" s="180" t="s">
        <v>28</v>
      </c>
      <c r="AX129" s="180" t="s">
        <v>72</v>
      </c>
      <c r="AY129" s="183" t="s">
        <v>121</v>
      </c>
    </row>
    <row r="130" s="189" customFormat="true" ht="11.25" hidden="false" customHeight="false" outlineLevel="0" collapsed="false">
      <c r="B130" s="190"/>
      <c r="D130" s="182" t="s">
        <v>130</v>
      </c>
      <c r="E130" s="191"/>
      <c r="F130" s="192" t="s">
        <v>703</v>
      </c>
      <c r="H130" s="193" t="n">
        <v>3.72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30</v>
      </c>
      <c r="AU130" s="191" t="s">
        <v>81</v>
      </c>
      <c r="AV130" s="189" t="s">
        <v>81</v>
      </c>
      <c r="AW130" s="189" t="s">
        <v>28</v>
      </c>
      <c r="AX130" s="189" t="s">
        <v>72</v>
      </c>
      <c r="AY130" s="191" t="s">
        <v>121</v>
      </c>
    </row>
    <row r="131" s="180" customFormat="true" ht="11.25" hidden="false" customHeight="false" outlineLevel="0" collapsed="false">
      <c r="B131" s="181"/>
      <c r="D131" s="182" t="s">
        <v>130</v>
      </c>
      <c r="E131" s="183"/>
      <c r="F131" s="184" t="s">
        <v>704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30</v>
      </c>
      <c r="AU131" s="183" t="s">
        <v>81</v>
      </c>
      <c r="AV131" s="180" t="s">
        <v>29</v>
      </c>
      <c r="AW131" s="180" t="s">
        <v>28</v>
      </c>
      <c r="AX131" s="180" t="s">
        <v>72</v>
      </c>
      <c r="AY131" s="183" t="s">
        <v>121</v>
      </c>
    </row>
    <row r="132" s="189" customFormat="true" ht="11.25" hidden="false" customHeight="false" outlineLevel="0" collapsed="false">
      <c r="B132" s="190"/>
      <c r="D132" s="182" t="s">
        <v>130</v>
      </c>
      <c r="E132" s="191"/>
      <c r="F132" s="192" t="s">
        <v>705</v>
      </c>
      <c r="H132" s="193" t="n">
        <v>19.5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30</v>
      </c>
      <c r="AU132" s="191" t="s">
        <v>81</v>
      </c>
      <c r="AV132" s="189" t="s">
        <v>81</v>
      </c>
      <c r="AW132" s="189" t="s">
        <v>28</v>
      </c>
      <c r="AX132" s="189" t="s">
        <v>72</v>
      </c>
      <c r="AY132" s="191" t="s">
        <v>121</v>
      </c>
    </row>
    <row r="133" s="198" customFormat="true" ht="11.25" hidden="false" customHeight="false" outlineLevel="0" collapsed="false">
      <c r="B133" s="199"/>
      <c r="D133" s="182" t="s">
        <v>130</v>
      </c>
      <c r="E133" s="200"/>
      <c r="F133" s="201" t="s">
        <v>138</v>
      </c>
      <c r="H133" s="202" t="n">
        <v>25.7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30</v>
      </c>
      <c r="AU133" s="200" t="s">
        <v>81</v>
      </c>
      <c r="AV133" s="198" t="s">
        <v>128</v>
      </c>
      <c r="AW133" s="198" t="s">
        <v>28</v>
      </c>
      <c r="AX133" s="198" t="s">
        <v>29</v>
      </c>
      <c r="AY133" s="200" t="s">
        <v>121</v>
      </c>
    </row>
    <row r="134" s="27" customFormat="true" ht="16.5" hidden="false" customHeight="true" outlineLevel="0" collapsed="false">
      <c r="A134" s="22"/>
      <c r="B134" s="166"/>
      <c r="C134" s="167" t="s">
        <v>81</v>
      </c>
      <c r="D134" s="167" t="s">
        <v>123</v>
      </c>
      <c r="E134" s="168" t="s">
        <v>133</v>
      </c>
      <c r="F134" s="169" t="s">
        <v>134</v>
      </c>
      <c r="G134" s="170" t="s">
        <v>126</v>
      </c>
      <c r="H134" s="171" t="n">
        <v>25.74</v>
      </c>
      <c r="I134" s="172"/>
      <c r="J134" s="173" t="n">
        <f aca="false">ROUND(I134*H134,2)</f>
        <v>0</v>
      </c>
      <c r="K134" s="169" t="s">
        <v>12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9</v>
      </c>
      <c r="T134" s="177" t="n">
        <f aca="false">S134*H134</f>
        <v>7.464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8</v>
      </c>
      <c r="AT134" s="178" t="s">
        <v>123</v>
      </c>
      <c r="AU134" s="178" t="s">
        <v>81</v>
      </c>
      <c r="AY134" s="3" t="s">
        <v>12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28</v>
      </c>
      <c r="BM134" s="178" t="s">
        <v>706</v>
      </c>
    </row>
    <row r="135" s="189" customFormat="true" ht="11.25" hidden="false" customHeight="false" outlineLevel="0" collapsed="false">
      <c r="B135" s="190"/>
      <c r="D135" s="182" t="s">
        <v>130</v>
      </c>
      <c r="E135" s="191"/>
      <c r="F135" s="192" t="s">
        <v>707</v>
      </c>
      <c r="H135" s="193" t="n">
        <v>25.74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30</v>
      </c>
      <c r="AU135" s="191" t="s">
        <v>81</v>
      </c>
      <c r="AV135" s="189" t="s">
        <v>81</v>
      </c>
      <c r="AW135" s="189" t="s">
        <v>28</v>
      </c>
      <c r="AX135" s="189" t="s">
        <v>29</v>
      </c>
      <c r="AY135" s="191" t="s">
        <v>121</v>
      </c>
    </row>
    <row r="136" s="27" customFormat="true" ht="16.5" hidden="false" customHeight="true" outlineLevel="0" collapsed="false">
      <c r="A136" s="22"/>
      <c r="B136" s="166"/>
      <c r="C136" s="167" t="s">
        <v>139</v>
      </c>
      <c r="D136" s="167" t="s">
        <v>123</v>
      </c>
      <c r="E136" s="168" t="s">
        <v>144</v>
      </c>
      <c r="F136" s="169" t="s">
        <v>145</v>
      </c>
      <c r="G136" s="170" t="s">
        <v>126</v>
      </c>
      <c r="H136" s="171" t="n">
        <v>550.06</v>
      </c>
      <c r="I136" s="172"/>
      <c r="J136" s="173" t="n">
        <f aca="false">ROUND(I136*H136,2)</f>
        <v>0</v>
      </c>
      <c r="K136" s="169" t="s">
        <v>12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316</v>
      </c>
      <c r="T136" s="177" t="n">
        <f aca="false">S136*H136</f>
        <v>173.8189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8</v>
      </c>
      <c r="AT136" s="178" t="s">
        <v>123</v>
      </c>
      <c r="AU136" s="178" t="s">
        <v>81</v>
      </c>
      <c r="AY136" s="3" t="s">
        <v>12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29</v>
      </c>
      <c r="BK136" s="179" t="n">
        <f aca="false">ROUND(I136*H136,2)</f>
        <v>0</v>
      </c>
      <c r="BL136" s="3" t="s">
        <v>128</v>
      </c>
      <c r="BM136" s="178" t="s">
        <v>708</v>
      </c>
    </row>
    <row r="137" s="180" customFormat="true" ht="11.25" hidden="false" customHeight="false" outlineLevel="0" collapsed="false">
      <c r="B137" s="181"/>
      <c r="D137" s="182" t="s">
        <v>130</v>
      </c>
      <c r="E137" s="183"/>
      <c r="F137" s="184" t="s">
        <v>700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30</v>
      </c>
      <c r="AU137" s="183" t="s">
        <v>81</v>
      </c>
      <c r="AV137" s="180" t="s">
        <v>29</v>
      </c>
      <c r="AW137" s="180" t="s">
        <v>28</v>
      </c>
      <c r="AX137" s="180" t="s">
        <v>72</v>
      </c>
      <c r="AY137" s="183" t="s">
        <v>121</v>
      </c>
    </row>
    <row r="138" s="189" customFormat="true" ht="11.25" hidden="false" customHeight="false" outlineLevel="0" collapsed="false">
      <c r="B138" s="190"/>
      <c r="D138" s="182" t="s">
        <v>130</v>
      </c>
      <c r="E138" s="191"/>
      <c r="F138" s="192" t="s">
        <v>709</v>
      </c>
      <c r="H138" s="193" t="n">
        <v>11.5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30</v>
      </c>
      <c r="AU138" s="191" t="s">
        <v>81</v>
      </c>
      <c r="AV138" s="189" t="s">
        <v>81</v>
      </c>
      <c r="AW138" s="189" t="s">
        <v>28</v>
      </c>
      <c r="AX138" s="189" t="s">
        <v>72</v>
      </c>
      <c r="AY138" s="191" t="s">
        <v>121</v>
      </c>
    </row>
    <row r="139" s="189" customFormat="true" ht="11.25" hidden="false" customHeight="false" outlineLevel="0" collapsed="false">
      <c r="B139" s="190"/>
      <c r="D139" s="182" t="s">
        <v>130</v>
      </c>
      <c r="E139" s="191"/>
      <c r="F139" s="192" t="s">
        <v>710</v>
      </c>
      <c r="H139" s="193" t="n">
        <v>225.4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30</v>
      </c>
      <c r="AU139" s="191" t="s">
        <v>81</v>
      </c>
      <c r="AV139" s="189" t="s">
        <v>81</v>
      </c>
      <c r="AW139" s="189" t="s">
        <v>28</v>
      </c>
      <c r="AX139" s="189" t="s">
        <v>72</v>
      </c>
      <c r="AY139" s="191" t="s">
        <v>121</v>
      </c>
    </row>
    <row r="140" s="189" customFormat="true" ht="11.25" hidden="false" customHeight="false" outlineLevel="0" collapsed="false">
      <c r="B140" s="190"/>
      <c r="D140" s="182" t="s">
        <v>130</v>
      </c>
      <c r="E140" s="191"/>
      <c r="F140" s="192" t="s">
        <v>711</v>
      </c>
      <c r="H140" s="193" t="n">
        <v>15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30</v>
      </c>
      <c r="AU140" s="191" t="s">
        <v>81</v>
      </c>
      <c r="AV140" s="189" t="s">
        <v>81</v>
      </c>
      <c r="AW140" s="189" t="s">
        <v>28</v>
      </c>
      <c r="AX140" s="189" t="s">
        <v>72</v>
      </c>
      <c r="AY140" s="191" t="s">
        <v>121</v>
      </c>
    </row>
    <row r="141" s="189" customFormat="true" ht="11.25" hidden="false" customHeight="false" outlineLevel="0" collapsed="false">
      <c r="B141" s="190"/>
      <c r="D141" s="182" t="s">
        <v>130</v>
      </c>
      <c r="E141" s="191"/>
      <c r="F141" s="192" t="s">
        <v>712</v>
      </c>
      <c r="H141" s="193" t="n">
        <v>4.8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0</v>
      </c>
      <c r="AU141" s="191" t="s">
        <v>81</v>
      </c>
      <c r="AV141" s="189" t="s">
        <v>81</v>
      </c>
      <c r="AW141" s="189" t="s">
        <v>28</v>
      </c>
      <c r="AX141" s="189" t="s">
        <v>72</v>
      </c>
      <c r="AY141" s="191" t="s">
        <v>121</v>
      </c>
    </row>
    <row r="142" s="180" customFormat="true" ht="11.25" hidden="false" customHeight="false" outlineLevel="0" collapsed="false">
      <c r="B142" s="181"/>
      <c r="D142" s="182" t="s">
        <v>130</v>
      </c>
      <c r="E142" s="183"/>
      <c r="F142" s="184" t="s">
        <v>713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30</v>
      </c>
      <c r="AU142" s="183" t="s">
        <v>81</v>
      </c>
      <c r="AV142" s="180" t="s">
        <v>29</v>
      </c>
      <c r="AW142" s="180" t="s">
        <v>28</v>
      </c>
      <c r="AX142" s="180" t="s">
        <v>72</v>
      </c>
      <c r="AY142" s="183" t="s">
        <v>121</v>
      </c>
    </row>
    <row r="143" s="189" customFormat="true" ht="11.25" hidden="false" customHeight="false" outlineLevel="0" collapsed="false">
      <c r="B143" s="190"/>
      <c r="D143" s="182" t="s">
        <v>130</v>
      </c>
      <c r="E143" s="191"/>
      <c r="F143" s="192" t="s">
        <v>714</v>
      </c>
      <c r="H143" s="193" t="n">
        <v>185.4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30</v>
      </c>
      <c r="AU143" s="191" t="s">
        <v>81</v>
      </c>
      <c r="AV143" s="189" t="s">
        <v>81</v>
      </c>
      <c r="AW143" s="189" t="s">
        <v>28</v>
      </c>
      <c r="AX143" s="189" t="s">
        <v>72</v>
      </c>
      <c r="AY143" s="191" t="s">
        <v>121</v>
      </c>
    </row>
    <row r="144" s="189" customFormat="true" ht="11.25" hidden="false" customHeight="false" outlineLevel="0" collapsed="false">
      <c r="B144" s="190"/>
      <c r="D144" s="182" t="s">
        <v>130</v>
      </c>
      <c r="E144" s="191"/>
      <c r="F144" s="192" t="s">
        <v>715</v>
      </c>
      <c r="H144" s="193" t="n">
        <v>73.7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0</v>
      </c>
      <c r="AU144" s="191" t="s">
        <v>81</v>
      </c>
      <c r="AV144" s="189" t="s">
        <v>81</v>
      </c>
      <c r="AW144" s="189" t="s">
        <v>28</v>
      </c>
      <c r="AX144" s="189" t="s">
        <v>72</v>
      </c>
      <c r="AY144" s="191" t="s">
        <v>121</v>
      </c>
    </row>
    <row r="145" s="180" customFormat="true" ht="11.25" hidden="false" customHeight="false" outlineLevel="0" collapsed="false">
      <c r="B145" s="181"/>
      <c r="D145" s="182" t="s">
        <v>130</v>
      </c>
      <c r="E145" s="183"/>
      <c r="F145" s="184" t="s">
        <v>716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30</v>
      </c>
      <c r="AU145" s="183" t="s">
        <v>81</v>
      </c>
      <c r="AV145" s="180" t="s">
        <v>29</v>
      </c>
      <c r="AW145" s="180" t="s">
        <v>28</v>
      </c>
      <c r="AX145" s="180" t="s">
        <v>72</v>
      </c>
      <c r="AY145" s="183" t="s">
        <v>121</v>
      </c>
    </row>
    <row r="146" s="189" customFormat="true" ht="11.25" hidden="false" customHeight="false" outlineLevel="0" collapsed="false">
      <c r="B146" s="190"/>
      <c r="D146" s="182" t="s">
        <v>130</v>
      </c>
      <c r="E146" s="191"/>
      <c r="F146" s="192" t="s">
        <v>717</v>
      </c>
      <c r="H146" s="193" t="n">
        <v>29.7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0</v>
      </c>
      <c r="AU146" s="191" t="s">
        <v>81</v>
      </c>
      <c r="AV146" s="189" t="s">
        <v>81</v>
      </c>
      <c r="AW146" s="189" t="s">
        <v>28</v>
      </c>
      <c r="AX146" s="189" t="s">
        <v>72</v>
      </c>
      <c r="AY146" s="191" t="s">
        <v>121</v>
      </c>
    </row>
    <row r="147" s="180" customFormat="true" ht="11.25" hidden="false" customHeight="false" outlineLevel="0" collapsed="false">
      <c r="B147" s="181"/>
      <c r="D147" s="182" t="s">
        <v>130</v>
      </c>
      <c r="E147" s="183"/>
      <c r="F147" s="184" t="s">
        <v>718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0</v>
      </c>
      <c r="AU147" s="183" t="s">
        <v>81</v>
      </c>
      <c r="AV147" s="180" t="s">
        <v>29</v>
      </c>
      <c r="AW147" s="180" t="s">
        <v>28</v>
      </c>
      <c r="AX147" s="180" t="s">
        <v>72</v>
      </c>
      <c r="AY147" s="183" t="s">
        <v>121</v>
      </c>
    </row>
    <row r="148" s="189" customFormat="true" ht="11.25" hidden="false" customHeight="false" outlineLevel="0" collapsed="false">
      <c r="B148" s="190"/>
      <c r="D148" s="182" t="s">
        <v>130</v>
      </c>
      <c r="E148" s="191"/>
      <c r="F148" s="192" t="s">
        <v>719</v>
      </c>
      <c r="H148" s="193" t="n">
        <v>2.28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30</v>
      </c>
      <c r="AU148" s="191" t="s">
        <v>81</v>
      </c>
      <c r="AV148" s="189" t="s">
        <v>81</v>
      </c>
      <c r="AW148" s="189" t="s">
        <v>28</v>
      </c>
      <c r="AX148" s="189" t="s">
        <v>72</v>
      </c>
      <c r="AY148" s="191" t="s">
        <v>121</v>
      </c>
    </row>
    <row r="149" s="180" customFormat="true" ht="11.25" hidden="false" customHeight="false" outlineLevel="0" collapsed="false">
      <c r="B149" s="181"/>
      <c r="D149" s="182" t="s">
        <v>130</v>
      </c>
      <c r="E149" s="183"/>
      <c r="F149" s="184" t="s">
        <v>702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30</v>
      </c>
      <c r="AU149" s="183" t="s">
        <v>81</v>
      </c>
      <c r="AV149" s="180" t="s">
        <v>29</v>
      </c>
      <c r="AW149" s="180" t="s">
        <v>28</v>
      </c>
      <c r="AX149" s="180" t="s">
        <v>72</v>
      </c>
      <c r="AY149" s="183" t="s">
        <v>121</v>
      </c>
    </row>
    <row r="150" s="189" customFormat="true" ht="11.25" hidden="false" customHeight="false" outlineLevel="0" collapsed="false">
      <c r="B150" s="190"/>
      <c r="D150" s="182" t="s">
        <v>130</v>
      </c>
      <c r="E150" s="191"/>
      <c r="F150" s="192" t="s">
        <v>719</v>
      </c>
      <c r="H150" s="193" t="n">
        <v>2.28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30</v>
      </c>
      <c r="AU150" s="191" t="s">
        <v>81</v>
      </c>
      <c r="AV150" s="189" t="s">
        <v>81</v>
      </c>
      <c r="AW150" s="189" t="s">
        <v>28</v>
      </c>
      <c r="AX150" s="189" t="s">
        <v>72</v>
      </c>
      <c r="AY150" s="191" t="s">
        <v>121</v>
      </c>
    </row>
    <row r="151" s="198" customFormat="true" ht="11.25" hidden="false" customHeight="false" outlineLevel="0" collapsed="false">
      <c r="B151" s="199"/>
      <c r="D151" s="182" t="s">
        <v>130</v>
      </c>
      <c r="E151" s="200"/>
      <c r="F151" s="201" t="s">
        <v>138</v>
      </c>
      <c r="H151" s="202" t="n">
        <v>550.06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30</v>
      </c>
      <c r="AU151" s="200" t="s">
        <v>81</v>
      </c>
      <c r="AV151" s="198" t="s">
        <v>128</v>
      </c>
      <c r="AW151" s="198" t="s">
        <v>28</v>
      </c>
      <c r="AX151" s="198" t="s">
        <v>29</v>
      </c>
      <c r="AY151" s="200" t="s">
        <v>121</v>
      </c>
    </row>
    <row r="152" s="27" customFormat="true" ht="16.5" hidden="false" customHeight="true" outlineLevel="0" collapsed="false">
      <c r="A152" s="22"/>
      <c r="B152" s="166"/>
      <c r="C152" s="167" t="s">
        <v>128</v>
      </c>
      <c r="D152" s="167" t="s">
        <v>123</v>
      </c>
      <c r="E152" s="168" t="s">
        <v>154</v>
      </c>
      <c r="F152" s="169" t="s">
        <v>155</v>
      </c>
      <c r="G152" s="170" t="s">
        <v>126</v>
      </c>
      <c r="H152" s="171" t="n">
        <v>550.06</v>
      </c>
      <c r="I152" s="172"/>
      <c r="J152" s="173" t="n">
        <f aca="false">ROUND(I152*H152,2)</f>
        <v>0</v>
      </c>
      <c r="K152" s="169" t="s">
        <v>127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32</v>
      </c>
      <c r="T152" s="177" t="n">
        <f aca="false">S152*H152</f>
        <v>176.019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8</v>
      </c>
      <c r="AT152" s="178" t="s">
        <v>123</v>
      </c>
      <c r="AU152" s="178" t="s">
        <v>81</v>
      </c>
      <c r="AY152" s="3" t="s">
        <v>12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29</v>
      </c>
      <c r="BK152" s="179" t="n">
        <f aca="false">ROUND(I152*H152,2)</f>
        <v>0</v>
      </c>
      <c r="BL152" s="3" t="s">
        <v>128</v>
      </c>
      <c r="BM152" s="178" t="s">
        <v>720</v>
      </c>
    </row>
    <row r="153" s="180" customFormat="true" ht="11.25" hidden="false" customHeight="false" outlineLevel="0" collapsed="false">
      <c r="B153" s="181"/>
      <c r="D153" s="182" t="s">
        <v>130</v>
      </c>
      <c r="E153" s="183"/>
      <c r="F153" s="184" t="s">
        <v>15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30</v>
      </c>
      <c r="AU153" s="183" t="s">
        <v>81</v>
      </c>
      <c r="AV153" s="180" t="s">
        <v>29</v>
      </c>
      <c r="AW153" s="180" t="s">
        <v>28</v>
      </c>
      <c r="AX153" s="180" t="s">
        <v>72</v>
      </c>
      <c r="AY153" s="183" t="s">
        <v>121</v>
      </c>
    </row>
    <row r="154" s="189" customFormat="true" ht="11.25" hidden="false" customHeight="false" outlineLevel="0" collapsed="false">
      <c r="B154" s="190"/>
      <c r="D154" s="182" t="s">
        <v>130</v>
      </c>
      <c r="E154" s="191"/>
      <c r="F154" s="192" t="s">
        <v>175</v>
      </c>
      <c r="H154" s="193" t="n">
        <v>550.06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30</v>
      </c>
      <c r="AU154" s="191" t="s">
        <v>81</v>
      </c>
      <c r="AV154" s="189" t="s">
        <v>81</v>
      </c>
      <c r="AW154" s="189" t="s">
        <v>28</v>
      </c>
      <c r="AX154" s="189" t="s">
        <v>29</v>
      </c>
      <c r="AY154" s="191" t="s">
        <v>121</v>
      </c>
    </row>
    <row r="155" s="27" customFormat="true" ht="16.5" hidden="false" customHeight="true" outlineLevel="0" collapsed="false">
      <c r="A155" s="22"/>
      <c r="B155" s="166"/>
      <c r="C155" s="167" t="s">
        <v>153</v>
      </c>
      <c r="D155" s="167" t="s">
        <v>123</v>
      </c>
      <c r="E155" s="168" t="s">
        <v>161</v>
      </c>
      <c r="F155" s="169" t="s">
        <v>162</v>
      </c>
      <c r="G155" s="170" t="s">
        <v>126</v>
      </c>
      <c r="H155" s="171" t="n">
        <v>550.06</v>
      </c>
      <c r="I155" s="172"/>
      <c r="J155" s="173" t="n">
        <f aca="false">ROUND(I155*H155,2)</f>
        <v>0</v>
      </c>
      <c r="K155" s="169" t="s">
        <v>127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.325</v>
      </c>
      <c r="T155" s="177" t="n">
        <f aca="false">S155*H155</f>
        <v>178.769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8</v>
      </c>
      <c r="AT155" s="178" t="s">
        <v>123</v>
      </c>
      <c r="AU155" s="178" t="s">
        <v>81</v>
      </c>
      <c r="AY155" s="3" t="s">
        <v>12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28</v>
      </c>
      <c r="BM155" s="178" t="s">
        <v>721</v>
      </c>
    </row>
    <row r="156" s="189" customFormat="true" ht="11.25" hidden="false" customHeight="false" outlineLevel="0" collapsed="false">
      <c r="B156" s="190"/>
      <c r="D156" s="182" t="s">
        <v>130</v>
      </c>
      <c r="E156" s="191"/>
      <c r="F156" s="192" t="s">
        <v>175</v>
      </c>
      <c r="H156" s="193" t="n">
        <v>550.06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30</v>
      </c>
      <c r="AU156" s="191" t="s">
        <v>81</v>
      </c>
      <c r="AV156" s="189" t="s">
        <v>81</v>
      </c>
      <c r="AW156" s="189" t="s">
        <v>28</v>
      </c>
      <c r="AX156" s="189" t="s">
        <v>29</v>
      </c>
      <c r="AY156" s="191" t="s">
        <v>121</v>
      </c>
    </row>
    <row r="157" s="27" customFormat="true" ht="16.5" hidden="false" customHeight="true" outlineLevel="0" collapsed="false">
      <c r="A157" s="22"/>
      <c r="B157" s="166"/>
      <c r="C157" s="167" t="s">
        <v>160</v>
      </c>
      <c r="D157" s="167" t="s">
        <v>123</v>
      </c>
      <c r="E157" s="168" t="s">
        <v>166</v>
      </c>
      <c r="F157" s="169" t="s">
        <v>167</v>
      </c>
      <c r="G157" s="170" t="s">
        <v>126</v>
      </c>
      <c r="H157" s="171" t="n">
        <v>550.06</v>
      </c>
      <c r="I157" s="172"/>
      <c r="J157" s="173" t="n">
        <f aca="false">ROUND(I157*H157,2)</f>
        <v>0</v>
      </c>
      <c r="K157" s="169" t="s">
        <v>127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58</v>
      </c>
      <c r="T157" s="177" t="n">
        <f aca="false">S157*H157</f>
        <v>319.0348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8</v>
      </c>
      <c r="AT157" s="178" t="s">
        <v>123</v>
      </c>
      <c r="AU157" s="178" t="s">
        <v>81</v>
      </c>
      <c r="AY157" s="3" t="s">
        <v>12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28</v>
      </c>
      <c r="BM157" s="178" t="s">
        <v>722</v>
      </c>
    </row>
    <row r="158" s="189" customFormat="true" ht="11.25" hidden="false" customHeight="false" outlineLevel="0" collapsed="false">
      <c r="B158" s="190"/>
      <c r="D158" s="182" t="s">
        <v>130</v>
      </c>
      <c r="E158" s="191"/>
      <c r="F158" s="192" t="s">
        <v>175</v>
      </c>
      <c r="H158" s="193" t="n">
        <v>550.06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30</v>
      </c>
      <c r="AU158" s="191" t="s">
        <v>81</v>
      </c>
      <c r="AV158" s="189" t="s">
        <v>81</v>
      </c>
      <c r="AW158" s="189" t="s">
        <v>28</v>
      </c>
      <c r="AX158" s="189" t="s">
        <v>29</v>
      </c>
      <c r="AY158" s="191" t="s">
        <v>121</v>
      </c>
    </row>
    <row r="159" s="27" customFormat="true" ht="16.5" hidden="false" customHeight="true" outlineLevel="0" collapsed="false">
      <c r="A159" s="22"/>
      <c r="B159" s="166"/>
      <c r="C159" s="167" t="s">
        <v>165</v>
      </c>
      <c r="D159" s="167" t="s">
        <v>123</v>
      </c>
      <c r="E159" s="168" t="s">
        <v>723</v>
      </c>
      <c r="F159" s="169" t="s">
        <v>724</v>
      </c>
      <c r="G159" s="170" t="s">
        <v>126</v>
      </c>
      <c r="H159" s="171" t="n">
        <v>22.2</v>
      </c>
      <c r="I159" s="172"/>
      <c r="J159" s="173" t="n">
        <f aca="false">ROUND(I159*H159,2)</f>
        <v>0</v>
      </c>
      <c r="K159" s="169" t="s">
        <v>127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8</v>
      </c>
      <c r="AT159" s="178" t="s">
        <v>123</v>
      </c>
      <c r="AU159" s="178" t="s">
        <v>81</v>
      </c>
      <c r="AY159" s="3" t="s">
        <v>12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28</v>
      </c>
      <c r="BM159" s="178" t="s">
        <v>725</v>
      </c>
    </row>
    <row r="160" s="180" customFormat="true" ht="11.25" hidden="false" customHeight="false" outlineLevel="0" collapsed="false">
      <c r="B160" s="181"/>
      <c r="D160" s="182" t="s">
        <v>130</v>
      </c>
      <c r="E160" s="183"/>
      <c r="F160" s="184" t="s">
        <v>700</v>
      </c>
      <c r="H160" s="183"/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30</v>
      </c>
      <c r="AU160" s="183" t="s">
        <v>81</v>
      </c>
      <c r="AV160" s="180" t="s">
        <v>29</v>
      </c>
      <c r="AW160" s="180" t="s">
        <v>28</v>
      </c>
      <c r="AX160" s="180" t="s">
        <v>72</v>
      </c>
      <c r="AY160" s="183" t="s">
        <v>121</v>
      </c>
    </row>
    <row r="161" s="189" customFormat="true" ht="11.25" hidden="false" customHeight="false" outlineLevel="0" collapsed="false">
      <c r="B161" s="190"/>
      <c r="D161" s="182" t="s">
        <v>130</v>
      </c>
      <c r="E161" s="191"/>
      <c r="F161" s="192" t="s">
        <v>726</v>
      </c>
      <c r="H161" s="193" t="n">
        <v>2.88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30</v>
      </c>
      <c r="AU161" s="191" t="s">
        <v>81</v>
      </c>
      <c r="AV161" s="189" t="s">
        <v>81</v>
      </c>
      <c r="AW161" s="189" t="s">
        <v>28</v>
      </c>
      <c r="AX161" s="189" t="s">
        <v>72</v>
      </c>
      <c r="AY161" s="191" t="s">
        <v>121</v>
      </c>
    </row>
    <row r="162" s="180" customFormat="true" ht="11.25" hidden="false" customHeight="false" outlineLevel="0" collapsed="false">
      <c r="B162" s="181"/>
      <c r="D162" s="182" t="s">
        <v>130</v>
      </c>
      <c r="E162" s="183"/>
      <c r="F162" s="184" t="s">
        <v>718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0</v>
      </c>
      <c r="AU162" s="183" t="s">
        <v>81</v>
      </c>
      <c r="AV162" s="180" t="s">
        <v>29</v>
      </c>
      <c r="AW162" s="180" t="s">
        <v>28</v>
      </c>
      <c r="AX162" s="180" t="s">
        <v>72</v>
      </c>
      <c r="AY162" s="183" t="s">
        <v>121</v>
      </c>
    </row>
    <row r="163" s="189" customFormat="true" ht="11.25" hidden="false" customHeight="false" outlineLevel="0" collapsed="false">
      <c r="B163" s="190"/>
      <c r="D163" s="182" t="s">
        <v>130</v>
      </c>
      <c r="E163" s="191"/>
      <c r="F163" s="192" t="s">
        <v>727</v>
      </c>
      <c r="H163" s="193" t="n">
        <v>6.12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0</v>
      </c>
      <c r="AU163" s="191" t="s">
        <v>81</v>
      </c>
      <c r="AV163" s="189" t="s">
        <v>81</v>
      </c>
      <c r="AW163" s="189" t="s">
        <v>28</v>
      </c>
      <c r="AX163" s="189" t="s">
        <v>72</v>
      </c>
      <c r="AY163" s="191" t="s">
        <v>121</v>
      </c>
    </row>
    <row r="164" s="180" customFormat="true" ht="11.25" hidden="false" customHeight="false" outlineLevel="0" collapsed="false">
      <c r="B164" s="181"/>
      <c r="D164" s="182" t="s">
        <v>130</v>
      </c>
      <c r="E164" s="183"/>
      <c r="F164" s="184" t="s">
        <v>702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0</v>
      </c>
      <c r="AU164" s="183" t="s">
        <v>81</v>
      </c>
      <c r="AV164" s="180" t="s">
        <v>29</v>
      </c>
      <c r="AW164" s="180" t="s">
        <v>28</v>
      </c>
      <c r="AX164" s="180" t="s">
        <v>72</v>
      </c>
      <c r="AY164" s="183" t="s">
        <v>121</v>
      </c>
    </row>
    <row r="165" s="189" customFormat="true" ht="11.25" hidden="false" customHeight="false" outlineLevel="0" collapsed="false">
      <c r="B165" s="190"/>
      <c r="D165" s="182" t="s">
        <v>130</v>
      </c>
      <c r="E165" s="191"/>
      <c r="F165" s="192" t="s">
        <v>728</v>
      </c>
      <c r="H165" s="193" t="n">
        <v>13.2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0</v>
      </c>
      <c r="AU165" s="191" t="s">
        <v>81</v>
      </c>
      <c r="AV165" s="189" t="s">
        <v>81</v>
      </c>
      <c r="AW165" s="189" t="s">
        <v>28</v>
      </c>
      <c r="AX165" s="189" t="s">
        <v>72</v>
      </c>
      <c r="AY165" s="191" t="s">
        <v>121</v>
      </c>
    </row>
    <row r="166" s="198" customFormat="true" ht="11.25" hidden="false" customHeight="false" outlineLevel="0" collapsed="false">
      <c r="B166" s="199"/>
      <c r="D166" s="182" t="s">
        <v>130</v>
      </c>
      <c r="E166" s="200"/>
      <c r="F166" s="201" t="s">
        <v>138</v>
      </c>
      <c r="H166" s="202" t="n">
        <v>22.2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30</v>
      </c>
      <c r="AU166" s="200" t="s">
        <v>81</v>
      </c>
      <c r="AV166" s="198" t="s">
        <v>128</v>
      </c>
      <c r="AW166" s="198" t="s">
        <v>28</v>
      </c>
      <c r="AX166" s="198" t="s">
        <v>29</v>
      </c>
      <c r="AY166" s="200" t="s">
        <v>121</v>
      </c>
    </row>
    <row r="167" s="27" customFormat="true" ht="16.5" hidden="false" customHeight="true" outlineLevel="0" collapsed="false">
      <c r="A167" s="22"/>
      <c r="B167" s="166"/>
      <c r="C167" s="167" t="s">
        <v>169</v>
      </c>
      <c r="D167" s="167" t="s">
        <v>123</v>
      </c>
      <c r="E167" s="168" t="s">
        <v>194</v>
      </c>
      <c r="F167" s="169" t="s">
        <v>195</v>
      </c>
      <c r="G167" s="170" t="s">
        <v>196</v>
      </c>
      <c r="H167" s="171" t="n">
        <v>12</v>
      </c>
      <c r="I167" s="172"/>
      <c r="J167" s="173" t="n">
        <f aca="false">ROUND(I167*H167,2)</f>
        <v>0</v>
      </c>
      <c r="K167" s="169" t="s">
        <v>127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.205</v>
      </c>
      <c r="T167" s="177" t="n">
        <f aca="false">S167*H167</f>
        <v>2.46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28</v>
      </c>
      <c r="AT167" s="178" t="s">
        <v>123</v>
      </c>
      <c r="AU167" s="178" t="s">
        <v>81</v>
      </c>
      <c r="AY167" s="3" t="s">
        <v>12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28</v>
      </c>
      <c r="BM167" s="178" t="s">
        <v>729</v>
      </c>
    </row>
    <row r="168" s="180" customFormat="true" ht="11.25" hidden="false" customHeight="false" outlineLevel="0" collapsed="false">
      <c r="B168" s="181"/>
      <c r="D168" s="182" t="s">
        <v>130</v>
      </c>
      <c r="E168" s="183"/>
      <c r="F168" s="184" t="s">
        <v>700</v>
      </c>
      <c r="H168" s="183"/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0</v>
      </c>
      <c r="AU168" s="183" t="s">
        <v>81</v>
      </c>
      <c r="AV168" s="180" t="s">
        <v>29</v>
      </c>
      <c r="AW168" s="180" t="s">
        <v>28</v>
      </c>
      <c r="AX168" s="180" t="s">
        <v>72</v>
      </c>
      <c r="AY168" s="183" t="s">
        <v>121</v>
      </c>
    </row>
    <row r="169" s="189" customFormat="true" ht="11.25" hidden="false" customHeight="false" outlineLevel="0" collapsed="false">
      <c r="B169" s="190"/>
      <c r="D169" s="182" t="s">
        <v>130</v>
      </c>
      <c r="E169" s="191"/>
      <c r="F169" s="192" t="s">
        <v>730</v>
      </c>
      <c r="H169" s="193" t="n">
        <v>4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30</v>
      </c>
      <c r="AU169" s="191" t="s">
        <v>81</v>
      </c>
      <c r="AV169" s="189" t="s">
        <v>81</v>
      </c>
      <c r="AW169" s="189" t="s">
        <v>28</v>
      </c>
      <c r="AX169" s="189" t="s">
        <v>72</v>
      </c>
      <c r="AY169" s="191" t="s">
        <v>121</v>
      </c>
    </row>
    <row r="170" s="180" customFormat="true" ht="11.25" hidden="false" customHeight="false" outlineLevel="0" collapsed="false">
      <c r="B170" s="181"/>
      <c r="D170" s="182" t="s">
        <v>130</v>
      </c>
      <c r="E170" s="183"/>
      <c r="F170" s="184" t="s">
        <v>718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0</v>
      </c>
      <c r="AU170" s="183" t="s">
        <v>81</v>
      </c>
      <c r="AV170" s="180" t="s">
        <v>29</v>
      </c>
      <c r="AW170" s="180" t="s">
        <v>28</v>
      </c>
      <c r="AX170" s="180" t="s">
        <v>72</v>
      </c>
      <c r="AY170" s="183" t="s">
        <v>121</v>
      </c>
    </row>
    <row r="171" s="189" customFormat="true" ht="11.25" hidden="false" customHeight="false" outlineLevel="0" collapsed="false">
      <c r="B171" s="190"/>
      <c r="D171" s="182" t="s">
        <v>130</v>
      </c>
      <c r="E171" s="191"/>
      <c r="F171" s="192" t="s">
        <v>731</v>
      </c>
      <c r="H171" s="193" t="n">
        <v>2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0</v>
      </c>
      <c r="AU171" s="191" t="s">
        <v>81</v>
      </c>
      <c r="AV171" s="189" t="s">
        <v>81</v>
      </c>
      <c r="AW171" s="189" t="s">
        <v>28</v>
      </c>
      <c r="AX171" s="189" t="s">
        <v>72</v>
      </c>
      <c r="AY171" s="191" t="s">
        <v>121</v>
      </c>
    </row>
    <row r="172" s="180" customFormat="true" ht="11.25" hidden="false" customHeight="false" outlineLevel="0" collapsed="false">
      <c r="B172" s="181"/>
      <c r="D172" s="182" t="s">
        <v>130</v>
      </c>
      <c r="E172" s="183"/>
      <c r="F172" s="184" t="s">
        <v>702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30</v>
      </c>
      <c r="AU172" s="183" t="s">
        <v>81</v>
      </c>
      <c r="AV172" s="180" t="s">
        <v>29</v>
      </c>
      <c r="AW172" s="180" t="s">
        <v>28</v>
      </c>
      <c r="AX172" s="180" t="s">
        <v>72</v>
      </c>
      <c r="AY172" s="183" t="s">
        <v>121</v>
      </c>
    </row>
    <row r="173" s="189" customFormat="true" ht="11.25" hidden="false" customHeight="false" outlineLevel="0" collapsed="false">
      <c r="B173" s="190"/>
      <c r="D173" s="182" t="s">
        <v>130</v>
      </c>
      <c r="E173" s="191"/>
      <c r="F173" s="192" t="s">
        <v>732</v>
      </c>
      <c r="H173" s="193" t="n">
        <v>6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0</v>
      </c>
      <c r="AU173" s="191" t="s">
        <v>81</v>
      </c>
      <c r="AV173" s="189" t="s">
        <v>81</v>
      </c>
      <c r="AW173" s="189" t="s">
        <v>28</v>
      </c>
      <c r="AX173" s="189" t="s">
        <v>72</v>
      </c>
      <c r="AY173" s="191" t="s">
        <v>121</v>
      </c>
    </row>
    <row r="174" s="198" customFormat="true" ht="11.25" hidden="false" customHeight="false" outlineLevel="0" collapsed="false">
      <c r="B174" s="199"/>
      <c r="D174" s="182" t="s">
        <v>130</v>
      </c>
      <c r="E174" s="200"/>
      <c r="F174" s="201" t="s">
        <v>138</v>
      </c>
      <c r="H174" s="202" t="n">
        <v>12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30</v>
      </c>
      <c r="AU174" s="200" t="s">
        <v>81</v>
      </c>
      <c r="AV174" s="198" t="s">
        <v>128</v>
      </c>
      <c r="AW174" s="198" t="s">
        <v>28</v>
      </c>
      <c r="AX174" s="198" t="s">
        <v>29</v>
      </c>
      <c r="AY174" s="200" t="s">
        <v>121</v>
      </c>
    </row>
    <row r="175" s="27" customFormat="true" ht="16.5" hidden="false" customHeight="true" outlineLevel="0" collapsed="false">
      <c r="A175" s="22"/>
      <c r="B175" s="166"/>
      <c r="C175" s="167" t="s">
        <v>178</v>
      </c>
      <c r="D175" s="167" t="s">
        <v>123</v>
      </c>
      <c r="E175" s="168" t="s">
        <v>733</v>
      </c>
      <c r="F175" s="169" t="s">
        <v>734</v>
      </c>
      <c r="G175" s="170" t="s">
        <v>735</v>
      </c>
      <c r="H175" s="171" t="n">
        <v>216</v>
      </c>
      <c r="I175" s="172"/>
      <c r="J175" s="173" t="n">
        <f aca="false">ROUND(I175*H175,2)</f>
        <v>0</v>
      </c>
      <c r="K175" s="169" t="s">
        <v>127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3E-005</v>
      </c>
      <c r="R175" s="176" t="n">
        <f aca="false">Q175*H175</f>
        <v>0.00648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28</v>
      </c>
      <c r="AT175" s="178" t="s">
        <v>123</v>
      </c>
      <c r="AU175" s="178" t="s">
        <v>81</v>
      </c>
      <c r="AY175" s="3" t="s">
        <v>12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29</v>
      </c>
      <c r="BK175" s="179" t="n">
        <f aca="false">ROUND(I175*H175,2)</f>
        <v>0</v>
      </c>
      <c r="BL175" s="3" t="s">
        <v>128</v>
      </c>
      <c r="BM175" s="178" t="s">
        <v>736</v>
      </c>
    </row>
    <row r="176" s="180" customFormat="true" ht="11.25" hidden="false" customHeight="false" outlineLevel="0" collapsed="false">
      <c r="B176" s="181"/>
      <c r="D176" s="182" t="s">
        <v>130</v>
      </c>
      <c r="E176" s="183"/>
      <c r="F176" s="184" t="s">
        <v>737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0</v>
      </c>
      <c r="AU176" s="183" t="s">
        <v>81</v>
      </c>
      <c r="AV176" s="180" t="s">
        <v>29</v>
      </c>
      <c r="AW176" s="180" t="s">
        <v>28</v>
      </c>
      <c r="AX176" s="180" t="s">
        <v>72</v>
      </c>
      <c r="AY176" s="183" t="s">
        <v>121</v>
      </c>
    </row>
    <row r="177" s="180" customFormat="true" ht="11.25" hidden="false" customHeight="false" outlineLevel="0" collapsed="false">
      <c r="B177" s="181"/>
      <c r="D177" s="182" t="s">
        <v>130</v>
      </c>
      <c r="E177" s="183"/>
      <c r="F177" s="184" t="s">
        <v>738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30</v>
      </c>
      <c r="AU177" s="183" t="s">
        <v>81</v>
      </c>
      <c r="AV177" s="180" t="s">
        <v>29</v>
      </c>
      <c r="AW177" s="180" t="s">
        <v>28</v>
      </c>
      <c r="AX177" s="180" t="s">
        <v>72</v>
      </c>
      <c r="AY177" s="183" t="s">
        <v>121</v>
      </c>
    </row>
    <row r="178" s="189" customFormat="true" ht="11.25" hidden="false" customHeight="false" outlineLevel="0" collapsed="false">
      <c r="B178" s="190"/>
      <c r="D178" s="182" t="s">
        <v>130</v>
      </c>
      <c r="E178" s="191"/>
      <c r="F178" s="192" t="s">
        <v>739</v>
      </c>
      <c r="H178" s="193" t="n">
        <v>216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30</v>
      </c>
      <c r="AU178" s="191" t="s">
        <v>81</v>
      </c>
      <c r="AV178" s="189" t="s">
        <v>81</v>
      </c>
      <c r="AW178" s="189" t="s">
        <v>28</v>
      </c>
      <c r="AX178" s="189" t="s">
        <v>29</v>
      </c>
      <c r="AY178" s="191" t="s">
        <v>121</v>
      </c>
    </row>
    <row r="179" s="27" customFormat="true" ht="16.5" hidden="false" customHeight="true" outlineLevel="0" collapsed="false">
      <c r="A179" s="22"/>
      <c r="B179" s="166"/>
      <c r="C179" s="167" t="s">
        <v>182</v>
      </c>
      <c r="D179" s="167" t="s">
        <v>123</v>
      </c>
      <c r="E179" s="168" t="s">
        <v>740</v>
      </c>
      <c r="F179" s="169" t="s">
        <v>741</v>
      </c>
      <c r="G179" s="170" t="s">
        <v>742</v>
      </c>
      <c r="H179" s="171" t="n">
        <v>150</v>
      </c>
      <c r="I179" s="172"/>
      <c r="J179" s="173" t="n">
        <f aca="false">ROUND(I179*H179,2)</f>
        <v>0</v>
      </c>
      <c r="K179" s="169" t="s">
        <v>127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8</v>
      </c>
      <c r="AT179" s="178" t="s">
        <v>123</v>
      </c>
      <c r="AU179" s="178" t="s">
        <v>81</v>
      </c>
      <c r="AY179" s="3" t="s">
        <v>12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28</v>
      </c>
      <c r="BM179" s="178" t="s">
        <v>743</v>
      </c>
    </row>
    <row r="180" s="189" customFormat="true" ht="11.25" hidden="false" customHeight="false" outlineLevel="0" collapsed="false">
      <c r="B180" s="190"/>
      <c r="D180" s="182" t="s">
        <v>130</v>
      </c>
      <c r="E180" s="191"/>
      <c r="F180" s="192" t="s">
        <v>744</v>
      </c>
      <c r="H180" s="193" t="n">
        <v>150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30</v>
      </c>
      <c r="AU180" s="191" t="s">
        <v>81</v>
      </c>
      <c r="AV180" s="189" t="s">
        <v>81</v>
      </c>
      <c r="AW180" s="189" t="s">
        <v>28</v>
      </c>
      <c r="AX180" s="189" t="s">
        <v>29</v>
      </c>
      <c r="AY180" s="191" t="s">
        <v>121</v>
      </c>
    </row>
    <row r="181" s="27" customFormat="true" ht="16.5" hidden="false" customHeight="true" outlineLevel="0" collapsed="false">
      <c r="A181" s="22"/>
      <c r="B181" s="166"/>
      <c r="C181" s="167" t="s">
        <v>188</v>
      </c>
      <c r="D181" s="167" t="s">
        <v>123</v>
      </c>
      <c r="E181" s="168" t="s">
        <v>745</v>
      </c>
      <c r="F181" s="169" t="s">
        <v>746</v>
      </c>
      <c r="G181" s="170" t="s">
        <v>196</v>
      </c>
      <c r="H181" s="171" t="n">
        <v>10.2</v>
      </c>
      <c r="I181" s="172"/>
      <c r="J181" s="173" t="n">
        <f aca="false">ROUND(I181*H181,2)</f>
        <v>0</v>
      </c>
      <c r="K181" s="169" t="s">
        <v>127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.00868</v>
      </c>
      <c r="R181" s="176" t="n">
        <f aca="false">Q181*H181</f>
        <v>0.08853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8</v>
      </c>
      <c r="AT181" s="178" t="s">
        <v>123</v>
      </c>
      <c r="AU181" s="178" t="s">
        <v>81</v>
      </c>
      <c r="AY181" s="3" t="s">
        <v>12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28</v>
      </c>
      <c r="BM181" s="178" t="s">
        <v>747</v>
      </c>
    </row>
    <row r="182" s="180" customFormat="true" ht="11.25" hidden="false" customHeight="false" outlineLevel="0" collapsed="false">
      <c r="B182" s="181"/>
      <c r="D182" s="182" t="s">
        <v>130</v>
      </c>
      <c r="E182" s="183"/>
      <c r="F182" s="184" t="s">
        <v>700</v>
      </c>
      <c r="H182" s="183"/>
      <c r="I182" s="185"/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30</v>
      </c>
      <c r="AU182" s="183" t="s">
        <v>81</v>
      </c>
      <c r="AV182" s="180" t="s">
        <v>29</v>
      </c>
      <c r="AW182" s="180" t="s">
        <v>28</v>
      </c>
      <c r="AX182" s="180" t="s">
        <v>72</v>
      </c>
      <c r="AY182" s="183" t="s">
        <v>121</v>
      </c>
    </row>
    <row r="183" s="189" customFormat="true" ht="11.25" hidden="false" customHeight="false" outlineLevel="0" collapsed="false">
      <c r="B183" s="190"/>
      <c r="D183" s="182" t="s">
        <v>130</v>
      </c>
      <c r="E183" s="191"/>
      <c r="F183" s="192" t="s">
        <v>748</v>
      </c>
      <c r="H183" s="193" t="n">
        <v>1.15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30</v>
      </c>
      <c r="AU183" s="191" t="s">
        <v>81</v>
      </c>
      <c r="AV183" s="189" t="s">
        <v>81</v>
      </c>
      <c r="AW183" s="189" t="s">
        <v>28</v>
      </c>
      <c r="AX183" s="189" t="s">
        <v>72</v>
      </c>
      <c r="AY183" s="191" t="s">
        <v>121</v>
      </c>
    </row>
    <row r="184" s="189" customFormat="true" ht="11.25" hidden="false" customHeight="false" outlineLevel="0" collapsed="false">
      <c r="B184" s="190"/>
      <c r="D184" s="182" t="s">
        <v>130</v>
      </c>
      <c r="E184" s="191"/>
      <c r="F184" s="192" t="s">
        <v>748</v>
      </c>
      <c r="H184" s="193" t="n">
        <v>1.15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30</v>
      </c>
      <c r="AU184" s="191" t="s">
        <v>81</v>
      </c>
      <c r="AV184" s="189" t="s">
        <v>81</v>
      </c>
      <c r="AW184" s="189" t="s">
        <v>28</v>
      </c>
      <c r="AX184" s="189" t="s">
        <v>72</v>
      </c>
      <c r="AY184" s="191" t="s">
        <v>121</v>
      </c>
    </row>
    <row r="185" s="180" customFormat="true" ht="11.25" hidden="false" customHeight="false" outlineLevel="0" collapsed="false">
      <c r="B185" s="181"/>
      <c r="D185" s="182" t="s">
        <v>130</v>
      </c>
      <c r="E185" s="183"/>
      <c r="F185" s="184" t="s">
        <v>713</v>
      </c>
      <c r="H185" s="183"/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3" t="s">
        <v>130</v>
      </c>
      <c r="AU185" s="183" t="s">
        <v>81</v>
      </c>
      <c r="AV185" s="180" t="s">
        <v>29</v>
      </c>
      <c r="AW185" s="180" t="s">
        <v>28</v>
      </c>
      <c r="AX185" s="180" t="s">
        <v>72</v>
      </c>
      <c r="AY185" s="183" t="s">
        <v>121</v>
      </c>
    </row>
    <row r="186" s="189" customFormat="true" ht="11.25" hidden="false" customHeight="false" outlineLevel="0" collapsed="false">
      <c r="B186" s="190"/>
      <c r="D186" s="182" t="s">
        <v>130</v>
      </c>
      <c r="E186" s="191"/>
      <c r="F186" s="192" t="s">
        <v>749</v>
      </c>
      <c r="H186" s="193" t="n">
        <v>0.9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30</v>
      </c>
      <c r="AU186" s="191" t="s">
        <v>81</v>
      </c>
      <c r="AV186" s="189" t="s">
        <v>81</v>
      </c>
      <c r="AW186" s="189" t="s">
        <v>28</v>
      </c>
      <c r="AX186" s="189" t="s">
        <v>72</v>
      </c>
      <c r="AY186" s="191" t="s">
        <v>121</v>
      </c>
    </row>
    <row r="187" s="189" customFormat="true" ht="11.25" hidden="false" customHeight="false" outlineLevel="0" collapsed="false">
      <c r="B187" s="190"/>
      <c r="D187" s="182" t="s">
        <v>130</v>
      </c>
      <c r="E187" s="191"/>
      <c r="F187" s="192" t="s">
        <v>750</v>
      </c>
      <c r="H187" s="193" t="n">
        <v>1.1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30</v>
      </c>
      <c r="AU187" s="191" t="s">
        <v>81</v>
      </c>
      <c r="AV187" s="189" t="s">
        <v>81</v>
      </c>
      <c r="AW187" s="189" t="s">
        <v>28</v>
      </c>
      <c r="AX187" s="189" t="s">
        <v>72</v>
      </c>
      <c r="AY187" s="191" t="s">
        <v>121</v>
      </c>
    </row>
    <row r="188" s="189" customFormat="true" ht="11.25" hidden="false" customHeight="false" outlineLevel="0" collapsed="false">
      <c r="B188" s="190"/>
      <c r="D188" s="182" t="s">
        <v>130</v>
      </c>
      <c r="E188" s="191"/>
      <c r="F188" s="192" t="s">
        <v>749</v>
      </c>
      <c r="H188" s="193" t="n">
        <v>0.9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30</v>
      </c>
      <c r="AU188" s="191" t="s">
        <v>81</v>
      </c>
      <c r="AV188" s="189" t="s">
        <v>81</v>
      </c>
      <c r="AW188" s="189" t="s">
        <v>28</v>
      </c>
      <c r="AX188" s="189" t="s">
        <v>72</v>
      </c>
      <c r="AY188" s="191" t="s">
        <v>121</v>
      </c>
    </row>
    <row r="189" s="189" customFormat="true" ht="11.25" hidden="false" customHeight="false" outlineLevel="0" collapsed="false">
      <c r="B189" s="190"/>
      <c r="D189" s="182" t="s">
        <v>130</v>
      </c>
      <c r="E189" s="191"/>
      <c r="F189" s="192" t="s">
        <v>750</v>
      </c>
      <c r="H189" s="193" t="n">
        <v>1.1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0</v>
      </c>
      <c r="AU189" s="191" t="s">
        <v>81</v>
      </c>
      <c r="AV189" s="189" t="s">
        <v>81</v>
      </c>
      <c r="AW189" s="189" t="s">
        <v>28</v>
      </c>
      <c r="AX189" s="189" t="s">
        <v>72</v>
      </c>
      <c r="AY189" s="191" t="s">
        <v>121</v>
      </c>
    </row>
    <row r="190" s="180" customFormat="true" ht="11.25" hidden="false" customHeight="false" outlineLevel="0" collapsed="false">
      <c r="B190" s="181"/>
      <c r="D190" s="182" t="s">
        <v>130</v>
      </c>
      <c r="E190" s="183"/>
      <c r="F190" s="184" t="s">
        <v>704</v>
      </c>
      <c r="H190" s="183"/>
      <c r="I190" s="185"/>
      <c r="L190" s="181"/>
      <c r="M190" s="186"/>
      <c r="N190" s="187"/>
      <c r="O190" s="187"/>
      <c r="P190" s="187"/>
      <c r="Q190" s="187"/>
      <c r="R190" s="187"/>
      <c r="S190" s="187"/>
      <c r="T190" s="188"/>
      <c r="AT190" s="183" t="s">
        <v>130</v>
      </c>
      <c r="AU190" s="183" t="s">
        <v>81</v>
      </c>
      <c r="AV190" s="180" t="s">
        <v>29</v>
      </c>
      <c r="AW190" s="180" t="s">
        <v>28</v>
      </c>
      <c r="AX190" s="180" t="s">
        <v>72</v>
      </c>
      <c r="AY190" s="183" t="s">
        <v>121</v>
      </c>
    </row>
    <row r="191" s="189" customFormat="true" ht="11.25" hidden="false" customHeight="false" outlineLevel="0" collapsed="false">
      <c r="B191" s="190"/>
      <c r="D191" s="182" t="s">
        <v>130</v>
      </c>
      <c r="E191" s="191"/>
      <c r="F191" s="192" t="s">
        <v>751</v>
      </c>
      <c r="H191" s="193" t="n">
        <v>2.6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30</v>
      </c>
      <c r="AU191" s="191" t="s">
        <v>81</v>
      </c>
      <c r="AV191" s="189" t="s">
        <v>81</v>
      </c>
      <c r="AW191" s="189" t="s">
        <v>28</v>
      </c>
      <c r="AX191" s="189" t="s">
        <v>72</v>
      </c>
      <c r="AY191" s="191" t="s">
        <v>121</v>
      </c>
    </row>
    <row r="192" s="189" customFormat="true" ht="11.25" hidden="false" customHeight="false" outlineLevel="0" collapsed="false">
      <c r="B192" s="190"/>
      <c r="D192" s="182" t="s">
        <v>130</v>
      </c>
      <c r="E192" s="191"/>
      <c r="F192" s="192" t="s">
        <v>752</v>
      </c>
      <c r="H192" s="193" t="n">
        <v>1.3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0</v>
      </c>
      <c r="AU192" s="191" t="s">
        <v>81</v>
      </c>
      <c r="AV192" s="189" t="s">
        <v>81</v>
      </c>
      <c r="AW192" s="189" t="s">
        <v>28</v>
      </c>
      <c r="AX192" s="189" t="s">
        <v>72</v>
      </c>
      <c r="AY192" s="191" t="s">
        <v>121</v>
      </c>
    </row>
    <row r="193" s="198" customFormat="true" ht="11.25" hidden="false" customHeight="false" outlineLevel="0" collapsed="false">
      <c r="B193" s="199"/>
      <c r="D193" s="182" t="s">
        <v>130</v>
      </c>
      <c r="E193" s="200"/>
      <c r="F193" s="201" t="s">
        <v>138</v>
      </c>
      <c r="H193" s="202" t="n">
        <v>10.2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30</v>
      </c>
      <c r="AU193" s="200" t="s">
        <v>81</v>
      </c>
      <c r="AV193" s="198" t="s">
        <v>128</v>
      </c>
      <c r="AW193" s="198" t="s">
        <v>28</v>
      </c>
      <c r="AX193" s="198" t="s">
        <v>29</v>
      </c>
      <c r="AY193" s="200" t="s">
        <v>121</v>
      </c>
    </row>
    <row r="194" s="27" customFormat="true" ht="16.5" hidden="false" customHeight="true" outlineLevel="0" collapsed="false">
      <c r="A194" s="22"/>
      <c r="B194" s="166"/>
      <c r="C194" s="167" t="s">
        <v>132</v>
      </c>
      <c r="D194" s="167" t="s">
        <v>123</v>
      </c>
      <c r="E194" s="168" t="s">
        <v>753</v>
      </c>
      <c r="F194" s="169" t="s">
        <v>754</v>
      </c>
      <c r="G194" s="170" t="s">
        <v>196</v>
      </c>
      <c r="H194" s="171" t="n">
        <v>2.3</v>
      </c>
      <c r="I194" s="172"/>
      <c r="J194" s="173" t="n">
        <f aca="false">ROUND(I194*H194,2)</f>
        <v>0</v>
      </c>
      <c r="K194" s="169" t="s">
        <v>127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.01269</v>
      </c>
      <c r="R194" s="176" t="n">
        <f aca="false">Q194*H194</f>
        <v>0.029187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28</v>
      </c>
      <c r="AT194" s="178" t="s">
        <v>123</v>
      </c>
      <c r="AU194" s="178" t="s">
        <v>81</v>
      </c>
      <c r="AY194" s="3" t="s">
        <v>12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28</v>
      </c>
      <c r="BM194" s="178" t="s">
        <v>755</v>
      </c>
    </row>
    <row r="195" s="180" customFormat="true" ht="11.25" hidden="false" customHeight="false" outlineLevel="0" collapsed="false">
      <c r="B195" s="181"/>
      <c r="D195" s="182" t="s">
        <v>130</v>
      </c>
      <c r="E195" s="183"/>
      <c r="F195" s="184" t="s">
        <v>700</v>
      </c>
      <c r="H195" s="183"/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3" t="s">
        <v>130</v>
      </c>
      <c r="AU195" s="183" t="s">
        <v>81</v>
      </c>
      <c r="AV195" s="180" t="s">
        <v>29</v>
      </c>
      <c r="AW195" s="180" t="s">
        <v>28</v>
      </c>
      <c r="AX195" s="180" t="s">
        <v>72</v>
      </c>
      <c r="AY195" s="183" t="s">
        <v>121</v>
      </c>
    </row>
    <row r="196" s="189" customFormat="true" ht="11.25" hidden="false" customHeight="false" outlineLevel="0" collapsed="false">
      <c r="B196" s="190"/>
      <c r="D196" s="182" t="s">
        <v>130</v>
      </c>
      <c r="E196" s="191"/>
      <c r="F196" s="192" t="s">
        <v>748</v>
      </c>
      <c r="H196" s="193" t="n">
        <v>1.15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30</v>
      </c>
      <c r="AU196" s="191" t="s">
        <v>81</v>
      </c>
      <c r="AV196" s="189" t="s">
        <v>81</v>
      </c>
      <c r="AW196" s="189" t="s">
        <v>28</v>
      </c>
      <c r="AX196" s="189" t="s">
        <v>72</v>
      </c>
      <c r="AY196" s="191" t="s">
        <v>121</v>
      </c>
    </row>
    <row r="197" s="180" customFormat="true" ht="11.25" hidden="false" customHeight="false" outlineLevel="0" collapsed="false">
      <c r="B197" s="181"/>
      <c r="D197" s="182" t="s">
        <v>130</v>
      </c>
      <c r="E197" s="183"/>
      <c r="F197" s="184" t="s">
        <v>713</v>
      </c>
      <c r="H197" s="183"/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3" t="s">
        <v>130</v>
      </c>
      <c r="AU197" s="183" t="s">
        <v>81</v>
      </c>
      <c r="AV197" s="180" t="s">
        <v>29</v>
      </c>
      <c r="AW197" s="180" t="s">
        <v>28</v>
      </c>
      <c r="AX197" s="180" t="s">
        <v>72</v>
      </c>
      <c r="AY197" s="183" t="s">
        <v>121</v>
      </c>
    </row>
    <row r="198" s="189" customFormat="true" ht="11.25" hidden="false" customHeight="false" outlineLevel="0" collapsed="false">
      <c r="B198" s="190"/>
      <c r="D198" s="182" t="s">
        <v>130</v>
      </c>
      <c r="E198" s="191"/>
      <c r="F198" s="192" t="s">
        <v>748</v>
      </c>
      <c r="H198" s="193" t="n">
        <v>1.15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30</v>
      </c>
      <c r="AU198" s="191" t="s">
        <v>81</v>
      </c>
      <c r="AV198" s="189" t="s">
        <v>81</v>
      </c>
      <c r="AW198" s="189" t="s">
        <v>28</v>
      </c>
      <c r="AX198" s="189" t="s">
        <v>72</v>
      </c>
      <c r="AY198" s="191" t="s">
        <v>121</v>
      </c>
    </row>
    <row r="199" s="198" customFormat="true" ht="11.25" hidden="false" customHeight="false" outlineLevel="0" collapsed="false">
      <c r="B199" s="199"/>
      <c r="D199" s="182" t="s">
        <v>130</v>
      </c>
      <c r="E199" s="200"/>
      <c r="F199" s="201" t="s">
        <v>138</v>
      </c>
      <c r="H199" s="202" t="n">
        <v>2.3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30</v>
      </c>
      <c r="AU199" s="200" t="s">
        <v>81</v>
      </c>
      <c r="AV199" s="198" t="s">
        <v>128</v>
      </c>
      <c r="AW199" s="198" t="s">
        <v>28</v>
      </c>
      <c r="AX199" s="198" t="s">
        <v>29</v>
      </c>
      <c r="AY199" s="200" t="s">
        <v>121</v>
      </c>
    </row>
    <row r="200" s="27" customFormat="true" ht="16.5" hidden="false" customHeight="true" outlineLevel="0" collapsed="false">
      <c r="A200" s="22"/>
      <c r="B200" s="166"/>
      <c r="C200" s="167" t="s">
        <v>201</v>
      </c>
      <c r="D200" s="167" t="s">
        <v>123</v>
      </c>
      <c r="E200" s="168" t="s">
        <v>756</v>
      </c>
      <c r="F200" s="169" t="s">
        <v>757</v>
      </c>
      <c r="G200" s="170" t="s">
        <v>196</v>
      </c>
      <c r="H200" s="171" t="n">
        <v>4.25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01269</v>
      </c>
      <c r="R200" s="176" t="n">
        <f aca="false">Q200*H200</f>
        <v>0.0539325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8</v>
      </c>
      <c r="AT200" s="178" t="s">
        <v>123</v>
      </c>
      <c r="AU200" s="178" t="s">
        <v>81</v>
      </c>
      <c r="AY200" s="3" t="s">
        <v>12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28</v>
      </c>
      <c r="BM200" s="178" t="s">
        <v>758</v>
      </c>
    </row>
    <row r="201" s="180" customFormat="true" ht="11.25" hidden="false" customHeight="false" outlineLevel="0" collapsed="false">
      <c r="B201" s="181"/>
      <c r="D201" s="182" t="s">
        <v>130</v>
      </c>
      <c r="E201" s="183"/>
      <c r="F201" s="184" t="s">
        <v>700</v>
      </c>
      <c r="H201" s="183"/>
      <c r="I201" s="185"/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30</v>
      </c>
      <c r="AU201" s="183" t="s">
        <v>81</v>
      </c>
      <c r="AV201" s="180" t="s">
        <v>29</v>
      </c>
      <c r="AW201" s="180" t="s">
        <v>28</v>
      </c>
      <c r="AX201" s="180" t="s">
        <v>72</v>
      </c>
      <c r="AY201" s="183" t="s">
        <v>121</v>
      </c>
    </row>
    <row r="202" s="189" customFormat="true" ht="11.25" hidden="false" customHeight="false" outlineLevel="0" collapsed="false">
      <c r="B202" s="190"/>
      <c r="D202" s="182" t="s">
        <v>130</v>
      </c>
      <c r="E202" s="191"/>
      <c r="F202" s="192" t="s">
        <v>748</v>
      </c>
      <c r="H202" s="193" t="n">
        <v>1.15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30</v>
      </c>
      <c r="AU202" s="191" t="s">
        <v>81</v>
      </c>
      <c r="AV202" s="189" t="s">
        <v>81</v>
      </c>
      <c r="AW202" s="189" t="s">
        <v>28</v>
      </c>
      <c r="AX202" s="189" t="s">
        <v>72</v>
      </c>
      <c r="AY202" s="191" t="s">
        <v>121</v>
      </c>
    </row>
    <row r="203" s="180" customFormat="true" ht="11.25" hidden="false" customHeight="false" outlineLevel="0" collapsed="false">
      <c r="B203" s="181"/>
      <c r="D203" s="182" t="s">
        <v>130</v>
      </c>
      <c r="E203" s="183"/>
      <c r="F203" s="184" t="s">
        <v>713</v>
      </c>
      <c r="H203" s="183"/>
      <c r="I203" s="185"/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30</v>
      </c>
      <c r="AU203" s="183" t="s">
        <v>81</v>
      </c>
      <c r="AV203" s="180" t="s">
        <v>29</v>
      </c>
      <c r="AW203" s="180" t="s">
        <v>28</v>
      </c>
      <c r="AX203" s="180" t="s">
        <v>72</v>
      </c>
      <c r="AY203" s="183" t="s">
        <v>121</v>
      </c>
    </row>
    <row r="204" s="189" customFormat="true" ht="11.25" hidden="false" customHeight="false" outlineLevel="0" collapsed="false">
      <c r="B204" s="190"/>
      <c r="D204" s="182" t="s">
        <v>130</v>
      </c>
      <c r="E204" s="191"/>
      <c r="F204" s="192" t="s">
        <v>749</v>
      </c>
      <c r="H204" s="193" t="n">
        <v>0.9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30</v>
      </c>
      <c r="AU204" s="191" t="s">
        <v>81</v>
      </c>
      <c r="AV204" s="189" t="s">
        <v>81</v>
      </c>
      <c r="AW204" s="189" t="s">
        <v>28</v>
      </c>
      <c r="AX204" s="189" t="s">
        <v>72</v>
      </c>
      <c r="AY204" s="191" t="s">
        <v>121</v>
      </c>
    </row>
    <row r="205" s="180" customFormat="true" ht="11.25" hidden="false" customHeight="false" outlineLevel="0" collapsed="false">
      <c r="B205" s="181"/>
      <c r="D205" s="182" t="s">
        <v>130</v>
      </c>
      <c r="E205" s="183"/>
      <c r="F205" s="184" t="s">
        <v>716</v>
      </c>
      <c r="H205" s="183"/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30</v>
      </c>
      <c r="AU205" s="183" t="s">
        <v>81</v>
      </c>
      <c r="AV205" s="180" t="s">
        <v>29</v>
      </c>
      <c r="AW205" s="180" t="s">
        <v>28</v>
      </c>
      <c r="AX205" s="180" t="s">
        <v>72</v>
      </c>
      <c r="AY205" s="183" t="s">
        <v>121</v>
      </c>
    </row>
    <row r="206" s="189" customFormat="true" ht="11.25" hidden="false" customHeight="false" outlineLevel="0" collapsed="false">
      <c r="B206" s="190"/>
      <c r="D206" s="182" t="s">
        <v>130</v>
      </c>
      <c r="E206" s="191"/>
      <c r="F206" s="192" t="s">
        <v>759</v>
      </c>
      <c r="H206" s="193" t="n">
        <v>2.2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0</v>
      </c>
      <c r="AU206" s="191" t="s">
        <v>81</v>
      </c>
      <c r="AV206" s="189" t="s">
        <v>81</v>
      </c>
      <c r="AW206" s="189" t="s">
        <v>28</v>
      </c>
      <c r="AX206" s="189" t="s">
        <v>72</v>
      </c>
      <c r="AY206" s="191" t="s">
        <v>121</v>
      </c>
    </row>
    <row r="207" s="198" customFormat="true" ht="11.25" hidden="false" customHeight="false" outlineLevel="0" collapsed="false">
      <c r="B207" s="199"/>
      <c r="D207" s="182" t="s">
        <v>130</v>
      </c>
      <c r="E207" s="200"/>
      <c r="F207" s="201" t="s">
        <v>138</v>
      </c>
      <c r="H207" s="202" t="n">
        <v>4.25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30</v>
      </c>
      <c r="AU207" s="200" t="s">
        <v>81</v>
      </c>
      <c r="AV207" s="198" t="s">
        <v>128</v>
      </c>
      <c r="AW207" s="198" t="s">
        <v>28</v>
      </c>
      <c r="AX207" s="198" t="s">
        <v>29</v>
      </c>
      <c r="AY207" s="200" t="s">
        <v>121</v>
      </c>
    </row>
    <row r="208" s="27" customFormat="true" ht="16.5" hidden="false" customHeight="true" outlineLevel="0" collapsed="false">
      <c r="A208" s="22"/>
      <c r="B208" s="166"/>
      <c r="C208" s="167" t="s">
        <v>207</v>
      </c>
      <c r="D208" s="167" t="s">
        <v>123</v>
      </c>
      <c r="E208" s="168" t="s">
        <v>760</v>
      </c>
      <c r="F208" s="169" t="s">
        <v>761</v>
      </c>
      <c r="G208" s="170" t="s">
        <v>196</v>
      </c>
      <c r="H208" s="171" t="n">
        <v>44.5</v>
      </c>
      <c r="I208" s="172"/>
      <c r="J208" s="173" t="n">
        <f aca="false">ROUND(I208*H208,2)</f>
        <v>0</v>
      </c>
      <c r="K208" s="169" t="s">
        <v>127</v>
      </c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.0369</v>
      </c>
      <c r="R208" s="176" t="n">
        <f aca="false">Q208*H208</f>
        <v>1.64205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28</v>
      </c>
      <c r="AT208" s="178" t="s">
        <v>123</v>
      </c>
      <c r="AU208" s="178" t="s">
        <v>81</v>
      </c>
      <c r="AY208" s="3" t="s">
        <v>12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28</v>
      </c>
      <c r="BM208" s="178" t="s">
        <v>762</v>
      </c>
    </row>
    <row r="209" s="180" customFormat="true" ht="11.25" hidden="false" customHeight="false" outlineLevel="0" collapsed="false">
      <c r="B209" s="181"/>
      <c r="D209" s="182" t="s">
        <v>130</v>
      </c>
      <c r="E209" s="183"/>
      <c r="F209" s="184" t="s">
        <v>700</v>
      </c>
      <c r="H209" s="183"/>
      <c r="I209" s="185"/>
      <c r="L209" s="181"/>
      <c r="M209" s="186"/>
      <c r="N209" s="187"/>
      <c r="O209" s="187"/>
      <c r="P209" s="187"/>
      <c r="Q209" s="187"/>
      <c r="R209" s="187"/>
      <c r="S209" s="187"/>
      <c r="T209" s="188"/>
      <c r="AT209" s="183" t="s">
        <v>130</v>
      </c>
      <c r="AU209" s="183" t="s">
        <v>81</v>
      </c>
      <c r="AV209" s="180" t="s">
        <v>29</v>
      </c>
      <c r="AW209" s="180" t="s">
        <v>28</v>
      </c>
      <c r="AX209" s="180" t="s">
        <v>72</v>
      </c>
      <c r="AY209" s="183" t="s">
        <v>121</v>
      </c>
    </row>
    <row r="210" s="189" customFormat="true" ht="11.25" hidden="false" customHeight="false" outlineLevel="0" collapsed="false">
      <c r="B210" s="190"/>
      <c r="D210" s="182" t="s">
        <v>130</v>
      </c>
      <c r="E210" s="191"/>
      <c r="F210" s="192" t="s">
        <v>763</v>
      </c>
      <c r="H210" s="193" t="n">
        <v>2.3</v>
      </c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1" t="s">
        <v>130</v>
      </c>
      <c r="AU210" s="191" t="s">
        <v>81</v>
      </c>
      <c r="AV210" s="189" t="s">
        <v>81</v>
      </c>
      <c r="AW210" s="189" t="s">
        <v>28</v>
      </c>
      <c r="AX210" s="189" t="s">
        <v>72</v>
      </c>
      <c r="AY210" s="191" t="s">
        <v>121</v>
      </c>
    </row>
    <row r="211" s="189" customFormat="true" ht="11.25" hidden="false" customHeight="false" outlineLevel="0" collapsed="false">
      <c r="B211" s="190"/>
      <c r="D211" s="182" t="s">
        <v>130</v>
      </c>
      <c r="E211" s="191"/>
      <c r="F211" s="192" t="s">
        <v>764</v>
      </c>
      <c r="H211" s="193" t="n">
        <v>3.6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30</v>
      </c>
      <c r="AU211" s="191" t="s">
        <v>81</v>
      </c>
      <c r="AV211" s="189" t="s">
        <v>81</v>
      </c>
      <c r="AW211" s="189" t="s">
        <v>28</v>
      </c>
      <c r="AX211" s="189" t="s">
        <v>72</v>
      </c>
      <c r="AY211" s="191" t="s">
        <v>121</v>
      </c>
    </row>
    <row r="212" s="180" customFormat="true" ht="11.25" hidden="false" customHeight="false" outlineLevel="0" collapsed="false">
      <c r="B212" s="181"/>
      <c r="D212" s="182" t="s">
        <v>130</v>
      </c>
      <c r="E212" s="183"/>
      <c r="F212" s="184" t="s">
        <v>713</v>
      </c>
      <c r="H212" s="183"/>
      <c r="I212" s="185"/>
      <c r="L212" s="181"/>
      <c r="M212" s="186"/>
      <c r="N212" s="187"/>
      <c r="O212" s="187"/>
      <c r="P212" s="187"/>
      <c r="Q212" s="187"/>
      <c r="R212" s="187"/>
      <c r="S212" s="187"/>
      <c r="T212" s="188"/>
      <c r="AT212" s="183" t="s">
        <v>130</v>
      </c>
      <c r="AU212" s="183" t="s">
        <v>81</v>
      </c>
      <c r="AV212" s="180" t="s">
        <v>29</v>
      </c>
      <c r="AW212" s="180" t="s">
        <v>28</v>
      </c>
      <c r="AX212" s="180" t="s">
        <v>72</v>
      </c>
      <c r="AY212" s="183" t="s">
        <v>121</v>
      </c>
    </row>
    <row r="213" s="189" customFormat="true" ht="11.25" hidden="false" customHeight="false" outlineLevel="0" collapsed="false">
      <c r="B213" s="190"/>
      <c r="D213" s="182" t="s">
        <v>130</v>
      </c>
      <c r="E213" s="191"/>
      <c r="F213" s="192" t="s">
        <v>749</v>
      </c>
      <c r="H213" s="193" t="n">
        <v>0.9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30</v>
      </c>
      <c r="AU213" s="191" t="s">
        <v>81</v>
      </c>
      <c r="AV213" s="189" t="s">
        <v>81</v>
      </c>
      <c r="AW213" s="189" t="s">
        <v>28</v>
      </c>
      <c r="AX213" s="189" t="s">
        <v>72</v>
      </c>
      <c r="AY213" s="191" t="s">
        <v>121</v>
      </c>
    </row>
    <row r="214" s="189" customFormat="true" ht="11.25" hidden="false" customHeight="false" outlineLevel="0" collapsed="false">
      <c r="B214" s="190"/>
      <c r="D214" s="182" t="s">
        <v>130</v>
      </c>
      <c r="E214" s="191"/>
      <c r="F214" s="192" t="s">
        <v>765</v>
      </c>
      <c r="H214" s="193" t="n">
        <v>6.6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30</v>
      </c>
      <c r="AU214" s="191" t="s">
        <v>81</v>
      </c>
      <c r="AV214" s="189" t="s">
        <v>81</v>
      </c>
      <c r="AW214" s="189" t="s">
        <v>28</v>
      </c>
      <c r="AX214" s="189" t="s">
        <v>72</v>
      </c>
      <c r="AY214" s="191" t="s">
        <v>121</v>
      </c>
    </row>
    <row r="215" s="180" customFormat="true" ht="11.25" hidden="false" customHeight="false" outlineLevel="0" collapsed="false">
      <c r="B215" s="181"/>
      <c r="D215" s="182" t="s">
        <v>130</v>
      </c>
      <c r="E215" s="183"/>
      <c r="F215" s="184" t="s">
        <v>716</v>
      </c>
      <c r="H215" s="183"/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30</v>
      </c>
      <c r="AU215" s="183" t="s">
        <v>81</v>
      </c>
      <c r="AV215" s="180" t="s">
        <v>29</v>
      </c>
      <c r="AW215" s="180" t="s">
        <v>28</v>
      </c>
      <c r="AX215" s="180" t="s">
        <v>72</v>
      </c>
      <c r="AY215" s="183" t="s">
        <v>121</v>
      </c>
    </row>
    <row r="216" s="189" customFormat="true" ht="11.25" hidden="false" customHeight="false" outlineLevel="0" collapsed="false">
      <c r="B216" s="190"/>
      <c r="D216" s="182" t="s">
        <v>130</v>
      </c>
      <c r="E216" s="191"/>
      <c r="F216" s="192" t="s">
        <v>766</v>
      </c>
      <c r="H216" s="193" t="n">
        <v>17.6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30</v>
      </c>
      <c r="AU216" s="191" t="s">
        <v>81</v>
      </c>
      <c r="AV216" s="189" t="s">
        <v>81</v>
      </c>
      <c r="AW216" s="189" t="s">
        <v>28</v>
      </c>
      <c r="AX216" s="189" t="s">
        <v>72</v>
      </c>
      <c r="AY216" s="191" t="s">
        <v>121</v>
      </c>
    </row>
    <row r="217" s="180" customFormat="true" ht="11.25" hidden="false" customHeight="false" outlineLevel="0" collapsed="false">
      <c r="B217" s="181"/>
      <c r="D217" s="182" t="s">
        <v>130</v>
      </c>
      <c r="E217" s="183"/>
      <c r="F217" s="184" t="s">
        <v>702</v>
      </c>
      <c r="H217" s="183"/>
      <c r="I217" s="185"/>
      <c r="L217" s="181"/>
      <c r="M217" s="186"/>
      <c r="N217" s="187"/>
      <c r="O217" s="187"/>
      <c r="P217" s="187"/>
      <c r="Q217" s="187"/>
      <c r="R217" s="187"/>
      <c r="S217" s="187"/>
      <c r="T217" s="188"/>
      <c r="AT217" s="183" t="s">
        <v>130</v>
      </c>
      <c r="AU217" s="183" t="s">
        <v>81</v>
      </c>
      <c r="AV217" s="180" t="s">
        <v>29</v>
      </c>
      <c r="AW217" s="180" t="s">
        <v>28</v>
      </c>
      <c r="AX217" s="180" t="s">
        <v>72</v>
      </c>
      <c r="AY217" s="183" t="s">
        <v>121</v>
      </c>
    </row>
    <row r="218" s="189" customFormat="true" ht="11.25" hidden="false" customHeight="false" outlineLevel="0" collapsed="false">
      <c r="B218" s="190"/>
      <c r="D218" s="182" t="s">
        <v>130</v>
      </c>
      <c r="E218" s="191"/>
      <c r="F218" s="192" t="s">
        <v>767</v>
      </c>
      <c r="H218" s="193" t="n">
        <v>9.6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30</v>
      </c>
      <c r="AU218" s="191" t="s">
        <v>81</v>
      </c>
      <c r="AV218" s="189" t="s">
        <v>81</v>
      </c>
      <c r="AW218" s="189" t="s">
        <v>28</v>
      </c>
      <c r="AX218" s="189" t="s">
        <v>72</v>
      </c>
      <c r="AY218" s="191" t="s">
        <v>121</v>
      </c>
    </row>
    <row r="219" s="180" customFormat="true" ht="11.25" hidden="false" customHeight="false" outlineLevel="0" collapsed="false">
      <c r="B219" s="181"/>
      <c r="D219" s="182" t="s">
        <v>130</v>
      </c>
      <c r="E219" s="183"/>
      <c r="F219" s="184" t="s">
        <v>704</v>
      </c>
      <c r="H219" s="183"/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3" t="s">
        <v>130</v>
      </c>
      <c r="AU219" s="183" t="s">
        <v>81</v>
      </c>
      <c r="AV219" s="180" t="s">
        <v>29</v>
      </c>
      <c r="AW219" s="180" t="s">
        <v>28</v>
      </c>
      <c r="AX219" s="180" t="s">
        <v>72</v>
      </c>
      <c r="AY219" s="183" t="s">
        <v>121</v>
      </c>
    </row>
    <row r="220" s="189" customFormat="true" ht="11.25" hidden="false" customHeight="false" outlineLevel="0" collapsed="false">
      <c r="B220" s="190"/>
      <c r="D220" s="182" t="s">
        <v>130</v>
      </c>
      <c r="E220" s="191"/>
      <c r="F220" s="192" t="s">
        <v>768</v>
      </c>
      <c r="H220" s="193" t="n">
        <v>3.9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30</v>
      </c>
      <c r="AU220" s="191" t="s">
        <v>81</v>
      </c>
      <c r="AV220" s="189" t="s">
        <v>81</v>
      </c>
      <c r="AW220" s="189" t="s">
        <v>28</v>
      </c>
      <c r="AX220" s="189" t="s">
        <v>72</v>
      </c>
      <c r="AY220" s="191" t="s">
        <v>121</v>
      </c>
    </row>
    <row r="221" s="198" customFormat="true" ht="11.25" hidden="false" customHeight="false" outlineLevel="0" collapsed="false">
      <c r="B221" s="199"/>
      <c r="D221" s="182" t="s">
        <v>130</v>
      </c>
      <c r="E221" s="200"/>
      <c r="F221" s="201" t="s">
        <v>138</v>
      </c>
      <c r="H221" s="202" t="n">
        <v>44.5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30</v>
      </c>
      <c r="AU221" s="200" t="s">
        <v>81</v>
      </c>
      <c r="AV221" s="198" t="s">
        <v>128</v>
      </c>
      <c r="AW221" s="198" t="s">
        <v>28</v>
      </c>
      <c r="AX221" s="198" t="s">
        <v>29</v>
      </c>
      <c r="AY221" s="200" t="s">
        <v>121</v>
      </c>
    </row>
    <row r="222" s="27" customFormat="true" ht="16.5" hidden="false" customHeight="true" outlineLevel="0" collapsed="false">
      <c r="A222" s="22"/>
      <c r="B222" s="166"/>
      <c r="C222" s="167" t="s">
        <v>7</v>
      </c>
      <c r="D222" s="167" t="s">
        <v>123</v>
      </c>
      <c r="E222" s="168" t="s">
        <v>769</v>
      </c>
      <c r="F222" s="169" t="s">
        <v>770</v>
      </c>
      <c r="G222" s="170" t="s">
        <v>196</v>
      </c>
      <c r="H222" s="171" t="n">
        <v>77</v>
      </c>
      <c r="I222" s="172"/>
      <c r="J222" s="173" t="n">
        <f aca="false">ROUND(I222*H222,2)</f>
        <v>0</v>
      </c>
      <c r="K222" s="169" t="s">
        <v>127</v>
      </c>
      <c r="L222" s="23"/>
      <c r="M222" s="174"/>
      <c r="N222" s="175" t="s">
        <v>37</v>
      </c>
      <c r="O222" s="60"/>
      <c r="P222" s="176" t="n">
        <f aca="false">O222*H222</f>
        <v>0</v>
      </c>
      <c r="Q222" s="176" t="n">
        <v>7E-005</v>
      </c>
      <c r="R222" s="176" t="n">
        <f aca="false">Q222*H222</f>
        <v>0.00539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28</v>
      </c>
      <c r="AT222" s="178" t="s">
        <v>123</v>
      </c>
      <c r="AU222" s="178" t="s">
        <v>81</v>
      </c>
      <c r="AY222" s="3" t="s">
        <v>12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29</v>
      </c>
      <c r="BK222" s="179" t="n">
        <f aca="false">ROUND(I222*H222,2)</f>
        <v>0</v>
      </c>
      <c r="BL222" s="3" t="s">
        <v>128</v>
      </c>
      <c r="BM222" s="178" t="s">
        <v>771</v>
      </c>
    </row>
    <row r="223" s="180" customFormat="true" ht="11.25" hidden="false" customHeight="false" outlineLevel="0" collapsed="false">
      <c r="B223" s="181"/>
      <c r="D223" s="182" t="s">
        <v>130</v>
      </c>
      <c r="E223" s="183"/>
      <c r="F223" s="184" t="s">
        <v>700</v>
      </c>
      <c r="H223" s="183"/>
      <c r="I223" s="185"/>
      <c r="L223" s="181"/>
      <c r="M223" s="186"/>
      <c r="N223" s="187"/>
      <c r="O223" s="187"/>
      <c r="P223" s="187"/>
      <c r="Q223" s="187"/>
      <c r="R223" s="187"/>
      <c r="S223" s="187"/>
      <c r="T223" s="188"/>
      <c r="AT223" s="183" t="s">
        <v>130</v>
      </c>
      <c r="AU223" s="183" t="s">
        <v>81</v>
      </c>
      <c r="AV223" s="180" t="s">
        <v>29</v>
      </c>
      <c r="AW223" s="180" t="s">
        <v>28</v>
      </c>
      <c r="AX223" s="180" t="s">
        <v>72</v>
      </c>
      <c r="AY223" s="183" t="s">
        <v>121</v>
      </c>
    </row>
    <row r="224" s="189" customFormat="true" ht="11.25" hidden="false" customHeight="false" outlineLevel="0" collapsed="false">
      <c r="B224" s="190"/>
      <c r="D224" s="182" t="s">
        <v>130</v>
      </c>
      <c r="E224" s="191"/>
      <c r="F224" s="192" t="s">
        <v>772</v>
      </c>
      <c r="H224" s="193" t="n">
        <v>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30</v>
      </c>
      <c r="AU224" s="191" t="s">
        <v>81</v>
      </c>
      <c r="AV224" s="189" t="s">
        <v>81</v>
      </c>
      <c r="AW224" s="189" t="s">
        <v>28</v>
      </c>
      <c r="AX224" s="189" t="s">
        <v>72</v>
      </c>
      <c r="AY224" s="191" t="s">
        <v>121</v>
      </c>
    </row>
    <row r="225" s="189" customFormat="true" ht="11.25" hidden="false" customHeight="false" outlineLevel="0" collapsed="false">
      <c r="B225" s="190"/>
      <c r="D225" s="182" t="s">
        <v>130</v>
      </c>
      <c r="E225" s="191"/>
      <c r="F225" s="192" t="s">
        <v>773</v>
      </c>
      <c r="H225" s="193" t="n">
        <v>6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30</v>
      </c>
      <c r="AU225" s="191" t="s">
        <v>81</v>
      </c>
      <c r="AV225" s="189" t="s">
        <v>81</v>
      </c>
      <c r="AW225" s="189" t="s">
        <v>28</v>
      </c>
      <c r="AX225" s="189" t="s">
        <v>72</v>
      </c>
      <c r="AY225" s="191" t="s">
        <v>121</v>
      </c>
    </row>
    <row r="226" s="180" customFormat="true" ht="11.25" hidden="false" customHeight="false" outlineLevel="0" collapsed="false">
      <c r="B226" s="181"/>
      <c r="D226" s="182" t="s">
        <v>130</v>
      </c>
      <c r="E226" s="183"/>
      <c r="F226" s="184" t="s">
        <v>713</v>
      </c>
      <c r="H226" s="183"/>
      <c r="I226" s="185"/>
      <c r="L226" s="181"/>
      <c r="M226" s="186"/>
      <c r="N226" s="187"/>
      <c r="O226" s="187"/>
      <c r="P226" s="187"/>
      <c r="Q226" s="187"/>
      <c r="R226" s="187"/>
      <c r="S226" s="187"/>
      <c r="T226" s="188"/>
      <c r="AT226" s="183" t="s">
        <v>130</v>
      </c>
      <c r="AU226" s="183" t="s">
        <v>81</v>
      </c>
      <c r="AV226" s="180" t="s">
        <v>29</v>
      </c>
      <c r="AW226" s="180" t="s">
        <v>28</v>
      </c>
      <c r="AX226" s="180" t="s">
        <v>72</v>
      </c>
      <c r="AY226" s="183" t="s">
        <v>121</v>
      </c>
    </row>
    <row r="227" s="189" customFormat="true" ht="11.25" hidden="false" customHeight="false" outlineLevel="0" collapsed="false">
      <c r="B227" s="190"/>
      <c r="D227" s="182" t="s">
        <v>130</v>
      </c>
      <c r="E227" s="191"/>
      <c r="F227" s="192" t="s">
        <v>774</v>
      </c>
      <c r="H227" s="193" t="n">
        <v>1</v>
      </c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1" t="s">
        <v>130</v>
      </c>
      <c r="AU227" s="191" t="s">
        <v>81</v>
      </c>
      <c r="AV227" s="189" t="s">
        <v>81</v>
      </c>
      <c r="AW227" s="189" t="s">
        <v>28</v>
      </c>
      <c r="AX227" s="189" t="s">
        <v>72</v>
      </c>
      <c r="AY227" s="191" t="s">
        <v>121</v>
      </c>
    </row>
    <row r="228" s="189" customFormat="true" ht="11.25" hidden="false" customHeight="false" outlineLevel="0" collapsed="false">
      <c r="B228" s="190"/>
      <c r="D228" s="182" t="s">
        <v>130</v>
      </c>
      <c r="E228" s="191"/>
      <c r="F228" s="192" t="s">
        <v>775</v>
      </c>
      <c r="H228" s="193" t="n">
        <v>12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30</v>
      </c>
      <c r="AU228" s="191" t="s">
        <v>81</v>
      </c>
      <c r="AV228" s="189" t="s">
        <v>81</v>
      </c>
      <c r="AW228" s="189" t="s">
        <v>28</v>
      </c>
      <c r="AX228" s="189" t="s">
        <v>72</v>
      </c>
      <c r="AY228" s="191" t="s">
        <v>121</v>
      </c>
    </row>
    <row r="229" s="180" customFormat="true" ht="11.25" hidden="false" customHeight="false" outlineLevel="0" collapsed="false">
      <c r="B229" s="181"/>
      <c r="D229" s="182" t="s">
        <v>130</v>
      </c>
      <c r="E229" s="183"/>
      <c r="F229" s="184" t="s">
        <v>716</v>
      </c>
      <c r="H229" s="183"/>
      <c r="I229" s="185"/>
      <c r="L229" s="181"/>
      <c r="M229" s="186"/>
      <c r="N229" s="187"/>
      <c r="O229" s="187"/>
      <c r="P229" s="187"/>
      <c r="Q229" s="187"/>
      <c r="R229" s="187"/>
      <c r="S229" s="187"/>
      <c r="T229" s="188"/>
      <c r="AT229" s="183" t="s">
        <v>130</v>
      </c>
      <c r="AU229" s="183" t="s">
        <v>81</v>
      </c>
      <c r="AV229" s="180" t="s">
        <v>29</v>
      </c>
      <c r="AW229" s="180" t="s">
        <v>28</v>
      </c>
      <c r="AX229" s="180" t="s">
        <v>72</v>
      </c>
      <c r="AY229" s="183" t="s">
        <v>121</v>
      </c>
    </row>
    <row r="230" s="189" customFormat="true" ht="11.25" hidden="false" customHeight="false" outlineLevel="0" collapsed="false">
      <c r="B230" s="190"/>
      <c r="D230" s="182" t="s">
        <v>130</v>
      </c>
      <c r="E230" s="191"/>
      <c r="F230" s="192" t="s">
        <v>776</v>
      </c>
      <c r="H230" s="193" t="n">
        <v>32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0</v>
      </c>
      <c r="AU230" s="191" t="s">
        <v>81</v>
      </c>
      <c r="AV230" s="189" t="s">
        <v>81</v>
      </c>
      <c r="AW230" s="189" t="s">
        <v>28</v>
      </c>
      <c r="AX230" s="189" t="s">
        <v>72</v>
      </c>
      <c r="AY230" s="191" t="s">
        <v>121</v>
      </c>
    </row>
    <row r="231" s="180" customFormat="true" ht="11.25" hidden="false" customHeight="false" outlineLevel="0" collapsed="false">
      <c r="B231" s="181"/>
      <c r="D231" s="182" t="s">
        <v>130</v>
      </c>
      <c r="E231" s="183"/>
      <c r="F231" s="184" t="s">
        <v>702</v>
      </c>
      <c r="H231" s="183"/>
      <c r="I231" s="185"/>
      <c r="L231" s="181"/>
      <c r="M231" s="186"/>
      <c r="N231" s="187"/>
      <c r="O231" s="187"/>
      <c r="P231" s="187"/>
      <c r="Q231" s="187"/>
      <c r="R231" s="187"/>
      <c r="S231" s="187"/>
      <c r="T231" s="188"/>
      <c r="AT231" s="183" t="s">
        <v>130</v>
      </c>
      <c r="AU231" s="183" t="s">
        <v>81</v>
      </c>
      <c r="AV231" s="180" t="s">
        <v>29</v>
      </c>
      <c r="AW231" s="180" t="s">
        <v>28</v>
      </c>
      <c r="AX231" s="180" t="s">
        <v>72</v>
      </c>
      <c r="AY231" s="183" t="s">
        <v>121</v>
      </c>
    </row>
    <row r="232" s="189" customFormat="true" ht="11.25" hidden="false" customHeight="false" outlineLevel="0" collapsed="false">
      <c r="B232" s="190"/>
      <c r="D232" s="182" t="s">
        <v>130</v>
      </c>
      <c r="E232" s="191"/>
      <c r="F232" s="192" t="s">
        <v>777</v>
      </c>
      <c r="H232" s="193" t="n">
        <v>16</v>
      </c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1" t="s">
        <v>130</v>
      </c>
      <c r="AU232" s="191" t="s">
        <v>81</v>
      </c>
      <c r="AV232" s="189" t="s">
        <v>81</v>
      </c>
      <c r="AW232" s="189" t="s">
        <v>28</v>
      </c>
      <c r="AX232" s="189" t="s">
        <v>72</v>
      </c>
      <c r="AY232" s="191" t="s">
        <v>121</v>
      </c>
    </row>
    <row r="233" s="180" customFormat="true" ht="11.25" hidden="false" customHeight="false" outlineLevel="0" collapsed="false">
      <c r="B233" s="181"/>
      <c r="D233" s="182" t="s">
        <v>130</v>
      </c>
      <c r="E233" s="183"/>
      <c r="F233" s="184" t="s">
        <v>704</v>
      </c>
      <c r="H233" s="183"/>
      <c r="I233" s="185"/>
      <c r="L233" s="181"/>
      <c r="M233" s="186"/>
      <c r="N233" s="187"/>
      <c r="O233" s="187"/>
      <c r="P233" s="187"/>
      <c r="Q233" s="187"/>
      <c r="R233" s="187"/>
      <c r="S233" s="187"/>
      <c r="T233" s="188"/>
      <c r="AT233" s="183" t="s">
        <v>130</v>
      </c>
      <c r="AU233" s="183" t="s">
        <v>81</v>
      </c>
      <c r="AV233" s="180" t="s">
        <v>29</v>
      </c>
      <c r="AW233" s="180" t="s">
        <v>28</v>
      </c>
      <c r="AX233" s="180" t="s">
        <v>72</v>
      </c>
      <c r="AY233" s="183" t="s">
        <v>121</v>
      </c>
    </row>
    <row r="234" s="189" customFormat="true" ht="11.25" hidden="false" customHeight="false" outlineLevel="0" collapsed="false">
      <c r="B234" s="190"/>
      <c r="D234" s="182" t="s">
        <v>130</v>
      </c>
      <c r="E234" s="191"/>
      <c r="F234" s="192" t="s">
        <v>773</v>
      </c>
      <c r="H234" s="193" t="n">
        <v>6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30</v>
      </c>
      <c r="AU234" s="191" t="s">
        <v>81</v>
      </c>
      <c r="AV234" s="189" t="s">
        <v>81</v>
      </c>
      <c r="AW234" s="189" t="s">
        <v>28</v>
      </c>
      <c r="AX234" s="189" t="s">
        <v>72</v>
      </c>
      <c r="AY234" s="191" t="s">
        <v>121</v>
      </c>
    </row>
    <row r="235" s="198" customFormat="true" ht="11.25" hidden="false" customHeight="false" outlineLevel="0" collapsed="false">
      <c r="B235" s="199"/>
      <c r="D235" s="182" t="s">
        <v>130</v>
      </c>
      <c r="E235" s="200"/>
      <c r="F235" s="201" t="s">
        <v>138</v>
      </c>
      <c r="H235" s="202" t="n">
        <v>77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30</v>
      </c>
      <c r="AU235" s="200" t="s">
        <v>81</v>
      </c>
      <c r="AV235" s="198" t="s">
        <v>128</v>
      </c>
      <c r="AW235" s="198" t="s">
        <v>28</v>
      </c>
      <c r="AX235" s="198" t="s">
        <v>29</v>
      </c>
      <c r="AY235" s="200" t="s">
        <v>121</v>
      </c>
    </row>
    <row r="236" s="27" customFormat="true" ht="21.75" hidden="false" customHeight="true" outlineLevel="0" collapsed="false">
      <c r="A236" s="22"/>
      <c r="B236" s="166"/>
      <c r="C236" s="167" t="s">
        <v>219</v>
      </c>
      <c r="D236" s="167" t="s">
        <v>123</v>
      </c>
      <c r="E236" s="168" t="s">
        <v>778</v>
      </c>
      <c r="F236" s="169" t="s">
        <v>779</v>
      </c>
      <c r="G236" s="170" t="s">
        <v>196</v>
      </c>
      <c r="H236" s="171" t="n">
        <v>77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792</v>
      </c>
      <c r="R236" s="176" t="n">
        <f aca="false">Q236*H236</f>
        <v>6.0984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28</v>
      </c>
      <c r="AT236" s="178" t="s">
        <v>123</v>
      </c>
      <c r="AU236" s="178" t="s">
        <v>81</v>
      </c>
      <c r="AY236" s="3" t="s">
        <v>12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29</v>
      </c>
      <c r="BK236" s="179" t="n">
        <f aca="false">ROUND(I236*H236,2)</f>
        <v>0</v>
      </c>
      <c r="BL236" s="3" t="s">
        <v>128</v>
      </c>
      <c r="BM236" s="178" t="s">
        <v>780</v>
      </c>
    </row>
    <row r="237" s="189" customFormat="true" ht="11.25" hidden="false" customHeight="false" outlineLevel="0" collapsed="false">
      <c r="B237" s="190"/>
      <c r="D237" s="182" t="s">
        <v>130</v>
      </c>
      <c r="E237" s="191"/>
      <c r="F237" s="192" t="s">
        <v>562</v>
      </c>
      <c r="H237" s="193" t="n">
        <v>77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30</v>
      </c>
      <c r="AU237" s="191" t="s">
        <v>81</v>
      </c>
      <c r="AV237" s="189" t="s">
        <v>81</v>
      </c>
      <c r="AW237" s="189" t="s">
        <v>28</v>
      </c>
      <c r="AX237" s="189" t="s">
        <v>29</v>
      </c>
      <c r="AY237" s="191" t="s">
        <v>121</v>
      </c>
    </row>
    <row r="238" s="27" customFormat="true" ht="16.5" hidden="false" customHeight="true" outlineLevel="0" collapsed="false">
      <c r="A238" s="22"/>
      <c r="B238" s="166"/>
      <c r="C238" s="167" t="s">
        <v>225</v>
      </c>
      <c r="D238" s="167" t="s">
        <v>123</v>
      </c>
      <c r="E238" s="168" t="s">
        <v>781</v>
      </c>
      <c r="F238" s="169" t="s">
        <v>782</v>
      </c>
      <c r="G238" s="170" t="s">
        <v>222</v>
      </c>
      <c r="H238" s="171" t="n">
        <v>519.952</v>
      </c>
      <c r="I238" s="172"/>
      <c r="J238" s="173" t="n">
        <f aca="false">ROUND(I238*H238,2)</f>
        <v>0</v>
      </c>
      <c r="K238" s="169" t="s">
        <v>127</v>
      </c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28</v>
      </c>
      <c r="AT238" s="178" t="s">
        <v>123</v>
      </c>
      <c r="AU238" s="178" t="s">
        <v>81</v>
      </c>
      <c r="AY238" s="3" t="s">
        <v>12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29</v>
      </c>
      <c r="BK238" s="179" t="n">
        <f aca="false">ROUND(I238*H238,2)</f>
        <v>0</v>
      </c>
      <c r="BL238" s="3" t="s">
        <v>128</v>
      </c>
      <c r="BM238" s="178" t="s">
        <v>783</v>
      </c>
    </row>
    <row r="239" s="180" customFormat="true" ht="11.25" hidden="false" customHeight="false" outlineLevel="0" collapsed="false">
      <c r="B239" s="181"/>
      <c r="D239" s="182" t="s">
        <v>130</v>
      </c>
      <c r="E239" s="183"/>
      <c r="F239" s="184" t="s">
        <v>700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30</v>
      </c>
      <c r="AU239" s="183" t="s">
        <v>81</v>
      </c>
      <c r="AV239" s="180" t="s">
        <v>29</v>
      </c>
      <c r="AW239" s="180" t="s">
        <v>28</v>
      </c>
      <c r="AX239" s="180" t="s">
        <v>72</v>
      </c>
      <c r="AY239" s="183" t="s">
        <v>121</v>
      </c>
    </row>
    <row r="240" s="189" customFormat="true" ht="11.25" hidden="false" customHeight="false" outlineLevel="0" collapsed="false">
      <c r="B240" s="190"/>
      <c r="D240" s="182" t="s">
        <v>130</v>
      </c>
      <c r="E240" s="191"/>
      <c r="F240" s="192" t="s">
        <v>784</v>
      </c>
      <c r="H240" s="193" t="n">
        <v>368.062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30</v>
      </c>
      <c r="AU240" s="191" t="s">
        <v>81</v>
      </c>
      <c r="AV240" s="189" t="s">
        <v>81</v>
      </c>
      <c r="AW240" s="189" t="s">
        <v>28</v>
      </c>
      <c r="AX240" s="189" t="s">
        <v>72</v>
      </c>
      <c r="AY240" s="191" t="s">
        <v>121</v>
      </c>
    </row>
    <row r="241" s="180" customFormat="true" ht="11.25" hidden="false" customHeight="false" outlineLevel="0" collapsed="false">
      <c r="B241" s="181"/>
      <c r="D241" s="182" t="s">
        <v>130</v>
      </c>
      <c r="E241" s="183"/>
      <c r="F241" s="184" t="s">
        <v>713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30</v>
      </c>
      <c r="AU241" s="183" t="s">
        <v>81</v>
      </c>
      <c r="AV241" s="180" t="s">
        <v>29</v>
      </c>
      <c r="AW241" s="180" t="s">
        <v>28</v>
      </c>
      <c r="AX241" s="180" t="s">
        <v>72</v>
      </c>
      <c r="AY241" s="183" t="s">
        <v>121</v>
      </c>
    </row>
    <row r="242" s="189" customFormat="true" ht="11.25" hidden="false" customHeight="false" outlineLevel="0" collapsed="false">
      <c r="B242" s="190"/>
      <c r="D242" s="182" t="s">
        <v>130</v>
      </c>
      <c r="E242" s="191"/>
      <c r="F242" s="192" t="s">
        <v>785</v>
      </c>
      <c r="H242" s="193" t="n">
        <v>29.016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0</v>
      </c>
      <c r="AU242" s="191" t="s">
        <v>81</v>
      </c>
      <c r="AV242" s="189" t="s">
        <v>81</v>
      </c>
      <c r="AW242" s="189" t="s">
        <v>28</v>
      </c>
      <c r="AX242" s="189" t="s">
        <v>72</v>
      </c>
      <c r="AY242" s="191" t="s">
        <v>121</v>
      </c>
    </row>
    <row r="243" s="180" customFormat="true" ht="11.25" hidden="false" customHeight="false" outlineLevel="0" collapsed="false">
      <c r="B243" s="181"/>
      <c r="D243" s="182" t="s">
        <v>130</v>
      </c>
      <c r="E243" s="183"/>
      <c r="F243" s="184" t="s">
        <v>716</v>
      </c>
      <c r="H243" s="183"/>
      <c r="I243" s="185"/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130</v>
      </c>
      <c r="AU243" s="183" t="s">
        <v>81</v>
      </c>
      <c r="AV243" s="180" t="s">
        <v>29</v>
      </c>
      <c r="AW243" s="180" t="s">
        <v>28</v>
      </c>
      <c r="AX243" s="180" t="s">
        <v>72</v>
      </c>
      <c r="AY243" s="183" t="s">
        <v>121</v>
      </c>
    </row>
    <row r="244" s="189" customFormat="true" ht="11.25" hidden="false" customHeight="false" outlineLevel="0" collapsed="false">
      <c r="B244" s="190"/>
      <c r="D244" s="182" t="s">
        <v>130</v>
      </c>
      <c r="E244" s="191"/>
      <c r="F244" s="192" t="s">
        <v>786</v>
      </c>
      <c r="H244" s="193" t="n">
        <v>28.809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0</v>
      </c>
      <c r="AU244" s="191" t="s">
        <v>81</v>
      </c>
      <c r="AV244" s="189" t="s">
        <v>81</v>
      </c>
      <c r="AW244" s="189" t="s">
        <v>28</v>
      </c>
      <c r="AX244" s="189" t="s">
        <v>72</v>
      </c>
      <c r="AY244" s="191" t="s">
        <v>121</v>
      </c>
    </row>
    <row r="245" s="180" customFormat="true" ht="11.25" hidden="false" customHeight="false" outlineLevel="0" collapsed="false">
      <c r="B245" s="181"/>
      <c r="D245" s="182" t="s">
        <v>130</v>
      </c>
      <c r="E245" s="183"/>
      <c r="F245" s="184" t="s">
        <v>702</v>
      </c>
      <c r="H245" s="183"/>
      <c r="I245" s="185"/>
      <c r="L245" s="181"/>
      <c r="M245" s="186"/>
      <c r="N245" s="187"/>
      <c r="O245" s="187"/>
      <c r="P245" s="187"/>
      <c r="Q245" s="187"/>
      <c r="R245" s="187"/>
      <c r="S245" s="187"/>
      <c r="T245" s="188"/>
      <c r="AT245" s="183" t="s">
        <v>130</v>
      </c>
      <c r="AU245" s="183" t="s">
        <v>81</v>
      </c>
      <c r="AV245" s="180" t="s">
        <v>29</v>
      </c>
      <c r="AW245" s="180" t="s">
        <v>28</v>
      </c>
      <c r="AX245" s="180" t="s">
        <v>72</v>
      </c>
      <c r="AY245" s="183" t="s">
        <v>121</v>
      </c>
    </row>
    <row r="246" s="189" customFormat="true" ht="11.25" hidden="false" customHeight="false" outlineLevel="0" collapsed="false">
      <c r="B246" s="190"/>
      <c r="D246" s="182" t="s">
        <v>130</v>
      </c>
      <c r="E246" s="191"/>
      <c r="F246" s="192" t="s">
        <v>787</v>
      </c>
      <c r="H246" s="193" t="n">
        <v>34.995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30</v>
      </c>
      <c r="AU246" s="191" t="s">
        <v>81</v>
      </c>
      <c r="AV246" s="189" t="s">
        <v>81</v>
      </c>
      <c r="AW246" s="189" t="s">
        <v>28</v>
      </c>
      <c r="AX246" s="189" t="s">
        <v>72</v>
      </c>
      <c r="AY246" s="191" t="s">
        <v>121</v>
      </c>
    </row>
    <row r="247" s="180" customFormat="true" ht="11.25" hidden="false" customHeight="false" outlineLevel="0" collapsed="false">
      <c r="B247" s="181"/>
      <c r="D247" s="182" t="s">
        <v>130</v>
      </c>
      <c r="E247" s="183"/>
      <c r="F247" s="184" t="s">
        <v>704</v>
      </c>
      <c r="H247" s="183"/>
      <c r="I247" s="185"/>
      <c r="L247" s="181"/>
      <c r="M247" s="186"/>
      <c r="N247" s="187"/>
      <c r="O247" s="187"/>
      <c r="P247" s="187"/>
      <c r="Q247" s="187"/>
      <c r="R247" s="187"/>
      <c r="S247" s="187"/>
      <c r="T247" s="188"/>
      <c r="AT247" s="183" t="s">
        <v>130</v>
      </c>
      <c r="AU247" s="183" t="s">
        <v>81</v>
      </c>
      <c r="AV247" s="180" t="s">
        <v>29</v>
      </c>
      <c r="AW247" s="180" t="s">
        <v>28</v>
      </c>
      <c r="AX247" s="180" t="s">
        <v>72</v>
      </c>
      <c r="AY247" s="183" t="s">
        <v>121</v>
      </c>
    </row>
    <row r="248" s="189" customFormat="true" ht="11.25" hidden="false" customHeight="false" outlineLevel="0" collapsed="false">
      <c r="B248" s="190"/>
      <c r="D248" s="182" t="s">
        <v>130</v>
      </c>
      <c r="E248" s="191"/>
      <c r="F248" s="192" t="s">
        <v>788</v>
      </c>
      <c r="H248" s="193" t="n">
        <v>59.07</v>
      </c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1" t="s">
        <v>130</v>
      </c>
      <c r="AU248" s="191" t="s">
        <v>81</v>
      </c>
      <c r="AV248" s="189" t="s">
        <v>81</v>
      </c>
      <c r="AW248" s="189" t="s">
        <v>28</v>
      </c>
      <c r="AX248" s="189" t="s">
        <v>72</v>
      </c>
      <c r="AY248" s="191" t="s">
        <v>121</v>
      </c>
    </row>
    <row r="249" s="198" customFormat="true" ht="11.25" hidden="false" customHeight="false" outlineLevel="0" collapsed="false">
      <c r="B249" s="199"/>
      <c r="D249" s="182" t="s">
        <v>130</v>
      </c>
      <c r="E249" s="200"/>
      <c r="F249" s="201" t="s">
        <v>138</v>
      </c>
      <c r="H249" s="202" t="n">
        <v>519.952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30</v>
      </c>
      <c r="AU249" s="200" t="s">
        <v>81</v>
      </c>
      <c r="AV249" s="198" t="s">
        <v>128</v>
      </c>
      <c r="AW249" s="198" t="s">
        <v>28</v>
      </c>
      <c r="AX249" s="198" t="s">
        <v>29</v>
      </c>
      <c r="AY249" s="200" t="s">
        <v>121</v>
      </c>
    </row>
    <row r="250" s="27" customFormat="true" ht="24" hidden="false" customHeight="true" outlineLevel="0" collapsed="false">
      <c r="A250" s="22"/>
      <c r="B250" s="166"/>
      <c r="C250" s="167" t="s">
        <v>231</v>
      </c>
      <c r="D250" s="167" t="s">
        <v>123</v>
      </c>
      <c r="E250" s="168" t="s">
        <v>789</v>
      </c>
      <c r="F250" s="169" t="s">
        <v>790</v>
      </c>
      <c r="G250" s="170" t="s">
        <v>222</v>
      </c>
      <c r="H250" s="171" t="n">
        <v>478.239</v>
      </c>
      <c r="I250" s="172"/>
      <c r="J250" s="173" t="n">
        <f aca="false">ROUND(I250*H250,2)</f>
        <v>0</v>
      </c>
      <c r="K250" s="169" t="s">
        <v>127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28</v>
      </c>
      <c r="AT250" s="178" t="s">
        <v>123</v>
      </c>
      <c r="AU250" s="178" t="s">
        <v>81</v>
      </c>
      <c r="AY250" s="3" t="s">
        <v>12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29</v>
      </c>
      <c r="BK250" s="179" t="n">
        <f aca="false">ROUND(I250*H250,2)</f>
        <v>0</v>
      </c>
      <c r="BL250" s="3" t="s">
        <v>128</v>
      </c>
      <c r="BM250" s="178" t="s">
        <v>791</v>
      </c>
    </row>
    <row r="251" s="180" customFormat="true" ht="11.25" hidden="false" customHeight="false" outlineLevel="0" collapsed="false">
      <c r="B251" s="181"/>
      <c r="D251" s="182" t="s">
        <v>130</v>
      </c>
      <c r="E251" s="183"/>
      <c r="F251" s="184" t="s">
        <v>700</v>
      </c>
      <c r="H251" s="183"/>
      <c r="I251" s="185"/>
      <c r="L251" s="181"/>
      <c r="M251" s="186"/>
      <c r="N251" s="187"/>
      <c r="O251" s="187"/>
      <c r="P251" s="187"/>
      <c r="Q251" s="187"/>
      <c r="R251" s="187"/>
      <c r="S251" s="187"/>
      <c r="T251" s="188"/>
      <c r="AT251" s="183" t="s">
        <v>130</v>
      </c>
      <c r="AU251" s="183" t="s">
        <v>81</v>
      </c>
      <c r="AV251" s="180" t="s">
        <v>29</v>
      </c>
      <c r="AW251" s="180" t="s">
        <v>28</v>
      </c>
      <c r="AX251" s="180" t="s">
        <v>72</v>
      </c>
      <c r="AY251" s="183" t="s">
        <v>121</v>
      </c>
    </row>
    <row r="252" s="180" customFormat="true" ht="11.25" hidden="false" customHeight="false" outlineLevel="0" collapsed="false">
      <c r="B252" s="181"/>
      <c r="D252" s="182" t="s">
        <v>130</v>
      </c>
      <c r="E252" s="183"/>
      <c r="F252" s="184" t="s">
        <v>792</v>
      </c>
      <c r="H252" s="183"/>
      <c r="I252" s="185"/>
      <c r="L252" s="181"/>
      <c r="M252" s="186"/>
      <c r="N252" s="187"/>
      <c r="O252" s="187"/>
      <c r="P252" s="187"/>
      <c r="Q252" s="187"/>
      <c r="R252" s="187"/>
      <c r="S252" s="187"/>
      <c r="T252" s="188"/>
      <c r="AT252" s="183" t="s">
        <v>130</v>
      </c>
      <c r="AU252" s="183" t="s">
        <v>81</v>
      </c>
      <c r="AV252" s="180" t="s">
        <v>29</v>
      </c>
      <c r="AW252" s="180" t="s">
        <v>28</v>
      </c>
      <c r="AX252" s="180" t="s">
        <v>72</v>
      </c>
      <c r="AY252" s="183" t="s">
        <v>121</v>
      </c>
    </row>
    <row r="253" s="189" customFormat="true" ht="11.25" hidden="false" customHeight="false" outlineLevel="0" collapsed="false">
      <c r="B253" s="190"/>
      <c r="D253" s="182" t="s">
        <v>130</v>
      </c>
      <c r="E253" s="191"/>
      <c r="F253" s="192" t="s">
        <v>793</v>
      </c>
      <c r="H253" s="193" t="n">
        <v>26.048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30</v>
      </c>
      <c r="AU253" s="191" t="s">
        <v>81</v>
      </c>
      <c r="AV253" s="189" t="s">
        <v>81</v>
      </c>
      <c r="AW253" s="189" t="s">
        <v>28</v>
      </c>
      <c r="AX253" s="189" t="s">
        <v>72</v>
      </c>
      <c r="AY253" s="191" t="s">
        <v>121</v>
      </c>
    </row>
    <row r="254" s="189" customFormat="true" ht="11.25" hidden="false" customHeight="false" outlineLevel="0" collapsed="false">
      <c r="B254" s="190"/>
      <c r="D254" s="182" t="s">
        <v>130</v>
      </c>
      <c r="E254" s="191"/>
      <c r="F254" s="192" t="s">
        <v>794</v>
      </c>
      <c r="H254" s="193" t="n">
        <v>495.88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30</v>
      </c>
      <c r="AU254" s="191" t="s">
        <v>81</v>
      </c>
      <c r="AV254" s="189" t="s">
        <v>81</v>
      </c>
      <c r="AW254" s="189" t="s">
        <v>28</v>
      </c>
      <c r="AX254" s="189" t="s">
        <v>72</v>
      </c>
      <c r="AY254" s="191" t="s">
        <v>121</v>
      </c>
    </row>
    <row r="255" s="189" customFormat="true" ht="11.25" hidden="false" customHeight="false" outlineLevel="0" collapsed="false">
      <c r="B255" s="190"/>
      <c r="D255" s="182" t="s">
        <v>130</v>
      </c>
      <c r="E255" s="191"/>
      <c r="F255" s="192" t="s">
        <v>795</v>
      </c>
      <c r="H255" s="193" t="n">
        <v>33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30</v>
      </c>
      <c r="AU255" s="191" t="s">
        <v>81</v>
      </c>
      <c r="AV255" s="189" t="s">
        <v>81</v>
      </c>
      <c r="AW255" s="189" t="s">
        <v>28</v>
      </c>
      <c r="AX255" s="189" t="s">
        <v>72</v>
      </c>
      <c r="AY255" s="191" t="s">
        <v>121</v>
      </c>
    </row>
    <row r="256" s="189" customFormat="true" ht="11.25" hidden="false" customHeight="false" outlineLevel="0" collapsed="false">
      <c r="B256" s="190"/>
      <c r="D256" s="182" t="s">
        <v>130</v>
      </c>
      <c r="E256" s="191"/>
      <c r="F256" s="192" t="s">
        <v>796</v>
      </c>
      <c r="H256" s="193" t="n">
        <v>20.604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30</v>
      </c>
      <c r="AU256" s="191" t="s">
        <v>81</v>
      </c>
      <c r="AV256" s="189" t="s">
        <v>81</v>
      </c>
      <c r="AW256" s="189" t="s">
        <v>28</v>
      </c>
      <c r="AX256" s="189" t="s">
        <v>72</v>
      </c>
      <c r="AY256" s="191" t="s">
        <v>121</v>
      </c>
    </row>
    <row r="257" s="180" customFormat="true" ht="11.25" hidden="false" customHeight="false" outlineLevel="0" collapsed="false">
      <c r="B257" s="181"/>
      <c r="D257" s="182" t="s">
        <v>130</v>
      </c>
      <c r="E257" s="183"/>
      <c r="F257" s="184" t="s">
        <v>797</v>
      </c>
      <c r="H257" s="183"/>
      <c r="I257" s="185"/>
      <c r="L257" s="181"/>
      <c r="M257" s="186"/>
      <c r="N257" s="187"/>
      <c r="O257" s="187"/>
      <c r="P257" s="187"/>
      <c r="Q257" s="187"/>
      <c r="R257" s="187"/>
      <c r="S257" s="187"/>
      <c r="T257" s="188"/>
      <c r="AT257" s="183" t="s">
        <v>130</v>
      </c>
      <c r="AU257" s="183" t="s">
        <v>81</v>
      </c>
      <c r="AV257" s="180" t="s">
        <v>29</v>
      </c>
      <c r="AW257" s="180" t="s">
        <v>28</v>
      </c>
      <c r="AX257" s="180" t="s">
        <v>72</v>
      </c>
      <c r="AY257" s="183" t="s">
        <v>121</v>
      </c>
    </row>
    <row r="258" s="180" customFormat="true" ht="11.25" hidden="false" customHeight="false" outlineLevel="0" collapsed="false">
      <c r="B258" s="181"/>
      <c r="D258" s="182" t="s">
        <v>130</v>
      </c>
      <c r="E258" s="183"/>
      <c r="F258" s="184" t="s">
        <v>798</v>
      </c>
      <c r="H258" s="183"/>
      <c r="I258" s="185"/>
      <c r="L258" s="181"/>
      <c r="M258" s="186"/>
      <c r="N258" s="187"/>
      <c r="O258" s="187"/>
      <c r="P258" s="187"/>
      <c r="Q258" s="187"/>
      <c r="R258" s="187"/>
      <c r="S258" s="187"/>
      <c r="T258" s="188"/>
      <c r="AT258" s="183" t="s">
        <v>130</v>
      </c>
      <c r="AU258" s="183" t="s">
        <v>81</v>
      </c>
      <c r="AV258" s="180" t="s">
        <v>29</v>
      </c>
      <c r="AW258" s="180" t="s">
        <v>28</v>
      </c>
      <c r="AX258" s="180" t="s">
        <v>72</v>
      </c>
      <c r="AY258" s="183" t="s">
        <v>121</v>
      </c>
    </row>
    <row r="259" s="189" customFormat="true" ht="11.25" hidden="false" customHeight="false" outlineLevel="0" collapsed="false">
      <c r="B259" s="190"/>
      <c r="D259" s="182" t="s">
        <v>130</v>
      </c>
      <c r="E259" s="191"/>
      <c r="F259" s="192" t="s">
        <v>799</v>
      </c>
      <c r="H259" s="193" t="n">
        <v>-8.625</v>
      </c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1" t="s">
        <v>130</v>
      </c>
      <c r="AU259" s="191" t="s">
        <v>81</v>
      </c>
      <c r="AV259" s="189" t="s">
        <v>81</v>
      </c>
      <c r="AW259" s="189" t="s">
        <v>28</v>
      </c>
      <c r="AX259" s="189" t="s">
        <v>72</v>
      </c>
      <c r="AY259" s="191" t="s">
        <v>121</v>
      </c>
    </row>
    <row r="260" s="189" customFormat="true" ht="11.25" hidden="false" customHeight="false" outlineLevel="0" collapsed="false">
      <c r="B260" s="190"/>
      <c r="D260" s="182" t="s">
        <v>130</v>
      </c>
      <c r="E260" s="191"/>
      <c r="F260" s="192" t="s">
        <v>800</v>
      </c>
      <c r="H260" s="193" t="n">
        <v>-169.05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30</v>
      </c>
      <c r="AU260" s="191" t="s">
        <v>81</v>
      </c>
      <c r="AV260" s="189" t="s">
        <v>81</v>
      </c>
      <c r="AW260" s="189" t="s">
        <v>28</v>
      </c>
      <c r="AX260" s="189" t="s">
        <v>72</v>
      </c>
      <c r="AY260" s="191" t="s">
        <v>121</v>
      </c>
    </row>
    <row r="261" s="189" customFormat="true" ht="11.25" hidden="false" customHeight="false" outlineLevel="0" collapsed="false">
      <c r="B261" s="190"/>
      <c r="D261" s="182" t="s">
        <v>130</v>
      </c>
      <c r="E261" s="191"/>
      <c r="F261" s="192" t="s">
        <v>801</v>
      </c>
      <c r="H261" s="193" t="n">
        <v>-11.25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0</v>
      </c>
      <c r="AU261" s="191" t="s">
        <v>81</v>
      </c>
      <c r="AV261" s="189" t="s">
        <v>81</v>
      </c>
      <c r="AW261" s="189" t="s">
        <v>28</v>
      </c>
      <c r="AX261" s="189" t="s">
        <v>72</v>
      </c>
      <c r="AY261" s="191" t="s">
        <v>121</v>
      </c>
    </row>
    <row r="262" s="189" customFormat="true" ht="11.25" hidden="false" customHeight="false" outlineLevel="0" collapsed="false">
      <c r="B262" s="190"/>
      <c r="D262" s="182" t="s">
        <v>130</v>
      </c>
      <c r="E262" s="191"/>
      <c r="F262" s="192" t="s">
        <v>802</v>
      </c>
      <c r="H262" s="193" t="n">
        <v>-3.6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30</v>
      </c>
      <c r="AU262" s="191" t="s">
        <v>81</v>
      </c>
      <c r="AV262" s="189" t="s">
        <v>81</v>
      </c>
      <c r="AW262" s="189" t="s">
        <v>28</v>
      </c>
      <c r="AX262" s="189" t="s">
        <v>72</v>
      </c>
      <c r="AY262" s="191" t="s">
        <v>121</v>
      </c>
    </row>
    <row r="263" s="180" customFormat="true" ht="11.25" hidden="false" customHeight="false" outlineLevel="0" collapsed="false">
      <c r="B263" s="181"/>
      <c r="D263" s="182" t="s">
        <v>130</v>
      </c>
      <c r="E263" s="183"/>
      <c r="F263" s="184" t="s">
        <v>803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30</v>
      </c>
      <c r="AU263" s="183" t="s">
        <v>81</v>
      </c>
      <c r="AV263" s="180" t="s">
        <v>29</v>
      </c>
      <c r="AW263" s="180" t="s">
        <v>28</v>
      </c>
      <c r="AX263" s="180" t="s">
        <v>72</v>
      </c>
      <c r="AY263" s="183" t="s">
        <v>121</v>
      </c>
    </row>
    <row r="264" s="189" customFormat="true" ht="11.25" hidden="false" customHeight="false" outlineLevel="0" collapsed="false">
      <c r="B264" s="190"/>
      <c r="D264" s="182" t="s">
        <v>130</v>
      </c>
      <c r="E264" s="191"/>
      <c r="F264" s="192" t="s">
        <v>804</v>
      </c>
      <c r="H264" s="193" t="n">
        <v>-0.63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30</v>
      </c>
      <c r="AU264" s="191" t="s">
        <v>81</v>
      </c>
      <c r="AV264" s="189" t="s">
        <v>81</v>
      </c>
      <c r="AW264" s="189" t="s">
        <v>28</v>
      </c>
      <c r="AX264" s="189" t="s">
        <v>72</v>
      </c>
      <c r="AY264" s="191" t="s">
        <v>121</v>
      </c>
    </row>
    <row r="265" s="180" customFormat="true" ht="11.25" hidden="false" customHeight="false" outlineLevel="0" collapsed="false">
      <c r="B265" s="181"/>
      <c r="D265" s="182" t="s">
        <v>130</v>
      </c>
      <c r="E265" s="183"/>
      <c r="F265" s="184" t="s">
        <v>805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30</v>
      </c>
      <c r="AU265" s="183" t="s">
        <v>81</v>
      </c>
      <c r="AV265" s="180" t="s">
        <v>29</v>
      </c>
      <c r="AW265" s="180" t="s">
        <v>28</v>
      </c>
      <c r="AX265" s="180" t="s">
        <v>72</v>
      </c>
      <c r="AY265" s="183" t="s">
        <v>121</v>
      </c>
    </row>
    <row r="266" s="189" customFormat="true" ht="11.25" hidden="false" customHeight="false" outlineLevel="0" collapsed="false">
      <c r="B266" s="190"/>
      <c r="D266" s="182" t="s">
        <v>130</v>
      </c>
      <c r="E266" s="191"/>
      <c r="F266" s="192" t="s">
        <v>806</v>
      </c>
      <c r="H266" s="193" t="n">
        <v>-0.576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30</v>
      </c>
      <c r="AU266" s="191" t="s">
        <v>81</v>
      </c>
      <c r="AV266" s="189" t="s">
        <v>81</v>
      </c>
      <c r="AW266" s="189" t="s">
        <v>28</v>
      </c>
      <c r="AX266" s="189" t="s">
        <v>72</v>
      </c>
      <c r="AY266" s="191" t="s">
        <v>121</v>
      </c>
    </row>
    <row r="267" s="180" customFormat="true" ht="11.25" hidden="false" customHeight="false" outlineLevel="0" collapsed="false">
      <c r="B267" s="181"/>
      <c r="D267" s="182" t="s">
        <v>130</v>
      </c>
      <c r="E267" s="183"/>
      <c r="F267" s="184" t="s">
        <v>807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30</v>
      </c>
      <c r="AU267" s="183" t="s">
        <v>81</v>
      </c>
      <c r="AV267" s="180" t="s">
        <v>29</v>
      </c>
      <c r="AW267" s="180" t="s">
        <v>28</v>
      </c>
      <c r="AX267" s="180" t="s">
        <v>72</v>
      </c>
      <c r="AY267" s="183" t="s">
        <v>121</v>
      </c>
    </row>
    <row r="268" s="189" customFormat="true" ht="11.25" hidden="false" customHeight="false" outlineLevel="0" collapsed="false">
      <c r="B268" s="190"/>
      <c r="D268" s="182" t="s">
        <v>130</v>
      </c>
      <c r="E268" s="191"/>
      <c r="F268" s="192" t="s">
        <v>808</v>
      </c>
      <c r="H268" s="193" t="n">
        <v>-0.989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30</v>
      </c>
      <c r="AU268" s="191" t="s">
        <v>81</v>
      </c>
      <c r="AV268" s="189" t="s">
        <v>81</v>
      </c>
      <c r="AW268" s="189" t="s">
        <v>28</v>
      </c>
      <c r="AX268" s="189" t="s">
        <v>72</v>
      </c>
      <c r="AY268" s="191" t="s">
        <v>121</v>
      </c>
    </row>
    <row r="269" s="189" customFormat="true" ht="11.25" hidden="false" customHeight="false" outlineLevel="0" collapsed="false">
      <c r="B269" s="190"/>
      <c r="D269" s="182" t="s">
        <v>130</v>
      </c>
      <c r="E269" s="191"/>
      <c r="F269" s="192" t="s">
        <v>809</v>
      </c>
      <c r="H269" s="193" t="n">
        <v>-12.75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30</v>
      </c>
      <c r="AU269" s="191" t="s">
        <v>81</v>
      </c>
      <c r="AV269" s="189" t="s">
        <v>81</v>
      </c>
      <c r="AW269" s="189" t="s">
        <v>28</v>
      </c>
      <c r="AX269" s="189" t="s">
        <v>72</v>
      </c>
      <c r="AY269" s="191" t="s">
        <v>121</v>
      </c>
    </row>
    <row r="270" s="217" customFormat="true" ht="11.25" hidden="false" customHeight="false" outlineLevel="0" collapsed="false">
      <c r="B270" s="218"/>
      <c r="D270" s="182" t="s">
        <v>130</v>
      </c>
      <c r="E270" s="219"/>
      <c r="F270" s="220" t="s">
        <v>377</v>
      </c>
      <c r="H270" s="221" t="n">
        <v>368.062</v>
      </c>
      <c r="I270" s="222"/>
      <c r="L270" s="218"/>
      <c r="M270" s="223"/>
      <c r="N270" s="224"/>
      <c r="O270" s="224"/>
      <c r="P270" s="224"/>
      <c r="Q270" s="224"/>
      <c r="R270" s="224"/>
      <c r="S270" s="224"/>
      <c r="T270" s="225"/>
      <c r="AT270" s="219" t="s">
        <v>130</v>
      </c>
      <c r="AU270" s="219" t="s">
        <v>81</v>
      </c>
      <c r="AV270" s="217" t="s">
        <v>139</v>
      </c>
      <c r="AW270" s="217" t="s">
        <v>28</v>
      </c>
      <c r="AX270" s="217" t="s">
        <v>72</v>
      </c>
      <c r="AY270" s="219" t="s">
        <v>121</v>
      </c>
    </row>
    <row r="271" s="180" customFormat="true" ht="11.25" hidden="false" customHeight="false" outlineLevel="0" collapsed="false">
      <c r="B271" s="181"/>
      <c r="D271" s="182" t="s">
        <v>130</v>
      </c>
      <c r="E271" s="183"/>
      <c r="F271" s="184" t="s">
        <v>713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30</v>
      </c>
      <c r="AU271" s="183" t="s">
        <v>81</v>
      </c>
      <c r="AV271" s="180" t="s">
        <v>29</v>
      </c>
      <c r="AW271" s="180" t="s">
        <v>28</v>
      </c>
      <c r="AX271" s="180" t="s">
        <v>72</v>
      </c>
      <c r="AY271" s="183" t="s">
        <v>121</v>
      </c>
    </row>
    <row r="272" s="180" customFormat="true" ht="11.25" hidden="false" customHeight="false" outlineLevel="0" collapsed="false">
      <c r="B272" s="181"/>
      <c r="D272" s="182" t="s">
        <v>130</v>
      </c>
      <c r="E272" s="183"/>
      <c r="F272" s="184" t="s">
        <v>792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30</v>
      </c>
      <c r="AU272" s="183" t="s">
        <v>81</v>
      </c>
      <c r="AV272" s="180" t="s">
        <v>29</v>
      </c>
      <c r="AW272" s="180" t="s">
        <v>28</v>
      </c>
      <c r="AX272" s="180" t="s">
        <v>72</v>
      </c>
      <c r="AY272" s="183" t="s">
        <v>121</v>
      </c>
    </row>
    <row r="273" s="189" customFormat="true" ht="11.25" hidden="false" customHeight="false" outlineLevel="0" collapsed="false">
      <c r="B273" s="190"/>
      <c r="D273" s="182" t="s">
        <v>130</v>
      </c>
      <c r="E273" s="191"/>
      <c r="F273" s="192" t="s">
        <v>810</v>
      </c>
      <c r="H273" s="193" t="n">
        <v>347.625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30</v>
      </c>
      <c r="AU273" s="191" t="s">
        <v>81</v>
      </c>
      <c r="AV273" s="189" t="s">
        <v>81</v>
      </c>
      <c r="AW273" s="189" t="s">
        <v>28</v>
      </c>
      <c r="AX273" s="189" t="s">
        <v>72</v>
      </c>
      <c r="AY273" s="191" t="s">
        <v>121</v>
      </c>
    </row>
    <row r="274" s="189" customFormat="true" ht="11.25" hidden="false" customHeight="false" outlineLevel="0" collapsed="false">
      <c r="B274" s="190"/>
      <c r="D274" s="182" t="s">
        <v>130</v>
      </c>
      <c r="E274" s="191"/>
      <c r="F274" s="192" t="s">
        <v>811</v>
      </c>
      <c r="H274" s="193" t="n">
        <v>138.188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30</v>
      </c>
      <c r="AU274" s="191" t="s">
        <v>81</v>
      </c>
      <c r="AV274" s="189" t="s">
        <v>81</v>
      </c>
      <c r="AW274" s="189" t="s">
        <v>28</v>
      </c>
      <c r="AX274" s="189" t="s">
        <v>72</v>
      </c>
      <c r="AY274" s="191" t="s">
        <v>121</v>
      </c>
    </row>
    <row r="275" s="180" customFormat="true" ht="11.25" hidden="false" customHeight="false" outlineLevel="0" collapsed="false">
      <c r="B275" s="181"/>
      <c r="D275" s="182" t="s">
        <v>130</v>
      </c>
      <c r="E275" s="183"/>
      <c r="F275" s="184" t="s">
        <v>797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30</v>
      </c>
      <c r="AU275" s="183" t="s">
        <v>81</v>
      </c>
      <c r="AV275" s="180" t="s">
        <v>29</v>
      </c>
      <c r="AW275" s="180" t="s">
        <v>28</v>
      </c>
      <c r="AX275" s="180" t="s">
        <v>72</v>
      </c>
      <c r="AY275" s="183" t="s">
        <v>121</v>
      </c>
    </row>
    <row r="276" s="180" customFormat="true" ht="11.25" hidden="false" customHeight="false" outlineLevel="0" collapsed="false">
      <c r="B276" s="181"/>
      <c r="D276" s="182" t="s">
        <v>130</v>
      </c>
      <c r="E276" s="183"/>
      <c r="F276" s="184" t="s">
        <v>798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30</v>
      </c>
      <c r="AU276" s="183" t="s">
        <v>81</v>
      </c>
      <c r="AV276" s="180" t="s">
        <v>29</v>
      </c>
      <c r="AW276" s="180" t="s">
        <v>28</v>
      </c>
      <c r="AX276" s="180" t="s">
        <v>72</v>
      </c>
      <c r="AY276" s="183" t="s">
        <v>121</v>
      </c>
    </row>
    <row r="277" s="189" customFormat="true" ht="11.25" hidden="false" customHeight="false" outlineLevel="0" collapsed="false">
      <c r="B277" s="190"/>
      <c r="D277" s="182" t="s">
        <v>130</v>
      </c>
      <c r="E277" s="191"/>
      <c r="F277" s="192" t="s">
        <v>812</v>
      </c>
      <c r="H277" s="193" t="n">
        <v>-139.05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30</v>
      </c>
      <c r="AU277" s="191" t="s">
        <v>81</v>
      </c>
      <c r="AV277" s="189" t="s">
        <v>81</v>
      </c>
      <c r="AW277" s="189" t="s">
        <v>28</v>
      </c>
      <c r="AX277" s="189" t="s">
        <v>72</v>
      </c>
      <c r="AY277" s="191" t="s">
        <v>121</v>
      </c>
    </row>
    <row r="278" s="189" customFormat="true" ht="11.25" hidden="false" customHeight="false" outlineLevel="0" collapsed="false">
      <c r="B278" s="190"/>
      <c r="D278" s="182" t="s">
        <v>130</v>
      </c>
      <c r="E278" s="191"/>
      <c r="F278" s="192" t="s">
        <v>813</v>
      </c>
      <c r="H278" s="193" t="n">
        <v>-55.275</v>
      </c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1" t="s">
        <v>130</v>
      </c>
      <c r="AU278" s="191" t="s">
        <v>81</v>
      </c>
      <c r="AV278" s="189" t="s">
        <v>81</v>
      </c>
      <c r="AW278" s="189" t="s">
        <v>28</v>
      </c>
      <c r="AX278" s="189" t="s">
        <v>72</v>
      </c>
      <c r="AY278" s="191" t="s">
        <v>121</v>
      </c>
    </row>
    <row r="279" s="180" customFormat="true" ht="11.25" hidden="false" customHeight="false" outlineLevel="0" collapsed="false">
      <c r="B279" s="181"/>
      <c r="D279" s="182" t="s">
        <v>130</v>
      </c>
      <c r="E279" s="183"/>
      <c r="F279" s="184" t="s">
        <v>814</v>
      </c>
      <c r="H279" s="183"/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3" t="s">
        <v>130</v>
      </c>
      <c r="AU279" s="183" t="s">
        <v>81</v>
      </c>
      <c r="AV279" s="180" t="s">
        <v>29</v>
      </c>
      <c r="AW279" s="180" t="s">
        <v>28</v>
      </c>
      <c r="AX279" s="180" t="s">
        <v>72</v>
      </c>
      <c r="AY279" s="183" t="s">
        <v>121</v>
      </c>
    </row>
    <row r="280" s="189" customFormat="true" ht="11.25" hidden="false" customHeight="false" outlineLevel="0" collapsed="false">
      <c r="B280" s="190"/>
      <c r="D280" s="182" t="s">
        <v>130</v>
      </c>
      <c r="E280" s="191"/>
      <c r="F280" s="192" t="s">
        <v>815</v>
      </c>
      <c r="H280" s="193" t="n">
        <v>-1.325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30</v>
      </c>
      <c r="AU280" s="191" t="s">
        <v>81</v>
      </c>
      <c r="AV280" s="189" t="s">
        <v>81</v>
      </c>
      <c r="AW280" s="189" t="s">
        <v>28</v>
      </c>
      <c r="AX280" s="189" t="s">
        <v>72</v>
      </c>
      <c r="AY280" s="191" t="s">
        <v>121</v>
      </c>
    </row>
    <row r="281" s="217" customFormat="true" ht="11.25" hidden="false" customHeight="false" outlineLevel="0" collapsed="false">
      <c r="B281" s="218"/>
      <c r="D281" s="182" t="s">
        <v>130</v>
      </c>
      <c r="E281" s="219"/>
      <c r="F281" s="220" t="s">
        <v>377</v>
      </c>
      <c r="H281" s="221" t="n">
        <v>290.163</v>
      </c>
      <c r="I281" s="222"/>
      <c r="L281" s="218"/>
      <c r="M281" s="223"/>
      <c r="N281" s="224"/>
      <c r="O281" s="224"/>
      <c r="P281" s="224"/>
      <c r="Q281" s="224"/>
      <c r="R281" s="224"/>
      <c r="S281" s="224"/>
      <c r="T281" s="225"/>
      <c r="AT281" s="219" t="s">
        <v>130</v>
      </c>
      <c r="AU281" s="219" t="s">
        <v>81</v>
      </c>
      <c r="AV281" s="217" t="s">
        <v>139</v>
      </c>
      <c r="AW281" s="217" t="s">
        <v>28</v>
      </c>
      <c r="AX281" s="217" t="s">
        <v>72</v>
      </c>
      <c r="AY281" s="219" t="s">
        <v>121</v>
      </c>
    </row>
    <row r="282" s="180" customFormat="true" ht="11.25" hidden="false" customHeight="false" outlineLevel="0" collapsed="false">
      <c r="B282" s="181"/>
      <c r="D282" s="182" t="s">
        <v>130</v>
      </c>
      <c r="E282" s="183"/>
      <c r="F282" s="184" t="s">
        <v>716</v>
      </c>
      <c r="H282" s="183"/>
      <c r="I282" s="185"/>
      <c r="L282" s="181"/>
      <c r="M282" s="186"/>
      <c r="N282" s="187"/>
      <c r="O282" s="187"/>
      <c r="P282" s="187"/>
      <c r="Q282" s="187"/>
      <c r="R282" s="187"/>
      <c r="S282" s="187"/>
      <c r="T282" s="188"/>
      <c r="AT282" s="183" t="s">
        <v>130</v>
      </c>
      <c r="AU282" s="183" t="s">
        <v>81</v>
      </c>
      <c r="AV282" s="180" t="s">
        <v>29</v>
      </c>
      <c r="AW282" s="180" t="s">
        <v>28</v>
      </c>
      <c r="AX282" s="180" t="s">
        <v>72</v>
      </c>
      <c r="AY282" s="183" t="s">
        <v>121</v>
      </c>
    </row>
    <row r="283" s="180" customFormat="true" ht="11.25" hidden="false" customHeight="false" outlineLevel="0" collapsed="false">
      <c r="B283" s="181"/>
      <c r="D283" s="182" t="s">
        <v>130</v>
      </c>
      <c r="E283" s="183"/>
      <c r="F283" s="184" t="s">
        <v>792</v>
      </c>
      <c r="H283" s="183"/>
      <c r="I283" s="185"/>
      <c r="L283" s="181"/>
      <c r="M283" s="186"/>
      <c r="N283" s="187"/>
      <c r="O283" s="187"/>
      <c r="P283" s="187"/>
      <c r="Q283" s="187"/>
      <c r="R283" s="187"/>
      <c r="S283" s="187"/>
      <c r="T283" s="188"/>
      <c r="AT283" s="183" t="s">
        <v>130</v>
      </c>
      <c r="AU283" s="183" t="s">
        <v>81</v>
      </c>
      <c r="AV283" s="180" t="s">
        <v>29</v>
      </c>
      <c r="AW283" s="180" t="s">
        <v>28</v>
      </c>
      <c r="AX283" s="180" t="s">
        <v>72</v>
      </c>
      <c r="AY283" s="183" t="s">
        <v>121</v>
      </c>
    </row>
    <row r="284" s="189" customFormat="true" ht="11.25" hidden="false" customHeight="false" outlineLevel="0" collapsed="false">
      <c r="B284" s="190"/>
      <c r="D284" s="182" t="s">
        <v>130</v>
      </c>
      <c r="E284" s="191"/>
      <c r="F284" s="192" t="s">
        <v>816</v>
      </c>
      <c r="H284" s="193" t="n">
        <v>51.084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0</v>
      </c>
      <c r="AU284" s="191" t="s">
        <v>81</v>
      </c>
      <c r="AV284" s="189" t="s">
        <v>81</v>
      </c>
      <c r="AW284" s="189" t="s">
        <v>28</v>
      </c>
      <c r="AX284" s="189" t="s">
        <v>72</v>
      </c>
      <c r="AY284" s="191" t="s">
        <v>121</v>
      </c>
    </row>
    <row r="285" s="180" customFormat="true" ht="11.25" hidden="false" customHeight="false" outlineLevel="0" collapsed="false">
      <c r="B285" s="181"/>
      <c r="D285" s="182" t="s">
        <v>130</v>
      </c>
      <c r="E285" s="183"/>
      <c r="F285" s="184" t="s">
        <v>797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30</v>
      </c>
      <c r="AU285" s="183" t="s">
        <v>81</v>
      </c>
      <c r="AV285" s="180" t="s">
        <v>29</v>
      </c>
      <c r="AW285" s="180" t="s">
        <v>28</v>
      </c>
      <c r="AX285" s="180" t="s">
        <v>72</v>
      </c>
      <c r="AY285" s="183" t="s">
        <v>121</v>
      </c>
    </row>
    <row r="286" s="180" customFormat="true" ht="11.25" hidden="false" customHeight="false" outlineLevel="0" collapsed="false">
      <c r="B286" s="181"/>
      <c r="D286" s="182" t="s">
        <v>130</v>
      </c>
      <c r="E286" s="183"/>
      <c r="F286" s="184" t="s">
        <v>798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30</v>
      </c>
      <c r="AU286" s="183" t="s">
        <v>81</v>
      </c>
      <c r="AV286" s="180" t="s">
        <v>29</v>
      </c>
      <c r="AW286" s="180" t="s">
        <v>28</v>
      </c>
      <c r="AX286" s="180" t="s">
        <v>72</v>
      </c>
      <c r="AY286" s="183" t="s">
        <v>121</v>
      </c>
    </row>
    <row r="287" s="189" customFormat="true" ht="11.25" hidden="false" customHeight="false" outlineLevel="0" collapsed="false">
      <c r="B287" s="190"/>
      <c r="D287" s="182" t="s">
        <v>130</v>
      </c>
      <c r="E287" s="191"/>
      <c r="F287" s="192" t="s">
        <v>817</v>
      </c>
      <c r="H287" s="193" t="n">
        <v>-22.275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30</v>
      </c>
      <c r="AU287" s="191" t="s">
        <v>81</v>
      </c>
      <c r="AV287" s="189" t="s">
        <v>81</v>
      </c>
      <c r="AW287" s="189" t="s">
        <v>28</v>
      </c>
      <c r="AX287" s="189" t="s">
        <v>72</v>
      </c>
      <c r="AY287" s="191" t="s">
        <v>121</v>
      </c>
    </row>
    <row r="288" s="217" customFormat="true" ht="11.25" hidden="false" customHeight="false" outlineLevel="0" collapsed="false">
      <c r="B288" s="218"/>
      <c r="D288" s="182" t="s">
        <v>130</v>
      </c>
      <c r="E288" s="219"/>
      <c r="F288" s="220" t="s">
        <v>377</v>
      </c>
      <c r="H288" s="221" t="n">
        <v>28.809</v>
      </c>
      <c r="I288" s="222"/>
      <c r="L288" s="218"/>
      <c r="M288" s="223"/>
      <c r="N288" s="224"/>
      <c r="O288" s="224"/>
      <c r="P288" s="224"/>
      <c r="Q288" s="224"/>
      <c r="R288" s="224"/>
      <c r="S288" s="224"/>
      <c r="T288" s="225"/>
      <c r="AT288" s="219" t="s">
        <v>130</v>
      </c>
      <c r="AU288" s="219" t="s">
        <v>81</v>
      </c>
      <c r="AV288" s="217" t="s">
        <v>139</v>
      </c>
      <c r="AW288" s="217" t="s">
        <v>28</v>
      </c>
      <c r="AX288" s="217" t="s">
        <v>72</v>
      </c>
      <c r="AY288" s="219" t="s">
        <v>121</v>
      </c>
    </row>
    <row r="289" s="180" customFormat="true" ht="11.25" hidden="false" customHeight="false" outlineLevel="0" collapsed="false">
      <c r="B289" s="181"/>
      <c r="D289" s="182" t="s">
        <v>130</v>
      </c>
      <c r="E289" s="183"/>
      <c r="F289" s="184" t="s">
        <v>718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30</v>
      </c>
      <c r="AU289" s="183" t="s">
        <v>81</v>
      </c>
      <c r="AV289" s="180" t="s">
        <v>29</v>
      </c>
      <c r="AW289" s="180" t="s">
        <v>28</v>
      </c>
      <c r="AX289" s="180" t="s">
        <v>72</v>
      </c>
      <c r="AY289" s="183" t="s">
        <v>121</v>
      </c>
    </row>
    <row r="290" s="180" customFormat="true" ht="11.25" hidden="false" customHeight="false" outlineLevel="0" collapsed="false">
      <c r="B290" s="181"/>
      <c r="D290" s="182" t="s">
        <v>130</v>
      </c>
      <c r="E290" s="183"/>
      <c r="F290" s="184" t="s">
        <v>792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30</v>
      </c>
      <c r="AU290" s="183" t="s">
        <v>81</v>
      </c>
      <c r="AV290" s="180" t="s">
        <v>29</v>
      </c>
      <c r="AW290" s="180" t="s">
        <v>28</v>
      </c>
      <c r="AX290" s="180" t="s">
        <v>72</v>
      </c>
      <c r="AY290" s="183" t="s">
        <v>121</v>
      </c>
    </row>
    <row r="291" s="189" customFormat="true" ht="11.25" hidden="false" customHeight="false" outlineLevel="0" collapsed="false">
      <c r="B291" s="190"/>
      <c r="D291" s="182" t="s">
        <v>130</v>
      </c>
      <c r="E291" s="191"/>
      <c r="F291" s="192" t="s">
        <v>818</v>
      </c>
      <c r="H291" s="193" t="n">
        <v>18.9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30</v>
      </c>
      <c r="AU291" s="191" t="s">
        <v>81</v>
      </c>
      <c r="AV291" s="189" t="s">
        <v>81</v>
      </c>
      <c r="AW291" s="189" t="s">
        <v>28</v>
      </c>
      <c r="AX291" s="189" t="s">
        <v>72</v>
      </c>
      <c r="AY291" s="191" t="s">
        <v>121</v>
      </c>
    </row>
    <row r="292" s="180" customFormat="true" ht="11.25" hidden="false" customHeight="false" outlineLevel="0" collapsed="false">
      <c r="B292" s="181"/>
      <c r="D292" s="182" t="s">
        <v>130</v>
      </c>
      <c r="E292" s="183"/>
      <c r="F292" s="184" t="s">
        <v>797</v>
      </c>
      <c r="H292" s="183"/>
      <c r="I292" s="185"/>
      <c r="L292" s="181"/>
      <c r="M292" s="186"/>
      <c r="N292" s="187"/>
      <c r="O292" s="187"/>
      <c r="P292" s="187"/>
      <c r="Q292" s="187"/>
      <c r="R292" s="187"/>
      <c r="S292" s="187"/>
      <c r="T292" s="188"/>
      <c r="AT292" s="183" t="s">
        <v>130</v>
      </c>
      <c r="AU292" s="183" t="s">
        <v>81</v>
      </c>
      <c r="AV292" s="180" t="s">
        <v>29</v>
      </c>
      <c r="AW292" s="180" t="s">
        <v>28</v>
      </c>
      <c r="AX292" s="180" t="s">
        <v>72</v>
      </c>
      <c r="AY292" s="183" t="s">
        <v>121</v>
      </c>
    </row>
    <row r="293" s="180" customFormat="true" ht="11.25" hidden="false" customHeight="false" outlineLevel="0" collapsed="false">
      <c r="B293" s="181"/>
      <c r="D293" s="182" t="s">
        <v>130</v>
      </c>
      <c r="E293" s="183"/>
      <c r="F293" s="184" t="s">
        <v>798</v>
      </c>
      <c r="H293" s="183"/>
      <c r="I293" s="185"/>
      <c r="L293" s="181"/>
      <c r="M293" s="186"/>
      <c r="N293" s="187"/>
      <c r="O293" s="187"/>
      <c r="P293" s="187"/>
      <c r="Q293" s="187"/>
      <c r="R293" s="187"/>
      <c r="S293" s="187"/>
      <c r="T293" s="188"/>
      <c r="AT293" s="183" t="s">
        <v>130</v>
      </c>
      <c r="AU293" s="183" t="s">
        <v>81</v>
      </c>
      <c r="AV293" s="180" t="s">
        <v>29</v>
      </c>
      <c r="AW293" s="180" t="s">
        <v>28</v>
      </c>
      <c r="AX293" s="180" t="s">
        <v>72</v>
      </c>
      <c r="AY293" s="183" t="s">
        <v>121</v>
      </c>
    </row>
    <row r="294" s="189" customFormat="true" ht="11.25" hidden="false" customHeight="false" outlineLevel="0" collapsed="false">
      <c r="B294" s="190"/>
      <c r="D294" s="182" t="s">
        <v>130</v>
      </c>
      <c r="E294" s="191"/>
      <c r="F294" s="192" t="s">
        <v>819</v>
      </c>
      <c r="H294" s="193" t="n">
        <v>-1.71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30</v>
      </c>
      <c r="AU294" s="191" t="s">
        <v>81</v>
      </c>
      <c r="AV294" s="189" t="s">
        <v>81</v>
      </c>
      <c r="AW294" s="189" t="s">
        <v>28</v>
      </c>
      <c r="AX294" s="189" t="s">
        <v>72</v>
      </c>
      <c r="AY294" s="191" t="s">
        <v>121</v>
      </c>
    </row>
    <row r="295" s="180" customFormat="true" ht="11.25" hidden="false" customHeight="false" outlineLevel="0" collapsed="false">
      <c r="B295" s="181"/>
      <c r="D295" s="182" t="s">
        <v>130</v>
      </c>
      <c r="E295" s="183"/>
      <c r="F295" s="184" t="s">
        <v>805</v>
      </c>
      <c r="H295" s="183"/>
      <c r="I295" s="185"/>
      <c r="L295" s="181"/>
      <c r="M295" s="186"/>
      <c r="N295" s="187"/>
      <c r="O295" s="187"/>
      <c r="P295" s="187"/>
      <c r="Q295" s="187"/>
      <c r="R295" s="187"/>
      <c r="S295" s="187"/>
      <c r="T295" s="188"/>
      <c r="AT295" s="183" t="s">
        <v>130</v>
      </c>
      <c r="AU295" s="183" t="s">
        <v>81</v>
      </c>
      <c r="AV295" s="180" t="s">
        <v>29</v>
      </c>
      <c r="AW295" s="180" t="s">
        <v>28</v>
      </c>
      <c r="AX295" s="180" t="s">
        <v>72</v>
      </c>
      <c r="AY295" s="183" t="s">
        <v>121</v>
      </c>
    </row>
    <row r="296" s="189" customFormat="true" ht="11.25" hidden="false" customHeight="false" outlineLevel="0" collapsed="false">
      <c r="B296" s="190"/>
      <c r="D296" s="182" t="s">
        <v>130</v>
      </c>
      <c r="E296" s="191"/>
      <c r="F296" s="192" t="s">
        <v>820</v>
      </c>
      <c r="H296" s="193" t="n">
        <v>-1.224</v>
      </c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1" t="s">
        <v>130</v>
      </c>
      <c r="AU296" s="191" t="s">
        <v>81</v>
      </c>
      <c r="AV296" s="189" t="s">
        <v>81</v>
      </c>
      <c r="AW296" s="189" t="s">
        <v>28</v>
      </c>
      <c r="AX296" s="189" t="s">
        <v>72</v>
      </c>
      <c r="AY296" s="191" t="s">
        <v>121</v>
      </c>
    </row>
    <row r="297" s="217" customFormat="true" ht="11.25" hidden="false" customHeight="false" outlineLevel="0" collapsed="false">
      <c r="B297" s="218"/>
      <c r="D297" s="182" t="s">
        <v>130</v>
      </c>
      <c r="E297" s="219"/>
      <c r="F297" s="220" t="s">
        <v>377</v>
      </c>
      <c r="H297" s="221" t="n">
        <v>15.966</v>
      </c>
      <c r="I297" s="222"/>
      <c r="L297" s="218"/>
      <c r="M297" s="223"/>
      <c r="N297" s="224"/>
      <c r="O297" s="224"/>
      <c r="P297" s="224"/>
      <c r="Q297" s="224"/>
      <c r="R297" s="224"/>
      <c r="S297" s="224"/>
      <c r="T297" s="225"/>
      <c r="AT297" s="219" t="s">
        <v>130</v>
      </c>
      <c r="AU297" s="219" t="s">
        <v>81</v>
      </c>
      <c r="AV297" s="217" t="s">
        <v>139</v>
      </c>
      <c r="AW297" s="217" t="s">
        <v>28</v>
      </c>
      <c r="AX297" s="217" t="s">
        <v>72</v>
      </c>
      <c r="AY297" s="219" t="s">
        <v>121</v>
      </c>
    </row>
    <row r="298" s="180" customFormat="true" ht="11.25" hidden="false" customHeight="false" outlineLevel="0" collapsed="false">
      <c r="B298" s="181"/>
      <c r="D298" s="182" t="s">
        <v>130</v>
      </c>
      <c r="E298" s="183"/>
      <c r="F298" s="184" t="s">
        <v>702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30</v>
      </c>
      <c r="AU298" s="183" t="s">
        <v>81</v>
      </c>
      <c r="AV298" s="180" t="s">
        <v>29</v>
      </c>
      <c r="AW298" s="180" t="s">
        <v>28</v>
      </c>
      <c r="AX298" s="180" t="s">
        <v>72</v>
      </c>
      <c r="AY298" s="183" t="s">
        <v>121</v>
      </c>
    </row>
    <row r="299" s="180" customFormat="true" ht="11.25" hidden="false" customHeight="false" outlineLevel="0" collapsed="false">
      <c r="B299" s="181"/>
      <c r="D299" s="182" t="s">
        <v>130</v>
      </c>
      <c r="E299" s="183"/>
      <c r="F299" s="184" t="s">
        <v>792</v>
      </c>
      <c r="H299" s="183"/>
      <c r="I299" s="185"/>
      <c r="L299" s="181"/>
      <c r="M299" s="186"/>
      <c r="N299" s="187"/>
      <c r="O299" s="187"/>
      <c r="P299" s="187"/>
      <c r="Q299" s="187"/>
      <c r="R299" s="187"/>
      <c r="S299" s="187"/>
      <c r="T299" s="188"/>
      <c r="AT299" s="183" t="s">
        <v>130</v>
      </c>
      <c r="AU299" s="183" t="s">
        <v>81</v>
      </c>
      <c r="AV299" s="180" t="s">
        <v>29</v>
      </c>
      <c r="AW299" s="180" t="s">
        <v>28</v>
      </c>
      <c r="AX299" s="180" t="s">
        <v>72</v>
      </c>
      <c r="AY299" s="183" t="s">
        <v>121</v>
      </c>
    </row>
    <row r="300" s="189" customFormat="true" ht="11.25" hidden="false" customHeight="false" outlineLevel="0" collapsed="false">
      <c r="B300" s="190"/>
      <c r="D300" s="182" t="s">
        <v>130</v>
      </c>
      <c r="E300" s="191"/>
      <c r="F300" s="192" t="s">
        <v>821</v>
      </c>
      <c r="H300" s="193" t="n">
        <v>41.28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30</v>
      </c>
      <c r="AU300" s="191" t="s">
        <v>81</v>
      </c>
      <c r="AV300" s="189" t="s">
        <v>81</v>
      </c>
      <c r="AW300" s="189" t="s">
        <v>28</v>
      </c>
      <c r="AX300" s="189" t="s">
        <v>72</v>
      </c>
      <c r="AY300" s="191" t="s">
        <v>121</v>
      </c>
    </row>
    <row r="301" s="180" customFormat="true" ht="11.25" hidden="false" customHeight="false" outlineLevel="0" collapsed="false">
      <c r="B301" s="181"/>
      <c r="D301" s="182" t="s">
        <v>130</v>
      </c>
      <c r="E301" s="183"/>
      <c r="F301" s="184" t="s">
        <v>797</v>
      </c>
      <c r="H301" s="183"/>
      <c r="I301" s="185"/>
      <c r="L301" s="181"/>
      <c r="M301" s="186"/>
      <c r="N301" s="187"/>
      <c r="O301" s="187"/>
      <c r="P301" s="187"/>
      <c r="Q301" s="187"/>
      <c r="R301" s="187"/>
      <c r="S301" s="187"/>
      <c r="T301" s="188"/>
      <c r="AT301" s="183" t="s">
        <v>130</v>
      </c>
      <c r="AU301" s="183" t="s">
        <v>81</v>
      </c>
      <c r="AV301" s="180" t="s">
        <v>29</v>
      </c>
      <c r="AW301" s="180" t="s">
        <v>28</v>
      </c>
      <c r="AX301" s="180" t="s">
        <v>72</v>
      </c>
      <c r="AY301" s="183" t="s">
        <v>121</v>
      </c>
    </row>
    <row r="302" s="180" customFormat="true" ht="11.25" hidden="false" customHeight="false" outlineLevel="0" collapsed="false">
      <c r="B302" s="181"/>
      <c r="D302" s="182" t="s">
        <v>130</v>
      </c>
      <c r="E302" s="183"/>
      <c r="F302" s="184" t="s">
        <v>798</v>
      </c>
      <c r="H302" s="183"/>
      <c r="I302" s="185"/>
      <c r="L302" s="181"/>
      <c r="M302" s="186"/>
      <c r="N302" s="187"/>
      <c r="O302" s="187"/>
      <c r="P302" s="187"/>
      <c r="Q302" s="187"/>
      <c r="R302" s="187"/>
      <c r="S302" s="187"/>
      <c r="T302" s="188"/>
      <c r="AT302" s="183" t="s">
        <v>130</v>
      </c>
      <c r="AU302" s="183" t="s">
        <v>81</v>
      </c>
      <c r="AV302" s="180" t="s">
        <v>29</v>
      </c>
      <c r="AW302" s="180" t="s">
        <v>28</v>
      </c>
      <c r="AX302" s="180" t="s">
        <v>72</v>
      </c>
      <c r="AY302" s="183" t="s">
        <v>121</v>
      </c>
    </row>
    <row r="303" s="189" customFormat="true" ht="11.25" hidden="false" customHeight="false" outlineLevel="0" collapsed="false">
      <c r="B303" s="190"/>
      <c r="D303" s="182" t="s">
        <v>130</v>
      </c>
      <c r="E303" s="191"/>
      <c r="F303" s="192" t="s">
        <v>819</v>
      </c>
      <c r="H303" s="193" t="n">
        <v>-1.71</v>
      </c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1" t="s">
        <v>130</v>
      </c>
      <c r="AU303" s="191" t="s">
        <v>81</v>
      </c>
      <c r="AV303" s="189" t="s">
        <v>81</v>
      </c>
      <c r="AW303" s="189" t="s">
        <v>28</v>
      </c>
      <c r="AX303" s="189" t="s">
        <v>72</v>
      </c>
      <c r="AY303" s="191" t="s">
        <v>121</v>
      </c>
    </row>
    <row r="304" s="180" customFormat="true" ht="11.25" hidden="false" customHeight="false" outlineLevel="0" collapsed="false">
      <c r="B304" s="181"/>
      <c r="D304" s="182" t="s">
        <v>130</v>
      </c>
      <c r="E304" s="183"/>
      <c r="F304" s="184" t="s">
        <v>803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30</v>
      </c>
      <c r="AU304" s="183" t="s">
        <v>81</v>
      </c>
      <c r="AV304" s="180" t="s">
        <v>29</v>
      </c>
      <c r="AW304" s="180" t="s">
        <v>28</v>
      </c>
      <c r="AX304" s="180" t="s">
        <v>72</v>
      </c>
      <c r="AY304" s="183" t="s">
        <v>121</v>
      </c>
    </row>
    <row r="305" s="189" customFormat="true" ht="11.25" hidden="false" customHeight="false" outlineLevel="0" collapsed="false">
      <c r="B305" s="190"/>
      <c r="D305" s="182" t="s">
        <v>130</v>
      </c>
      <c r="E305" s="191"/>
      <c r="F305" s="192" t="s">
        <v>822</v>
      </c>
      <c r="H305" s="193" t="n">
        <v>-0.93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30</v>
      </c>
      <c r="AU305" s="191" t="s">
        <v>81</v>
      </c>
      <c r="AV305" s="189" t="s">
        <v>81</v>
      </c>
      <c r="AW305" s="189" t="s">
        <v>28</v>
      </c>
      <c r="AX305" s="189" t="s">
        <v>72</v>
      </c>
      <c r="AY305" s="191" t="s">
        <v>121</v>
      </c>
    </row>
    <row r="306" s="180" customFormat="true" ht="11.25" hidden="false" customHeight="false" outlineLevel="0" collapsed="false">
      <c r="B306" s="181"/>
      <c r="D306" s="182" t="s">
        <v>130</v>
      </c>
      <c r="E306" s="183"/>
      <c r="F306" s="184" t="s">
        <v>805</v>
      </c>
      <c r="H306" s="183"/>
      <c r="I306" s="185"/>
      <c r="L306" s="181"/>
      <c r="M306" s="186"/>
      <c r="N306" s="187"/>
      <c r="O306" s="187"/>
      <c r="P306" s="187"/>
      <c r="Q306" s="187"/>
      <c r="R306" s="187"/>
      <c r="S306" s="187"/>
      <c r="T306" s="188"/>
      <c r="AT306" s="183" t="s">
        <v>130</v>
      </c>
      <c r="AU306" s="183" t="s">
        <v>81</v>
      </c>
      <c r="AV306" s="180" t="s">
        <v>29</v>
      </c>
      <c r="AW306" s="180" t="s">
        <v>28</v>
      </c>
      <c r="AX306" s="180" t="s">
        <v>72</v>
      </c>
      <c r="AY306" s="183" t="s">
        <v>121</v>
      </c>
    </row>
    <row r="307" s="189" customFormat="true" ht="11.25" hidden="false" customHeight="false" outlineLevel="0" collapsed="false">
      <c r="B307" s="190"/>
      <c r="D307" s="182" t="s">
        <v>130</v>
      </c>
      <c r="E307" s="191"/>
      <c r="F307" s="192" t="s">
        <v>823</v>
      </c>
      <c r="H307" s="193" t="n">
        <v>-2.64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30</v>
      </c>
      <c r="AU307" s="191" t="s">
        <v>81</v>
      </c>
      <c r="AV307" s="189" t="s">
        <v>81</v>
      </c>
      <c r="AW307" s="189" t="s">
        <v>28</v>
      </c>
      <c r="AX307" s="189" t="s">
        <v>72</v>
      </c>
      <c r="AY307" s="191" t="s">
        <v>121</v>
      </c>
    </row>
    <row r="308" s="180" customFormat="true" ht="11.25" hidden="false" customHeight="false" outlineLevel="0" collapsed="false">
      <c r="B308" s="181"/>
      <c r="D308" s="182" t="s">
        <v>130</v>
      </c>
      <c r="E308" s="183"/>
      <c r="F308" s="184" t="s">
        <v>814</v>
      </c>
      <c r="H308" s="183"/>
      <c r="I308" s="185"/>
      <c r="L308" s="181"/>
      <c r="M308" s="186"/>
      <c r="N308" s="187"/>
      <c r="O308" s="187"/>
      <c r="P308" s="187"/>
      <c r="Q308" s="187"/>
      <c r="R308" s="187"/>
      <c r="S308" s="187"/>
      <c r="T308" s="188"/>
      <c r="AT308" s="183" t="s">
        <v>130</v>
      </c>
      <c r="AU308" s="183" t="s">
        <v>81</v>
      </c>
      <c r="AV308" s="180" t="s">
        <v>29</v>
      </c>
      <c r="AW308" s="180" t="s">
        <v>28</v>
      </c>
      <c r="AX308" s="180" t="s">
        <v>72</v>
      </c>
      <c r="AY308" s="183" t="s">
        <v>121</v>
      </c>
    </row>
    <row r="309" s="189" customFormat="true" ht="11.25" hidden="false" customHeight="false" outlineLevel="0" collapsed="false">
      <c r="B309" s="190"/>
      <c r="D309" s="182" t="s">
        <v>130</v>
      </c>
      <c r="E309" s="191"/>
      <c r="F309" s="192" t="s">
        <v>824</v>
      </c>
      <c r="H309" s="193" t="n">
        <v>-1.005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30</v>
      </c>
      <c r="AU309" s="191" t="s">
        <v>81</v>
      </c>
      <c r="AV309" s="189" t="s">
        <v>81</v>
      </c>
      <c r="AW309" s="189" t="s">
        <v>28</v>
      </c>
      <c r="AX309" s="189" t="s">
        <v>72</v>
      </c>
      <c r="AY309" s="191" t="s">
        <v>121</v>
      </c>
    </row>
    <row r="310" s="217" customFormat="true" ht="11.25" hidden="false" customHeight="false" outlineLevel="0" collapsed="false">
      <c r="B310" s="218"/>
      <c r="D310" s="182" t="s">
        <v>130</v>
      </c>
      <c r="E310" s="219"/>
      <c r="F310" s="220" t="s">
        <v>377</v>
      </c>
      <c r="H310" s="221" t="n">
        <v>34.995</v>
      </c>
      <c r="I310" s="222"/>
      <c r="L310" s="218"/>
      <c r="M310" s="223"/>
      <c r="N310" s="224"/>
      <c r="O310" s="224"/>
      <c r="P310" s="224"/>
      <c r="Q310" s="224"/>
      <c r="R310" s="224"/>
      <c r="S310" s="224"/>
      <c r="T310" s="225"/>
      <c r="AT310" s="219" t="s">
        <v>130</v>
      </c>
      <c r="AU310" s="219" t="s">
        <v>81</v>
      </c>
      <c r="AV310" s="217" t="s">
        <v>139</v>
      </c>
      <c r="AW310" s="217" t="s">
        <v>28</v>
      </c>
      <c r="AX310" s="217" t="s">
        <v>72</v>
      </c>
      <c r="AY310" s="219" t="s">
        <v>121</v>
      </c>
    </row>
    <row r="311" s="180" customFormat="true" ht="11.25" hidden="false" customHeight="false" outlineLevel="0" collapsed="false">
      <c r="B311" s="181"/>
      <c r="D311" s="182" t="s">
        <v>130</v>
      </c>
      <c r="E311" s="183"/>
      <c r="F311" s="184" t="s">
        <v>704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30</v>
      </c>
      <c r="AU311" s="183" t="s">
        <v>81</v>
      </c>
      <c r="AV311" s="180" t="s">
        <v>29</v>
      </c>
      <c r="AW311" s="180" t="s">
        <v>28</v>
      </c>
      <c r="AX311" s="180" t="s">
        <v>72</v>
      </c>
      <c r="AY311" s="183" t="s">
        <v>121</v>
      </c>
    </row>
    <row r="312" s="180" customFormat="true" ht="11.25" hidden="false" customHeight="false" outlineLevel="0" collapsed="false">
      <c r="B312" s="181"/>
      <c r="D312" s="182" t="s">
        <v>130</v>
      </c>
      <c r="E312" s="183"/>
      <c r="F312" s="184" t="s">
        <v>792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30</v>
      </c>
      <c r="AU312" s="183" t="s">
        <v>81</v>
      </c>
      <c r="AV312" s="180" t="s">
        <v>29</v>
      </c>
      <c r="AW312" s="180" t="s">
        <v>28</v>
      </c>
      <c r="AX312" s="180" t="s">
        <v>72</v>
      </c>
      <c r="AY312" s="183" t="s">
        <v>121</v>
      </c>
    </row>
    <row r="313" s="189" customFormat="true" ht="11.25" hidden="false" customHeight="false" outlineLevel="0" collapsed="false">
      <c r="B313" s="190"/>
      <c r="D313" s="182" t="s">
        <v>130</v>
      </c>
      <c r="E313" s="191"/>
      <c r="F313" s="192" t="s">
        <v>825</v>
      </c>
      <c r="H313" s="193" t="n">
        <v>66.3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30</v>
      </c>
      <c r="AU313" s="191" t="s">
        <v>81</v>
      </c>
      <c r="AV313" s="189" t="s">
        <v>81</v>
      </c>
      <c r="AW313" s="189" t="s">
        <v>28</v>
      </c>
      <c r="AX313" s="189" t="s">
        <v>72</v>
      </c>
      <c r="AY313" s="191" t="s">
        <v>121</v>
      </c>
    </row>
    <row r="314" s="180" customFormat="true" ht="11.25" hidden="false" customHeight="false" outlineLevel="0" collapsed="false">
      <c r="B314" s="181"/>
      <c r="D314" s="182" t="s">
        <v>130</v>
      </c>
      <c r="E314" s="183"/>
      <c r="F314" s="184" t="s">
        <v>797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30</v>
      </c>
      <c r="AU314" s="183" t="s">
        <v>81</v>
      </c>
      <c r="AV314" s="180" t="s">
        <v>29</v>
      </c>
      <c r="AW314" s="180" t="s">
        <v>28</v>
      </c>
      <c r="AX314" s="180" t="s">
        <v>72</v>
      </c>
      <c r="AY314" s="183" t="s">
        <v>121</v>
      </c>
    </row>
    <row r="315" s="180" customFormat="true" ht="11.25" hidden="false" customHeight="false" outlineLevel="0" collapsed="false">
      <c r="B315" s="181"/>
      <c r="D315" s="182" t="s">
        <v>130</v>
      </c>
      <c r="E315" s="183"/>
      <c r="F315" s="184" t="s">
        <v>803</v>
      </c>
      <c r="H315" s="183"/>
      <c r="I315" s="185"/>
      <c r="L315" s="181"/>
      <c r="M315" s="186"/>
      <c r="N315" s="187"/>
      <c r="O315" s="187"/>
      <c r="P315" s="187"/>
      <c r="Q315" s="187"/>
      <c r="R315" s="187"/>
      <c r="S315" s="187"/>
      <c r="T315" s="188"/>
      <c r="AT315" s="183" t="s">
        <v>130</v>
      </c>
      <c r="AU315" s="183" t="s">
        <v>81</v>
      </c>
      <c r="AV315" s="180" t="s">
        <v>29</v>
      </c>
      <c r="AW315" s="180" t="s">
        <v>28</v>
      </c>
      <c r="AX315" s="180" t="s">
        <v>72</v>
      </c>
      <c r="AY315" s="183" t="s">
        <v>121</v>
      </c>
    </row>
    <row r="316" s="189" customFormat="true" ht="11.25" hidden="false" customHeight="false" outlineLevel="0" collapsed="false">
      <c r="B316" s="190"/>
      <c r="D316" s="182" t="s">
        <v>130</v>
      </c>
      <c r="E316" s="191"/>
      <c r="F316" s="192" t="s">
        <v>826</v>
      </c>
      <c r="H316" s="193" t="n">
        <v>-4.875</v>
      </c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1" t="s">
        <v>130</v>
      </c>
      <c r="AU316" s="191" t="s">
        <v>81</v>
      </c>
      <c r="AV316" s="189" t="s">
        <v>81</v>
      </c>
      <c r="AW316" s="189" t="s">
        <v>28</v>
      </c>
      <c r="AX316" s="189" t="s">
        <v>72</v>
      </c>
      <c r="AY316" s="191" t="s">
        <v>121</v>
      </c>
    </row>
    <row r="317" s="180" customFormat="true" ht="11.25" hidden="false" customHeight="false" outlineLevel="0" collapsed="false">
      <c r="B317" s="181"/>
      <c r="D317" s="182" t="s">
        <v>130</v>
      </c>
      <c r="E317" s="183"/>
      <c r="F317" s="184" t="s">
        <v>814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30</v>
      </c>
      <c r="AU317" s="183" t="s">
        <v>81</v>
      </c>
      <c r="AV317" s="180" t="s">
        <v>29</v>
      </c>
      <c r="AW317" s="180" t="s">
        <v>28</v>
      </c>
      <c r="AX317" s="180" t="s">
        <v>72</v>
      </c>
      <c r="AY317" s="183" t="s">
        <v>121</v>
      </c>
    </row>
    <row r="318" s="189" customFormat="true" ht="11.25" hidden="false" customHeight="false" outlineLevel="0" collapsed="false">
      <c r="B318" s="190"/>
      <c r="D318" s="182" t="s">
        <v>130</v>
      </c>
      <c r="E318" s="191"/>
      <c r="F318" s="192" t="s">
        <v>827</v>
      </c>
      <c r="H318" s="193" t="n">
        <v>-2.355</v>
      </c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1" t="s">
        <v>130</v>
      </c>
      <c r="AU318" s="191" t="s">
        <v>81</v>
      </c>
      <c r="AV318" s="189" t="s">
        <v>81</v>
      </c>
      <c r="AW318" s="189" t="s">
        <v>28</v>
      </c>
      <c r="AX318" s="189" t="s">
        <v>72</v>
      </c>
      <c r="AY318" s="191" t="s">
        <v>121</v>
      </c>
    </row>
    <row r="319" s="217" customFormat="true" ht="11.25" hidden="false" customHeight="false" outlineLevel="0" collapsed="false">
      <c r="B319" s="218"/>
      <c r="D319" s="182" t="s">
        <v>130</v>
      </c>
      <c r="E319" s="219"/>
      <c r="F319" s="220" t="s">
        <v>377</v>
      </c>
      <c r="H319" s="221" t="n">
        <v>59.07</v>
      </c>
      <c r="I319" s="222"/>
      <c r="L319" s="218"/>
      <c r="M319" s="223"/>
      <c r="N319" s="224"/>
      <c r="O319" s="224"/>
      <c r="P319" s="224"/>
      <c r="Q319" s="224"/>
      <c r="R319" s="224"/>
      <c r="S319" s="224"/>
      <c r="T319" s="225"/>
      <c r="AT319" s="219" t="s">
        <v>130</v>
      </c>
      <c r="AU319" s="219" t="s">
        <v>81</v>
      </c>
      <c r="AV319" s="217" t="s">
        <v>139</v>
      </c>
      <c r="AW319" s="217" t="s">
        <v>28</v>
      </c>
      <c r="AX319" s="217" t="s">
        <v>72</v>
      </c>
      <c r="AY319" s="219" t="s">
        <v>121</v>
      </c>
    </row>
    <row r="320" s="198" customFormat="true" ht="11.25" hidden="false" customHeight="false" outlineLevel="0" collapsed="false">
      <c r="B320" s="199"/>
      <c r="D320" s="182" t="s">
        <v>130</v>
      </c>
      <c r="E320" s="200"/>
      <c r="F320" s="201" t="s">
        <v>138</v>
      </c>
      <c r="H320" s="202" t="n">
        <v>797.065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30</v>
      </c>
      <c r="AU320" s="200" t="s">
        <v>81</v>
      </c>
      <c r="AV320" s="198" t="s">
        <v>128</v>
      </c>
      <c r="AW320" s="198" t="s">
        <v>28</v>
      </c>
      <c r="AX320" s="198" t="s">
        <v>72</v>
      </c>
      <c r="AY320" s="200" t="s">
        <v>121</v>
      </c>
    </row>
    <row r="321" s="189" customFormat="true" ht="11.25" hidden="false" customHeight="false" outlineLevel="0" collapsed="false">
      <c r="B321" s="190"/>
      <c r="D321" s="182" t="s">
        <v>130</v>
      </c>
      <c r="E321" s="191"/>
      <c r="F321" s="192" t="s">
        <v>828</v>
      </c>
      <c r="H321" s="193" t="n">
        <v>478.239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30</v>
      </c>
      <c r="AU321" s="191" t="s">
        <v>81</v>
      </c>
      <c r="AV321" s="189" t="s">
        <v>81</v>
      </c>
      <c r="AW321" s="189" t="s">
        <v>28</v>
      </c>
      <c r="AX321" s="189" t="s">
        <v>29</v>
      </c>
      <c r="AY321" s="191" t="s">
        <v>121</v>
      </c>
    </row>
    <row r="322" s="27" customFormat="true" ht="24" hidden="false" customHeight="true" outlineLevel="0" collapsed="false">
      <c r="A322" s="22"/>
      <c r="B322" s="166"/>
      <c r="C322" s="167" t="s">
        <v>236</v>
      </c>
      <c r="D322" s="167" t="s">
        <v>123</v>
      </c>
      <c r="E322" s="168" t="s">
        <v>829</v>
      </c>
      <c r="F322" s="169" t="s">
        <v>830</v>
      </c>
      <c r="G322" s="170" t="s">
        <v>222</v>
      </c>
      <c r="H322" s="171" t="n">
        <v>318.826</v>
      </c>
      <c r="I322" s="172"/>
      <c r="J322" s="173" t="n">
        <f aca="false">ROUND(I322*H322,2)</f>
        <v>0</v>
      </c>
      <c r="K322" s="169" t="s">
        <v>127</v>
      </c>
      <c r="L322" s="23"/>
      <c r="M322" s="174"/>
      <c r="N322" s="175" t="s">
        <v>37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28</v>
      </c>
      <c r="AT322" s="178" t="s">
        <v>123</v>
      </c>
      <c r="AU322" s="178" t="s">
        <v>81</v>
      </c>
      <c r="AY322" s="3" t="s">
        <v>12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29</v>
      </c>
      <c r="BK322" s="179" t="n">
        <f aca="false">ROUND(I322*H322,2)</f>
        <v>0</v>
      </c>
      <c r="BL322" s="3" t="s">
        <v>128</v>
      </c>
      <c r="BM322" s="178" t="s">
        <v>831</v>
      </c>
    </row>
    <row r="323" s="189" customFormat="true" ht="11.25" hidden="false" customHeight="false" outlineLevel="0" collapsed="false">
      <c r="B323" s="190"/>
      <c r="D323" s="182" t="s">
        <v>130</v>
      </c>
      <c r="E323" s="191"/>
      <c r="F323" s="192" t="s">
        <v>832</v>
      </c>
      <c r="H323" s="193" t="n">
        <v>318.826</v>
      </c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1" t="s">
        <v>130</v>
      </c>
      <c r="AU323" s="191" t="s">
        <v>81</v>
      </c>
      <c r="AV323" s="189" t="s">
        <v>81</v>
      </c>
      <c r="AW323" s="189" t="s">
        <v>28</v>
      </c>
      <c r="AX323" s="189" t="s">
        <v>29</v>
      </c>
      <c r="AY323" s="191" t="s">
        <v>121</v>
      </c>
    </row>
    <row r="324" s="27" customFormat="true" ht="16.5" hidden="false" customHeight="true" outlineLevel="0" collapsed="false">
      <c r="A324" s="22"/>
      <c r="B324" s="166"/>
      <c r="C324" s="167" t="s">
        <v>243</v>
      </c>
      <c r="D324" s="167" t="s">
        <v>123</v>
      </c>
      <c r="E324" s="168" t="s">
        <v>833</v>
      </c>
      <c r="F324" s="169" t="s">
        <v>834</v>
      </c>
      <c r="G324" s="170" t="s">
        <v>126</v>
      </c>
      <c r="H324" s="171" t="n">
        <v>730.38</v>
      </c>
      <c r="I324" s="172"/>
      <c r="J324" s="173" t="n">
        <f aca="false">ROUND(I324*H324,2)</f>
        <v>0</v>
      </c>
      <c r="K324" s="169" t="s">
        <v>127</v>
      </c>
      <c r="L324" s="23"/>
      <c r="M324" s="174"/>
      <c r="N324" s="175" t="s">
        <v>37</v>
      </c>
      <c r="O324" s="60"/>
      <c r="P324" s="176" t="n">
        <f aca="false">O324*H324</f>
        <v>0</v>
      </c>
      <c r="Q324" s="176" t="n">
        <v>0.00084</v>
      </c>
      <c r="R324" s="176" t="n">
        <f aca="false">Q324*H324</f>
        <v>0.6135192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28</v>
      </c>
      <c r="AT324" s="178" t="s">
        <v>123</v>
      </c>
      <c r="AU324" s="178" t="s">
        <v>81</v>
      </c>
      <c r="AY324" s="3" t="s">
        <v>12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29</v>
      </c>
      <c r="BK324" s="179" t="n">
        <f aca="false">ROUND(I324*H324,2)</f>
        <v>0</v>
      </c>
      <c r="BL324" s="3" t="s">
        <v>128</v>
      </c>
      <c r="BM324" s="178" t="s">
        <v>835</v>
      </c>
    </row>
    <row r="325" s="180" customFormat="true" ht="11.25" hidden="false" customHeight="false" outlineLevel="0" collapsed="false">
      <c r="B325" s="181"/>
      <c r="D325" s="182" t="s">
        <v>130</v>
      </c>
      <c r="E325" s="183"/>
      <c r="F325" s="184" t="s">
        <v>713</v>
      </c>
      <c r="H325" s="183"/>
      <c r="I325" s="185"/>
      <c r="L325" s="181"/>
      <c r="M325" s="186"/>
      <c r="N325" s="187"/>
      <c r="O325" s="187"/>
      <c r="P325" s="187"/>
      <c r="Q325" s="187"/>
      <c r="R325" s="187"/>
      <c r="S325" s="187"/>
      <c r="T325" s="188"/>
      <c r="AT325" s="183" t="s">
        <v>130</v>
      </c>
      <c r="AU325" s="183" t="s">
        <v>81</v>
      </c>
      <c r="AV325" s="180" t="s">
        <v>29</v>
      </c>
      <c r="AW325" s="180" t="s">
        <v>28</v>
      </c>
      <c r="AX325" s="180" t="s">
        <v>72</v>
      </c>
      <c r="AY325" s="183" t="s">
        <v>121</v>
      </c>
    </row>
    <row r="326" s="189" customFormat="true" ht="11.25" hidden="false" customHeight="false" outlineLevel="0" collapsed="false">
      <c r="B326" s="190"/>
      <c r="D326" s="182" t="s">
        <v>130</v>
      </c>
      <c r="E326" s="191"/>
      <c r="F326" s="192" t="s">
        <v>836</v>
      </c>
      <c r="H326" s="193" t="n">
        <v>386.25</v>
      </c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1" t="s">
        <v>130</v>
      </c>
      <c r="AU326" s="191" t="s">
        <v>81</v>
      </c>
      <c r="AV326" s="189" t="s">
        <v>81</v>
      </c>
      <c r="AW326" s="189" t="s">
        <v>28</v>
      </c>
      <c r="AX326" s="189" t="s">
        <v>72</v>
      </c>
      <c r="AY326" s="191" t="s">
        <v>121</v>
      </c>
    </row>
    <row r="327" s="189" customFormat="true" ht="11.25" hidden="false" customHeight="false" outlineLevel="0" collapsed="false">
      <c r="B327" s="190"/>
      <c r="D327" s="182" t="s">
        <v>130</v>
      </c>
      <c r="E327" s="191"/>
      <c r="F327" s="192" t="s">
        <v>837</v>
      </c>
      <c r="H327" s="193" t="n">
        <v>251.25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30</v>
      </c>
      <c r="AU327" s="191" t="s">
        <v>81</v>
      </c>
      <c r="AV327" s="189" t="s">
        <v>81</v>
      </c>
      <c r="AW327" s="189" t="s">
        <v>28</v>
      </c>
      <c r="AX327" s="189" t="s">
        <v>72</v>
      </c>
      <c r="AY327" s="191" t="s">
        <v>121</v>
      </c>
    </row>
    <row r="328" s="180" customFormat="true" ht="11.25" hidden="false" customHeight="false" outlineLevel="0" collapsed="false">
      <c r="B328" s="181"/>
      <c r="D328" s="182" t="s">
        <v>130</v>
      </c>
      <c r="E328" s="183"/>
      <c r="F328" s="184" t="s">
        <v>716</v>
      </c>
      <c r="H328" s="183"/>
      <c r="I328" s="185"/>
      <c r="L328" s="181"/>
      <c r="M328" s="186"/>
      <c r="N328" s="187"/>
      <c r="O328" s="187"/>
      <c r="P328" s="187"/>
      <c r="Q328" s="187"/>
      <c r="R328" s="187"/>
      <c r="S328" s="187"/>
      <c r="T328" s="188"/>
      <c r="AT328" s="183" t="s">
        <v>130</v>
      </c>
      <c r="AU328" s="183" t="s">
        <v>81</v>
      </c>
      <c r="AV328" s="180" t="s">
        <v>29</v>
      </c>
      <c r="AW328" s="180" t="s">
        <v>28</v>
      </c>
      <c r="AX328" s="180" t="s">
        <v>72</v>
      </c>
      <c r="AY328" s="183" t="s">
        <v>121</v>
      </c>
    </row>
    <row r="329" s="189" customFormat="true" ht="11.25" hidden="false" customHeight="false" outlineLevel="0" collapsed="false">
      <c r="B329" s="190"/>
      <c r="D329" s="182" t="s">
        <v>130</v>
      </c>
      <c r="E329" s="191"/>
      <c r="F329" s="192" t="s">
        <v>838</v>
      </c>
      <c r="H329" s="193" t="n">
        <v>92.88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30</v>
      </c>
      <c r="AU329" s="191" t="s">
        <v>81</v>
      </c>
      <c r="AV329" s="189" t="s">
        <v>81</v>
      </c>
      <c r="AW329" s="189" t="s">
        <v>28</v>
      </c>
      <c r="AX329" s="189" t="s">
        <v>72</v>
      </c>
      <c r="AY329" s="191" t="s">
        <v>121</v>
      </c>
    </row>
    <row r="330" s="198" customFormat="true" ht="11.25" hidden="false" customHeight="false" outlineLevel="0" collapsed="false">
      <c r="B330" s="199"/>
      <c r="D330" s="182" t="s">
        <v>130</v>
      </c>
      <c r="E330" s="200"/>
      <c r="F330" s="201" t="s">
        <v>138</v>
      </c>
      <c r="H330" s="202" t="n">
        <v>730.38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130</v>
      </c>
      <c r="AU330" s="200" t="s">
        <v>81</v>
      </c>
      <c r="AV330" s="198" t="s">
        <v>128</v>
      </c>
      <c r="AW330" s="198" t="s">
        <v>28</v>
      </c>
      <c r="AX330" s="198" t="s">
        <v>29</v>
      </c>
      <c r="AY330" s="200" t="s">
        <v>121</v>
      </c>
    </row>
    <row r="331" s="27" customFormat="true" ht="16.5" hidden="false" customHeight="true" outlineLevel="0" collapsed="false">
      <c r="A331" s="22"/>
      <c r="B331" s="166"/>
      <c r="C331" s="167" t="s">
        <v>6</v>
      </c>
      <c r="D331" s="167" t="s">
        <v>123</v>
      </c>
      <c r="E331" s="168" t="s">
        <v>839</v>
      </c>
      <c r="F331" s="169" t="s">
        <v>840</v>
      </c>
      <c r="G331" s="170" t="s">
        <v>126</v>
      </c>
      <c r="H331" s="171" t="n">
        <v>745.49</v>
      </c>
      <c r="I331" s="172"/>
      <c r="J331" s="173" t="n">
        <f aca="false">ROUND(I331*H331,2)</f>
        <v>0</v>
      </c>
      <c r="K331" s="169" t="s">
        <v>127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.00085</v>
      </c>
      <c r="R331" s="176" t="n">
        <f aca="false">Q331*H331</f>
        <v>0.6336665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28</v>
      </c>
      <c r="AT331" s="178" t="s">
        <v>123</v>
      </c>
      <c r="AU331" s="178" t="s">
        <v>81</v>
      </c>
      <c r="AY331" s="3" t="s">
        <v>121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29</v>
      </c>
      <c r="BK331" s="179" t="n">
        <f aca="false">ROUND(I331*H331,2)</f>
        <v>0</v>
      </c>
      <c r="BL331" s="3" t="s">
        <v>128</v>
      </c>
      <c r="BM331" s="178" t="s">
        <v>841</v>
      </c>
    </row>
    <row r="332" s="180" customFormat="true" ht="11.25" hidden="false" customHeight="false" outlineLevel="0" collapsed="false">
      <c r="B332" s="181"/>
      <c r="D332" s="182" t="s">
        <v>130</v>
      </c>
      <c r="E332" s="183"/>
      <c r="F332" s="184" t="s">
        <v>700</v>
      </c>
      <c r="H332" s="183"/>
      <c r="I332" s="185"/>
      <c r="L332" s="181"/>
      <c r="M332" s="186"/>
      <c r="N332" s="187"/>
      <c r="O332" s="187"/>
      <c r="P332" s="187"/>
      <c r="Q332" s="187"/>
      <c r="R332" s="187"/>
      <c r="S332" s="187"/>
      <c r="T332" s="188"/>
      <c r="AT332" s="183" t="s">
        <v>130</v>
      </c>
      <c r="AU332" s="183" t="s">
        <v>81</v>
      </c>
      <c r="AV332" s="180" t="s">
        <v>29</v>
      </c>
      <c r="AW332" s="180" t="s">
        <v>28</v>
      </c>
      <c r="AX332" s="180" t="s">
        <v>72</v>
      </c>
      <c r="AY332" s="183" t="s">
        <v>121</v>
      </c>
    </row>
    <row r="333" s="189" customFormat="true" ht="11.25" hidden="false" customHeight="false" outlineLevel="0" collapsed="false">
      <c r="B333" s="190"/>
      <c r="D333" s="182" t="s">
        <v>130</v>
      </c>
      <c r="E333" s="191"/>
      <c r="F333" s="192" t="s">
        <v>842</v>
      </c>
      <c r="H333" s="193" t="n">
        <v>22.65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30</v>
      </c>
      <c r="AU333" s="191" t="s">
        <v>81</v>
      </c>
      <c r="AV333" s="189" t="s">
        <v>81</v>
      </c>
      <c r="AW333" s="189" t="s">
        <v>28</v>
      </c>
      <c r="AX333" s="189" t="s">
        <v>72</v>
      </c>
      <c r="AY333" s="191" t="s">
        <v>121</v>
      </c>
    </row>
    <row r="334" s="189" customFormat="true" ht="11.25" hidden="false" customHeight="false" outlineLevel="0" collapsed="false">
      <c r="B334" s="190"/>
      <c r="D334" s="182" t="s">
        <v>130</v>
      </c>
      <c r="E334" s="191"/>
      <c r="F334" s="192" t="s">
        <v>843</v>
      </c>
      <c r="H334" s="193" t="n">
        <v>431.2</v>
      </c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1" t="s">
        <v>130</v>
      </c>
      <c r="AU334" s="191" t="s">
        <v>81</v>
      </c>
      <c r="AV334" s="189" t="s">
        <v>81</v>
      </c>
      <c r="AW334" s="189" t="s">
        <v>28</v>
      </c>
      <c r="AX334" s="189" t="s">
        <v>72</v>
      </c>
      <c r="AY334" s="191" t="s">
        <v>121</v>
      </c>
    </row>
    <row r="335" s="189" customFormat="true" ht="11.25" hidden="false" customHeight="false" outlineLevel="0" collapsed="false">
      <c r="B335" s="190"/>
      <c r="D335" s="182" t="s">
        <v>130</v>
      </c>
      <c r="E335" s="191"/>
      <c r="F335" s="192" t="s">
        <v>844</v>
      </c>
      <c r="H335" s="193" t="n">
        <v>55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30</v>
      </c>
      <c r="AU335" s="191" t="s">
        <v>81</v>
      </c>
      <c r="AV335" s="189" t="s">
        <v>81</v>
      </c>
      <c r="AW335" s="189" t="s">
        <v>28</v>
      </c>
      <c r="AX335" s="189" t="s">
        <v>72</v>
      </c>
      <c r="AY335" s="191" t="s">
        <v>121</v>
      </c>
    </row>
    <row r="336" s="189" customFormat="true" ht="11.25" hidden="false" customHeight="false" outlineLevel="0" collapsed="false">
      <c r="B336" s="190"/>
      <c r="D336" s="182" t="s">
        <v>130</v>
      </c>
      <c r="E336" s="191"/>
      <c r="F336" s="192" t="s">
        <v>845</v>
      </c>
      <c r="H336" s="193" t="n">
        <v>34.34</v>
      </c>
      <c r="I336" s="194"/>
      <c r="L336" s="190"/>
      <c r="M336" s="195"/>
      <c r="N336" s="196"/>
      <c r="O336" s="196"/>
      <c r="P336" s="196"/>
      <c r="Q336" s="196"/>
      <c r="R336" s="196"/>
      <c r="S336" s="196"/>
      <c r="T336" s="197"/>
      <c r="AT336" s="191" t="s">
        <v>130</v>
      </c>
      <c r="AU336" s="191" t="s">
        <v>81</v>
      </c>
      <c r="AV336" s="189" t="s">
        <v>81</v>
      </c>
      <c r="AW336" s="189" t="s">
        <v>28</v>
      </c>
      <c r="AX336" s="189" t="s">
        <v>72</v>
      </c>
      <c r="AY336" s="191" t="s">
        <v>121</v>
      </c>
    </row>
    <row r="337" s="180" customFormat="true" ht="11.25" hidden="false" customHeight="false" outlineLevel="0" collapsed="false">
      <c r="B337" s="181"/>
      <c r="D337" s="182" t="s">
        <v>130</v>
      </c>
      <c r="E337" s="183"/>
      <c r="F337" s="184" t="s">
        <v>718</v>
      </c>
      <c r="H337" s="183"/>
      <c r="I337" s="185"/>
      <c r="L337" s="181"/>
      <c r="M337" s="186"/>
      <c r="N337" s="187"/>
      <c r="O337" s="187"/>
      <c r="P337" s="187"/>
      <c r="Q337" s="187"/>
      <c r="R337" s="187"/>
      <c r="S337" s="187"/>
      <c r="T337" s="188"/>
      <c r="AT337" s="183" t="s">
        <v>130</v>
      </c>
      <c r="AU337" s="183" t="s">
        <v>81</v>
      </c>
      <c r="AV337" s="180" t="s">
        <v>29</v>
      </c>
      <c r="AW337" s="180" t="s">
        <v>28</v>
      </c>
      <c r="AX337" s="180" t="s">
        <v>72</v>
      </c>
      <c r="AY337" s="183" t="s">
        <v>121</v>
      </c>
    </row>
    <row r="338" s="189" customFormat="true" ht="11.25" hidden="false" customHeight="false" outlineLevel="0" collapsed="false">
      <c r="B338" s="190"/>
      <c r="D338" s="182" t="s">
        <v>130</v>
      </c>
      <c r="E338" s="191"/>
      <c r="F338" s="192" t="s">
        <v>846</v>
      </c>
      <c r="H338" s="193" t="n">
        <v>31.5</v>
      </c>
      <c r="I338" s="194"/>
      <c r="L338" s="190"/>
      <c r="M338" s="195"/>
      <c r="N338" s="196"/>
      <c r="O338" s="196"/>
      <c r="P338" s="196"/>
      <c r="Q338" s="196"/>
      <c r="R338" s="196"/>
      <c r="S338" s="196"/>
      <c r="T338" s="197"/>
      <c r="AT338" s="191" t="s">
        <v>130</v>
      </c>
      <c r="AU338" s="191" t="s">
        <v>81</v>
      </c>
      <c r="AV338" s="189" t="s">
        <v>81</v>
      </c>
      <c r="AW338" s="189" t="s">
        <v>28</v>
      </c>
      <c r="AX338" s="189" t="s">
        <v>72</v>
      </c>
      <c r="AY338" s="191" t="s">
        <v>121</v>
      </c>
    </row>
    <row r="339" s="180" customFormat="true" ht="11.25" hidden="false" customHeight="false" outlineLevel="0" collapsed="false">
      <c r="B339" s="181"/>
      <c r="D339" s="182" t="s">
        <v>130</v>
      </c>
      <c r="E339" s="183"/>
      <c r="F339" s="184" t="s">
        <v>702</v>
      </c>
      <c r="H339" s="183"/>
      <c r="I339" s="185"/>
      <c r="L339" s="181"/>
      <c r="M339" s="186"/>
      <c r="N339" s="187"/>
      <c r="O339" s="187"/>
      <c r="P339" s="187"/>
      <c r="Q339" s="187"/>
      <c r="R339" s="187"/>
      <c r="S339" s="187"/>
      <c r="T339" s="188"/>
      <c r="AT339" s="183" t="s">
        <v>130</v>
      </c>
      <c r="AU339" s="183" t="s">
        <v>81</v>
      </c>
      <c r="AV339" s="180" t="s">
        <v>29</v>
      </c>
      <c r="AW339" s="180" t="s">
        <v>28</v>
      </c>
      <c r="AX339" s="180" t="s">
        <v>72</v>
      </c>
      <c r="AY339" s="183" t="s">
        <v>121</v>
      </c>
    </row>
    <row r="340" s="189" customFormat="true" ht="11.25" hidden="false" customHeight="false" outlineLevel="0" collapsed="false">
      <c r="B340" s="190"/>
      <c r="D340" s="182" t="s">
        <v>130</v>
      </c>
      <c r="E340" s="191"/>
      <c r="F340" s="192" t="s">
        <v>847</v>
      </c>
      <c r="H340" s="193" t="n">
        <v>68.8</v>
      </c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1" t="s">
        <v>130</v>
      </c>
      <c r="AU340" s="191" t="s">
        <v>81</v>
      </c>
      <c r="AV340" s="189" t="s">
        <v>81</v>
      </c>
      <c r="AW340" s="189" t="s">
        <v>28</v>
      </c>
      <c r="AX340" s="189" t="s">
        <v>72</v>
      </c>
      <c r="AY340" s="191" t="s">
        <v>121</v>
      </c>
    </row>
    <row r="341" s="180" customFormat="true" ht="11.25" hidden="false" customHeight="false" outlineLevel="0" collapsed="false">
      <c r="B341" s="181"/>
      <c r="D341" s="182" t="s">
        <v>130</v>
      </c>
      <c r="E341" s="183"/>
      <c r="F341" s="184" t="s">
        <v>704</v>
      </c>
      <c r="H341" s="183"/>
      <c r="I341" s="185"/>
      <c r="L341" s="181"/>
      <c r="M341" s="186"/>
      <c r="N341" s="187"/>
      <c r="O341" s="187"/>
      <c r="P341" s="187"/>
      <c r="Q341" s="187"/>
      <c r="R341" s="187"/>
      <c r="S341" s="187"/>
      <c r="T341" s="188"/>
      <c r="AT341" s="183" t="s">
        <v>130</v>
      </c>
      <c r="AU341" s="183" t="s">
        <v>81</v>
      </c>
      <c r="AV341" s="180" t="s">
        <v>29</v>
      </c>
      <c r="AW341" s="180" t="s">
        <v>28</v>
      </c>
      <c r="AX341" s="180" t="s">
        <v>72</v>
      </c>
      <c r="AY341" s="183" t="s">
        <v>121</v>
      </c>
    </row>
    <row r="342" s="189" customFormat="true" ht="11.25" hidden="false" customHeight="false" outlineLevel="0" collapsed="false">
      <c r="B342" s="190"/>
      <c r="D342" s="182" t="s">
        <v>130</v>
      </c>
      <c r="E342" s="191"/>
      <c r="F342" s="192" t="s">
        <v>848</v>
      </c>
      <c r="H342" s="193" t="n">
        <v>102</v>
      </c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1" t="s">
        <v>130</v>
      </c>
      <c r="AU342" s="191" t="s">
        <v>81</v>
      </c>
      <c r="AV342" s="189" t="s">
        <v>81</v>
      </c>
      <c r="AW342" s="189" t="s">
        <v>28</v>
      </c>
      <c r="AX342" s="189" t="s">
        <v>72</v>
      </c>
      <c r="AY342" s="191" t="s">
        <v>121</v>
      </c>
    </row>
    <row r="343" s="198" customFormat="true" ht="11.25" hidden="false" customHeight="false" outlineLevel="0" collapsed="false">
      <c r="B343" s="199"/>
      <c r="D343" s="182" t="s">
        <v>130</v>
      </c>
      <c r="E343" s="200"/>
      <c r="F343" s="201" t="s">
        <v>138</v>
      </c>
      <c r="H343" s="202" t="n">
        <v>745.49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30</v>
      </c>
      <c r="AU343" s="200" t="s">
        <v>81</v>
      </c>
      <c r="AV343" s="198" t="s">
        <v>128</v>
      </c>
      <c r="AW343" s="198" t="s">
        <v>28</v>
      </c>
      <c r="AX343" s="198" t="s">
        <v>29</v>
      </c>
      <c r="AY343" s="200" t="s">
        <v>121</v>
      </c>
    </row>
    <row r="344" s="27" customFormat="true" ht="16.5" hidden="false" customHeight="true" outlineLevel="0" collapsed="false">
      <c r="A344" s="22"/>
      <c r="B344" s="166"/>
      <c r="C344" s="167" t="s">
        <v>253</v>
      </c>
      <c r="D344" s="167" t="s">
        <v>123</v>
      </c>
      <c r="E344" s="168" t="s">
        <v>849</v>
      </c>
      <c r="F344" s="169" t="s">
        <v>850</v>
      </c>
      <c r="G344" s="170" t="s">
        <v>126</v>
      </c>
      <c r="H344" s="171" t="n">
        <v>730.38</v>
      </c>
      <c r="I344" s="172"/>
      <c r="J344" s="173" t="n">
        <f aca="false">ROUND(I344*H344,2)</f>
        <v>0</v>
      </c>
      <c r="K344" s="169" t="s">
        <v>127</v>
      </c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28</v>
      </c>
      <c r="AT344" s="178" t="s">
        <v>123</v>
      </c>
      <c r="AU344" s="178" t="s">
        <v>81</v>
      </c>
      <c r="AY344" s="3" t="s">
        <v>12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28</v>
      </c>
      <c r="BM344" s="178" t="s">
        <v>851</v>
      </c>
    </row>
    <row r="345" s="189" customFormat="true" ht="11.25" hidden="false" customHeight="false" outlineLevel="0" collapsed="false">
      <c r="B345" s="190"/>
      <c r="D345" s="182" t="s">
        <v>130</v>
      </c>
      <c r="E345" s="191"/>
      <c r="F345" s="192" t="s">
        <v>852</v>
      </c>
      <c r="H345" s="193" t="n">
        <v>730.38</v>
      </c>
      <c r="I345" s="194"/>
      <c r="L345" s="190"/>
      <c r="M345" s="195"/>
      <c r="N345" s="196"/>
      <c r="O345" s="196"/>
      <c r="P345" s="196"/>
      <c r="Q345" s="196"/>
      <c r="R345" s="196"/>
      <c r="S345" s="196"/>
      <c r="T345" s="197"/>
      <c r="AT345" s="191" t="s">
        <v>130</v>
      </c>
      <c r="AU345" s="191" t="s">
        <v>81</v>
      </c>
      <c r="AV345" s="189" t="s">
        <v>81</v>
      </c>
      <c r="AW345" s="189" t="s">
        <v>28</v>
      </c>
      <c r="AX345" s="189" t="s">
        <v>29</v>
      </c>
      <c r="AY345" s="191" t="s">
        <v>121</v>
      </c>
    </row>
    <row r="346" s="27" customFormat="true" ht="16.5" hidden="false" customHeight="true" outlineLevel="0" collapsed="false">
      <c r="A346" s="22"/>
      <c r="B346" s="166"/>
      <c r="C346" s="167" t="s">
        <v>258</v>
      </c>
      <c r="D346" s="167" t="s">
        <v>123</v>
      </c>
      <c r="E346" s="168" t="s">
        <v>853</v>
      </c>
      <c r="F346" s="169" t="s">
        <v>854</v>
      </c>
      <c r="G346" s="170" t="s">
        <v>126</v>
      </c>
      <c r="H346" s="171" t="n">
        <v>745.49</v>
      </c>
      <c r="I346" s="172"/>
      <c r="J346" s="173" t="n">
        <f aca="false">ROUND(I346*H346,2)</f>
        <v>0</v>
      </c>
      <c r="K346" s="169" t="s">
        <v>127</v>
      </c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28</v>
      </c>
      <c r="AT346" s="178" t="s">
        <v>123</v>
      </c>
      <c r="AU346" s="178" t="s">
        <v>81</v>
      </c>
      <c r="AY346" s="3" t="s">
        <v>12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28</v>
      </c>
      <c r="BM346" s="178" t="s">
        <v>855</v>
      </c>
    </row>
    <row r="347" s="189" customFormat="true" ht="11.25" hidden="false" customHeight="false" outlineLevel="0" collapsed="false">
      <c r="B347" s="190"/>
      <c r="D347" s="182" t="s">
        <v>130</v>
      </c>
      <c r="E347" s="191"/>
      <c r="F347" s="192" t="s">
        <v>856</v>
      </c>
      <c r="H347" s="193" t="n">
        <v>745.49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30</v>
      </c>
      <c r="AU347" s="191" t="s">
        <v>81</v>
      </c>
      <c r="AV347" s="189" t="s">
        <v>81</v>
      </c>
      <c r="AW347" s="189" t="s">
        <v>28</v>
      </c>
      <c r="AX347" s="189" t="s">
        <v>29</v>
      </c>
      <c r="AY347" s="191" t="s">
        <v>121</v>
      </c>
    </row>
    <row r="348" s="27" customFormat="true" ht="21.75" hidden="false" customHeight="true" outlineLevel="0" collapsed="false">
      <c r="A348" s="22"/>
      <c r="B348" s="166"/>
      <c r="C348" s="167" t="s">
        <v>264</v>
      </c>
      <c r="D348" s="167" t="s">
        <v>123</v>
      </c>
      <c r="E348" s="168" t="s">
        <v>278</v>
      </c>
      <c r="F348" s="169" t="s">
        <v>279</v>
      </c>
      <c r="G348" s="170" t="s">
        <v>222</v>
      </c>
      <c r="H348" s="171" t="n">
        <v>482.679</v>
      </c>
      <c r="I348" s="172"/>
      <c r="J348" s="173" t="n">
        <f aca="false">ROUND(I348*H348,2)</f>
        <v>0</v>
      </c>
      <c r="K348" s="169" t="s">
        <v>127</v>
      </c>
      <c r="L348" s="23"/>
      <c r="M348" s="174"/>
      <c r="N348" s="175" t="s">
        <v>37</v>
      </c>
      <c r="O348" s="60"/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28</v>
      </c>
      <c r="AT348" s="178" t="s">
        <v>123</v>
      </c>
      <c r="AU348" s="178" t="s">
        <v>81</v>
      </c>
      <c r="AY348" s="3" t="s">
        <v>121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29</v>
      </c>
      <c r="BK348" s="179" t="n">
        <f aca="false">ROUND(I348*H348,2)</f>
        <v>0</v>
      </c>
      <c r="BL348" s="3" t="s">
        <v>128</v>
      </c>
      <c r="BM348" s="178" t="s">
        <v>857</v>
      </c>
    </row>
    <row r="349" s="189" customFormat="true" ht="11.25" hidden="false" customHeight="false" outlineLevel="0" collapsed="false">
      <c r="B349" s="190"/>
      <c r="D349" s="182" t="s">
        <v>130</v>
      </c>
      <c r="E349" s="191"/>
      <c r="F349" s="192" t="s">
        <v>858</v>
      </c>
      <c r="H349" s="193" t="n">
        <v>4.44</v>
      </c>
      <c r="I349" s="194"/>
      <c r="L349" s="190"/>
      <c r="M349" s="195"/>
      <c r="N349" s="196"/>
      <c r="O349" s="196"/>
      <c r="P349" s="196"/>
      <c r="Q349" s="196"/>
      <c r="R349" s="196"/>
      <c r="S349" s="196"/>
      <c r="T349" s="197"/>
      <c r="AT349" s="191" t="s">
        <v>130</v>
      </c>
      <c r="AU349" s="191" t="s">
        <v>81</v>
      </c>
      <c r="AV349" s="189" t="s">
        <v>81</v>
      </c>
      <c r="AW349" s="189" t="s">
        <v>28</v>
      </c>
      <c r="AX349" s="189" t="s">
        <v>72</v>
      </c>
      <c r="AY349" s="191" t="s">
        <v>121</v>
      </c>
    </row>
    <row r="350" s="189" customFormat="true" ht="11.25" hidden="false" customHeight="false" outlineLevel="0" collapsed="false">
      <c r="B350" s="190"/>
      <c r="D350" s="182" t="s">
        <v>130</v>
      </c>
      <c r="E350" s="191"/>
      <c r="F350" s="192" t="s">
        <v>859</v>
      </c>
      <c r="H350" s="193" t="n">
        <v>478.239</v>
      </c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1" t="s">
        <v>130</v>
      </c>
      <c r="AU350" s="191" t="s">
        <v>81</v>
      </c>
      <c r="AV350" s="189" t="s">
        <v>81</v>
      </c>
      <c r="AW350" s="189" t="s">
        <v>28</v>
      </c>
      <c r="AX350" s="189" t="s">
        <v>72</v>
      </c>
      <c r="AY350" s="191" t="s">
        <v>121</v>
      </c>
    </row>
    <row r="351" s="198" customFormat="true" ht="11.25" hidden="false" customHeight="false" outlineLevel="0" collapsed="false">
      <c r="B351" s="199"/>
      <c r="D351" s="182" t="s">
        <v>130</v>
      </c>
      <c r="E351" s="200"/>
      <c r="F351" s="201" t="s">
        <v>138</v>
      </c>
      <c r="H351" s="202" t="n">
        <v>482.679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30</v>
      </c>
      <c r="AU351" s="200" t="s">
        <v>81</v>
      </c>
      <c r="AV351" s="198" t="s">
        <v>128</v>
      </c>
      <c r="AW351" s="198" t="s">
        <v>28</v>
      </c>
      <c r="AX351" s="198" t="s">
        <v>29</v>
      </c>
      <c r="AY351" s="200" t="s">
        <v>121</v>
      </c>
    </row>
    <row r="352" s="27" customFormat="true" ht="21.75" hidden="false" customHeight="true" outlineLevel="0" collapsed="false">
      <c r="A352" s="22"/>
      <c r="B352" s="166"/>
      <c r="C352" s="167" t="s">
        <v>269</v>
      </c>
      <c r="D352" s="167" t="s">
        <v>123</v>
      </c>
      <c r="E352" s="168" t="s">
        <v>288</v>
      </c>
      <c r="F352" s="169" t="s">
        <v>289</v>
      </c>
      <c r="G352" s="170" t="s">
        <v>222</v>
      </c>
      <c r="H352" s="171" t="n">
        <v>318.826</v>
      </c>
      <c r="I352" s="172"/>
      <c r="J352" s="173" t="n">
        <f aca="false">ROUND(I352*H352,2)</f>
        <v>0</v>
      </c>
      <c r="K352" s="169" t="s">
        <v>127</v>
      </c>
      <c r="L352" s="23"/>
      <c r="M352" s="174"/>
      <c r="N352" s="175" t="s">
        <v>37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28</v>
      </c>
      <c r="AT352" s="178" t="s">
        <v>123</v>
      </c>
      <c r="AU352" s="178" t="s">
        <v>81</v>
      </c>
      <c r="AY352" s="3" t="s">
        <v>121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29</v>
      </c>
      <c r="BK352" s="179" t="n">
        <f aca="false">ROUND(I352*H352,2)</f>
        <v>0</v>
      </c>
      <c r="BL352" s="3" t="s">
        <v>128</v>
      </c>
      <c r="BM352" s="178" t="s">
        <v>860</v>
      </c>
    </row>
    <row r="353" s="189" customFormat="true" ht="11.25" hidden="false" customHeight="false" outlineLevel="0" collapsed="false">
      <c r="B353" s="190"/>
      <c r="D353" s="182" t="s">
        <v>130</v>
      </c>
      <c r="E353" s="191"/>
      <c r="F353" s="192" t="s">
        <v>861</v>
      </c>
      <c r="H353" s="193" t="n">
        <v>318.826</v>
      </c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1" t="s">
        <v>130</v>
      </c>
      <c r="AU353" s="191" t="s">
        <v>81</v>
      </c>
      <c r="AV353" s="189" t="s">
        <v>81</v>
      </c>
      <c r="AW353" s="189" t="s">
        <v>28</v>
      </c>
      <c r="AX353" s="189" t="s">
        <v>29</v>
      </c>
      <c r="AY353" s="191" t="s">
        <v>121</v>
      </c>
    </row>
    <row r="354" s="27" customFormat="true" ht="16.5" hidden="false" customHeight="true" outlineLevel="0" collapsed="false">
      <c r="A354" s="22"/>
      <c r="B354" s="166"/>
      <c r="C354" s="167" t="s">
        <v>273</v>
      </c>
      <c r="D354" s="167" t="s">
        <v>123</v>
      </c>
      <c r="E354" s="168" t="s">
        <v>296</v>
      </c>
      <c r="F354" s="169" t="s">
        <v>297</v>
      </c>
      <c r="G354" s="170" t="s">
        <v>222</v>
      </c>
      <c r="H354" s="171" t="n">
        <v>801.505</v>
      </c>
      <c r="I354" s="172"/>
      <c r="J354" s="173" t="n">
        <f aca="false">ROUND(I354*H354,2)</f>
        <v>0</v>
      </c>
      <c r="K354" s="169" t="s">
        <v>127</v>
      </c>
      <c r="L354" s="23"/>
      <c r="M354" s="174"/>
      <c r="N354" s="175" t="s">
        <v>37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28</v>
      </c>
      <c r="AT354" s="178" t="s">
        <v>123</v>
      </c>
      <c r="AU354" s="178" t="s">
        <v>81</v>
      </c>
      <c r="AY354" s="3" t="s">
        <v>121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29</v>
      </c>
      <c r="BK354" s="179" t="n">
        <f aca="false">ROUND(I354*H354,2)</f>
        <v>0</v>
      </c>
      <c r="BL354" s="3" t="s">
        <v>128</v>
      </c>
      <c r="BM354" s="178" t="s">
        <v>862</v>
      </c>
    </row>
    <row r="355" s="189" customFormat="true" ht="11.25" hidden="false" customHeight="false" outlineLevel="0" collapsed="false">
      <c r="B355" s="190"/>
      <c r="D355" s="182" t="s">
        <v>130</v>
      </c>
      <c r="E355" s="191"/>
      <c r="F355" s="192" t="s">
        <v>863</v>
      </c>
      <c r="H355" s="193" t="n">
        <v>4.44</v>
      </c>
      <c r="I355" s="194"/>
      <c r="L355" s="190"/>
      <c r="M355" s="195"/>
      <c r="N355" s="196"/>
      <c r="O355" s="196"/>
      <c r="P355" s="196"/>
      <c r="Q355" s="196"/>
      <c r="R355" s="196"/>
      <c r="S355" s="196"/>
      <c r="T355" s="197"/>
      <c r="AT355" s="191" t="s">
        <v>130</v>
      </c>
      <c r="AU355" s="191" t="s">
        <v>81</v>
      </c>
      <c r="AV355" s="189" t="s">
        <v>81</v>
      </c>
      <c r="AW355" s="189" t="s">
        <v>28</v>
      </c>
      <c r="AX355" s="189" t="s">
        <v>72</v>
      </c>
      <c r="AY355" s="191" t="s">
        <v>121</v>
      </c>
    </row>
    <row r="356" s="217" customFormat="true" ht="11.25" hidden="false" customHeight="false" outlineLevel="0" collapsed="false">
      <c r="B356" s="218"/>
      <c r="D356" s="182" t="s">
        <v>130</v>
      </c>
      <c r="E356" s="219"/>
      <c r="F356" s="220" t="s">
        <v>377</v>
      </c>
      <c r="H356" s="221" t="n">
        <v>4.44</v>
      </c>
      <c r="I356" s="222"/>
      <c r="L356" s="218"/>
      <c r="M356" s="223"/>
      <c r="N356" s="224"/>
      <c r="O356" s="224"/>
      <c r="P356" s="224"/>
      <c r="Q356" s="224"/>
      <c r="R356" s="224"/>
      <c r="S356" s="224"/>
      <c r="T356" s="225"/>
      <c r="AT356" s="219" t="s">
        <v>130</v>
      </c>
      <c r="AU356" s="219" t="s">
        <v>81</v>
      </c>
      <c r="AV356" s="217" t="s">
        <v>139</v>
      </c>
      <c r="AW356" s="217" t="s">
        <v>28</v>
      </c>
      <c r="AX356" s="217" t="s">
        <v>72</v>
      </c>
      <c r="AY356" s="219" t="s">
        <v>121</v>
      </c>
    </row>
    <row r="357" s="189" customFormat="true" ht="11.25" hidden="false" customHeight="false" outlineLevel="0" collapsed="false">
      <c r="B357" s="190"/>
      <c r="D357" s="182" t="s">
        <v>130</v>
      </c>
      <c r="E357" s="191"/>
      <c r="F357" s="192" t="s">
        <v>859</v>
      </c>
      <c r="H357" s="193" t="n">
        <v>478.239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30</v>
      </c>
      <c r="AU357" s="191" t="s">
        <v>81</v>
      </c>
      <c r="AV357" s="189" t="s">
        <v>81</v>
      </c>
      <c r="AW357" s="189" t="s">
        <v>28</v>
      </c>
      <c r="AX357" s="189" t="s">
        <v>72</v>
      </c>
      <c r="AY357" s="191" t="s">
        <v>121</v>
      </c>
    </row>
    <row r="358" s="189" customFormat="true" ht="11.25" hidden="false" customHeight="false" outlineLevel="0" collapsed="false">
      <c r="B358" s="190"/>
      <c r="D358" s="182" t="s">
        <v>130</v>
      </c>
      <c r="E358" s="191"/>
      <c r="F358" s="192" t="s">
        <v>861</v>
      </c>
      <c r="H358" s="193" t="n">
        <v>318.826</v>
      </c>
      <c r="I358" s="194"/>
      <c r="L358" s="190"/>
      <c r="M358" s="195"/>
      <c r="N358" s="196"/>
      <c r="O358" s="196"/>
      <c r="P358" s="196"/>
      <c r="Q358" s="196"/>
      <c r="R358" s="196"/>
      <c r="S358" s="196"/>
      <c r="T358" s="197"/>
      <c r="AT358" s="191" t="s">
        <v>130</v>
      </c>
      <c r="AU358" s="191" t="s">
        <v>81</v>
      </c>
      <c r="AV358" s="189" t="s">
        <v>81</v>
      </c>
      <c r="AW358" s="189" t="s">
        <v>28</v>
      </c>
      <c r="AX358" s="189" t="s">
        <v>72</v>
      </c>
      <c r="AY358" s="191" t="s">
        <v>121</v>
      </c>
    </row>
    <row r="359" s="217" customFormat="true" ht="11.25" hidden="false" customHeight="false" outlineLevel="0" collapsed="false">
      <c r="B359" s="218"/>
      <c r="D359" s="182" t="s">
        <v>130</v>
      </c>
      <c r="E359" s="219"/>
      <c r="F359" s="220" t="s">
        <v>377</v>
      </c>
      <c r="H359" s="221" t="n">
        <v>797.065</v>
      </c>
      <c r="I359" s="222"/>
      <c r="L359" s="218"/>
      <c r="M359" s="223"/>
      <c r="N359" s="224"/>
      <c r="O359" s="224"/>
      <c r="P359" s="224"/>
      <c r="Q359" s="224"/>
      <c r="R359" s="224"/>
      <c r="S359" s="224"/>
      <c r="T359" s="225"/>
      <c r="AT359" s="219" t="s">
        <v>130</v>
      </c>
      <c r="AU359" s="219" t="s">
        <v>81</v>
      </c>
      <c r="AV359" s="217" t="s">
        <v>139</v>
      </c>
      <c r="AW359" s="217" t="s">
        <v>28</v>
      </c>
      <c r="AX359" s="217" t="s">
        <v>72</v>
      </c>
      <c r="AY359" s="219" t="s">
        <v>121</v>
      </c>
    </row>
    <row r="360" s="198" customFormat="true" ht="11.25" hidden="false" customHeight="false" outlineLevel="0" collapsed="false">
      <c r="B360" s="199"/>
      <c r="D360" s="182" t="s">
        <v>130</v>
      </c>
      <c r="E360" s="200"/>
      <c r="F360" s="201" t="s">
        <v>138</v>
      </c>
      <c r="H360" s="202" t="n">
        <v>801.505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30</v>
      </c>
      <c r="AU360" s="200" t="s">
        <v>81</v>
      </c>
      <c r="AV360" s="198" t="s">
        <v>128</v>
      </c>
      <c r="AW360" s="198" t="s">
        <v>28</v>
      </c>
      <c r="AX360" s="198" t="s">
        <v>29</v>
      </c>
      <c r="AY360" s="200" t="s">
        <v>121</v>
      </c>
    </row>
    <row r="361" s="27" customFormat="true" ht="16.5" hidden="false" customHeight="true" outlineLevel="0" collapsed="false">
      <c r="A361" s="22"/>
      <c r="B361" s="166"/>
      <c r="C361" s="167" t="s">
        <v>277</v>
      </c>
      <c r="D361" s="167" t="s">
        <v>123</v>
      </c>
      <c r="E361" s="168" t="s">
        <v>306</v>
      </c>
      <c r="F361" s="169" t="s">
        <v>307</v>
      </c>
      <c r="G361" s="170" t="s">
        <v>222</v>
      </c>
      <c r="H361" s="171" t="n">
        <v>482.679</v>
      </c>
      <c r="I361" s="172"/>
      <c r="J361" s="173" t="n">
        <f aca="false">ROUND(I361*H361,2)</f>
        <v>0</v>
      </c>
      <c r="K361" s="169"/>
      <c r="L361" s="23"/>
      <c r="M361" s="174"/>
      <c r="N361" s="175" t="s">
        <v>37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28</v>
      </c>
      <c r="AT361" s="178" t="s">
        <v>123</v>
      </c>
      <c r="AU361" s="178" t="s">
        <v>81</v>
      </c>
      <c r="AY361" s="3" t="s">
        <v>121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29</v>
      </c>
      <c r="BK361" s="179" t="n">
        <f aca="false">ROUND(I361*H361,2)</f>
        <v>0</v>
      </c>
      <c r="BL361" s="3" t="s">
        <v>128</v>
      </c>
      <c r="BM361" s="178" t="s">
        <v>864</v>
      </c>
    </row>
    <row r="362" s="189" customFormat="true" ht="11.25" hidden="false" customHeight="false" outlineLevel="0" collapsed="false">
      <c r="B362" s="190"/>
      <c r="D362" s="182" t="s">
        <v>130</v>
      </c>
      <c r="E362" s="191"/>
      <c r="F362" s="192" t="s">
        <v>863</v>
      </c>
      <c r="H362" s="193" t="n">
        <v>4.44</v>
      </c>
      <c r="I362" s="194"/>
      <c r="L362" s="190"/>
      <c r="M362" s="195"/>
      <c r="N362" s="196"/>
      <c r="O362" s="196"/>
      <c r="P362" s="196"/>
      <c r="Q362" s="196"/>
      <c r="R362" s="196"/>
      <c r="S362" s="196"/>
      <c r="T362" s="197"/>
      <c r="AT362" s="191" t="s">
        <v>130</v>
      </c>
      <c r="AU362" s="191" t="s">
        <v>81</v>
      </c>
      <c r="AV362" s="189" t="s">
        <v>81</v>
      </c>
      <c r="AW362" s="189" t="s">
        <v>28</v>
      </c>
      <c r="AX362" s="189" t="s">
        <v>72</v>
      </c>
      <c r="AY362" s="191" t="s">
        <v>121</v>
      </c>
    </row>
    <row r="363" s="189" customFormat="true" ht="11.25" hidden="false" customHeight="false" outlineLevel="0" collapsed="false">
      <c r="B363" s="190"/>
      <c r="D363" s="182" t="s">
        <v>130</v>
      </c>
      <c r="E363" s="191"/>
      <c r="F363" s="192" t="s">
        <v>865</v>
      </c>
      <c r="H363" s="193" t="n">
        <v>478.239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30</v>
      </c>
      <c r="AU363" s="191" t="s">
        <v>81</v>
      </c>
      <c r="AV363" s="189" t="s">
        <v>81</v>
      </c>
      <c r="AW363" s="189" t="s">
        <v>28</v>
      </c>
      <c r="AX363" s="189" t="s">
        <v>72</v>
      </c>
      <c r="AY363" s="191" t="s">
        <v>121</v>
      </c>
    </row>
    <row r="364" s="198" customFormat="true" ht="11.25" hidden="false" customHeight="false" outlineLevel="0" collapsed="false">
      <c r="B364" s="199"/>
      <c r="D364" s="182" t="s">
        <v>130</v>
      </c>
      <c r="E364" s="200"/>
      <c r="F364" s="201" t="s">
        <v>138</v>
      </c>
      <c r="H364" s="202" t="n">
        <v>482.679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30</v>
      </c>
      <c r="AU364" s="200" t="s">
        <v>81</v>
      </c>
      <c r="AV364" s="198" t="s">
        <v>128</v>
      </c>
      <c r="AW364" s="198" t="s">
        <v>28</v>
      </c>
      <c r="AX364" s="198" t="s">
        <v>29</v>
      </c>
      <c r="AY364" s="200" t="s">
        <v>121</v>
      </c>
    </row>
    <row r="365" s="27" customFormat="true" ht="16.5" hidden="false" customHeight="true" outlineLevel="0" collapsed="false">
      <c r="A365" s="22"/>
      <c r="B365" s="166"/>
      <c r="C365" s="167" t="s">
        <v>287</v>
      </c>
      <c r="D365" s="167" t="s">
        <v>123</v>
      </c>
      <c r="E365" s="168" t="s">
        <v>312</v>
      </c>
      <c r="F365" s="169" t="s">
        <v>313</v>
      </c>
      <c r="G365" s="170" t="s">
        <v>222</v>
      </c>
      <c r="H365" s="171" t="n">
        <v>318.826</v>
      </c>
      <c r="I365" s="172"/>
      <c r="J365" s="173" t="n">
        <f aca="false">ROUND(I365*H365,2)</f>
        <v>0</v>
      </c>
      <c r="K365" s="169"/>
      <c r="L365" s="23"/>
      <c r="M365" s="174"/>
      <c r="N365" s="175" t="s">
        <v>37</v>
      </c>
      <c r="O365" s="60"/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28</v>
      </c>
      <c r="AT365" s="178" t="s">
        <v>123</v>
      </c>
      <c r="AU365" s="178" t="s">
        <v>81</v>
      </c>
      <c r="AY365" s="3" t="s">
        <v>121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29</v>
      </c>
      <c r="BK365" s="179" t="n">
        <f aca="false">ROUND(I365*H365,2)</f>
        <v>0</v>
      </c>
      <c r="BL365" s="3" t="s">
        <v>128</v>
      </c>
      <c r="BM365" s="178" t="s">
        <v>866</v>
      </c>
    </row>
    <row r="366" s="189" customFormat="true" ht="11.25" hidden="false" customHeight="false" outlineLevel="0" collapsed="false">
      <c r="B366" s="190"/>
      <c r="D366" s="182" t="s">
        <v>130</v>
      </c>
      <c r="E366" s="191"/>
      <c r="F366" s="192" t="s">
        <v>867</v>
      </c>
      <c r="H366" s="193" t="n">
        <v>318.826</v>
      </c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1" t="s">
        <v>130</v>
      </c>
      <c r="AU366" s="191" t="s">
        <v>81</v>
      </c>
      <c r="AV366" s="189" t="s">
        <v>81</v>
      </c>
      <c r="AW366" s="189" t="s">
        <v>28</v>
      </c>
      <c r="AX366" s="189" t="s">
        <v>29</v>
      </c>
      <c r="AY366" s="191" t="s">
        <v>121</v>
      </c>
    </row>
    <row r="367" s="27" customFormat="true" ht="16.5" hidden="false" customHeight="true" outlineLevel="0" collapsed="false">
      <c r="A367" s="22"/>
      <c r="B367" s="166"/>
      <c r="C367" s="167" t="s">
        <v>295</v>
      </c>
      <c r="D367" s="167" t="s">
        <v>123</v>
      </c>
      <c r="E367" s="168" t="s">
        <v>868</v>
      </c>
      <c r="F367" s="169" t="s">
        <v>869</v>
      </c>
      <c r="G367" s="170" t="s">
        <v>222</v>
      </c>
      <c r="H367" s="171" t="n">
        <v>540.623</v>
      </c>
      <c r="I367" s="172"/>
      <c r="J367" s="173" t="n">
        <f aca="false">ROUND(I367*H367,2)</f>
        <v>0</v>
      </c>
      <c r="K367" s="169" t="s">
        <v>127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28</v>
      </c>
      <c r="AT367" s="178" t="s">
        <v>123</v>
      </c>
      <c r="AU367" s="178" t="s">
        <v>81</v>
      </c>
      <c r="AY367" s="3" t="s">
        <v>121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29</v>
      </c>
      <c r="BK367" s="179" t="n">
        <f aca="false">ROUND(I367*H367,2)</f>
        <v>0</v>
      </c>
      <c r="BL367" s="3" t="s">
        <v>128</v>
      </c>
      <c r="BM367" s="178" t="s">
        <v>870</v>
      </c>
    </row>
    <row r="368" s="180" customFormat="true" ht="11.25" hidden="false" customHeight="false" outlineLevel="0" collapsed="false">
      <c r="B368" s="181"/>
      <c r="D368" s="182" t="s">
        <v>130</v>
      </c>
      <c r="E368" s="183"/>
      <c r="F368" s="184" t="s">
        <v>871</v>
      </c>
      <c r="H368" s="183"/>
      <c r="I368" s="185"/>
      <c r="L368" s="181"/>
      <c r="M368" s="186"/>
      <c r="N368" s="187"/>
      <c r="O368" s="187"/>
      <c r="P368" s="187"/>
      <c r="Q368" s="187"/>
      <c r="R368" s="187"/>
      <c r="S368" s="187"/>
      <c r="T368" s="188"/>
      <c r="AT368" s="183" t="s">
        <v>130</v>
      </c>
      <c r="AU368" s="183" t="s">
        <v>81</v>
      </c>
      <c r="AV368" s="180" t="s">
        <v>29</v>
      </c>
      <c r="AW368" s="180" t="s">
        <v>28</v>
      </c>
      <c r="AX368" s="180" t="s">
        <v>72</v>
      </c>
      <c r="AY368" s="183" t="s">
        <v>121</v>
      </c>
    </row>
    <row r="369" s="180" customFormat="true" ht="11.25" hidden="false" customHeight="false" outlineLevel="0" collapsed="false">
      <c r="B369" s="181"/>
      <c r="D369" s="182" t="s">
        <v>130</v>
      </c>
      <c r="E369" s="183"/>
      <c r="F369" s="184" t="s">
        <v>700</v>
      </c>
      <c r="H369" s="183"/>
      <c r="I369" s="185"/>
      <c r="L369" s="181"/>
      <c r="M369" s="186"/>
      <c r="N369" s="187"/>
      <c r="O369" s="187"/>
      <c r="P369" s="187"/>
      <c r="Q369" s="187"/>
      <c r="R369" s="187"/>
      <c r="S369" s="187"/>
      <c r="T369" s="188"/>
      <c r="AT369" s="183" t="s">
        <v>130</v>
      </c>
      <c r="AU369" s="183" t="s">
        <v>81</v>
      </c>
      <c r="AV369" s="180" t="s">
        <v>29</v>
      </c>
      <c r="AW369" s="180" t="s">
        <v>28</v>
      </c>
      <c r="AX369" s="180" t="s">
        <v>72</v>
      </c>
      <c r="AY369" s="183" t="s">
        <v>121</v>
      </c>
    </row>
    <row r="370" s="189" customFormat="true" ht="11.25" hidden="false" customHeight="false" outlineLevel="0" collapsed="false">
      <c r="B370" s="190"/>
      <c r="D370" s="182" t="s">
        <v>130</v>
      </c>
      <c r="E370" s="191"/>
      <c r="F370" s="192" t="s">
        <v>793</v>
      </c>
      <c r="H370" s="193" t="n">
        <v>26.048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30</v>
      </c>
      <c r="AU370" s="191" t="s">
        <v>81</v>
      </c>
      <c r="AV370" s="189" t="s">
        <v>81</v>
      </c>
      <c r="AW370" s="189" t="s">
        <v>28</v>
      </c>
      <c r="AX370" s="189" t="s">
        <v>72</v>
      </c>
      <c r="AY370" s="191" t="s">
        <v>121</v>
      </c>
    </row>
    <row r="371" s="189" customFormat="true" ht="11.25" hidden="false" customHeight="false" outlineLevel="0" collapsed="false">
      <c r="B371" s="190"/>
      <c r="D371" s="182" t="s">
        <v>130</v>
      </c>
      <c r="E371" s="191"/>
      <c r="F371" s="192" t="s">
        <v>794</v>
      </c>
      <c r="H371" s="193" t="n">
        <v>495.88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30</v>
      </c>
      <c r="AU371" s="191" t="s">
        <v>81</v>
      </c>
      <c r="AV371" s="189" t="s">
        <v>81</v>
      </c>
      <c r="AW371" s="189" t="s">
        <v>28</v>
      </c>
      <c r="AX371" s="189" t="s">
        <v>72</v>
      </c>
      <c r="AY371" s="191" t="s">
        <v>121</v>
      </c>
    </row>
    <row r="372" s="189" customFormat="true" ht="11.25" hidden="false" customHeight="false" outlineLevel="0" collapsed="false">
      <c r="B372" s="190"/>
      <c r="D372" s="182" t="s">
        <v>130</v>
      </c>
      <c r="E372" s="191"/>
      <c r="F372" s="192" t="s">
        <v>795</v>
      </c>
      <c r="H372" s="193" t="n">
        <v>33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30</v>
      </c>
      <c r="AU372" s="191" t="s">
        <v>81</v>
      </c>
      <c r="AV372" s="189" t="s">
        <v>81</v>
      </c>
      <c r="AW372" s="189" t="s">
        <v>28</v>
      </c>
      <c r="AX372" s="189" t="s">
        <v>72</v>
      </c>
      <c r="AY372" s="191" t="s">
        <v>121</v>
      </c>
    </row>
    <row r="373" s="189" customFormat="true" ht="11.25" hidden="false" customHeight="false" outlineLevel="0" collapsed="false">
      <c r="B373" s="190"/>
      <c r="D373" s="182" t="s">
        <v>130</v>
      </c>
      <c r="E373" s="191"/>
      <c r="F373" s="192" t="s">
        <v>796</v>
      </c>
      <c r="H373" s="193" t="n">
        <v>20.604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30</v>
      </c>
      <c r="AU373" s="191" t="s">
        <v>81</v>
      </c>
      <c r="AV373" s="189" t="s">
        <v>81</v>
      </c>
      <c r="AW373" s="189" t="s">
        <v>28</v>
      </c>
      <c r="AX373" s="189" t="s">
        <v>72</v>
      </c>
      <c r="AY373" s="191" t="s">
        <v>121</v>
      </c>
    </row>
    <row r="374" s="180" customFormat="true" ht="11.25" hidden="false" customHeight="false" outlineLevel="0" collapsed="false">
      <c r="B374" s="181"/>
      <c r="D374" s="182" t="s">
        <v>130</v>
      </c>
      <c r="E374" s="183"/>
      <c r="F374" s="184" t="s">
        <v>713</v>
      </c>
      <c r="H374" s="183"/>
      <c r="I374" s="185"/>
      <c r="L374" s="181"/>
      <c r="M374" s="186"/>
      <c r="N374" s="187"/>
      <c r="O374" s="187"/>
      <c r="P374" s="187"/>
      <c r="Q374" s="187"/>
      <c r="R374" s="187"/>
      <c r="S374" s="187"/>
      <c r="T374" s="188"/>
      <c r="AT374" s="183" t="s">
        <v>130</v>
      </c>
      <c r="AU374" s="183" t="s">
        <v>81</v>
      </c>
      <c r="AV374" s="180" t="s">
        <v>29</v>
      </c>
      <c r="AW374" s="180" t="s">
        <v>28</v>
      </c>
      <c r="AX374" s="180" t="s">
        <v>72</v>
      </c>
      <c r="AY374" s="183" t="s">
        <v>121</v>
      </c>
    </row>
    <row r="375" s="189" customFormat="true" ht="11.25" hidden="false" customHeight="false" outlineLevel="0" collapsed="false">
      <c r="B375" s="190"/>
      <c r="D375" s="182" t="s">
        <v>130</v>
      </c>
      <c r="E375" s="191"/>
      <c r="F375" s="192" t="s">
        <v>810</v>
      </c>
      <c r="H375" s="193" t="n">
        <v>347.625</v>
      </c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1" t="s">
        <v>130</v>
      </c>
      <c r="AU375" s="191" t="s">
        <v>81</v>
      </c>
      <c r="AV375" s="189" t="s">
        <v>81</v>
      </c>
      <c r="AW375" s="189" t="s">
        <v>28</v>
      </c>
      <c r="AX375" s="189" t="s">
        <v>72</v>
      </c>
      <c r="AY375" s="191" t="s">
        <v>121</v>
      </c>
    </row>
    <row r="376" s="189" customFormat="true" ht="11.25" hidden="false" customHeight="false" outlineLevel="0" collapsed="false">
      <c r="B376" s="190"/>
      <c r="D376" s="182" t="s">
        <v>130</v>
      </c>
      <c r="E376" s="191"/>
      <c r="F376" s="192" t="s">
        <v>811</v>
      </c>
      <c r="H376" s="193" t="n">
        <v>138.188</v>
      </c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1" t="s">
        <v>130</v>
      </c>
      <c r="AU376" s="191" t="s">
        <v>81</v>
      </c>
      <c r="AV376" s="189" t="s">
        <v>81</v>
      </c>
      <c r="AW376" s="189" t="s">
        <v>28</v>
      </c>
      <c r="AX376" s="189" t="s">
        <v>72</v>
      </c>
      <c r="AY376" s="191" t="s">
        <v>121</v>
      </c>
    </row>
    <row r="377" s="180" customFormat="true" ht="11.25" hidden="false" customHeight="false" outlineLevel="0" collapsed="false">
      <c r="B377" s="181"/>
      <c r="D377" s="182" t="s">
        <v>130</v>
      </c>
      <c r="E377" s="183"/>
      <c r="F377" s="184" t="s">
        <v>716</v>
      </c>
      <c r="H377" s="183"/>
      <c r="I377" s="185"/>
      <c r="L377" s="181"/>
      <c r="M377" s="186"/>
      <c r="N377" s="187"/>
      <c r="O377" s="187"/>
      <c r="P377" s="187"/>
      <c r="Q377" s="187"/>
      <c r="R377" s="187"/>
      <c r="S377" s="187"/>
      <c r="T377" s="188"/>
      <c r="AT377" s="183" t="s">
        <v>130</v>
      </c>
      <c r="AU377" s="183" t="s">
        <v>81</v>
      </c>
      <c r="AV377" s="180" t="s">
        <v>29</v>
      </c>
      <c r="AW377" s="180" t="s">
        <v>28</v>
      </c>
      <c r="AX377" s="180" t="s">
        <v>72</v>
      </c>
      <c r="AY377" s="183" t="s">
        <v>121</v>
      </c>
    </row>
    <row r="378" s="189" customFormat="true" ht="11.25" hidden="false" customHeight="false" outlineLevel="0" collapsed="false">
      <c r="B378" s="190"/>
      <c r="D378" s="182" t="s">
        <v>130</v>
      </c>
      <c r="E378" s="191"/>
      <c r="F378" s="192" t="s">
        <v>816</v>
      </c>
      <c r="H378" s="193" t="n">
        <v>51.084</v>
      </c>
      <c r="I378" s="194"/>
      <c r="L378" s="190"/>
      <c r="M378" s="195"/>
      <c r="N378" s="196"/>
      <c r="O378" s="196"/>
      <c r="P378" s="196"/>
      <c r="Q378" s="196"/>
      <c r="R378" s="196"/>
      <c r="S378" s="196"/>
      <c r="T378" s="197"/>
      <c r="AT378" s="191" t="s">
        <v>130</v>
      </c>
      <c r="AU378" s="191" t="s">
        <v>81</v>
      </c>
      <c r="AV378" s="189" t="s">
        <v>81</v>
      </c>
      <c r="AW378" s="189" t="s">
        <v>28</v>
      </c>
      <c r="AX378" s="189" t="s">
        <v>72</v>
      </c>
      <c r="AY378" s="191" t="s">
        <v>121</v>
      </c>
    </row>
    <row r="379" s="180" customFormat="true" ht="11.25" hidden="false" customHeight="false" outlineLevel="0" collapsed="false">
      <c r="B379" s="181"/>
      <c r="D379" s="182" t="s">
        <v>130</v>
      </c>
      <c r="E379" s="183"/>
      <c r="F379" s="184" t="s">
        <v>718</v>
      </c>
      <c r="H379" s="183"/>
      <c r="I379" s="185"/>
      <c r="L379" s="181"/>
      <c r="M379" s="186"/>
      <c r="N379" s="187"/>
      <c r="O379" s="187"/>
      <c r="P379" s="187"/>
      <c r="Q379" s="187"/>
      <c r="R379" s="187"/>
      <c r="S379" s="187"/>
      <c r="T379" s="188"/>
      <c r="AT379" s="183" t="s">
        <v>130</v>
      </c>
      <c r="AU379" s="183" t="s">
        <v>81</v>
      </c>
      <c r="AV379" s="180" t="s">
        <v>29</v>
      </c>
      <c r="AW379" s="180" t="s">
        <v>28</v>
      </c>
      <c r="AX379" s="180" t="s">
        <v>72</v>
      </c>
      <c r="AY379" s="183" t="s">
        <v>121</v>
      </c>
    </row>
    <row r="380" s="189" customFormat="true" ht="11.25" hidden="false" customHeight="false" outlineLevel="0" collapsed="false">
      <c r="B380" s="190"/>
      <c r="D380" s="182" t="s">
        <v>130</v>
      </c>
      <c r="E380" s="191"/>
      <c r="F380" s="192" t="s">
        <v>818</v>
      </c>
      <c r="H380" s="193" t="n">
        <v>18.9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30</v>
      </c>
      <c r="AU380" s="191" t="s">
        <v>81</v>
      </c>
      <c r="AV380" s="189" t="s">
        <v>81</v>
      </c>
      <c r="AW380" s="189" t="s">
        <v>28</v>
      </c>
      <c r="AX380" s="189" t="s">
        <v>72</v>
      </c>
      <c r="AY380" s="191" t="s">
        <v>121</v>
      </c>
    </row>
    <row r="381" s="180" customFormat="true" ht="11.25" hidden="false" customHeight="false" outlineLevel="0" collapsed="false">
      <c r="B381" s="181"/>
      <c r="D381" s="182" t="s">
        <v>130</v>
      </c>
      <c r="E381" s="183"/>
      <c r="F381" s="184" t="s">
        <v>702</v>
      </c>
      <c r="H381" s="183"/>
      <c r="I381" s="185"/>
      <c r="L381" s="181"/>
      <c r="M381" s="186"/>
      <c r="N381" s="187"/>
      <c r="O381" s="187"/>
      <c r="P381" s="187"/>
      <c r="Q381" s="187"/>
      <c r="R381" s="187"/>
      <c r="S381" s="187"/>
      <c r="T381" s="188"/>
      <c r="AT381" s="183" t="s">
        <v>130</v>
      </c>
      <c r="AU381" s="183" t="s">
        <v>81</v>
      </c>
      <c r="AV381" s="180" t="s">
        <v>29</v>
      </c>
      <c r="AW381" s="180" t="s">
        <v>28</v>
      </c>
      <c r="AX381" s="180" t="s">
        <v>72</v>
      </c>
      <c r="AY381" s="183" t="s">
        <v>121</v>
      </c>
    </row>
    <row r="382" s="189" customFormat="true" ht="11.25" hidden="false" customHeight="false" outlineLevel="0" collapsed="false">
      <c r="B382" s="190"/>
      <c r="D382" s="182" t="s">
        <v>130</v>
      </c>
      <c r="E382" s="191"/>
      <c r="F382" s="192" t="s">
        <v>821</v>
      </c>
      <c r="H382" s="193" t="n">
        <v>41.28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30</v>
      </c>
      <c r="AU382" s="191" t="s">
        <v>81</v>
      </c>
      <c r="AV382" s="189" t="s">
        <v>81</v>
      </c>
      <c r="AW382" s="189" t="s">
        <v>28</v>
      </c>
      <c r="AX382" s="189" t="s">
        <v>72</v>
      </c>
      <c r="AY382" s="191" t="s">
        <v>121</v>
      </c>
    </row>
    <row r="383" s="180" customFormat="true" ht="11.25" hidden="false" customHeight="false" outlineLevel="0" collapsed="false">
      <c r="B383" s="181"/>
      <c r="D383" s="182" t="s">
        <v>130</v>
      </c>
      <c r="E383" s="183"/>
      <c r="F383" s="184" t="s">
        <v>704</v>
      </c>
      <c r="H383" s="183"/>
      <c r="I383" s="185"/>
      <c r="L383" s="181"/>
      <c r="M383" s="186"/>
      <c r="N383" s="187"/>
      <c r="O383" s="187"/>
      <c r="P383" s="187"/>
      <c r="Q383" s="187"/>
      <c r="R383" s="187"/>
      <c r="S383" s="187"/>
      <c r="T383" s="188"/>
      <c r="AT383" s="183" t="s">
        <v>130</v>
      </c>
      <c r="AU383" s="183" t="s">
        <v>81</v>
      </c>
      <c r="AV383" s="180" t="s">
        <v>29</v>
      </c>
      <c r="AW383" s="180" t="s">
        <v>28</v>
      </c>
      <c r="AX383" s="180" t="s">
        <v>72</v>
      </c>
      <c r="AY383" s="183" t="s">
        <v>121</v>
      </c>
    </row>
    <row r="384" s="189" customFormat="true" ht="11.25" hidden="false" customHeight="false" outlineLevel="0" collapsed="false">
      <c r="B384" s="190"/>
      <c r="D384" s="182" t="s">
        <v>130</v>
      </c>
      <c r="E384" s="191"/>
      <c r="F384" s="192" t="s">
        <v>825</v>
      </c>
      <c r="H384" s="193" t="n">
        <v>66.3</v>
      </c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1" t="s">
        <v>130</v>
      </c>
      <c r="AU384" s="191" t="s">
        <v>81</v>
      </c>
      <c r="AV384" s="189" t="s">
        <v>81</v>
      </c>
      <c r="AW384" s="189" t="s">
        <v>28</v>
      </c>
      <c r="AX384" s="189" t="s">
        <v>72</v>
      </c>
      <c r="AY384" s="191" t="s">
        <v>121</v>
      </c>
    </row>
    <row r="385" s="180" customFormat="true" ht="11.25" hidden="false" customHeight="false" outlineLevel="0" collapsed="false">
      <c r="B385" s="181"/>
      <c r="D385" s="182" t="s">
        <v>130</v>
      </c>
      <c r="E385" s="183"/>
      <c r="F385" s="184" t="s">
        <v>797</v>
      </c>
      <c r="H385" s="183"/>
      <c r="I385" s="185"/>
      <c r="L385" s="181"/>
      <c r="M385" s="186"/>
      <c r="N385" s="187"/>
      <c r="O385" s="187"/>
      <c r="P385" s="187"/>
      <c r="Q385" s="187"/>
      <c r="R385" s="187"/>
      <c r="S385" s="187"/>
      <c r="T385" s="188"/>
      <c r="AT385" s="183" t="s">
        <v>130</v>
      </c>
      <c r="AU385" s="183" t="s">
        <v>81</v>
      </c>
      <c r="AV385" s="180" t="s">
        <v>29</v>
      </c>
      <c r="AW385" s="180" t="s">
        <v>28</v>
      </c>
      <c r="AX385" s="180" t="s">
        <v>72</v>
      </c>
      <c r="AY385" s="183" t="s">
        <v>121</v>
      </c>
    </row>
    <row r="386" s="180" customFormat="true" ht="11.25" hidden="false" customHeight="false" outlineLevel="0" collapsed="false">
      <c r="B386" s="181"/>
      <c r="D386" s="182" t="s">
        <v>130</v>
      </c>
      <c r="E386" s="183"/>
      <c r="F386" s="184" t="s">
        <v>872</v>
      </c>
      <c r="H386" s="183"/>
      <c r="I386" s="185"/>
      <c r="L386" s="181"/>
      <c r="M386" s="186"/>
      <c r="N386" s="187"/>
      <c r="O386" s="187"/>
      <c r="P386" s="187"/>
      <c r="Q386" s="187"/>
      <c r="R386" s="187"/>
      <c r="S386" s="187"/>
      <c r="T386" s="188"/>
      <c r="AT386" s="183" t="s">
        <v>130</v>
      </c>
      <c r="AU386" s="183" t="s">
        <v>81</v>
      </c>
      <c r="AV386" s="180" t="s">
        <v>29</v>
      </c>
      <c r="AW386" s="180" t="s">
        <v>28</v>
      </c>
      <c r="AX386" s="180" t="s">
        <v>72</v>
      </c>
      <c r="AY386" s="183" t="s">
        <v>121</v>
      </c>
    </row>
    <row r="387" s="189" customFormat="true" ht="11.25" hidden="false" customHeight="false" outlineLevel="0" collapsed="false">
      <c r="B387" s="190"/>
      <c r="D387" s="182" t="s">
        <v>130</v>
      </c>
      <c r="E387" s="191"/>
      <c r="F387" s="192" t="s">
        <v>873</v>
      </c>
      <c r="H387" s="193" t="n">
        <v>-275.03</v>
      </c>
      <c r="I387" s="194"/>
      <c r="L387" s="190"/>
      <c r="M387" s="195"/>
      <c r="N387" s="196"/>
      <c r="O387" s="196"/>
      <c r="P387" s="196"/>
      <c r="Q387" s="196"/>
      <c r="R387" s="196"/>
      <c r="S387" s="196"/>
      <c r="T387" s="197"/>
      <c r="AT387" s="191" t="s">
        <v>130</v>
      </c>
      <c r="AU387" s="191" t="s">
        <v>81</v>
      </c>
      <c r="AV387" s="189" t="s">
        <v>81</v>
      </c>
      <c r="AW387" s="189" t="s">
        <v>28</v>
      </c>
      <c r="AX387" s="189" t="s">
        <v>72</v>
      </c>
      <c r="AY387" s="191" t="s">
        <v>121</v>
      </c>
    </row>
    <row r="388" s="180" customFormat="true" ht="11.25" hidden="false" customHeight="false" outlineLevel="0" collapsed="false">
      <c r="B388" s="181"/>
      <c r="D388" s="182" t="s">
        <v>130</v>
      </c>
      <c r="E388" s="183"/>
      <c r="F388" s="184" t="s">
        <v>874</v>
      </c>
      <c r="H388" s="183"/>
      <c r="I388" s="185"/>
      <c r="L388" s="181"/>
      <c r="M388" s="186"/>
      <c r="N388" s="187"/>
      <c r="O388" s="187"/>
      <c r="P388" s="187"/>
      <c r="Q388" s="187"/>
      <c r="R388" s="187"/>
      <c r="S388" s="187"/>
      <c r="T388" s="188"/>
      <c r="AT388" s="183" t="s">
        <v>130</v>
      </c>
      <c r="AU388" s="183" t="s">
        <v>81</v>
      </c>
      <c r="AV388" s="180" t="s">
        <v>29</v>
      </c>
      <c r="AW388" s="180" t="s">
        <v>28</v>
      </c>
      <c r="AX388" s="180" t="s">
        <v>72</v>
      </c>
      <c r="AY388" s="183" t="s">
        <v>121</v>
      </c>
    </row>
    <row r="389" s="189" customFormat="true" ht="11.25" hidden="false" customHeight="false" outlineLevel="0" collapsed="false">
      <c r="B389" s="190"/>
      <c r="D389" s="182" t="s">
        <v>130</v>
      </c>
      <c r="E389" s="191"/>
      <c r="F389" s="192" t="s">
        <v>875</v>
      </c>
      <c r="H389" s="193" t="n">
        <v>-6.435</v>
      </c>
      <c r="I389" s="194"/>
      <c r="L389" s="190"/>
      <c r="M389" s="195"/>
      <c r="N389" s="196"/>
      <c r="O389" s="196"/>
      <c r="P389" s="196"/>
      <c r="Q389" s="196"/>
      <c r="R389" s="196"/>
      <c r="S389" s="196"/>
      <c r="T389" s="197"/>
      <c r="AT389" s="191" t="s">
        <v>130</v>
      </c>
      <c r="AU389" s="191" t="s">
        <v>81</v>
      </c>
      <c r="AV389" s="189" t="s">
        <v>81</v>
      </c>
      <c r="AW389" s="189" t="s">
        <v>28</v>
      </c>
      <c r="AX389" s="189" t="s">
        <v>72</v>
      </c>
      <c r="AY389" s="191" t="s">
        <v>121</v>
      </c>
    </row>
    <row r="390" s="180" customFormat="true" ht="11.25" hidden="false" customHeight="false" outlineLevel="0" collapsed="false">
      <c r="B390" s="181"/>
      <c r="D390" s="182" t="s">
        <v>130</v>
      </c>
      <c r="E390" s="183"/>
      <c r="F390" s="184" t="s">
        <v>805</v>
      </c>
      <c r="H390" s="183"/>
      <c r="I390" s="185"/>
      <c r="L390" s="181"/>
      <c r="M390" s="186"/>
      <c r="N390" s="187"/>
      <c r="O390" s="187"/>
      <c r="P390" s="187"/>
      <c r="Q390" s="187"/>
      <c r="R390" s="187"/>
      <c r="S390" s="187"/>
      <c r="T390" s="188"/>
      <c r="AT390" s="183" t="s">
        <v>130</v>
      </c>
      <c r="AU390" s="183" t="s">
        <v>81</v>
      </c>
      <c r="AV390" s="180" t="s">
        <v>29</v>
      </c>
      <c r="AW390" s="180" t="s">
        <v>28</v>
      </c>
      <c r="AX390" s="180" t="s">
        <v>72</v>
      </c>
      <c r="AY390" s="183" t="s">
        <v>121</v>
      </c>
    </row>
    <row r="391" s="189" customFormat="true" ht="11.25" hidden="false" customHeight="false" outlineLevel="0" collapsed="false">
      <c r="B391" s="190"/>
      <c r="D391" s="182" t="s">
        <v>130</v>
      </c>
      <c r="E391" s="191"/>
      <c r="F391" s="192" t="s">
        <v>876</v>
      </c>
      <c r="H391" s="193" t="n">
        <v>-4.44</v>
      </c>
      <c r="I391" s="194"/>
      <c r="L391" s="190"/>
      <c r="M391" s="195"/>
      <c r="N391" s="196"/>
      <c r="O391" s="196"/>
      <c r="P391" s="196"/>
      <c r="Q391" s="196"/>
      <c r="R391" s="196"/>
      <c r="S391" s="196"/>
      <c r="T391" s="197"/>
      <c r="AT391" s="191" t="s">
        <v>130</v>
      </c>
      <c r="AU391" s="191" t="s">
        <v>81</v>
      </c>
      <c r="AV391" s="189" t="s">
        <v>81</v>
      </c>
      <c r="AW391" s="189" t="s">
        <v>28</v>
      </c>
      <c r="AX391" s="189" t="s">
        <v>72</v>
      </c>
      <c r="AY391" s="191" t="s">
        <v>121</v>
      </c>
    </row>
    <row r="392" s="180" customFormat="true" ht="11.25" hidden="false" customHeight="false" outlineLevel="0" collapsed="false">
      <c r="B392" s="181"/>
      <c r="D392" s="182" t="s">
        <v>130</v>
      </c>
      <c r="E392" s="183"/>
      <c r="F392" s="184" t="s">
        <v>877</v>
      </c>
      <c r="H392" s="183"/>
      <c r="I392" s="185"/>
      <c r="L392" s="181"/>
      <c r="M392" s="186"/>
      <c r="N392" s="187"/>
      <c r="O392" s="187"/>
      <c r="P392" s="187"/>
      <c r="Q392" s="187"/>
      <c r="R392" s="187"/>
      <c r="S392" s="187"/>
      <c r="T392" s="188"/>
      <c r="AT392" s="183" t="s">
        <v>130</v>
      </c>
      <c r="AU392" s="183" t="s">
        <v>81</v>
      </c>
      <c r="AV392" s="180" t="s">
        <v>29</v>
      </c>
      <c r="AW392" s="180" t="s">
        <v>28</v>
      </c>
      <c r="AX392" s="180" t="s">
        <v>72</v>
      </c>
      <c r="AY392" s="183" t="s">
        <v>121</v>
      </c>
    </row>
    <row r="393" s="189" customFormat="true" ht="11.25" hidden="false" customHeight="false" outlineLevel="0" collapsed="false">
      <c r="B393" s="190"/>
      <c r="D393" s="182" t="s">
        <v>130</v>
      </c>
      <c r="E393" s="191"/>
      <c r="F393" s="192" t="s">
        <v>878</v>
      </c>
      <c r="H393" s="193" t="n">
        <v>-311.083</v>
      </c>
      <c r="I393" s="194"/>
      <c r="L393" s="190"/>
      <c r="M393" s="195"/>
      <c r="N393" s="196"/>
      <c r="O393" s="196"/>
      <c r="P393" s="196"/>
      <c r="Q393" s="196"/>
      <c r="R393" s="196"/>
      <c r="S393" s="196"/>
      <c r="T393" s="197"/>
      <c r="AT393" s="191" t="s">
        <v>130</v>
      </c>
      <c r="AU393" s="191" t="s">
        <v>81</v>
      </c>
      <c r="AV393" s="189" t="s">
        <v>81</v>
      </c>
      <c r="AW393" s="189" t="s">
        <v>28</v>
      </c>
      <c r="AX393" s="189" t="s">
        <v>72</v>
      </c>
      <c r="AY393" s="191" t="s">
        <v>121</v>
      </c>
    </row>
    <row r="394" s="180" customFormat="true" ht="11.25" hidden="false" customHeight="false" outlineLevel="0" collapsed="false">
      <c r="B394" s="181"/>
      <c r="D394" s="182" t="s">
        <v>130</v>
      </c>
      <c r="E394" s="183"/>
      <c r="F394" s="184" t="s">
        <v>814</v>
      </c>
      <c r="H394" s="183"/>
      <c r="I394" s="185"/>
      <c r="L394" s="181"/>
      <c r="M394" s="186"/>
      <c r="N394" s="187"/>
      <c r="O394" s="187"/>
      <c r="P394" s="187"/>
      <c r="Q394" s="187"/>
      <c r="R394" s="187"/>
      <c r="S394" s="187"/>
      <c r="T394" s="188"/>
      <c r="AT394" s="183" t="s">
        <v>130</v>
      </c>
      <c r="AU394" s="183" t="s">
        <v>81</v>
      </c>
      <c r="AV394" s="180" t="s">
        <v>29</v>
      </c>
      <c r="AW394" s="180" t="s">
        <v>28</v>
      </c>
      <c r="AX394" s="180" t="s">
        <v>72</v>
      </c>
      <c r="AY394" s="183" t="s">
        <v>121</v>
      </c>
    </row>
    <row r="395" s="189" customFormat="true" ht="11.25" hidden="false" customHeight="false" outlineLevel="0" collapsed="false">
      <c r="B395" s="190"/>
      <c r="D395" s="182" t="s">
        <v>130</v>
      </c>
      <c r="E395" s="191"/>
      <c r="F395" s="192" t="s">
        <v>879</v>
      </c>
      <c r="H395" s="193" t="n">
        <v>-0.754</v>
      </c>
      <c r="I395" s="194"/>
      <c r="L395" s="190"/>
      <c r="M395" s="195"/>
      <c r="N395" s="196"/>
      <c r="O395" s="196"/>
      <c r="P395" s="196"/>
      <c r="Q395" s="196"/>
      <c r="R395" s="196"/>
      <c r="S395" s="196"/>
      <c r="T395" s="197"/>
      <c r="AT395" s="191" t="s">
        <v>130</v>
      </c>
      <c r="AU395" s="191" t="s">
        <v>81</v>
      </c>
      <c r="AV395" s="189" t="s">
        <v>81</v>
      </c>
      <c r="AW395" s="189" t="s">
        <v>28</v>
      </c>
      <c r="AX395" s="189" t="s">
        <v>72</v>
      </c>
      <c r="AY395" s="191" t="s">
        <v>121</v>
      </c>
    </row>
    <row r="396" s="189" customFormat="true" ht="11.25" hidden="false" customHeight="false" outlineLevel="0" collapsed="false">
      <c r="B396" s="190"/>
      <c r="D396" s="182" t="s">
        <v>130</v>
      </c>
      <c r="E396" s="191"/>
      <c r="F396" s="192" t="s">
        <v>880</v>
      </c>
      <c r="H396" s="193" t="n">
        <v>-27.917</v>
      </c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1" t="s">
        <v>130</v>
      </c>
      <c r="AU396" s="191" t="s">
        <v>81</v>
      </c>
      <c r="AV396" s="189" t="s">
        <v>81</v>
      </c>
      <c r="AW396" s="189" t="s">
        <v>28</v>
      </c>
      <c r="AX396" s="189" t="s">
        <v>72</v>
      </c>
      <c r="AY396" s="191" t="s">
        <v>121</v>
      </c>
    </row>
    <row r="397" s="189" customFormat="true" ht="11.25" hidden="false" customHeight="false" outlineLevel="0" collapsed="false">
      <c r="B397" s="190"/>
      <c r="D397" s="182" t="s">
        <v>130</v>
      </c>
      <c r="E397" s="191"/>
      <c r="F397" s="192" t="s">
        <v>881</v>
      </c>
      <c r="H397" s="193" t="n">
        <v>-0.641</v>
      </c>
      <c r="I397" s="194"/>
      <c r="L397" s="190"/>
      <c r="M397" s="195"/>
      <c r="N397" s="196"/>
      <c r="O397" s="196"/>
      <c r="P397" s="196"/>
      <c r="Q397" s="196"/>
      <c r="R397" s="196"/>
      <c r="S397" s="196"/>
      <c r="T397" s="197"/>
      <c r="AT397" s="191" t="s">
        <v>130</v>
      </c>
      <c r="AU397" s="191" t="s">
        <v>81</v>
      </c>
      <c r="AV397" s="189" t="s">
        <v>81</v>
      </c>
      <c r="AW397" s="189" t="s">
        <v>28</v>
      </c>
      <c r="AX397" s="189" t="s">
        <v>72</v>
      </c>
      <c r="AY397" s="191" t="s">
        <v>121</v>
      </c>
    </row>
    <row r="398" s="189" customFormat="true" ht="11.25" hidden="false" customHeight="false" outlineLevel="0" collapsed="false">
      <c r="B398" s="190"/>
      <c r="D398" s="182" t="s">
        <v>130</v>
      </c>
      <c r="E398" s="191"/>
      <c r="F398" s="192" t="s">
        <v>882</v>
      </c>
      <c r="H398" s="193" t="n">
        <v>-5.466</v>
      </c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1" t="s">
        <v>130</v>
      </c>
      <c r="AU398" s="191" t="s">
        <v>81</v>
      </c>
      <c r="AV398" s="189" t="s">
        <v>81</v>
      </c>
      <c r="AW398" s="189" t="s">
        <v>28</v>
      </c>
      <c r="AX398" s="189" t="s">
        <v>72</v>
      </c>
      <c r="AY398" s="191" t="s">
        <v>121</v>
      </c>
    </row>
    <row r="399" s="189" customFormat="true" ht="11.25" hidden="false" customHeight="false" outlineLevel="0" collapsed="false">
      <c r="B399" s="190"/>
      <c r="D399" s="182" t="s">
        <v>130</v>
      </c>
      <c r="E399" s="191"/>
      <c r="F399" s="192" t="s">
        <v>883</v>
      </c>
      <c r="H399" s="193" t="n">
        <v>-0.256</v>
      </c>
      <c r="I399" s="194"/>
      <c r="L399" s="190"/>
      <c r="M399" s="195"/>
      <c r="N399" s="196"/>
      <c r="O399" s="196"/>
      <c r="P399" s="196"/>
      <c r="Q399" s="196"/>
      <c r="R399" s="196"/>
      <c r="S399" s="196"/>
      <c r="T399" s="197"/>
      <c r="AT399" s="191" t="s">
        <v>130</v>
      </c>
      <c r="AU399" s="191" t="s">
        <v>81</v>
      </c>
      <c r="AV399" s="189" t="s">
        <v>81</v>
      </c>
      <c r="AW399" s="189" t="s">
        <v>28</v>
      </c>
      <c r="AX399" s="189" t="s">
        <v>72</v>
      </c>
      <c r="AY399" s="191" t="s">
        <v>121</v>
      </c>
    </row>
    <row r="400" s="189" customFormat="true" ht="11.25" hidden="false" customHeight="false" outlineLevel="0" collapsed="false">
      <c r="B400" s="190"/>
      <c r="D400" s="182" t="s">
        <v>130</v>
      </c>
      <c r="E400" s="191"/>
      <c r="F400" s="192" t="s">
        <v>884</v>
      </c>
      <c r="H400" s="193" t="n">
        <v>-0.937</v>
      </c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1" t="s">
        <v>130</v>
      </c>
      <c r="AU400" s="191" t="s">
        <v>81</v>
      </c>
      <c r="AV400" s="189" t="s">
        <v>81</v>
      </c>
      <c r="AW400" s="189" t="s">
        <v>28</v>
      </c>
      <c r="AX400" s="189" t="s">
        <v>72</v>
      </c>
      <c r="AY400" s="191" t="s">
        <v>121</v>
      </c>
    </row>
    <row r="401" s="189" customFormat="true" ht="11.25" hidden="false" customHeight="false" outlineLevel="0" collapsed="false">
      <c r="B401" s="190"/>
      <c r="D401" s="182" t="s">
        <v>130</v>
      </c>
      <c r="E401" s="191"/>
      <c r="F401" s="192" t="s">
        <v>885</v>
      </c>
      <c r="H401" s="193" t="n">
        <v>-2.142</v>
      </c>
      <c r="I401" s="194"/>
      <c r="L401" s="190"/>
      <c r="M401" s="195"/>
      <c r="N401" s="196"/>
      <c r="O401" s="196"/>
      <c r="P401" s="196"/>
      <c r="Q401" s="196"/>
      <c r="R401" s="196"/>
      <c r="S401" s="196"/>
      <c r="T401" s="197"/>
      <c r="AT401" s="191" t="s">
        <v>130</v>
      </c>
      <c r="AU401" s="191" t="s">
        <v>81</v>
      </c>
      <c r="AV401" s="189" t="s">
        <v>81</v>
      </c>
      <c r="AW401" s="189" t="s">
        <v>28</v>
      </c>
      <c r="AX401" s="189" t="s">
        <v>72</v>
      </c>
      <c r="AY401" s="191" t="s">
        <v>121</v>
      </c>
    </row>
    <row r="402" s="189" customFormat="true" ht="11.25" hidden="false" customHeight="false" outlineLevel="0" collapsed="false">
      <c r="B402" s="190"/>
      <c r="D402" s="182" t="s">
        <v>130</v>
      </c>
      <c r="E402" s="191"/>
      <c r="F402" s="192" t="s">
        <v>886</v>
      </c>
      <c r="H402" s="193" t="n">
        <v>-3.135</v>
      </c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1" t="s">
        <v>130</v>
      </c>
      <c r="AU402" s="191" t="s">
        <v>81</v>
      </c>
      <c r="AV402" s="189" t="s">
        <v>81</v>
      </c>
      <c r="AW402" s="189" t="s">
        <v>28</v>
      </c>
      <c r="AX402" s="189" t="s">
        <v>72</v>
      </c>
      <c r="AY402" s="191" t="s">
        <v>121</v>
      </c>
    </row>
    <row r="403" s="180" customFormat="true" ht="11.25" hidden="false" customHeight="false" outlineLevel="0" collapsed="false">
      <c r="B403" s="181"/>
      <c r="D403" s="182" t="s">
        <v>130</v>
      </c>
      <c r="E403" s="183"/>
      <c r="F403" s="184" t="s">
        <v>887</v>
      </c>
      <c r="H403" s="183"/>
      <c r="I403" s="185"/>
      <c r="L403" s="181"/>
      <c r="M403" s="186"/>
      <c r="N403" s="187"/>
      <c r="O403" s="187"/>
      <c r="P403" s="187"/>
      <c r="Q403" s="187"/>
      <c r="R403" s="187"/>
      <c r="S403" s="187"/>
      <c r="T403" s="188"/>
      <c r="AT403" s="183" t="s">
        <v>130</v>
      </c>
      <c r="AU403" s="183" t="s">
        <v>81</v>
      </c>
      <c r="AV403" s="180" t="s">
        <v>29</v>
      </c>
      <c r="AW403" s="180" t="s">
        <v>28</v>
      </c>
      <c r="AX403" s="180" t="s">
        <v>72</v>
      </c>
      <c r="AY403" s="183" t="s">
        <v>121</v>
      </c>
    </row>
    <row r="404" s="189" customFormat="true" ht="11.25" hidden="false" customHeight="false" outlineLevel="0" collapsed="false">
      <c r="B404" s="190"/>
      <c r="D404" s="182" t="s">
        <v>130</v>
      </c>
      <c r="E404" s="191"/>
      <c r="F404" s="192" t="s">
        <v>888</v>
      </c>
      <c r="H404" s="193" t="n">
        <v>-0.25</v>
      </c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1" t="s">
        <v>130</v>
      </c>
      <c r="AU404" s="191" t="s">
        <v>81</v>
      </c>
      <c r="AV404" s="189" t="s">
        <v>81</v>
      </c>
      <c r="AW404" s="189" t="s">
        <v>28</v>
      </c>
      <c r="AX404" s="189" t="s">
        <v>72</v>
      </c>
      <c r="AY404" s="191" t="s">
        <v>121</v>
      </c>
    </row>
    <row r="405" s="180" customFormat="true" ht="11.25" hidden="false" customHeight="false" outlineLevel="0" collapsed="false">
      <c r="B405" s="181"/>
      <c r="D405" s="182" t="s">
        <v>130</v>
      </c>
      <c r="E405" s="183"/>
      <c r="F405" s="184" t="s">
        <v>889</v>
      </c>
      <c r="H405" s="183"/>
      <c r="I405" s="185"/>
      <c r="L405" s="181"/>
      <c r="M405" s="186"/>
      <c r="N405" s="187"/>
      <c r="O405" s="187"/>
      <c r="P405" s="187"/>
      <c r="Q405" s="187"/>
      <c r="R405" s="187"/>
      <c r="S405" s="187"/>
      <c r="T405" s="188"/>
      <c r="AT405" s="183" t="s">
        <v>130</v>
      </c>
      <c r="AU405" s="183" t="s">
        <v>81</v>
      </c>
      <c r="AV405" s="180" t="s">
        <v>29</v>
      </c>
      <c r="AW405" s="180" t="s">
        <v>28</v>
      </c>
      <c r="AX405" s="180" t="s">
        <v>72</v>
      </c>
      <c r="AY405" s="183" t="s">
        <v>121</v>
      </c>
    </row>
    <row r="406" s="189" customFormat="true" ht="11.25" hidden="false" customHeight="false" outlineLevel="0" collapsed="false">
      <c r="B406" s="190"/>
      <c r="D406" s="182" t="s">
        <v>130</v>
      </c>
      <c r="E406" s="191"/>
      <c r="F406" s="192" t="s">
        <v>890</v>
      </c>
      <c r="H406" s="193" t="n">
        <v>-59.8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30</v>
      </c>
      <c r="AU406" s="191" t="s">
        <v>81</v>
      </c>
      <c r="AV406" s="189" t="s">
        <v>81</v>
      </c>
      <c r="AW406" s="189" t="s">
        <v>28</v>
      </c>
      <c r="AX406" s="189" t="s">
        <v>72</v>
      </c>
      <c r="AY406" s="191" t="s">
        <v>121</v>
      </c>
    </row>
    <row r="407" s="198" customFormat="true" ht="11.25" hidden="false" customHeight="false" outlineLevel="0" collapsed="false">
      <c r="B407" s="199"/>
      <c r="D407" s="182" t="s">
        <v>130</v>
      </c>
      <c r="E407" s="200"/>
      <c r="F407" s="201" t="s">
        <v>138</v>
      </c>
      <c r="H407" s="202" t="n">
        <v>540.623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130</v>
      </c>
      <c r="AU407" s="200" t="s">
        <v>81</v>
      </c>
      <c r="AV407" s="198" t="s">
        <v>128</v>
      </c>
      <c r="AW407" s="198" t="s">
        <v>28</v>
      </c>
      <c r="AX407" s="198" t="s">
        <v>29</v>
      </c>
      <c r="AY407" s="200" t="s">
        <v>121</v>
      </c>
    </row>
    <row r="408" s="27" customFormat="true" ht="16.5" hidden="false" customHeight="true" outlineLevel="0" collapsed="false">
      <c r="A408" s="22"/>
      <c r="B408" s="166"/>
      <c r="C408" s="207" t="s">
        <v>305</v>
      </c>
      <c r="D408" s="207" t="s">
        <v>332</v>
      </c>
      <c r="E408" s="208" t="s">
        <v>333</v>
      </c>
      <c r="F408" s="209" t="s">
        <v>334</v>
      </c>
      <c r="G408" s="210" t="s">
        <v>321</v>
      </c>
      <c r="H408" s="211" t="n">
        <v>1123.955</v>
      </c>
      <c r="I408" s="212"/>
      <c r="J408" s="213" t="n">
        <f aca="false">ROUND(I408*H408,2)</f>
        <v>0</v>
      </c>
      <c r="K408" s="209" t="s">
        <v>127</v>
      </c>
      <c r="L408" s="214"/>
      <c r="M408" s="215"/>
      <c r="N408" s="216" t="s">
        <v>37</v>
      </c>
      <c r="O408" s="60"/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69</v>
      </c>
      <c r="AT408" s="178" t="s">
        <v>332</v>
      </c>
      <c r="AU408" s="178" t="s">
        <v>81</v>
      </c>
      <c r="AY408" s="3" t="s">
        <v>12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28</v>
      </c>
      <c r="BM408" s="178" t="s">
        <v>891</v>
      </c>
    </row>
    <row r="409" s="189" customFormat="true" ht="11.25" hidden="false" customHeight="false" outlineLevel="0" collapsed="false">
      <c r="B409" s="190"/>
      <c r="D409" s="182" t="s">
        <v>130</v>
      </c>
      <c r="E409" s="191"/>
      <c r="F409" s="192" t="s">
        <v>892</v>
      </c>
      <c r="H409" s="193" t="n">
        <v>1123.955</v>
      </c>
      <c r="I409" s="194"/>
      <c r="L409" s="190"/>
      <c r="M409" s="195"/>
      <c r="N409" s="196"/>
      <c r="O409" s="196"/>
      <c r="P409" s="196"/>
      <c r="Q409" s="196"/>
      <c r="R409" s="196"/>
      <c r="S409" s="196"/>
      <c r="T409" s="197"/>
      <c r="AT409" s="191" t="s">
        <v>130</v>
      </c>
      <c r="AU409" s="191" t="s">
        <v>81</v>
      </c>
      <c r="AV409" s="189" t="s">
        <v>81</v>
      </c>
      <c r="AW409" s="189" t="s">
        <v>28</v>
      </c>
      <c r="AX409" s="189" t="s">
        <v>29</v>
      </c>
      <c r="AY409" s="191" t="s">
        <v>121</v>
      </c>
    </row>
    <row r="410" s="27" customFormat="true" ht="16.5" hidden="false" customHeight="true" outlineLevel="0" collapsed="false">
      <c r="A410" s="22"/>
      <c r="B410" s="166"/>
      <c r="C410" s="167" t="s">
        <v>311</v>
      </c>
      <c r="D410" s="167" t="s">
        <v>123</v>
      </c>
      <c r="E410" s="168" t="s">
        <v>893</v>
      </c>
      <c r="F410" s="169" t="s">
        <v>894</v>
      </c>
      <c r="G410" s="170" t="s">
        <v>222</v>
      </c>
      <c r="H410" s="171" t="n">
        <v>311.083</v>
      </c>
      <c r="I410" s="172"/>
      <c r="J410" s="173" t="n">
        <f aca="false">ROUND(I410*H410,2)</f>
        <v>0</v>
      </c>
      <c r="K410" s="169" t="s">
        <v>127</v>
      </c>
      <c r="L410" s="23"/>
      <c r="M410" s="174"/>
      <c r="N410" s="175" t="s">
        <v>37</v>
      </c>
      <c r="O410" s="60"/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28</v>
      </c>
      <c r="AT410" s="178" t="s">
        <v>123</v>
      </c>
      <c r="AU410" s="178" t="s">
        <v>81</v>
      </c>
      <c r="AY410" s="3" t="s">
        <v>121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29</v>
      </c>
      <c r="BK410" s="179" t="n">
        <f aca="false">ROUND(I410*H410,2)</f>
        <v>0</v>
      </c>
      <c r="BL410" s="3" t="s">
        <v>128</v>
      </c>
      <c r="BM410" s="178" t="s">
        <v>895</v>
      </c>
    </row>
    <row r="411" s="180" customFormat="true" ht="11.25" hidden="false" customHeight="false" outlineLevel="0" collapsed="false">
      <c r="B411" s="181"/>
      <c r="D411" s="182" t="s">
        <v>130</v>
      </c>
      <c r="E411" s="183"/>
      <c r="F411" s="184" t="s">
        <v>700</v>
      </c>
      <c r="H411" s="183"/>
      <c r="I411" s="185"/>
      <c r="L411" s="181"/>
      <c r="M411" s="186"/>
      <c r="N411" s="187"/>
      <c r="O411" s="187"/>
      <c r="P411" s="187"/>
      <c r="Q411" s="187"/>
      <c r="R411" s="187"/>
      <c r="S411" s="187"/>
      <c r="T411" s="188"/>
      <c r="AT411" s="183" t="s">
        <v>130</v>
      </c>
      <c r="AU411" s="183" t="s">
        <v>81</v>
      </c>
      <c r="AV411" s="180" t="s">
        <v>29</v>
      </c>
      <c r="AW411" s="180" t="s">
        <v>28</v>
      </c>
      <c r="AX411" s="180" t="s">
        <v>72</v>
      </c>
      <c r="AY411" s="183" t="s">
        <v>121</v>
      </c>
    </row>
    <row r="412" s="189" customFormat="true" ht="11.25" hidden="false" customHeight="false" outlineLevel="0" collapsed="false">
      <c r="B412" s="190"/>
      <c r="D412" s="182" t="s">
        <v>130</v>
      </c>
      <c r="E412" s="191"/>
      <c r="F412" s="192" t="s">
        <v>896</v>
      </c>
      <c r="H412" s="193" t="n">
        <v>7.015</v>
      </c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1" t="s">
        <v>130</v>
      </c>
      <c r="AU412" s="191" t="s">
        <v>81</v>
      </c>
      <c r="AV412" s="189" t="s">
        <v>81</v>
      </c>
      <c r="AW412" s="189" t="s">
        <v>28</v>
      </c>
      <c r="AX412" s="189" t="s">
        <v>72</v>
      </c>
      <c r="AY412" s="191" t="s">
        <v>121</v>
      </c>
    </row>
    <row r="413" s="189" customFormat="true" ht="11.25" hidden="false" customHeight="false" outlineLevel="0" collapsed="false">
      <c r="B413" s="190"/>
      <c r="D413" s="182" t="s">
        <v>130</v>
      </c>
      <c r="E413" s="191"/>
      <c r="F413" s="192" t="s">
        <v>897</v>
      </c>
      <c r="H413" s="193" t="n">
        <v>0</v>
      </c>
      <c r="I413" s="194"/>
      <c r="L413" s="190"/>
      <c r="M413" s="195"/>
      <c r="N413" s="196"/>
      <c r="O413" s="196"/>
      <c r="P413" s="196"/>
      <c r="Q413" s="196"/>
      <c r="R413" s="196"/>
      <c r="S413" s="196"/>
      <c r="T413" s="197"/>
      <c r="AT413" s="191" t="s">
        <v>130</v>
      </c>
      <c r="AU413" s="191" t="s">
        <v>81</v>
      </c>
      <c r="AV413" s="189" t="s">
        <v>81</v>
      </c>
      <c r="AW413" s="189" t="s">
        <v>28</v>
      </c>
      <c r="AX413" s="189" t="s">
        <v>72</v>
      </c>
      <c r="AY413" s="191" t="s">
        <v>121</v>
      </c>
    </row>
    <row r="414" s="189" customFormat="true" ht="11.25" hidden="false" customHeight="false" outlineLevel="0" collapsed="false">
      <c r="B414" s="190"/>
      <c r="D414" s="182" t="s">
        <v>130</v>
      </c>
      <c r="E414" s="191"/>
      <c r="F414" s="192" t="s">
        <v>898</v>
      </c>
      <c r="H414" s="193" t="n">
        <v>160.71</v>
      </c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1" t="s">
        <v>130</v>
      </c>
      <c r="AU414" s="191" t="s">
        <v>81</v>
      </c>
      <c r="AV414" s="189" t="s">
        <v>81</v>
      </c>
      <c r="AW414" s="189" t="s">
        <v>28</v>
      </c>
      <c r="AX414" s="189" t="s">
        <v>72</v>
      </c>
      <c r="AY414" s="191" t="s">
        <v>121</v>
      </c>
    </row>
    <row r="415" s="189" customFormat="true" ht="11.25" hidden="false" customHeight="false" outlineLevel="0" collapsed="false">
      <c r="B415" s="190"/>
      <c r="D415" s="182" t="s">
        <v>130</v>
      </c>
      <c r="E415" s="191"/>
      <c r="F415" s="192" t="s">
        <v>899</v>
      </c>
      <c r="H415" s="193" t="n">
        <v>10.695</v>
      </c>
      <c r="I415" s="194"/>
      <c r="L415" s="190"/>
      <c r="M415" s="195"/>
      <c r="N415" s="196"/>
      <c r="O415" s="196"/>
      <c r="P415" s="196"/>
      <c r="Q415" s="196"/>
      <c r="R415" s="196"/>
      <c r="S415" s="196"/>
      <c r="T415" s="197"/>
      <c r="AT415" s="191" t="s">
        <v>130</v>
      </c>
      <c r="AU415" s="191" t="s">
        <v>81</v>
      </c>
      <c r="AV415" s="189" t="s">
        <v>81</v>
      </c>
      <c r="AW415" s="189" t="s">
        <v>28</v>
      </c>
      <c r="AX415" s="189" t="s">
        <v>72</v>
      </c>
      <c r="AY415" s="191" t="s">
        <v>121</v>
      </c>
    </row>
    <row r="416" s="189" customFormat="true" ht="11.25" hidden="false" customHeight="false" outlineLevel="0" collapsed="false">
      <c r="B416" s="190"/>
      <c r="D416" s="182" t="s">
        <v>130</v>
      </c>
      <c r="E416" s="191"/>
      <c r="F416" s="192" t="s">
        <v>880</v>
      </c>
      <c r="H416" s="193" t="n">
        <v>-27.917</v>
      </c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1" t="s">
        <v>130</v>
      </c>
      <c r="AU416" s="191" t="s">
        <v>81</v>
      </c>
      <c r="AV416" s="189" t="s">
        <v>81</v>
      </c>
      <c r="AW416" s="189" t="s">
        <v>28</v>
      </c>
      <c r="AX416" s="189" t="s">
        <v>72</v>
      </c>
      <c r="AY416" s="191" t="s">
        <v>121</v>
      </c>
    </row>
    <row r="417" s="189" customFormat="true" ht="11.25" hidden="false" customHeight="false" outlineLevel="0" collapsed="false">
      <c r="B417" s="190"/>
      <c r="D417" s="182" t="s">
        <v>130</v>
      </c>
      <c r="E417" s="191"/>
      <c r="F417" s="192" t="s">
        <v>900</v>
      </c>
      <c r="H417" s="193" t="n">
        <v>6.222</v>
      </c>
      <c r="I417" s="194"/>
      <c r="L417" s="190"/>
      <c r="M417" s="195"/>
      <c r="N417" s="196"/>
      <c r="O417" s="196"/>
      <c r="P417" s="196"/>
      <c r="Q417" s="196"/>
      <c r="R417" s="196"/>
      <c r="S417" s="196"/>
      <c r="T417" s="197"/>
      <c r="AT417" s="191" t="s">
        <v>130</v>
      </c>
      <c r="AU417" s="191" t="s">
        <v>81</v>
      </c>
      <c r="AV417" s="189" t="s">
        <v>81</v>
      </c>
      <c r="AW417" s="189" t="s">
        <v>28</v>
      </c>
      <c r="AX417" s="189" t="s">
        <v>72</v>
      </c>
      <c r="AY417" s="191" t="s">
        <v>121</v>
      </c>
    </row>
    <row r="418" s="189" customFormat="true" ht="11.25" hidden="false" customHeight="false" outlineLevel="0" collapsed="false">
      <c r="B418" s="190"/>
      <c r="D418" s="182" t="s">
        <v>130</v>
      </c>
      <c r="E418" s="191"/>
      <c r="F418" s="192" t="s">
        <v>881</v>
      </c>
      <c r="H418" s="193" t="n">
        <v>-0.641</v>
      </c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1" t="s">
        <v>130</v>
      </c>
      <c r="AU418" s="191" t="s">
        <v>81</v>
      </c>
      <c r="AV418" s="189" t="s">
        <v>81</v>
      </c>
      <c r="AW418" s="189" t="s">
        <v>28</v>
      </c>
      <c r="AX418" s="189" t="s">
        <v>72</v>
      </c>
      <c r="AY418" s="191" t="s">
        <v>121</v>
      </c>
    </row>
    <row r="419" s="180" customFormat="true" ht="11.25" hidden="false" customHeight="false" outlineLevel="0" collapsed="false">
      <c r="B419" s="181"/>
      <c r="D419" s="182" t="s">
        <v>130</v>
      </c>
      <c r="E419" s="183"/>
      <c r="F419" s="184" t="s">
        <v>713</v>
      </c>
      <c r="H419" s="183"/>
      <c r="I419" s="185"/>
      <c r="L419" s="181"/>
      <c r="M419" s="186"/>
      <c r="N419" s="187"/>
      <c r="O419" s="187"/>
      <c r="P419" s="187"/>
      <c r="Q419" s="187"/>
      <c r="R419" s="187"/>
      <c r="S419" s="187"/>
      <c r="T419" s="188"/>
      <c r="AT419" s="183" t="s">
        <v>130</v>
      </c>
      <c r="AU419" s="183" t="s">
        <v>81</v>
      </c>
      <c r="AV419" s="180" t="s">
        <v>29</v>
      </c>
      <c r="AW419" s="180" t="s">
        <v>28</v>
      </c>
      <c r="AX419" s="180" t="s">
        <v>72</v>
      </c>
      <c r="AY419" s="183" t="s">
        <v>121</v>
      </c>
    </row>
    <row r="420" s="189" customFormat="true" ht="11.25" hidden="false" customHeight="false" outlineLevel="0" collapsed="false">
      <c r="B420" s="190"/>
      <c r="D420" s="182" t="s">
        <v>130</v>
      </c>
      <c r="E420" s="191"/>
      <c r="F420" s="192" t="s">
        <v>901</v>
      </c>
      <c r="H420" s="193" t="n">
        <v>85.284</v>
      </c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1" t="s">
        <v>130</v>
      </c>
      <c r="AU420" s="191" t="s">
        <v>81</v>
      </c>
      <c r="AV420" s="189" t="s">
        <v>81</v>
      </c>
      <c r="AW420" s="189" t="s">
        <v>28</v>
      </c>
      <c r="AX420" s="189" t="s">
        <v>72</v>
      </c>
      <c r="AY420" s="191" t="s">
        <v>121</v>
      </c>
    </row>
    <row r="421" s="189" customFormat="true" ht="11.25" hidden="false" customHeight="false" outlineLevel="0" collapsed="false">
      <c r="B421" s="190"/>
      <c r="D421" s="182" t="s">
        <v>130</v>
      </c>
      <c r="E421" s="191"/>
      <c r="F421" s="192" t="s">
        <v>902</v>
      </c>
      <c r="H421" s="193" t="n">
        <v>33.902</v>
      </c>
      <c r="I421" s="194"/>
      <c r="L421" s="190"/>
      <c r="M421" s="195"/>
      <c r="N421" s="196"/>
      <c r="O421" s="196"/>
      <c r="P421" s="196"/>
      <c r="Q421" s="196"/>
      <c r="R421" s="196"/>
      <c r="S421" s="196"/>
      <c r="T421" s="197"/>
      <c r="AT421" s="191" t="s">
        <v>130</v>
      </c>
      <c r="AU421" s="191" t="s">
        <v>81</v>
      </c>
      <c r="AV421" s="189" t="s">
        <v>81</v>
      </c>
      <c r="AW421" s="189" t="s">
        <v>28</v>
      </c>
      <c r="AX421" s="189" t="s">
        <v>72</v>
      </c>
      <c r="AY421" s="191" t="s">
        <v>121</v>
      </c>
    </row>
    <row r="422" s="189" customFormat="true" ht="11.25" hidden="false" customHeight="false" outlineLevel="0" collapsed="false">
      <c r="B422" s="190"/>
      <c r="D422" s="182" t="s">
        <v>130</v>
      </c>
      <c r="E422" s="191"/>
      <c r="F422" s="192" t="s">
        <v>882</v>
      </c>
      <c r="H422" s="193" t="n">
        <v>-5.466</v>
      </c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1" t="s">
        <v>130</v>
      </c>
      <c r="AU422" s="191" t="s">
        <v>81</v>
      </c>
      <c r="AV422" s="189" t="s">
        <v>81</v>
      </c>
      <c r="AW422" s="189" t="s">
        <v>28</v>
      </c>
      <c r="AX422" s="189" t="s">
        <v>72</v>
      </c>
      <c r="AY422" s="191" t="s">
        <v>121</v>
      </c>
    </row>
    <row r="423" s="180" customFormat="true" ht="11.25" hidden="false" customHeight="false" outlineLevel="0" collapsed="false">
      <c r="B423" s="181"/>
      <c r="D423" s="182" t="s">
        <v>130</v>
      </c>
      <c r="E423" s="183"/>
      <c r="F423" s="184" t="s">
        <v>716</v>
      </c>
      <c r="H423" s="183"/>
      <c r="I423" s="185"/>
      <c r="L423" s="181"/>
      <c r="M423" s="186"/>
      <c r="N423" s="187"/>
      <c r="O423" s="187"/>
      <c r="P423" s="187"/>
      <c r="Q423" s="187"/>
      <c r="R423" s="187"/>
      <c r="S423" s="187"/>
      <c r="T423" s="188"/>
      <c r="AT423" s="183" t="s">
        <v>130</v>
      </c>
      <c r="AU423" s="183" t="s">
        <v>81</v>
      </c>
      <c r="AV423" s="180" t="s">
        <v>29</v>
      </c>
      <c r="AW423" s="180" t="s">
        <v>28</v>
      </c>
      <c r="AX423" s="180" t="s">
        <v>72</v>
      </c>
      <c r="AY423" s="183" t="s">
        <v>121</v>
      </c>
    </row>
    <row r="424" s="189" customFormat="true" ht="11.25" hidden="false" customHeight="false" outlineLevel="0" collapsed="false">
      <c r="B424" s="190"/>
      <c r="D424" s="182" t="s">
        <v>130</v>
      </c>
      <c r="E424" s="191"/>
      <c r="F424" s="192" t="s">
        <v>903</v>
      </c>
      <c r="H424" s="193" t="n">
        <v>12.177</v>
      </c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1" t="s">
        <v>130</v>
      </c>
      <c r="AU424" s="191" t="s">
        <v>81</v>
      </c>
      <c r="AV424" s="189" t="s">
        <v>81</v>
      </c>
      <c r="AW424" s="189" t="s">
        <v>28</v>
      </c>
      <c r="AX424" s="189" t="s">
        <v>72</v>
      </c>
      <c r="AY424" s="191" t="s">
        <v>121</v>
      </c>
    </row>
    <row r="425" s="189" customFormat="true" ht="11.25" hidden="false" customHeight="false" outlineLevel="0" collapsed="false">
      <c r="B425" s="190"/>
      <c r="D425" s="182" t="s">
        <v>130</v>
      </c>
      <c r="E425" s="191"/>
      <c r="F425" s="192" t="s">
        <v>883</v>
      </c>
      <c r="H425" s="193" t="n">
        <v>-0.256</v>
      </c>
      <c r="I425" s="194"/>
      <c r="L425" s="190"/>
      <c r="M425" s="195"/>
      <c r="N425" s="196"/>
      <c r="O425" s="196"/>
      <c r="P425" s="196"/>
      <c r="Q425" s="196"/>
      <c r="R425" s="196"/>
      <c r="S425" s="196"/>
      <c r="T425" s="197"/>
      <c r="AT425" s="191" t="s">
        <v>130</v>
      </c>
      <c r="AU425" s="191" t="s">
        <v>81</v>
      </c>
      <c r="AV425" s="189" t="s">
        <v>81</v>
      </c>
      <c r="AW425" s="189" t="s">
        <v>28</v>
      </c>
      <c r="AX425" s="189" t="s">
        <v>72</v>
      </c>
      <c r="AY425" s="191" t="s">
        <v>121</v>
      </c>
    </row>
    <row r="426" s="180" customFormat="true" ht="11.25" hidden="false" customHeight="false" outlineLevel="0" collapsed="false">
      <c r="B426" s="181"/>
      <c r="D426" s="182" t="s">
        <v>130</v>
      </c>
      <c r="E426" s="183"/>
      <c r="F426" s="184" t="s">
        <v>718</v>
      </c>
      <c r="H426" s="183"/>
      <c r="I426" s="185"/>
      <c r="L426" s="181"/>
      <c r="M426" s="186"/>
      <c r="N426" s="187"/>
      <c r="O426" s="187"/>
      <c r="P426" s="187"/>
      <c r="Q426" s="187"/>
      <c r="R426" s="187"/>
      <c r="S426" s="187"/>
      <c r="T426" s="188"/>
      <c r="AT426" s="183" t="s">
        <v>130</v>
      </c>
      <c r="AU426" s="183" t="s">
        <v>81</v>
      </c>
      <c r="AV426" s="180" t="s">
        <v>29</v>
      </c>
      <c r="AW426" s="180" t="s">
        <v>28</v>
      </c>
      <c r="AX426" s="180" t="s">
        <v>72</v>
      </c>
      <c r="AY426" s="183" t="s">
        <v>121</v>
      </c>
    </row>
    <row r="427" s="189" customFormat="true" ht="11.25" hidden="false" customHeight="false" outlineLevel="0" collapsed="false">
      <c r="B427" s="190"/>
      <c r="D427" s="182" t="s">
        <v>130</v>
      </c>
      <c r="E427" s="191"/>
      <c r="F427" s="192" t="s">
        <v>904</v>
      </c>
      <c r="H427" s="193" t="n">
        <v>5.989</v>
      </c>
      <c r="I427" s="194"/>
      <c r="L427" s="190"/>
      <c r="M427" s="195"/>
      <c r="N427" s="196"/>
      <c r="O427" s="196"/>
      <c r="P427" s="196"/>
      <c r="Q427" s="196"/>
      <c r="R427" s="196"/>
      <c r="S427" s="196"/>
      <c r="T427" s="197"/>
      <c r="AT427" s="191" t="s">
        <v>130</v>
      </c>
      <c r="AU427" s="191" t="s">
        <v>81</v>
      </c>
      <c r="AV427" s="189" t="s">
        <v>81</v>
      </c>
      <c r="AW427" s="189" t="s">
        <v>28</v>
      </c>
      <c r="AX427" s="189" t="s">
        <v>72</v>
      </c>
      <c r="AY427" s="191" t="s">
        <v>121</v>
      </c>
    </row>
    <row r="428" s="189" customFormat="true" ht="11.25" hidden="false" customHeight="false" outlineLevel="0" collapsed="false">
      <c r="B428" s="190"/>
      <c r="D428" s="182" t="s">
        <v>130</v>
      </c>
      <c r="E428" s="191"/>
      <c r="F428" s="192" t="s">
        <v>884</v>
      </c>
      <c r="H428" s="193" t="n">
        <v>-0.937</v>
      </c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1" t="s">
        <v>130</v>
      </c>
      <c r="AU428" s="191" t="s">
        <v>81</v>
      </c>
      <c r="AV428" s="189" t="s">
        <v>81</v>
      </c>
      <c r="AW428" s="189" t="s">
        <v>28</v>
      </c>
      <c r="AX428" s="189" t="s">
        <v>72</v>
      </c>
      <c r="AY428" s="191" t="s">
        <v>121</v>
      </c>
    </row>
    <row r="429" s="180" customFormat="true" ht="11.25" hidden="false" customHeight="false" outlineLevel="0" collapsed="false">
      <c r="B429" s="181"/>
      <c r="D429" s="182" t="s">
        <v>130</v>
      </c>
      <c r="E429" s="183"/>
      <c r="F429" s="184" t="s">
        <v>702</v>
      </c>
      <c r="H429" s="183"/>
      <c r="I429" s="185"/>
      <c r="L429" s="181"/>
      <c r="M429" s="186"/>
      <c r="N429" s="187"/>
      <c r="O429" s="187"/>
      <c r="P429" s="187"/>
      <c r="Q429" s="187"/>
      <c r="R429" s="187"/>
      <c r="S429" s="187"/>
      <c r="T429" s="188"/>
      <c r="AT429" s="183" t="s">
        <v>130</v>
      </c>
      <c r="AU429" s="183" t="s">
        <v>81</v>
      </c>
      <c r="AV429" s="180" t="s">
        <v>29</v>
      </c>
      <c r="AW429" s="180" t="s">
        <v>28</v>
      </c>
      <c r="AX429" s="180" t="s">
        <v>72</v>
      </c>
      <c r="AY429" s="183" t="s">
        <v>121</v>
      </c>
    </row>
    <row r="430" s="189" customFormat="true" ht="11.25" hidden="false" customHeight="false" outlineLevel="0" collapsed="false">
      <c r="B430" s="190"/>
      <c r="D430" s="182" t="s">
        <v>130</v>
      </c>
      <c r="E430" s="191"/>
      <c r="F430" s="192" t="s">
        <v>905</v>
      </c>
      <c r="H430" s="193" t="n">
        <v>13.69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30</v>
      </c>
      <c r="AU430" s="191" t="s">
        <v>81</v>
      </c>
      <c r="AV430" s="189" t="s">
        <v>81</v>
      </c>
      <c r="AW430" s="189" t="s">
        <v>28</v>
      </c>
      <c r="AX430" s="189" t="s">
        <v>72</v>
      </c>
      <c r="AY430" s="191" t="s">
        <v>121</v>
      </c>
    </row>
    <row r="431" s="189" customFormat="true" ht="11.25" hidden="false" customHeight="false" outlineLevel="0" collapsed="false">
      <c r="B431" s="190"/>
      <c r="D431" s="182" t="s">
        <v>130</v>
      </c>
      <c r="E431" s="191"/>
      <c r="F431" s="192" t="s">
        <v>885</v>
      </c>
      <c r="H431" s="193" t="n">
        <v>-2.142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30</v>
      </c>
      <c r="AU431" s="191" t="s">
        <v>81</v>
      </c>
      <c r="AV431" s="189" t="s">
        <v>81</v>
      </c>
      <c r="AW431" s="189" t="s">
        <v>28</v>
      </c>
      <c r="AX431" s="189" t="s">
        <v>72</v>
      </c>
      <c r="AY431" s="191" t="s">
        <v>121</v>
      </c>
    </row>
    <row r="432" s="180" customFormat="true" ht="11.25" hidden="false" customHeight="false" outlineLevel="0" collapsed="false">
      <c r="B432" s="181"/>
      <c r="D432" s="182" t="s">
        <v>130</v>
      </c>
      <c r="E432" s="183"/>
      <c r="F432" s="184" t="s">
        <v>704</v>
      </c>
      <c r="H432" s="183"/>
      <c r="I432" s="185"/>
      <c r="L432" s="181"/>
      <c r="M432" s="186"/>
      <c r="N432" s="187"/>
      <c r="O432" s="187"/>
      <c r="P432" s="187"/>
      <c r="Q432" s="187"/>
      <c r="R432" s="187"/>
      <c r="S432" s="187"/>
      <c r="T432" s="188"/>
      <c r="AT432" s="183" t="s">
        <v>130</v>
      </c>
      <c r="AU432" s="183" t="s">
        <v>81</v>
      </c>
      <c r="AV432" s="180" t="s">
        <v>29</v>
      </c>
      <c r="AW432" s="180" t="s">
        <v>28</v>
      </c>
      <c r="AX432" s="180" t="s">
        <v>72</v>
      </c>
      <c r="AY432" s="183" t="s">
        <v>121</v>
      </c>
    </row>
    <row r="433" s="189" customFormat="true" ht="11.25" hidden="false" customHeight="false" outlineLevel="0" collapsed="false">
      <c r="B433" s="190"/>
      <c r="D433" s="182" t="s">
        <v>130</v>
      </c>
      <c r="E433" s="191"/>
      <c r="F433" s="192" t="s">
        <v>906</v>
      </c>
      <c r="H433" s="193" t="n">
        <v>15.893</v>
      </c>
      <c r="I433" s="194"/>
      <c r="L433" s="190"/>
      <c r="M433" s="195"/>
      <c r="N433" s="196"/>
      <c r="O433" s="196"/>
      <c r="P433" s="196"/>
      <c r="Q433" s="196"/>
      <c r="R433" s="196"/>
      <c r="S433" s="196"/>
      <c r="T433" s="197"/>
      <c r="AT433" s="191" t="s">
        <v>130</v>
      </c>
      <c r="AU433" s="191" t="s">
        <v>81</v>
      </c>
      <c r="AV433" s="189" t="s">
        <v>81</v>
      </c>
      <c r="AW433" s="189" t="s">
        <v>28</v>
      </c>
      <c r="AX433" s="189" t="s">
        <v>72</v>
      </c>
      <c r="AY433" s="191" t="s">
        <v>121</v>
      </c>
    </row>
    <row r="434" s="189" customFormat="true" ht="11.25" hidden="false" customHeight="false" outlineLevel="0" collapsed="false">
      <c r="B434" s="190"/>
      <c r="D434" s="182" t="s">
        <v>130</v>
      </c>
      <c r="E434" s="191"/>
      <c r="F434" s="192" t="s">
        <v>886</v>
      </c>
      <c r="H434" s="193" t="n">
        <v>-3.135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30</v>
      </c>
      <c r="AU434" s="191" t="s">
        <v>81</v>
      </c>
      <c r="AV434" s="189" t="s">
        <v>81</v>
      </c>
      <c r="AW434" s="189" t="s">
        <v>28</v>
      </c>
      <c r="AX434" s="189" t="s">
        <v>72</v>
      </c>
      <c r="AY434" s="191" t="s">
        <v>121</v>
      </c>
    </row>
    <row r="435" s="198" customFormat="true" ht="11.25" hidden="false" customHeight="false" outlineLevel="0" collapsed="false">
      <c r="B435" s="199"/>
      <c r="D435" s="182" t="s">
        <v>130</v>
      </c>
      <c r="E435" s="200"/>
      <c r="F435" s="201" t="s">
        <v>138</v>
      </c>
      <c r="H435" s="202" t="n">
        <v>311.083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130</v>
      </c>
      <c r="AU435" s="200" t="s">
        <v>81</v>
      </c>
      <c r="AV435" s="198" t="s">
        <v>128</v>
      </c>
      <c r="AW435" s="198" t="s">
        <v>28</v>
      </c>
      <c r="AX435" s="198" t="s">
        <v>29</v>
      </c>
      <c r="AY435" s="200" t="s">
        <v>121</v>
      </c>
    </row>
    <row r="436" s="27" customFormat="true" ht="16.5" hidden="false" customHeight="true" outlineLevel="0" collapsed="false">
      <c r="A436" s="22"/>
      <c r="B436" s="166"/>
      <c r="C436" s="207" t="s">
        <v>318</v>
      </c>
      <c r="D436" s="207" t="s">
        <v>332</v>
      </c>
      <c r="E436" s="208" t="s">
        <v>467</v>
      </c>
      <c r="F436" s="209" t="s">
        <v>468</v>
      </c>
      <c r="G436" s="210" t="s">
        <v>321</v>
      </c>
      <c r="H436" s="211" t="n">
        <v>646.742</v>
      </c>
      <c r="I436" s="212"/>
      <c r="J436" s="213" t="n">
        <f aca="false">ROUND(I436*H436,2)</f>
        <v>0</v>
      </c>
      <c r="K436" s="209" t="s">
        <v>127</v>
      </c>
      <c r="L436" s="214"/>
      <c r="M436" s="215"/>
      <c r="N436" s="216" t="s">
        <v>37</v>
      </c>
      <c r="O436" s="60"/>
      <c r="P436" s="176" t="n">
        <f aca="false">O436*H436</f>
        <v>0</v>
      </c>
      <c r="Q436" s="176" t="n">
        <v>0</v>
      </c>
      <c r="R436" s="176" t="n">
        <f aca="false">Q436*H436</f>
        <v>0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169</v>
      </c>
      <c r="AT436" s="178" t="s">
        <v>332</v>
      </c>
      <c r="AU436" s="178" t="s">
        <v>81</v>
      </c>
      <c r="AY436" s="3" t="s">
        <v>121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29</v>
      </c>
      <c r="BK436" s="179" t="n">
        <f aca="false">ROUND(I436*H436,2)</f>
        <v>0</v>
      </c>
      <c r="BL436" s="3" t="s">
        <v>128</v>
      </c>
      <c r="BM436" s="178" t="s">
        <v>907</v>
      </c>
    </row>
    <row r="437" s="189" customFormat="true" ht="11.25" hidden="false" customHeight="false" outlineLevel="0" collapsed="false">
      <c r="B437" s="190"/>
      <c r="D437" s="182" t="s">
        <v>130</v>
      </c>
      <c r="E437" s="191"/>
      <c r="F437" s="192" t="s">
        <v>908</v>
      </c>
      <c r="H437" s="193" t="n">
        <v>646.742</v>
      </c>
      <c r="I437" s="194"/>
      <c r="L437" s="190"/>
      <c r="M437" s="195"/>
      <c r="N437" s="196"/>
      <c r="O437" s="196"/>
      <c r="P437" s="196"/>
      <c r="Q437" s="196"/>
      <c r="R437" s="196"/>
      <c r="S437" s="196"/>
      <c r="T437" s="197"/>
      <c r="AT437" s="191" t="s">
        <v>130</v>
      </c>
      <c r="AU437" s="191" t="s">
        <v>81</v>
      </c>
      <c r="AV437" s="189" t="s">
        <v>81</v>
      </c>
      <c r="AW437" s="189" t="s">
        <v>28</v>
      </c>
      <c r="AX437" s="189" t="s">
        <v>72</v>
      </c>
      <c r="AY437" s="191" t="s">
        <v>121</v>
      </c>
    </row>
    <row r="438" s="198" customFormat="true" ht="11.25" hidden="false" customHeight="false" outlineLevel="0" collapsed="false">
      <c r="B438" s="199"/>
      <c r="D438" s="182" t="s">
        <v>130</v>
      </c>
      <c r="E438" s="200"/>
      <c r="F438" s="201" t="s">
        <v>138</v>
      </c>
      <c r="H438" s="202" t="n">
        <v>646.742</v>
      </c>
      <c r="I438" s="203"/>
      <c r="L438" s="199"/>
      <c r="M438" s="204"/>
      <c r="N438" s="205"/>
      <c r="O438" s="205"/>
      <c r="P438" s="205"/>
      <c r="Q438" s="205"/>
      <c r="R438" s="205"/>
      <c r="S438" s="205"/>
      <c r="T438" s="206"/>
      <c r="AT438" s="200" t="s">
        <v>130</v>
      </c>
      <c r="AU438" s="200" t="s">
        <v>81</v>
      </c>
      <c r="AV438" s="198" t="s">
        <v>128</v>
      </c>
      <c r="AW438" s="198" t="s">
        <v>28</v>
      </c>
      <c r="AX438" s="198" t="s">
        <v>29</v>
      </c>
      <c r="AY438" s="200" t="s">
        <v>121</v>
      </c>
    </row>
    <row r="439" s="27" customFormat="true" ht="16.5" hidden="false" customHeight="true" outlineLevel="0" collapsed="false">
      <c r="A439" s="22"/>
      <c r="B439" s="166"/>
      <c r="C439" s="167" t="s">
        <v>324</v>
      </c>
      <c r="D439" s="167" t="s">
        <v>123</v>
      </c>
      <c r="E439" s="168" t="s">
        <v>371</v>
      </c>
      <c r="F439" s="169" t="s">
        <v>372</v>
      </c>
      <c r="G439" s="170" t="s">
        <v>222</v>
      </c>
      <c r="H439" s="171" t="n">
        <v>988.161</v>
      </c>
      <c r="I439" s="172"/>
      <c r="J439" s="173" t="n">
        <f aca="false">ROUND(I439*H439,2)</f>
        <v>0</v>
      </c>
      <c r="K439" s="169" t="s">
        <v>127</v>
      </c>
      <c r="L439" s="23"/>
      <c r="M439" s="174"/>
      <c r="N439" s="175" t="s">
        <v>37</v>
      </c>
      <c r="O439" s="60"/>
      <c r="P439" s="176" t="n">
        <f aca="false">O439*H439</f>
        <v>0</v>
      </c>
      <c r="Q439" s="176" t="n">
        <v>0</v>
      </c>
      <c r="R439" s="176" t="n">
        <f aca="false">Q439*H439</f>
        <v>0</v>
      </c>
      <c r="S439" s="176" t="n">
        <v>0</v>
      </c>
      <c r="T439" s="17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128</v>
      </c>
      <c r="AT439" s="178" t="s">
        <v>123</v>
      </c>
      <c r="AU439" s="178" t="s">
        <v>81</v>
      </c>
      <c r="AY439" s="3" t="s">
        <v>121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29</v>
      </c>
      <c r="BK439" s="179" t="n">
        <f aca="false">ROUND(I439*H439,2)</f>
        <v>0</v>
      </c>
      <c r="BL439" s="3" t="s">
        <v>128</v>
      </c>
      <c r="BM439" s="178" t="s">
        <v>909</v>
      </c>
    </row>
    <row r="440" s="189" customFormat="true" ht="11.25" hidden="false" customHeight="false" outlineLevel="0" collapsed="false">
      <c r="B440" s="190"/>
      <c r="D440" s="182" t="s">
        <v>130</v>
      </c>
      <c r="E440" s="191"/>
      <c r="F440" s="192" t="s">
        <v>858</v>
      </c>
      <c r="H440" s="193" t="n">
        <v>4.44</v>
      </c>
      <c r="I440" s="194"/>
      <c r="L440" s="190"/>
      <c r="M440" s="195"/>
      <c r="N440" s="196"/>
      <c r="O440" s="196"/>
      <c r="P440" s="196"/>
      <c r="Q440" s="196"/>
      <c r="R440" s="196"/>
      <c r="S440" s="196"/>
      <c r="T440" s="197"/>
      <c r="AT440" s="191" t="s">
        <v>130</v>
      </c>
      <c r="AU440" s="191" t="s">
        <v>81</v>
      </c>
      <c r="AV440" s="189" t="s">
        <v>81</v>
      </c>
      <c r="AW440" s="189" t="s">
        <v>28</v>
      </c>
      <c r="AX440" s="189" t="s">
        <v>72</v>
      </c>
      <c r="AY440" s="191" t="s">
        <v>121</v>
      </c>
    </row>
    <row r="441" s="189" customFormat="true" ht="11.25" hidden="false" customHeight="false" outlineLevel="0" collapsed="false">
      <c r="B441" s="190"/>
      <c r="D441" s="182" t="s">
        <v>130</v>
      </c>
      <c r="E441" s="191"/>
      <c r="F441" s="192" t="s">
        <v>910</v>
      </c>
      <c r="H441" s="193" t="n">
        <v>359.301</v>
      </c>
      <c r="I441" s="194"/>
      <c r="L441" s="190"/>
      <c r="M441" s="195"/>
      <c r="N441" s="196"/>
      <c r="O441" s="196"/>
      <c r="P441" s="196"/>
      <c r="Q441" s="196"/>
      <c r="R441" s="196"/>
      <c r="S441" s="196"/>
      <c r="T441" s="197"/>
      <c r="AT441" s="191" t="s">
        <v>130</v>
      </c>
      <c r="AU441" s="191" t="s">
        <v>81</v>
      </c>
      <c r="AV441" s="189" t="s">
        <v>81</v>
      </c>
      <c r="AW441" s="189" t="s">
        <v>28</v>
      </c>
      <c r="AX441" s="189" t="s">
        <v>72</v>
      </c>
      <c r="AY441" s="191" t="s">
        <v>121</v>
      </c>
    </row>
    <row r="442" s="189" customFormat="true" ht="11.25" hidden="false" customHeight="false" outlineLevel="0" collapsed="false">
      <c r="B442" s="190"/>
      <c r="D442" s="182" t="s">
        <v>130</v>
      </c>
      <c r="E442" s="191"/>
      <c r="F442" s="192" t="s">
        <v>911</v>
      </c>
      <c r="H442" s="193" t="n">
        <v>624.42</v>
      </c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1" t="s">
        <v>130</v>
      </c>
      <c r="AU442" s="191" t="s">
        <v>81</v>
      </c>
      <c r="AV442" s="189" t="s">
        <v>81</v>
      </c>
      <c r="AW442" s="189" t="s">
        <v>28</v>
      </c>
      <c r="AX442" s="189" t="s">
        <v>72</v>
      </c>
      <c r="AY442" s="191" t="s">
        <v>121</v>
      </c>
    </row>
    <row r="443" s="198" customFormat="true" ht="11.25" hidden="false" customHeight="false" outlineLevel="0" collapsed="false">
      <c r="B443" s="199"/>
      <c r="D443" s="182" t="s">
        <v>130</v>
      </c>
      <c r="E443" s="200"/>
      <c r="F443" s="201" t="s">
        <v>138</v>
      </c>
      <c r="H443" s="202" t="n">
        <v>988.161</v>
      </c>
      <c r="I443" s="203"/>
      <c r="L443" s="199"/>
      <c r="M443" s="204"/>
      <c r="N443" s="205"/>
      <c r="O443" s="205"/>
      <c r="P443" s="205"/>
      <c r="Q443" s="205"/>
      <c r="R443" s="205"/>
      <c r="S443" s="205"/>
      <c r="T443" s="206"/>
      <c r="AT443" s="200" t="s">
        <v>130</v>
      </c>
      <c r="AU443" s="200" t="s">
        <v>81</v>
      </c>
      <c r="AV443" s="198" t="s">
        <v>128</v>
      </c>
      <c r="AW443" s="198" t="s">
        <v>28</v>
      </c>
      <c r="AX443" s="198" t="s">
        <v>29</v>
      </c>
      <c r="AY443" s="200" t="s">
        <v>121</v>
      </c>
    </row>
    <row r="444" s="27" customFormat="true" ht="21.75" hidden="false" customHeight="true" outlineLevel="0" collapsed="false">
      <c r="A444" s="22"/>
      <c r="B444" s="166"/>
      <c r="C444" s="167" t="s">
        <v>331</v>
      </c>
      <c r="D444" s="167" t="s">
        <v>123</v>
      </c>
      <c r="E444" s="168" t="s">
        <v>385</v>
      </c>
      <c r="F444" s="169" t="s">
        <v>386</v>
      </c>
      <c r="G444" s="170" t="s">
        <v>222</v>
      </c>
      <c r="H444" s="171" t="n">
        <v>988.161</v>
      </c>
      <c r="I444" s="172"/>
      <c r="J444" s="173" t="n">
        <f aca="false">ROUND(I444*H444,2)</f>
        <v>0</v>
      </c>
      <c r="K444" s="169" t="s">
        <v>127</v>
      </c>
      <c r="L444" s="23"/>
      <c r="M444" s="174"/>
      <c r="N444" s="175" t="s">
        <v>37</v>
      </c>
      <c r="O444" s="60"/>
      <c r="P444" s="176" t="n">
        <f aca="false">O444*H444</f>
        <v>0</v>
      </c>
      <c r="Q444" s="176" t="n">
        <v>0</v>
      </c>
      <c r="R444" s="176" t="n">
        <f aca="false">Q444*H444</f>
        <v>0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28</v>
      </c>
      <c r="AT444" s="178" t="s">
        <v>123</v>
      </c>
      <c r="AU444" s="178" t="s">
        <v>81</v>
      </c>
      <c r="AY444" s="3" t="s">
        <v>121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28</v>
      </c>
      <c r="BM444" s="178" t="s">
        <v>912</v>
      </c>
    </row>
    <row r="445" s="189" customFormat="true" ht="11.25" hidden="false" customHeight="false" outlineLevel="0" collapsed="false">
      <c r="B445" s="190"/>
      <c r="D445" s="182" t="s">
        <v>130</v>
      </c>
      <c r="E445" s="191"/>
      <c r="F445" s="192" t="s">
        <v>913</v>
      </c>
      <c r="H445" s="193" t="n">
        <v>988.161</v>
      </c>
      <c r="I445" s="194"/>
      <c r="L445" s="190"/>
      <c r="M445" s="195"/>
      <c r="N445" s="196"/>
      <c r="O445" s="196"/>
      <c r="P445" s="196"/>
      <c r="Q445" s="196"/>
      <c r="R445" s="196"/>
      <c r="S445" s="196"/>
      <c r="T445" s="197"/>
      <c r="AT445" s="191" t="s">
        <v>130</v>
      </c>
      <c r="AU445" s="191" t="s">
        <v>81</v>
      </c>
      <c r="AV445" s="189" t="s">
        <v>81</v>
      </c>
      <c r="AW445" s="189" t="s">
        <v>28</v>
      </c>
      <c r="AX445" s="189" t="s">
        <v>29</v>
      </c>
      <c r="AY445" s="191" t="s">
        <v>121</v>
      </c>
    </row>
    <row r="446" s="27" customFormat="true" ht="16.5" hidden="false" customHeight="true" outlineLevel="0" collapsed="false">
      <c r="A446" s="22"/>
      <c r="B446" s="166"/>
      <c r="C446" s="167" t="s">
        <v>337</v>
      </c>
      <c r="D446" s="167" t="s">
        <v>123</v>
      </c>
      <c r="E446" s="168" t="s">
        <v>914</v>
      </c>
      <c r="F446" s="169" t="s">
        <v>915</v>
      </c>
      <c r="G446" s="170" t="s">
        <v>126</v>
      </c>
      <c r="H446" s="171" t="n">
        <v>22.2</v>
      </c>
      <c r="I446" s="172"/>
      <c r="J446" s="173" t="n">
        <f aca="false">ROUND(I446*H446,2)</f>
        <v>0</v>
      </c>
      <c r="K446" s="169" t="s">
        <v>127</v>
      </c>
      <c r="L446" s="23"/>
      <c r="M446" s="174"/>
      <c r="N446" s="175" t="s">
        <v>37</v>
      </c>
      <c r="O446" s="60"/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28</v>
      </c>
      <c r="AT446" s="178" t="s">
        <v>123</v>
      </c>
      <c r="AU446" s="178" t="s">
        <v>81</v>
      </c>
      <c r="AY446" s="3" t="s">
        <v>121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29</v>
      </c>
      <c r="BK446" s="179" t="n">
        <f aca="false">ROUND(I446*H446,2)</f>
        <v>0</v>
      </c>
      <c r="BL446" s="3" t="s">
        <v>128</v>
      </c>
      <c r="BM446" s="178" t="s">
        <v>916</v>
      </c>
    </row>
    <row r="447" s="180" customFormat="true" ht="11.25" hidden="false" customHeight="false" outlineLevel="0" collapsed="false">
      <c r="B447" s="181"/>
      <c r="D447" s="182" t="s">
        <v>130</v>
      </c>
      <c r="E447" s="183"/>
      <c r="F447" s="184" t="s">
        <v>700</v>
      </c>
      <c r="H447" s="183"/>
      <c r="I447" s="185"/>
      <c r="L447" s="181"/>
      <c r="M447" s="186"/>
      <c r="N447" s="187"/>
      <c r="O447" s="187"/>
      <c r="P447" s="187"/>
      <c r="Q447" s="187"/>
      <c r="R447" s="187"/>
      <c r="S447" s="187"/>
      <c r="T447" s="188"/>
      <c r="AT447" s="183" t="s">
        <v>130</v>
      </c>
      <c r="AU447" s="183" t="s">
        <v>81</v>
      </c>
      <c r="AV447" s="180" t="s">
        <v>29</v>
      </c>
      <c r="AW447" s="180" t="s">
        <v>28</v>
      </c>
      <c r="AX447" s="180" t="s">
        <v>72</v>
      </c>
      <c r="AY447" s="183" t="s">
        <v>121</v>
      </c>
    </row>
    <row r="448" s="189" customFormat="true" ht="11.25" hidden="false" customHeight="false" outlineLevel="0" collapsed="false">
      <c r="B448" s="190"/>
      <c r="D448" s="182" t="s">
        <v>130</v>
      </c>
      <c r="E448" s="191"/>
      <c r="F448" s="192" t="s">
        <v>726</v>
      </c>
      <c r="H448" s="193" t="n">
        <v>2.88</v>
      </c>
      <c r="I448" s="194"/>
      <c r="L448" s="190"/>
      <c r="M448" s="195"/>
      <c r="N448" s="196"/>
      <c r="O448" s="196"/>
      <c r="P448" s="196"/>
      <c r="Q448" s="196"/>
      <c r="R448" s="196"/>
      <c r="S448" s="196"/>
      <c r="T448" s="197"/>
      <c r="AT448" s="191" t="s">
        <v>130</v>
      </c>
      <c r="AU448" s="191" t="s">
        <v>81</v>
      </c>
      <c r="AV448" s="189" t="s">
        <v>81</v>
      </c>
      <c r="AW448" s="189" t="s">
        <v>28</v>
      </c>
      <c r="AX448" s="189" t="s">
        <v>72</v>
      </c>
      <c r="AY448" s="191" t="s">
        <v>121</v>
      </c>
    </row>
    <row r="449" s="180" customFormat="true" ht="11.25" hidden="false" customHeight="false" outlineLevel="0" collapsed="false">
      <c r="B449" s="181"/>
      <c r="D449" s="182" t="s">
        <v>130</v>
      </c>
      <c r="E449" s="183"/>
      <c r="F449" s="184" t="s">
        <v>718</v>
      </c>
      <c r="H449" s="183"/>
      <c r="I449" s="185"/>
      <c r="L449" s="181"/>
      <c r="M449" s="186"/>
      <c r="N449" s="187"/>
      <c r="O449" s="187"/>
      <c r="P449" s="187"/>
      <c r="Q449" s="187"/>
      <c r="R449" s="187"/>
      <c r="S449" s="187"/>
      <c r="T449" s="188"/>
      <c r="AT449" s="183" t="s">
        <v>130</v>
      </c>
      <c r="AU449" s="183" t="s">
        <v>81</v>
      </c>
      <c r="AV449" s="180" t="s">
        <v>29</v>
      </c>
      <c r="AW449" s="180" t="s">
        <v>28</v>
      </c>
      <c r="AX449" s="180" t="s">
        <v>72</v>
      </c>
      <c r="AY449" s="183" t="s">
        <v>121</v>
      </c>
    </row>
    <row r="450" s="189" customFormat="true" ht="11.25" hidden="false" customHeight="false" outlineLevel="0" collapsed="false">
      <c r="B450" s="190"/>
      <c r="D450" s="182" t="s">
        <v>130</v>
      </c>
      <c r="E450" s="191"/>
      <c r="F450" s="192" t="s">
        <v>727</v>
      </c>
      <c r="H450" s="193" t="n">
        <v>6.12</v>
      </c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1" t="s">
        <v>130</v>
      </c>
      <c r="AU450" s="191" t="s">
        <v>81</v>
      </c>
      <c r="AV450" s="189" t="s">
        <v>81</v>
      </c>
      <c r="AW450" s="189" t="s">
        <v>28</v>
      </c>
      <c r="AX450" s="189" t="s">
        <v>72</v>
      </c>
      <c r="AY450" s="191" t="s">
        <v>121</v>
      </c>
    </row>
    <row r="451" s="180" customFormat="true" ht="11.25" hidden="false" customHeight="false" outlineLevel="0" collapsed="false">
      <c r="B451" s="181"/>
      <c r="D451" s="182" t="s">
        <v>130</v>
      </c>
      <c r="E451" s="183"/>
      <c r="F451" s="184" t="s">
        <v>702</v>
      </c>
      <c r="H451" s="183"/>
      <c r="I451" s="185"/>
      <c r="L451" s="181"/>
      <c r="M451" s="186"/>
      <c r="N451" s="187"/>
      <c r="O451" s="187"/>
      <c r="P451" s="187"/>
      <c r="Q451" s="187"/>
      <c r="R451" s="187"/>
      <c r="S451" s="187"/>
      <c r="T451" s="188"/>
      <c r="AT451" s="183" t="s">
        <v>130</v>
      </c>
      <c r="AU451" s="183" t="s">
        <v>81</v>
      </c>
      <c r="AV451" s="180" t="s">
        <v>29</v>
      </c>
      <c r="AW451" s="180" t="s">
        <v>28</v>
      </c>
      <c r="AX451" s="180" t="s">
        <v>72</v>
      </c>
      <c r="AY451" s="183" t="s">
        <v>121</v>
      </c>
    </row>
    <row r="452" s="189" customFormat="true" ht="11.25" hidden="false" customHeight="false" outlineLevel="0" collapsed="false">
      <c r="B452" s="190"/>
      <c r="D452" s="182" t="s">
        <v>130</v>
      </c>
      <c r="E452" s="191"/>
      <c r="F452" s="192" t="s">
        <v>728</v>
      </c>
      <c r="H452" s="193" t="n">
        <v>13.2</v>
      </c>
      <c r="I452" s="194"/>
      <c r="L452" s="190"/>
      <c r="M452" s="195"/>
      <c r="N452" s="196"/>
      <c r="O452" s="196"/>
      <c r="P452" s="196"/>
      <c r="Q452" s="196"/>
      <c r="R452" s="196"/>
      <c r="S452" s="196"/>
      <c r="T452" s="197"/>
      <c r="AT452" s="191" t="s">
        <v>130</v>
      </c>
      <c r="AU452" s="191" t="s">
        <v>81</v>
      </c>
      <c r="AV452" s="189" t="s">
        <v>81</v>
      </c>
      <c r="AW452" s="189" t="s">
        <v>28</v>
      </c>
      <c r="AX452" s="189" t="s">
        <v>72</v>
      </c>
      <c r="AY452" s="191" t="s">
        <v>121</v>
      </c>
    </row>
    <row r="453" s="198" customFormat="true" ht="11.25" hidden="false" customHeight="false" outlineLevel="0" collapsed="false">
      <c r="B453" s="199"/>
      <c r="D453" s="182" t="s">
        <v>130</v>
      </c>
      <c r="E453" s="200"/>
      <c r="F453" s="201" t="s">
        <v>138</v>
      </c>
      <c r="H453" s="202" t="n">
        <v>22.2</v>
      </c>
      <c r="I453" s="203"/>
      <c r="L453" s="199"/>
      <c r="M453" s="204"/>
      <c r="N453" s="205"/>
      <c r="O453" s="205"/>
      <c r="P453" s="205"/>
      <c r="Q453" s="205"/>
      <c r="R453" s="205"/>
      <c r="S453" s="205"/>
      <c r="T453" s="206"/>
      <c r="AT453" s="200" t="s">
        <v>130</v>
      </c>
      <c r="AU453" s="200" t="s">
        <v>81</v>
      </c>
      <c r="AV453" s="198" t="s">
        <v>128</v>
      </c>
      <c r="AW453" s="198" t="s">
        <v>28</v>
      </c>
      <c r="AX453" s="198" t="s">
        <v>29</v>
      </c>
      <c r="AY453" s="200" t="s">
        <v>121</v>
      </c>
    </row>
    <row r="454" s="27" customFormat="true" ht="16.5" hidden="false" customHeight="true" outlineLevel="0" collapsed="false">
      <c r="A454" s="22"/>
      <c r="B454" s="166"/>
      <c r="C454" s="207" t="s">
        <v>345</v>
      </c>
      <c r="D454" s="207" t="s">
        <v>332</v>
      </c>
      <c r="E454" s="208" t="s">
        <v>399</v>
      </c>
      <c r="F454" s="209" t="s">
        <v>400</v>
      </c>
      <c r="G454" s="210" t="s">
        <v>321</v>
      </c>
      <c r="H454" s="211" t="n">
        <v>7.104</v>
      </c>
      <c r="I454" s="212"/>
      <c r="J454" s="213" t="n">
        <f aca="false">ROUND(I454*H454,2)</f>
        <v>0</v>
      </c>
      <c r="K454" s="209" t="s">
        <v>127</v>
      </c>
      <c r="L454" s="214"/>
      <c r="M454" s="215"/>
      <c r="N454" s="216" t="s">
        <v>37</v>
      </c>
      <c r="O454" s="60"/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169</v>
      </c>
      <c r="AT454" s="178" t="s">
        <v>332</v>
      </c>
      <c r="AU454" s="178" t="s">
        <v>81</v>
      </c>
      <c r="AY454" s="3" t="s">
        <v>121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29</v>
      </c>
      <c r="BK454" s="179" t="n">
        <f aca="false">ROUND(I454*H454,2)</f>
        <v>0</v>
      </c>
      <c r="BL454" s="3" t="s">
        <v>128</v>
      </c>
      <c r="BM454" s="178" t="s">
        <v>917</v>
      </c>
    </row>
    <row r="455" s="189" customFormat="true" ht="11.25" hidden="false" customHeight="false" outlineLevel="0" collapsed="false">
      <c r="B455" s="190"/>
      <c r="D455" s="182" t="s">
        <v>130</v>
      </c>
      <c r="E455" s="191"/>
      <c r="F455" s="192" t="s">
        <v>918</v>
      </c>
      <c r="H455" s="193" t="n">
        <v>7.104</v>
      </c>
      <c r="I455" s="194"/>
      <c r="L455" s="190"/>
      <c r="M455" s="195"/>
      <c r="N455" s="196"/>
      <c r="O455" s="196"/>
      <c r="P455" s="196"/>
      <c r="Q455" s="196"/>
      <c r="R455" s="196"/>
      <c r="S455" s="196"/>
      <c r="T455" s="197"/>
      <c r="AT455" s="191" t="s">
        <v>130</v>
      </c>
      <c r="AU455" s="191" t="s">
        <v>81</v>
      </c>
      <c r="AV455" s="189" t="s">
        <v>81</v>
      </c>
      <c r="AW455" s="189" t="s">
        <v>28</v>
      </c>
      <c r="AX455" s="189" t="s">
        <v>72</v>
      </c>
      <c r="AY455" s="191" t="s">
        <v>121</v>
      </c>
    </row>
    <row r="456" s="198" customFormat="true" ht="11.25" hidden="false" customHeight="false" outlineLevel="0" collapsed="false">
      <c r="B456" s="199"/>
      <c r="D456" s="182" t="s">
        <v>130</v>
      </c>
      <c r="E456" s="200"/>
      <c r="F456" s="201" t="s">
        <v>138</v>
      </c>
      <c r="H456" s="202" t="n">
        <v>7.104</v>
      </c>
      <c r="I456" s="203"/>
      <c r="L456" s="199"/>
      <c r="M456" s="204"/>
      <c r="N456" s="205"/>
      <c r="O456" s="205"/>
      <c r="P456" s="205"/>
      <c r="Q456" s="205"/>
      <c r="R456" s="205"/>
      <c r="S456" s="205"/>
      <c r="T456" s="206"/>
      <c r="AT456" s="200" t="s">
        <v>130</v>
      </c>
      <c r="AU456" s="200" t="s">
        <v>81</v>
      </c>
      <c r="AV456" s="198" t="s">
        <v>128</v>
      </c>
      <c r="AW456" s="198" t="s">
        <v>28</v>
      </c>
      <c r="AX456" s="198" t="s">
        <v>29</v>
      </c>
      <c r="AY456" s="200" t="s">
        <v>121</v>
      </c>
    </row>
    <row r="457" s="27" customFormat="true" ht="16.5" hidden="false" customHeight="true" outlineLevel="0" collapsed="false">
      <c r="A457" s="22"/>
      <c r="B457" s="166"/>
      <c r="C457" s="167" t="s">
        <v>354</v>
      </c>
      <c r="D457" s="167" t="s">
        <v>123</v>
      </c>
      <c r="E457" s="168" t="s">
        <v>919</v>
      </c>
      <c r="F457" s="169" t="s">
        <v>920</v>
      </c>
      <c r="G457" s="170" t="s">
        <v>126</v>
      </c>
      <c r="H457" s="171" t="n">
        <v>22.2</v>
      </c>
      <c r="I457" s="172"/>
      <c r="J457" s="173" t="n">
        <f aca="false">ROUND(I457*H457,2)</f>
        <v>0</v>
      </c>
      <c r="K457" s="169" t="s">
        <v>127</v>
      </c>
      <c r="L457" s="23"/>
      <c r="M457" s="174"/>
      <c r="N457" s="175" t="s">
        <v>37</v>
      </c>
      <c r="O457" s="60"/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28</v>
      </c>
      <c r="AT457" s="178" t="s">
        <v>123</v>
      </c>
      <c r="AU457" s="178" t="s">
        <v>81</v>
      </c>
      <c r="AY457" s="3" t="s">
        <v>121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29</v>
      </c>
      <c r="BK457" s="179" t="n">
        <f aca="false">ROUND(I457*H457,2)</f>
        <v>0</v>
      </c>
      <c r="BL457" s="3" t="s">
        <v>128</v>
      </c>
      <c r="BM457" s="178" t="s">
        <v>921</v>
      </c>
    </row>
    <row r="458" s="189" customFormat="true" ht="11.25" hidden="false" customHeight="false" outlineLevel="0" collapsed="false">
      <c r="B458" s="190"/>
      <c r="D458" s="182" t="s">
        <v>130</v>
      </c>
      <c r="E458" s="191"/>
      <c r="F458" s="192" t="s">
        <v>922</v>
      </c>
      <c r="H458" s="193" t="n">
        <v>22.2</v>
      </c>
      <c r="I458" s="194"/>
      <c r="L458" s="190"/>
      <c r="M458" s="195"/>
      <c r="N458" s="196"/>
      <c r="O458" s="196"/>
      <c r="P458" s="196"/>
      <c r="Q458" s="196"/>
      <c r="R458" s="196"/>
      <c r="S458" s="196"/>
      <c r="T458" s="197"/>
      <c r="AT458" s="191" t="s">
        <v>130</v>
      </c>
      <c r="AU458" s="191" t="s">
        <v>81</v>
      </c>
      <c r="AV458" s="189" t="s">
        <v>81</v>
      </c>
      <c r="AW458" s="189" t="s">
        <v>28</v>
      </c>
      <c r="AX458" s="189" t="s">
        <v>29</v>
      </c>
      <c r="AY458" s="191" t="s">
        <v>121</v>
      </c>
    </row>
    <row r="459" s="27" customFormat="true" ht="16.5" hidden="false" customHeight="true" outlineLevel="0" collapsed="false">
      <c r="A459" s="22"/>
      <c r="B459" s="166"/>
      <c r="C459" s="207" t="s">
        <v>360</v>
      </c>
      <c r="D459" s="207" t="s">
        <v>332</v>
      </c>
      <c r="E459" s="208" t="s">
        <v>410</v>
      </c>
      <c r="F459" s="209" t="s">
        <v>411</v>
      </c>
      <c r="G459" s="210" t="s">
        <v>412</v>
      </c>
      <c r="H459" s="211" t="n">
        <v>0.699</v>
      </c>
      <c r="I459" s="212"/>
      <c r="J459" s="213" t="n">
        <f aca="false">ROUND(I459*H459,2)</f>
        <v>0</v>
      </c>
      <c r="K459" s="209" t="s">
        <v>127</v>
      </c>
      <c r="L459" s="214"/>
      <c r="M459" s="215"/>
      <c r="N459" s="216" t="s">
        <v>37</v>
      </c>
      <c r="O459" s="60"/>
      <c r="P459" s="176" t="n">
        <f aca="false">O459*H459</f>
        <v>0</v>
      </c>
      <c r="Q459" s="176" t="n">
        <v>0.001</v>
      </c>
      <c r="R459" s="176" t="n">
        <f aca="false">Q459*H459</f>
        <v>0.000699</v>
      </c>
      <c r="S459" s="176" t="n">
        <v>0</v>
      </c>
      <c r="T459" s="17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8" t="s">
        <v>169</v>
      </c>
      <c r="AT459" s="178" t="s">
        <v>332</v>
      </c>
      <c r="AU459" s="178" t="s">
        <v>81</v>
      </c>
      <c r="AY459" s="3" t="s">
        <v>121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29</v>
      </c>
      <c r="BK459" s="179" t="n">
        <f aca="false">ROUND(I459*H459,2)</f>
        <v>0</v>
      </c>
      <c r="BL459" s="3" t="s">
        <v>128</v>
      </c>
      <c r="BM459" s="178" t="s">
        <v>923</v>
      </c>
    </row>
    <row r="460" s="189" customFormat="true" ht="11.25" hidden="false" customHeight="false" outlineLevel="0" collapsed="false">
      <c r="B460" s="190"/>
      <c r="D460" s="182" t="s">
        <v>130</v>
      </c>
      <c r="E460" s="191"/>
      <c r="F460" s="192" t="s">
        <v>924</v>
      </c>
      <c r="H460" s="193" t="n">
        <v>0.699</v>
      </c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1" t="s">
        <v>130</v>
      </c>
      <c r="AU460" s="191" t="s">
        <v>81</v>
      </c>
      <c r="AV460" s="189" t="s">
        <v>81</v>
      </c>
      <c r="AW460" s="189" t="s">
        <v>28</v>
      </c>
      <c r="AX460" s="189" t="s">
        <v>72</v>
      </c>
      <c r="AY460" s="191" t="s">
        <v>121</v>
      </c>
    </row>
    <row r="461" s="198" customFormat="true" ht="11.25" hidden="false" customHeight="false" outlineLevel="0" collapsed="false">
      <c r="B461" s="199"/>
      <c r="D461" s="182" t="s">
        <v>130</v>
      </c>
      <c r="E461" s="200"/>
      <c r="F461" s="201" t="s">
        <v>138</v>
      </c>
      <c r="H461" s="202" t="n">
        <v>0.699</v>
      </c>
      <c r="I461" s="203"/>
      <c r="L461" s="199"/>
      <c r="M461" s="204"/>
      <c r="N461" s="205"/>
      <c r="O461" s="205"/>
      <c r="P461" s="205"/>
      <c r="Q461" s="205"/>
      <c r="R461" s="205"/>
      <c r="S461" s="205"/>
      <c r="T461" s="206"/>
      <c r="AT461" s="200" t="s">
        <v>130</v>
      </c>
      <c r="AU461" s="200" t="s">
        <v>81</v>
      </c>
      <c r="AV461" s="198" t="s">
        <v>128</v>
      </c>
      <c r="AW461" s="198" t="s">
        <v>28</v>
      </c>
      <c r="AX461" s="198" t="s">
        <v>29</v>
      </c>
      <c r="AY461" s="200" t="s">
        <v>121</v>
      </c>
    </row>
    <row r="462" s="27" customFormat="true" ht="16.5" hidden="false" customHeight="true" outlineLevel="0" collapsed="false">
      <c r="A462" s="22"/>
      <c r="B462" s="166"/>
      <c r="C462" s="167" t="s">
        <v>365</v>
      </c>
      <c r="D462" s="167" t="s">
        <v>123</v>
      </c>
      <c r="E462" s="168" t="s">
        <v>416</v>
      </c>
      <c r="F462" s="169" t="s">
        <v>417</v>
      </c>
      <c r="G462" s="170" t="s">
        <v>126</v>
      </c>
      <c r="H462" s="171" t="n">
        <v>22.2</v>
      </c>
      <c r="I462" s="172"/>
      <c r="J462" s="173" t="n">
        <f aca="false">ROUND(I462*H462,2)</f>
        <v>0</v>
      </c>
      <c r="K462" s="169"/>
      <c r="L462" s="23"/>
      <c r="M462" s="174"/>
      <c r="N462" s="175" t="s">
        <v>37</v>
      </c>
      <c r="O462" s="60"/>
      <c r="P462" s="176" t="n">
        <f aca="false">O462*H462</f>
        <v>0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8" t="s">
        <v>128</v>
      </c>
      <c r="AT462" s="178" t="s">
        <v>123</v>
      </c>
      <c r="AU462" s="178" t="s">
        <v>81</v>
      </c>
      <c r="AY462" s="3" t="s">
        <v>121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29</v>
      </c>
      <c r="BK462" s="179" t="n">
        <f aca="false">ROUND(I462*H462,2)</f>
        <v>0</v>
      </c>
      <c r="BL462" s="3" t="s">
        <v>128</v>
      </c>
      <c r="BM462" s="178" t="s">
        <v>925</v>
      </c>
    </row>
    <row r="463" s="189" customFormat="true" ht="11.25" hidden="false" customHeight="false" outlineLevel="0" collapsed="false">
      <c r="B463" s="190"/>
      <c r="D463" s="182" t="s">
        <v>130</v>
      </c>
      <c r="E463" s="191"/>
      <c r="F463" s="192" t="s">
        <v>922</v>
      </c>
      <c r="H463" s="193" t="n">
        <v>22.2</v>
      </c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1" t="s">
        <v>130</v>
      </c>
      <c r="AU463" s="191" t="s">
        <v>81</v>
      </c>
      <c r="AV463" s="189" t="s">
        <v>81</v>
      </c>
      <c r="AW463" s="189" t="s">
        <v>28</v>
      </c>
      <c r="AX463" s="189" t="s">
        <v>29</v>
      </c>
      <c r="AY463" s="191" t="s">
        <v>121</v>
      </c>
    </row>
    <row r="464" s="152" customFormat="true" ht="22.5" hidden="false" customHeight="true" outlineLevel="0" collapsed="false">
      <c r="B464" s="153"/>
      <c r="D464" s="154" t="s">
        <v>71</v>
      </c>
      <c r="E464" s="164" t="s">
        <v>139</v>
      </c>
      <c r="F464" s="164" t="s">
        <v>926</v>
      </c>
      <c r="I464" s="156"/>
      <c r="J464" s="165" t="n">
        <f aca="false">BK464</f>
        <v>0</v>
      </c>
      <c r="L464" s="153"/>
      <c r="M464" s="158"/>
      <c r="N464" s="159"/>
      <c r="O464" s="159"/>
      <c r="P464" s="160" t="n">
        <f aca="false">SUM(P465:P534)</f>
        <v>0</v>
      </c>
      <c r="Q464" s="159"/>
      <c r="R464" s="160" t="n">
        <f aca="false">SUM(R465:R534)</f>
        <v>0</v>
      </c>
      <c r="S464" s="159"/>
      <c r="T464" s="161" t="n">
        <f aca="false">SUM(T465:T534)</f>
        <v>0</v>
      </c>
      <c r="AR464" s="154" t="s">
        <v>29</v>
      </c>
      <c r="AT464" s="162" t="s">
        <v>71</v>
      </c>
      <c r="AU464" s="162" t="s">
        <v>29</v>
      </c>
      <c r="AY464" s="154" t="s">
        <v>121</v>
      </c>
      <c r="BK464" s="163" t="n">
        <f aca="false">SUM(BK465:BK534)</f>
        <v>0</v>
      </c>
    </row>
    <row r="465" s="27" customFormat="true" ht="16.5" hidden="false" customHeight="true" outlineLevel="0" collapsed="false">
      <c r="A465" s="22"/>
      <c r="B465" s="166"/>
      <c r="C465" s="167" t="s">
        <v>370</v>
      </c>
      <c r="D465" s="167" t="s">
        <v>123</v>
      </c>
      <c r="E465" s="168" t="s">
        <v>927</v>
      </c>
      <c r="F465" s="169" t="s">
        <v>928</v>
      </c>
      <c r="G465" s="170" t="s">
        <v>196</v>
      </c>
      <c r="H465" s="171" t="n">
        <v>26</v>
      </c>
      <c r="I465" s="172"/>
      <c r="J465" s="173" t="n">
        <f aca="false">ROUND(I465*H465,2)</f>
        <v>0</v>
      </c>
      <c r="K465" s="169"/>
      <c r="L465" s="23"/>
      <c r="M465" s="174"/>
      <c r="N465" s="175" t="s">
        <v>37</v>
      </c>
      <c r="O465" s="60"/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28</v>
      </c>
      <c r="AT465" s="178" t="s">
        <v>123</v>
      </c>
      <c r="AU465" s="178" t="s">
        <v>81</v>
      </c>
      <c r="AY465" s="3" t="s">
        <v>121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29</v>
      </c>
      <c r="BK465" s="179" t="n">
        <f aca="false">ROUND(I465*H465,2)</f>
        <v>0</v>
      </c>
      <c r="BL465" s="3" t="s">
        <v>128</v>
      </c>
      <c r="BM465" s="178" t="s">
        <v>929</v>
      </c>
    </row>
    <row r="466" s="180" customFormat="true" ht="11.25" hidden="false" customHeight="false" outlineLevel="0" collapsed="false">
      <c r="B466" s="181"/>
      <c r="D466" s="182" t="s">
        <v>130</v>
      </c>
      <c r="E466" s="183"/>
      <c r="F466" s="184" t="s">
        <v>930</v>
      </c>
      <c r="H466" s="183"/>
      <c r="I466" s="185"/>
      <c r="L466" s="181"/>
      <c r="M466" s="186"/>
      <c r="N466" s="187"/>
      <c r="O466" s="187"/>
      <c r="P466" s="187"/>
      <c r="Q466" s="187"/>
      <c r="R466" s="187"/>
      <c r="S466" s="187"/>
      <c r="T466" s="188"/>
      <c r="AT466" s="183" t="s">
        <v>130</v>
      </c>
      <c r="AU466" s="183" t="s">
        <v>81</v>
      </c>
      <c r="AV466" s="180" t="s">
        <v>29</v>
      </c>
      <c r="AW466" s="180" t="s">
        <v>28</v>
      </c>
      <c r="AX466" s="180" t="s">
        <v>72</v>
      </c>
      <c r="AY466" s="183" t="s">
        <v>121</v>
      </c>
    </row>
    <row r="467" s="189" customFormat="true" ht="11.25" hidden="false" customHeight="false" outlineLevel="0" collapsed="false">
      <c r="B467" s="190"/>
      <c r="D467" s="182" t="s">
        <v>130</v>
      </c>
      <c r="E467" s="191"/>
      <c r="F467" s="192" t="s">
        <v>273</v>
      </c>
      <c r="H467" s="193" t="n">
        <v>26</v>
      </c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1" t="s">
        <v>130</v>
      </c>
      <c r="AU467" s="191" t="s">
        <v>81</v>
      </c>
      <c r="AV467" s="189" t="s">
        <v>81</v>
      </c>
      <c r="AW467" s="189" t="s">
        <v>28</v>
      </c>
      <c r="AX467" s="189" t="s">
        <v>29</v>
      </c>
      <c r="AY467" s="191" t="s">
        <v>121</v>
      </c>
    </row>
    <row r="468" s="27" customFormat="true" ht="16.5" hidden="false" customHeight="true" outlineLevel="0" collapsed="false">
      <c r="A468" s="22"/>
      <c r="B468" s="166"/>
      <c r="C468" s="167" t="s">
        <v>379</v>
      </c>
      <c r="D468" s="167" t="s">
        <v>123</v>
      </c>
      <c r="E468" s="168" t="s">
        <v>931</v>
      </c>
      <c r="F468" s="169" t="s">
        <v>932</v>
      </c>
      <c r="G468" s="170" t="s">
        <v>196</v>
      </c>
      <c r="H468" s="171" t="n">
        <v>75</v>
      </c>
      <c r="I468" s="172"/>
      <c r="J468" s="173" t="n">
        <f aca="false">ROUND(I468*H468,2)</f>
        <v>0</v>
      </c>
      <c r="K468" s="169" t="s">
        <v>127</v>
      </c>
      <c r="L468" s="23"/>
      <c r="M468" s="174"/>
      <c r="N468" s="175" t="s">
        <v>37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28</v>
      </c>
      <c r="AT468" s="178" t="s">
        <v>123</v>
      </c>
      <c r="AU468" s="178" t="s">
        <v>81</v>
      </c>
      <c r="AY468" s="3" t="s">
        <v>121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29</v>
      </c>
      <c r="BK468" s="179" t="n">
        <f aca="false">ROUND(I468*H468,2)</f>
        <v>0</v>
      </c>
      <c r="BL468" s="3" t="s">
        <v>128</v>
      </c>
      <c r="BM468" s="178" t="s">
        <v>933</v>
      </c>
    </row>
    <row r="469" s="180" customFormat="true" ht="11.25" hidden="false" customHeight="false" outlineLevel="0" collapsed="false">
      <c r="B469" s="181"/>
      <c r="D469" s="182" t="s">
        <v>130</v>
      </c>
      <c r="E469" s="183"/>
      <c r="F469" s="184" t="s">
        <v>713</v>
      </c>
      <c r="H469" s="183"/>
      <c r="I469" s="185"/>
      <c r="L469" s="181"/>
      <c r="M469" s="186"/>
      <c r="N469" s="187"/>
      <c r="O469" s="187"/>
      <c r="P469" s="187"/>
      <c r="Q469" s="187"/>
      <c r="R469" s="187"/>
      <c r="S469" s="187"/>
      <c r="T469" s="188"/>
      <c r="AT469" s="183" t="s">
        <v>130</v>
      </c>
      <c r="AU469" s="183" t="s">
        <v>81</v>
      </c>
      <c r="AV469" s="180" t="s">
        <v>29</v>
      </c>
      <c r="AW469" s="180" t="s">
        <v>28</v>
      </c>
      <c r="AX469" s="180" t="s">
        <v>72</v>
      </c>
      <c r="AY469" s="183" t="s">
        <v>121</v>
      </c>
    </row>
    <row r="470" s="189" customFormat="true" ht="11.25" hidden="false" customHeight="false" outlineLevel="0" collapsed="false">
      <c r="B470" s="190"/>
      <c r="D470" s="182" t="s">
        <v>130</v>
      </c>
      <c r="E470" s="191"/>
      <c r="F470" s="192" t="s">
        <v>551</v>
      </c>
      <c r="H470" s="193" t="n">
        <v>75</v>
      </c>
      <c r="I470" s="194"/>
      <c r="L470" s="190"/>
      <c r="M470" s="195"/>
      <c r="N470" s="196"/>
      <c r="O470" s="196"/>
      <c r="P470" s="196"/>
      <c r="Q470" s="196"/>
      <c r="R470" s="196"/>
      <c r="S470" s="196"/>
      <c r="T470" s="197"/>
      <c r="AT470" s="191" t="s">
        <v>130</v>
      </c>
      <c r="AU470" s="191" t="s">
        <v>81</v>
      </c>
      <c r="AV470" s="189" t="s">
        <v>81</v>
      </c>
      <c r="AW470" s="189" t="s">
        <v>28</v>
      </c>
      <c r="AX470" s="189" t="s">
        <v>29</v>
      </c>
      <c r="AY470" s="191" t="s">
        <v>121</v>
      </c>
    </row>
    <row r="471" s="27" customFormat="true" ht="16.5" hidden="false" customHeight="true" outlineLevel="0" collapsed="false">
      <c r="A471" s="22"/>
      <c r="B471" s="166"/>
      <c r="C471" s="167" t="s">
        <v>384</v>
      </c>
      <c r="D471" s="167" t="s">
        <v>123</v>
      </c>
      <c r="E471" s="168" t="s">
        <v>934</v>
      </c>
      <c r="F471" s="169" t="s">
        <v>935</v>
      </c>
      <c r="G471" s="170" t="s">
        <v>196</v>
      </c>
      <c r="H471" s="171" t="n">
        <v>14</v>
      </c>
      <c r="I471" s="172"/>
      <c r="J471" s="173" t="n">
        <f aca="false">ROUND(I471*H471,2)</f>
        <v>0</v>
      </c>
      <c r="K471" s="169" t="s">
        <v>127</v>
      </c>
      <c r="L471" s="23"/>
      <c r="M471" s="174"/>
      <c r="N471" s="175" t="s">
        <v>37</v>
      </c>
      <c r="O471" s="60"/>
      <c r="P471" s="176" t="n">
        <f aca="false">O471*H471</f>
        <v>0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28</v>
      </c>
      <c r="AT471" s="178" t="s">
        <v>123</v>
      </c>
      <c r="AU471" s="178" t="s">
        <v>81</v>
      </c>
      <c r="AY471" s="3" t="s">
        <v>121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29</v>
      </c>
      <c r="BK471" s="179" t="n">
        <f aca="false">ROUND(I471*H471,2)</f>
        <v>0</v>
      </c>
      <c r="BL471" s="3" t="s">
        <v>128</v>
      </c>
      <c r="BM471" s="178" t="s">
        <v>936</v>
      </c>
    </row>
    <row r="472" s="180" customFormat="true" ht="11.25" hidden="false" customHeight="false" outlineLevel="0" collapsed="false">
      <c r="B472" s="181"/>
      <c r="D472" s="182" t="s">
        <v>130</v>
      </c>
      <c r="E472" s="183"/>
      <c r="F472" s="184" t="s">
        <v>937</v>
      </c>
      <c r="H472" s="183"/>
      <c r="I472" s="185"/>
      <c r="L472" s="181"/>
      <c r="M472" s="186"/>
      <c r="N472" s="187"/>
      <c r="O472" s="187"/>
      <c r="P472" s="187"/>
      <c r="Q472" s="187"/>
      <c r="R472" s="187"/>
      <c r="S472" s="187"/>
      <c r="T472" s="188"/>
      <c r="AT472" s="183" t="s">
        <v>130</v>
      </c>
      <c r="AU472" s="183" t="s">
        <v>81</v>
      </c>
      <c r="AV472" s="180" t="s">
        <v>29</v>
      </c>
      <c r="AW472" s="180" t="s">
        <v>28</v>
      </c>
      <c r="AX472" s="180" t="s">
        <v>72</v>
      </c>
      <c r="AY472" s="183" t="s">
        <v>121</v>
      </c>
    </row>
    <row r="473" s="189" customFormat="true" ht="11.25" hidden="false" customHeight="false" outlineLevel="0" collapsed="false">
      <c r="B473" s="190"/>
      <c r="D473" s="182" t="s">
        <v>130</v>
      </c>
      <c r="E473" s="191"/>
      <c r="F473" s="192" t="s">
        <v>169</v>
      </c>
      <c r="H473" s="193" t="n">
        <v>8</v>
      </c>
      <c r="I473" s="194"/>
      <c r="L473" s="190"/>
      <c r="M473" s="195"/>
      <c r="N473" s="196"/>
      <c r="O473" s="196"/>
      <c r="P473" s="196"/>
      <c r="Q473" s="196"/>
      <c r="R473" s="196"/>
      <c r="S473" s="196"/>
      <c r="T473" s="197"/>
      <c r="AT473" s="191" t="s">
        <v>130</v>
      </c>
      <c r="AU473" s="191" t="s">
        <v>81</v>
      </c>
      <c r="AV473" s="189" t="s">
        <v>81</v>
      </c>
      <c r="AW473" s="189" t="s">
        <v>28</v>
      </c>
      <c r="AX473" s="189" t="s">
        <v>72</v>
      </c>
      <c r="AY473" s="191" t="s">
        <v>121</v>
      </c>
    </row>
    <row r="474" s="180" customFormat="true" ht="11.25" hidden="false" customHeight="false" outlineLevel="0" collapsed="false">
      <c r="B474" s="181"/>
      <c r="D474" s="182" t="s">
        <v>130</v>
      </c>
      <c r="E474" s="183"/>
      <c r="F474" s="184" t="s">
        <v>700</v>
      </c>
      <c r="H474" s="183"/>
      <c r="I474" s="185"/>
      <c r="L474" s="181"/>
      <c r="M474" s="186"/>
      <c r="N474" s="187"/>
      <c r="O474" s="187"/>
      <c r="P474" s="187"/>
      <c r="Q474" s="187"/>
      <c r="R474" s="187"/>
      <c r="S474" s="187"/>
      <c r="T474" s="188"/>
      <c r="AT474" s="183" t="s">
        <v>130</v>
      </c>
      <c r="AU474" s="183" t="s">
        <v>81</v>
      </c>
      <c r="AV474" s="180" t="s">
        <v>29</v>
      </c>
      <c r="AW474" s="180" t="s">
        <v>28</v>
      </c>
      <c r="AX474" s="180" t="s">
        <v>72</v>
      </c>
      <c r="AY474" s="183" t="s">
        <v>121</v>
      </c>
    </row>
    <row r="475" s="189" customFormat="true" ht="11.25" hidden="false" customHeight="false" outlineLevel="0" collapsed="false">
      <c r="B475" s="190"/>
      <c r="D475" s="182" t="s">
        <v>130</v>
      </c>
      <c r="E475" s="191"/>
      <c r="F475" s="192" t="s">
        <v>207</v>
      </c>
      <c r="H475" s="193" t="n">
        <v>14</v>
      </c>
      <c r="I475" s="194"/>
      <c r="L475" s="190"/>
      <c r="M475" s="195"/>
      <c r="N475" s="196"/>
      <c r="O475" s="196"/>
      <c r="P475" s="196"/>
      <c r="Q475" s="196"/>
      <c r="R475" s="196"/>
      <c r="S475" s="196"/>
      <c r="T475" s="197"/>
      <c r="AT475" s="191" t="s">
        <v>130</v>
      </c>
      <c r="AU475" s="191" t="s">
        <v>81</v>
      </c>
      <c r="AV475" s="189" t="s">
        <v>81</v>
      </c>
      <c r="AW475" s="189" t="s">
        <v>28</v>
      </c>
      <c r="AX475" s="189" t="s">
        <v>29</v>
      </c>
      <c r="AY475" s="191" t="s">
        <v>121</v>
      </c>
    </row>
    <row r="476" s="27" customFormat="true" ht="16.5" hidden="false" customHeight="true" outlineLevel="0" collapsed="false">
      <c r="A476" s="22"/>
      <c r="B476" s="166"/>
      <c r="C476" s="167" t="s">
        <v>137</v>
      </c>
      <c r="D476" s="167" t="s">
        <v>123</v>
      </c>
      <c r="E476" s="168" t="s">
        <v>938</v>
      </c>
      <c r="F476" s="169" t="s">
        <v>939</v>
      </c>
      <c r="G476" s="170" t="s">
        <v>196</v>
      </c>
      <c r="H476" s="171" t="n">
        <v>12</v>
      </c>
      <c r="I476" s="172"/>
      <c r="J476" s="173" t="n">
        <f aca="false">ROUND(I476*H476,2)</f>
        <v>0</v>
      </c>
      <c r="K476" s="169" t="s">
        <v>127</v>
      </c>
      <c r="L476" s="23"/>
      <c r="M476" s="174"/>
      <c r="N476" s="175" t="s">
        <v>37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28</v>
      </c>
      <c r="AT476" s="178" t="s">
        <v>123</v>
      </c>
      <c r="AU476" s="178" t="s">
        <v>81</v>
      </c>
      <c r="AY476" s="3" t="s">
        <v>121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28</v>
      </c>
      <c r="BM476" s="178" t="s">
        <v>940</v>
      </c>
    </row>
    <row r="477" s="180" customFormat="true" ht="11.25" hidden="false" customHeight="false" outlineLevel="0" collapsed="false">
      <c r="B477" s="181"/>
      <c r="D477" s="182" t="s">
        <v>130</v>
      </c>
      <c r="E477" s="183"/>
      <c r="F477" s="184" t="s">
        <v>941</v>
      </c>
      <c r="H477" s="183"/>
      <c r="I477" s="185"/>
      <c r="L477" s="181"/>
      <c r="M477" s="186"/>
      <c r="N477" s="187"/>
      <c r="O477" s="187"/>
      <c r="P477" s="187"/>
      <c r="Q477" s="187"/>
      <c r="R477" s="187"/>
      <c r="S477" s="187"/>
      <c r="T477" s="188"/>
      <c r="AT477" s="183" t="s">
        <v>130</v>
      </c>
      <c r="AU477" s="183" t="s">
        <v>81</v>
      </c>
      <c r="AV477" s="180" t="s">
        <v>29</v>
      </c>
      <c r="AW477" s="180" t="s">
        <v>28</v>
      </c>
      <c r="AX477" s="180" t="s">
        <v>72</v>
      </c>
      <c r="AY477" s="183" t="s">
        <v>121</v>
      </c>
    </row>
    <row r="478" s="189" customFormat="true" ht="11.25" hidden="false" customHeight="false" outlineLevel="0" collapsed="false">
      <c r="B478" s="190"/>
      <c r="D478" s="182" t="s">
        <v>130</v>
      </c>
      <c r="E478" s="191"/>
      <c r="F478" s="192" t="s">
        <v>132</v>
      </c>
      <c r="H478" s="193" t="n">
        <v>12</v>
      </c>
      <c r="I478" s="194"/>
      <c r="L478" s="190"/>
      <c r="M478" s="195"/>
      <c r="N478" s="196"/>
      <c r="O478" s="196"/>
      <c r="P478" s="196"/>
      <c r="Q478" s="196"/>
      <c r="R478" s="196"/>
      <c r="S478" s="196"/>
      <c r="T478" s="197"/>
      <c r="AT478" s="191" t="s">
        <v>130</v>
      </c>
      <c r="AU478" s="191" t="s">
        <v>81</v>
      </c>
      <c r="AV478" s="189" t="s">
        <v>81</v>
      </c>
      <c r="AW478" s="189" t="s">
        <v>28</v>
      </c>
      <c r="AX478" s="189" t="s">
        <v>29</v>
      </c>
      <c r="AY478" s="191" t="s">
        <v>121</v>
      </c>
    </row>
    <row r="479" s="27" customFormat="true" ht="16.5" hidden="false" customHeight="true" outlineLevel="0" collapsed="false">
      <c r="A479" s="22"/>
      <c r="B479" s="166"/>
      <c r="C479" s="167" t="s">
        <v>393</v>
      </c>
      <c r="D479" s="167" t="s">
        <v>123</v>
      </c>
      <c r="E479" s="168" t="s">
        <v>942</v>
      </c>
      <c r="F479" s="169" t="s">
        <v>943</v>
      </c>
      <c r="G479" s="170" t="s">
        <v>572</v>
      </c>
      <c r="H479" s="171" t="n">
        <v>7</v>
      </c>
      <c r="I479" s="172"/>
      <c r="J479" s="173" t="n">
        <f aca="false">ROUND(I479*H479,2)</f>
        <v>0</v>
      </c>
      <c r="K479" s="169"/>
      <c r="L479" s="23"/>
      <c r="M479" s="174"/>
      <c r="N479" s="175" t="s">
        <v>37</v>
      </c>
      <c r="O479" s="60"/>
      <c r="P479" s="176" t="n">
        <f aca="false">O479*H479</f>
        <v>0</v>
      </c>
      <c r="Q479" s="176" t="n">
        <v>0</v>
      </c>
      <c r="R479" s="176" t="n">
        <f aca="false">Q479*H479</f>
        <v>0</v>
      </c>
      <c r="S479" s="176" t="n">
        <v>0</v>
      </c>
      <c r="T479" s="17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8" t="s">
        <v>128</v>
      </c>
      <c r="AT479" s="178" t="s">
        <v>123</v>
      </c>
      <c r="AU479" s="178" t="s">
        <v>81</v>
      </c>
      <c r="AY479" s="3" t="s">
        <v>121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29</v>
      </c>
      <c r="BK479" s="179" t="n">
        <f aca="false">ROUND(I479*H479,2)</f>
        <v>0</v>
      </c>
      <c r="BL479" s="3" t="s">
        <v>128</v>
      </c>
      <c r="BM479" s="178" t="s">
        <v>944</v>
      </c>
    </row>
    <row r="480" s="189" customFormat="true" ht="11.25" hidden="false" customHeight="false" outlineLevel="0" collapsed="false">
      <c r="B480" s="190"/>
      <c r="D480" s="182" t="s">
        <v>130</v>
      </c>
      <c r="E480" s="191"/>
      <c r="F480" s="192" t="s">
        <v>165</v>
      </c>
      <c r="H480" s="193" t="n">
        <v>7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30</v>
      </c>
      <c r="AU480" s="191" t="s">
        <v>81</v>
      </c>
      <c r="AV480" s="189" t="s">
        <v>81</v>
      </c>
      <c r="AW480" s="189" t="s">
        <v>28</v>
      </c>
      <c r="AX480" s="189" t="s">
        <v>29</v>
      </c>
      <c r="AY480" s="191" t="s">
        <v>121</v>
      </c>
    </row>
    <row r="481" s="27" customFormat="true" ht="24" hidden="false" customHeight="true" outlineLevel="0" collapsed="false">
      <c r="A481" s="22"/>
      <c r="B481" s="166"/>
      <c r="C481" s="167" t="s">
        <v>398</v>
      </c>
      <c r="D481" s="167" t="s">
        <v>123</v>
      </c>
      <c r="E481" s="168" t="s">
        <v>945</v>
      </c>
      <c r="F481" s="169" t="s">
        <v>946</v>
      </c>
      <c r="G481" s="170" t="s">
        <v>572</v>
      </c>
      <c r="H481" s="171" t="n">
        <v>5</v>
      </c>
      <c r="I481" s="172"/>
      <c r="J481" s="173" t="n">
        <f aca="false">ROUND(I481*H481,2)</f>
        <v>0</v>
      </c>
      <c r="K481" s="169"/>
      <c r="L481" s="23"/>
      <c r="M481" s="174"/>
      <c r="N481" s="175" t="s">
        <v>37</v>
      </c>
      <c r="O481" s="60"/>
      <c r="P481" s="176" t="n">
        <f aca="false">O481*H481</f>
        <v>0</v>
      </c>
      <c r="Q481" s="176" t="n">
        <v>0</v>
      </c>
      <c r="R481" s="176" t="n">
        <f aca="false">Q481*H481</f>
        <v>0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128</v>
      </c>
      <c r="AT481" s="178" t="s">
        <v>123</v>
      </c>
      <c r="AU481" s="178" t="s">
        <v>81</v>
      </c>
      <c r="AY481" s="3" t="s">
        <v>121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29</v>
      </c>
      <c r="BK481" s="179" t="n">
        <f aca="false">ROUND(I481*H481,2)</f>
        <v>0</v>
      </c>
      <c r="BL481" s="3" t="s">
        <v>128</v>
      </c>
      <c r="BM481" s="178" t="s">
        <v>947</v>
      </c>
    </row>
    <row r="482" s="189" customFormat="true" ht="11.25" hidden="false" customHeight="false" outlineLevel="0" collapsed="false">
      <c r="B482" s="190"/>
      <c r="D482" s="182" t="s">
        <v>130</v>
      </c>
      <c r="E482" s="191"/>
      <c r="F482" s="192" t="s">
        <v>153</v>
      </c>
      <c r="H482" s="193" t="n">
        <v>5</v>
      </c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1" t="s">
        <v>130</v>
      </c>
      <c r="AU482" s="191" t="s">
        <v>81</v>
      </c>
      <c r="AV482" s="189" t="s">
        <v>81</v>
      </c>
      <c r="AW482" s="189" t="s">
        <v>28</v>
      </c>
      <c r="AX482" s="189" t="s">
        <v>29</v>
      </c>
      <c r="AY482" s="191" t="s">
        <v>121</v>
      </c>
    </row>
    <row r="483" s="27" customFormat="true" ht="24" hidden="false" customHeight="true" outlineLevel="0" collapsed="false">
      <c r="A483" s="22"/>
      <c r="B483" s="166"/>
      <c r="C483" s="167" t="s">
        <v>404</v>
      </c>
      <c r="D483" s="167" t="s">
        <v>123</v>
      </c>
      <c r="E483" s="168" t="s">
        <v>948</v>
      </c>
      <c r="F483" s="169" t="s">
        <v>949</v>
      </c>
      <c r="G483" s="170" t="s">
        <v>572</v>
      </c>
      <c r="H483" s="171" t="n">
        <v>3</v>
      </c>
      <c r="I483" s="172"/>
      <c r="J483" s="173" t="n">
        <f aca="false">ROUND(I483*H483,2)</f>
        <v>0</v>
      </c>
      <c r="K483" s="169"/>
      <c r="L483" s="23"/>
      <c r="M483" s="174"/>
      <c r="N483" s="175" t="s">
        <v>37</v>
      </c>
      <c r="O483" s="60"/>
      <c r="P483" s="176" t="n">
        <f aca="false">O483*H483</f>
        <v>0</v>
      </c>
      <c r="Q483" s="176" t="n">
        <v>0</v>
      </c>
      <c r="R483" s="176" t="n">
        <f aca="false">Q483*H483</f>
        <v>0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128</v>
      </c>
      <c r="AT483" s="178" t="s">
        <v>123</v>
      </c>
      <c r="AU483" s="178" t="s">
        <v>81</v>
      </c>
      <c r="AY483" s="3" t="s">
        <v>121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29</v>
      </c>
      <c r="BK483" s="179" t="n">
        <f aca="false">ROUND(I483*H483,2)</f>
        <v>0</v>
      </c>
      <c r="BL483" s="3" t="s">
        <v>128</v>
      </c>
      <c r="BM483" s="178" t="s">
        <v>950</v>
      </c>
    </row>
    <row r="484" s="189" customFormat="true" ht="11.25" hidden="false" customHeight="false" outlineLevel="0" collapsed="false">
      <c r="B484" s="190"/>
      <c r="D484" s="182" t="s">
        <v>130</v>
      </c>
      <c r="E484" s="191"/>
      <c r="F484" s="192" t="s">
        <v>139</v>
      </c>
      <c r="H484" s="193" t="n">
        <v>3</v>
      </c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1" t="s">
        <v>130</v>
      </c>
      <c r="AU484" s="191" t="s">
        <v>81</v>
      </c>
      <c r="AV484" s="189" t="s">
        <v>81</v>
      </c>
      <c r="AW484" s="189" t="s">
        <v>28</v>
      </c>
      <c r="AX484" s="189" t="s">
        <v>29</v>
      </c>
      <c r="AY484" s="191" t="s">
        <v>121</v>
      </c>
    </row>
    <row r="485" s="27" customFormat="true" ht="24" hidden="false" customHeight="true" outlineLevel="0" collapsed="false">
      <c r="A485" s="22"/>
      <c r="B485" s="166"/>
      <c r="C485" s="167" t="s">
        <v>409</v>
      </c>
      <c r="D485" s="167" t="s">
        <v>123</v>
      </c>
      <c r="E485" s="168" t="s">
        <v>951</v>
      </c>
      <c r="F485" s="169" t="s">
        <v>952</v>
      </c>
      <c r="G485" s="170" t="s">
        <v>572</v>
      </c>
      <c r="H485" s="171" t="n">
        <v>3</v>
      </c>
      <c r="I485" s="172"/>
      <c r="J485" s="173" t="n">
        <f aca="false">ROUND(I485*H485,2)</f>
        <v>0</v>
      </c>
      <c r="K485" s="169"/>
      <c r="L485" s="23"/>
      <c r="M485" s="174"/>
      <c r="N485" s="175" t="s">
        <v>37</v>
      </c>
      <c r="O485" s="60"/>
      <c r="P485" s="176" t="n">
        <f aca="false">O485*H485</f>
        <v>0</v>
      </c>
      <c r="Q485" s="176" t="n">
        <v>0</v>
      </c>
      <c r="R485" s="176" t="n">
        <f aca="false">Q485*H485</f>
        <v>0</v>
      </c>
      <c r="S485" s="176" t="n">
        <v>0</v>
      </c>
      <c r="T485" s="17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128</v>
      </c>
      <c r="AT485" s="178" t="s">
        <v>123</v>
      </c>
      <c r="AU485" s="178" t="s">
        <v>81</v>
      </c>
      <c r="AY485" s="3" t="s">
        <v>121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29</v>
      </c>
      <c r="BK485" s="179" t="n">
        <f aca="false">ROUND(I485*H485,2)</f>
        <v>0</v>
      </c>
      <c r="BL485" s="3" t="s">
        <v>128</v>
      </c>
      <c r="BM485" s="178" t="s">
        <v>953</v>
      </c>
    </row>
    <row r="486" s="189" customFormat="true" ht="11.25" hidden="false" customHeight="false" outlineLevel="0" collapsed="false">
      <c r="B486" s="190"/>
      <c r="D486" s="182" t="s">
        <v>130</v>
      </c>
      <c r="E486" s="191"/>
      <c r="F486" s="192" t="s">
        <v>139</v>
      </c>
      <c r="H486" s="193" t="n">
        <v>3</v>
      </c>
      <c r="I486" s="194"/>
      <c r="L486" s="190"/>
      <c r="M486" s="195"/>
      <c r="N486" s="196"/>
      <c r="O486" s="196"/>
      <c r="P486" s="196"/>
      <c r="Q486" s="196"/>
      <c r="R486" s="196"/>
      <c r="S486" s="196"/>
      <c r="T486" s="197"/>
      <c r="AT486" s="191" t="s">
        <v>130</v>
      </c>
      <c r="AU486" s="191" t="s">
        <v>81</v>
      </c>
      <c r="AV486" s="189" t="s">
        <v>81</v>
      </c>
      <c r="AW486" s="189" t="s">
        <v>28</v>
      </c>
      <c r="AX486" s="189" t="s">
        <v>29</v>
      </c>
      <c r="AY486" s="191" t="s">
        <v>121</v>
      </c>
    </row>
    <row r="487" s="27" customFormat="true" ht="24" hidden="false" customHeight="true" outlineLevel="0" collapsed="false">
      <c r="A487" s="22"/>
      <c r="B487" s="166"/>
      <c r="C487" s="167" t="s">
        <v>415</v>
      </c>
      <c r="D487" s="167" t="s">
        <v>123</v>
      </c>
      <c r="E487" s="168" t="s">
        <v>954</v>
      </c>
      <c r="F487" s="169" t="s">
        <v>955</v>
      </c>
      <c r="G487" s="170" t="s">
        <v>572</v>
      </c>
      <c r="H487" s="171" t="n">
        <v>1</v>
      </c>
      <c r="I487" s="172"/>
      <c r="J487" s="173" t="n">
        <f aca="false">ROUND(I487*H487,2)</f>
        <v>0</v>
      </c>
      <c r="K487" s="169"/>
      <c r="L487" s="23"/>
      <c r="M487" s="174"/>
      <c r="N487" s="175" t="s">
        <v>37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28</v>
      </c>
      <c r="AT487" s="178" t="s">
        <v>123</v>
      </c>
      <c r="AU487" s="178" t="s">
        <v>81</v>
      </c>
      <c r="AY487" s="3" t="s">
        <v>121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29</v>
      </c>
      <c r="BK487" s="179" t="n">
        <f aca="false">ROUND(I487*H487,2)</f>
        <v>0</v>
      </c>
      <c r="BL487" s="3" t="s">
        <v>128</v>
      </c>
      <c r="BM487" s="178" t="s">
        <v>956</v>
      </c>
    </row>
    <row r="488" s="189" customFormat="true" ht="11.25" hidden="false" customHeight="false" outlineLevel="0" collapsed="false">
      <c r="B488" s="190"/>
      <c r="D488" s="182" t="s">
        <v>130</v>
      </c>
      <c r="E488" s="191"/>
      <c r="F488" s="192" t="s">
        <v>29</v>
      </c>
      <c r="H488" s="193" t="n">
        <v>1</v>
      </c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1" t="s">
        <v>130</v>
      </c>
      <c r="AU488" s="191" t="s">
        <v>81</v>
      </c>
      <c r="AV488" s="189" t="s">
        <v>81</v>
      </c>
      <c r="AW488" s="189" t="s">
        <v>28</v>
      </c>
      <c r="AX488" s="189" t="s">
        <v>29</v>
      </c>
      <c r="AY488" s="191" t="s">
        <v>121</v>
      </c>
    </row>
    <row r="489" s="27" customFormat="true" ht="24" hidden="false" customHeight="true" outlineLevel="0" collapsed="false">
      <c r="A489" s="22"/>
      <c r="B489" s="166"/>
      <c r="C489" s="167" t="s">
        <v>419</v>
      </c>
      <c r="D489" s="167" t="s">
        <v>123</v>
      </c>
      <c r="E489" s="168" t="s">
        <v>957</v>
      </c>
      <c r="F489" s="169" t="s">
        <v>958</v>
      </c>
      <c r="G489" s="170" t="s">
        <v>572</v>
      </c>
      <c r="H489" s="171" t="n">
        <v>2</v>
      </c>
      <c r="I489" s="172"/>
      <c r="J489" s="173" t="n">
        <f aca="false">ROUND(I489*H489,2)</f>
        <v>0</v>
      </c>
      <c r="K489" s="169"/>
      <c r="L489" s="23"/>
      <c r="M489" s="174"/>
      <c r="N489" s="175" t="s">
        <v>37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28</v>
      </c>
      <c r="AT489" s="178" t="s">
        <v>123</v>
      </c>
      <c r="AU489" s="178" t="s">
        <v>81</v>
      </c>
      <c r="AY489" s="3" t="s">
        <v>121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29</v>
      </c>
      <c r="BK489" s="179" t="n">
        <f aca="false">ROUND(I489*H489,2)</f>
        <v>0</v>
      </c>
      <c r="BL489" s="3" t="s">
        <v>128</v>
      </c>
      <c r="BM489" s="178" t="s">
        <v>959</v>
      </c>
    </row>
    <row r="490" s="189" customFormat="true" ht="11.25" hidden="false" customHeight="false" outlineLevel="0" collapsed="false">
      <c r="B490" s="190"/>
      <c r="D490" s="182" t="s">
        <v>130</v>
      </c>
      <c r="E490" s="191"/>
      <c r="F490" s="192" t="s">
        <v>81</v>
      </c>
      <c r="H490" s="193" t="n">
        <v>2</v>
      </c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1" t="s">
        <v>130</v>
      </c>
      <c r="AU490" s="191" t="s">
        <v>81</v>
      </c>
      <c r="AV490" s="189" t="s">
        <v>81</v>
      </c>
      <c r="AW490" s="189" t="s">
        <v>28</v>
      </c>
      <c r="AX490" s="189" t="s">
        <v>29</v>
      </c>
      <c r="AY490" s="191" t="s">
        <v>121</v>
      </c>
    </row>
    <row r="491" s="27" customFormat="true" ht="16.5" hidden="false" customHeight="true" outlineLevel="0" collapsed="false">
      <c r="A491" s="22"/>
      <c r="B491" s="166"/>
      <c r="C491" s="167" t="s">
        <v>426</v>
      </c>
      <c r="D491" s="167" t="s">
        <v>123</v>
      </c>
      <c r="E491" s="168" t="s">
        <v>960</v>
      </c>
      <c r="F491" s="169" t="s">
        <v>961</v>
      </c>
      <c r="G491" s="170" t="s">
        <v>222</v>
      </c>
      <c r="H491" s="171" t="n">
        <v>13.347</v>
      </c>
      <c r="I491" s="172"/>
      <c r="J491" s="173" t="n">
        <f aca="false">ROUND(I491*H491,2)</f>
        <v>0</v>
      </c>
      <c r="K491" s="169" t="s">
        <v>127</v>
      </c>
      <c r="L491" s="23"/>
      <c r="M491" s="174"/>
      <c r="N491" s="175" t="s">
        <v>37</v>
      </c>
      <c r="O491" s="60"/>
      <c r="P491" s="176" t="n">
        <f aca="false">O491*H491</f>
        <v>0</v>
      </c>
      <c r="Q491" s="176" t="n">
        <v>0</v>
      </c>
      <c r="R491" s="176" t="n">
        <f aca="false">Q491*H491</f>
        <v>0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28</v>
      </c>
      <c r="AT491" s="178" t="s">
        <v>123</v>
      </c>
      <c r="AU491" s="178" t="s">
        <v>81</v>
      </c>
      <c r="AY491" s="3" t="s">
        <v>121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29</v>
      </c>
      <c r="BK491" s="179" t="n">
        <f aca="false">ROUND(I491*H491,2)</f>
        <v>0</v>
      </c>
      <c r="BL491" s="3" t="s">
        <v>128</v>
      </c>
      <c r="BM491" s="178" t="s">
        <v>962</v>
      </c>
    </row>
    <row r="492" s="180" customFormat="true" ht="11.25" hidden="false" customHeight="false" outlineLevel="0" collapsed="false">
      <c r="B492" s="181"/>
      <c r="D492" s="182" t="s">
        <v>130</v>
      </c>
      <c r="E492" s="183"/>
      <c r="F492" s="184" t="s">
        <v>963</v>
      </c>
      <c r="H492" s="183"/>
      <c r="I492" s="185"/>
      <c r="L492" s="181"/>
      <c r="M492" s="186"/>
      <c r="N492" s="187"/>
      <c r="O492" s="187"/>
      <c r="P492" s="187"/>
      <c r="Q492" s="187"/>
      <c r="R492" s="187"/>
      <c r="S492" s="187"/>
      <c r="T492" s="188"/>
      <c r="AT492" s="183" t="s">
        <v>130</v>
      </c>
      <c r="AU492" s="183" t="s">
        <v>81</v>
      </c>
      <c r="AV492" s="180" t="s">
        <v>29</v>
      </c>
      <c r="AW492" s="180" t="s">
        <v>28</v>
      </c>
      <c r="AX492" s="180" t="s">
        <v>72</v>
      </c>
      <c r="AY492" s="183" t="s">
        <v>121</v>
      </c>
    </row>
    <row r="493" s="189" customFormat="true" ht="11.25" hidden="false" customHeight="false" outlineLevel="0" collapsed="false">
      <c r="B493" s="190"/>
      <c r="D493" s="182" t="s">
        <v>130</v>
      </c>
      <c r="E493" s="191"/>
      <c r="F493" s="192" t="s">
        <v>964</v>
      </c>
      <c r="H493" s="193" t="n">
        <v>12.75</v>
      </c>
      <c r="I493" s="194"/>
      <c r="L493" s="190"/>
      <c r="M493" s="195"/>
      <c r="N493" s="196"/>
      <c r="O493" s="196"/>
      <c r="P493" s="196"/>
      <c r="Q493" s="196"/>
      <c r="R493" s="196"/>
      <c r="S493" s="196"/>
      <c r="T493" s="197"/>
      <c r="AT493" s="191" t="s">
        <v>130</v>
      </c>
      <c r="AU493" s="191" t="s">
        <v>81</v>
      </c>
      <c r="AV493" s="189" t="s">
        <v>81</v>
      </c>
      <c r="AW493" s="189" t="s">
        <v>28</v>
      </c>
      <c r="AX493" s="189" t="s">
        <v>72</v>
      </c>
      <c r="AY493" s="191" t="s">
        <v>121</v>
      </c>
    </row>
    <row r="494" s="180" customFormat="true" ht="11.25" hidden="false" customHeight="false" outlineLevel="0" collapsed="false">
      <c r="B494" s="181"/>
      <c r="D494" s="182" t="s">
        <v>130</v>
      </c>
      <c r="E494" s="183"/>
      <c r="F494" s="184" t="s">
        <v>965</v>
      </c>
      <c r="H494" s="183"/>
      <c r="I494" s="185"/>
      <c r="L494" s="181"/>
      <c r="M494" s="186"/>
      <c r="N494" s="187"/>
      <c r="O494" s="187"/>
      <c r="P494" s="187"/>
      <c r="Q494" s="187"/>
      <c r="R494" s="187"/>
      <c r="S494" s="187"/>
      <c r="T494" s="188"/>
      <c r="AT494" s="183" t="s">
        <v>130</v>
      </c>
      <c r="AU494" s="183" t="s">
        <v>81</v>
      </c>
      <c r="AV494" s="180" t="s">
        <v>29</v>
      </c>
      <c r="AW494" s="180" t="s">
        <v>28</v>
      </c>
      <c r="AX494" s="180" t="s">
        <v>72</v>
      </c>
      <c r="AY494" s="183" t="s">
        <v>121</v>
      </c>
    </row>
    <row r="495" s="180" customFormat="true" ht="11.25" hidden="false" customHeight="false" outlineLevel="0" collapsed="false">
      <c r="B495" s="181"/>
      <c r="D495" s="182" t="s">
        <v>130</v>
      </c>
      <c r="E495" s="183"/>
      <c r="F495" s="184" t="s">
        <v>966</v>
      </c>
      <c r="H495" s="183"/>
      <c r="I495" s="185"/>
      <c r="L495" s="181"/>
      <c r="M495" s="186"/>
      <c r="N495" s="187"/>
      <c r="O495" s="187"/>
      <c r="P495" s="187"/>
      <c r="Q495" s="187"/>
      <c r="R495" s="187"/>
      <c r="S495" s="187"/>
      <c r="T495" s="188"/>
      <c r="AT495" s="183" t="s">
        <v>130</v>
      </c>
      <c r="AU495" s="183" t="s">
        <v>81</v>
      </c>
      <c r="AV495" s="180" t="s">
        <v>29</v>
      </c>
      <c r="AW495" s="180" t="s">
        <v>28</v>
      </c>
      <c r="AX495" s="180" t="s">
        <v>72</v>
      </c>
      <c r="AY495" s="183" t="s">
        <v>121</v>
      </c>
    </row>
    <row r="496" s="189" customFormat="true" ht="11.25" hidden="false" customHeight="false" outlineLevel="0" collapsed="false">
      <c r="B496" s="190"/>
      <c r="D496" s="182" t="s">
        <v>130</v>
      </c>
      <c r="E496" s="191"/>
      <c r="F496" s="192" t="s">
        <v>967</v>
      </c>
      <c r="H496" s="193" t="n">
        <v>0.247</v>
      </c>
      <c r="I496" s="194"/>
      <c r="L496" s="190"/>
      <c r="M496" s="195"/>
      <c r="N496" s="196"/>
      <c r="O496" s="196"/>
      <c r="P496" s="196"/>
      <c r="Q496" s="196"/>
      <c r="R496" s="196"/>
      <c r="S496" s="196"/>
      <c r="T496" s="197"/>
      <c r="AT496" s="191" t="s">
        <v>130</v>
      </c>
      <c r="AU496" s="191" t="s">
        <v>81</v>
      </c>
      <c r="AV496" s="189" t="s">
        <v>81</v>
      </c>
      <c r="AW496" s="189" t="s">
        <v>28</v>
      </c>
      <c r="AX496" s="189" t="s">
        <v>72</v>
      </c>
      <c r="AY496" s="191" t="s">
        <v>121</v>
      </c>
    </row>
    <row r="497" s="180" customFormat="true" ht="11.25" hidden="false" customHeight="false" outlineLevel="0" collapsed="false">
      <c r="B497" s="181"/>
      <c r="D497" s="182" t="s">
        <v>130</v>
      </c>
      <c r="E497" s="183"/>
      <c r="F497" s="184" t="s">
        <v>968</v>
      </c>
      <c r="H497" s="183"/>
      <c r="I497" s="185"/>
      <c r="L497" s="181"/>
      <c r="M497" s="186"/>
      <c r="N497" s="187"/>
      <c r="O497" s="187"/>
      <c r="P497" s="187"/>
      <c r="Q497" s="187"/>
      <c r="R497" s="187"/>
      <c r="S497" s="187"/>
      <c r="T497" s="188"/>
      <c r="AT497" s="183" t="s">
        <v>130</v>
      </c>
      <c r="AU497" s="183" t="s">
        <v>81</v>
      </c>
      <c r="AV497" s="180" t="s">
        <v>29</v>
      </c>
      <c r="AW497" s="180" t="s">
        <v>28</v>
      </c>
      <c r="AX497" s="180" t="s">
        <v>72</v>
      </c>
      <c r="AY497" s="183" t="s">
        <v>121</v>
      </c>
    </row>
    <row r="498" s="189" customFormat="true" ht="11.25" hidden="false" customHeight="false" outlineLevel="0" collapsed="false">
      <c r="B498" s="190"/>
      <c r="D498" s="182" t="s">
        <v>130</v>
      </c>
      <c r="E498" s="191"/>
      <c r="F498" s="192" t="s">
        <v>969</v>
      </c>
      <c r="H498" s="193" t="n">
        <v>0.35</v>
      </c>
      <c r="I498" s="194"/>
      <c r="L498" s="190"/>
      <c r="M498" s="195"/>
      <c r="N498" s="196"/>
      <c r="O498" s="196"/>
      <c r="P498" s="196"/>
      <c r="Q498" s="196"/>
      <c r="R498" s="196"/>
      <c r="S498" s="196"/>
      <c r="T498" s="197"/>
      <c r="AT498" s="191" t="s">
        <v>130</v>
      </c>
      <c r="AU498" s="191" t="s">
        <v>81</v>
      </c>
      <c r="AV498" s="189" t="s">
        <v>81</v>
      </c>
      <c r="AW498" s="189" t="s">
        <v>28</v>
      </c>
      <c r="AX498" s="189" t="s">
        <v>72</v>
      </c>
      <c r="AY498" s="191" t="s">
        <v>121</v>
      </c>
    </row>
    <row r="499" s="198" customFormat="true" ht="11.25" hidden="false" customHeight="false" outlineLevel="0" collapsed="false">
      <c r="B499" s="199"/>
      <c r="D499" s="182" t="s">
        <v>130</v>
      </c>
      <c r="E499" s="200"/>
      <c r="F499" s="201" t="s">
        <v>138</v>
      </c>
      <c r="H499" s="202" t="n">
        <v>13.347</v>
      </c>
      <c r="I499" s="203"/>
      <c r="L499" s="199"/>
      <c r="M499" s="204"/>
      <c r="N499" s="205"/>
      <c r="O499" s="205"/>
      <c r="P499" s="205"/>
      <c r="Q499" s="205"/>
      <c r="R499" s="205"/>
      <c r="S499" s="205"/>
      <c r="T499" s="206"/>
      <c r="AT499" s="200" t="s">
        <v>130</v>
      </c>
      <c r="AU499" s="200" t="s">
        <v>81</v>
      </c>
      <c r="AV499" s="198" t="s">
        <v>128</v>
      </c>
      <c r="AW499" s="198" t="s">
        <v>28</v>
      </c>
      <c r="AX499" s="198" t="s">
        <v>29</v>
      </c>
      <c r="AY499" s="200" t="s">
        <v>121</v>
      </c>
    </row>
    <row r="500" s="27" customFormat="true" ht="16.5" hidden="false" customHeight="true" outlineLevel="0" collapsed="false">
      <c r="A500" s="22"/>
      <c r="B500" s="166"/>
      <c r="C500" s="167" t="s">
        <v>434</v>
      </c>
      <c r="D500" s="167" t="s">
        <v>123</v>
      </c>
      <c r="E500" s="168" t="s">
        <v>970</v>
      </c>
      <c r="F500" s="169" t="s">
        <v>971</v>
      </c>
      <c r="G500" s="170" t="s">
        <v>222</v>
      </c>
      <c r="H500" s="171" t="n">
        <v>4.571</v>
      </c>
      <c r="I500" s="172"/>
      <c r="J500" s="173" t="n">
        <f aca="false">ROUND(I500*H500,2)</f>
        <v>0</v>
      </c>
      <c r="K500" s="169" t="s">
        <v>127</v>
      </c>
      <c r="L500" s="23"/>
      <c r="M500" s="174"/>
      <c r="N500" s="175" t="s">
        <v>37</v>
      </c>
      <c r="O500" s="60"/>
      <c r="P500" s="176" t="n">
        <f aca="false">O500*H500</f>
        <v>0</v>
      </c>
      <c r="Q500" s="176" t="n">
        <v>0</v>
      </c>
      <c r="R500" s="176" t="n">
        <f aca="false">Q500*H500</f>
        <v>0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28</v>
      </c>
      <c r="AT500" s="178" t="s">
        <v>123</v>
      </c>
      <c r="AU500" s="178" t="s">
        <v>81</v>
      </c>
      <c r="AY500" s="3" t="s">
        <v>121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29</v>
      </c>
      <c r="BK500" s="179" t="n">
        <f aca="false">ROUND(I500*H500,2)</f>
        <v>0</v>
      </c>
      <c r="BL500" s="3" t="s">
        <v>128</v>
      </c>
      <c r="BM500" s="178" t="s">
        <v>972</v>
      </c>
    </row>
    <row r="501" s="180" customFormat="true" ht="11.25" hidden="false" customHeight="false" outlineLevel="0" collapsed="false">
      <c r="B501" s="181"/>
      <c r="D501" s="182" t="s">
        <v>130</v>
      </c>
      <c r="E501" s="183"/>
      <c r="F501" s="184" t="s">
        <v>965</v>
      </c>
      <c r="H501" s="183"/>
      <c r="I501" s="185"/>
      <c r="L501" s="181"/>
      <c r="M501" s="186"/>
      <c r="N501" s="187"/>
      <c r="O501" s="187"/>
      <c r="P501" s="187"/>
      <c r="Q501" s="187"/>
      <c r="R501" s="187"/>
      <c r="S501" s="187"/>
      <c r="T501" s="188"/>
      <c r="AT501" s="183" t="s">
        <v>130</v>
      </c>
      <c r="AU501" s="183" t="s">
        <v>81</v>
      </c>
      <c r="AV501" s="180" t="s">
        <v>29</v>
      </c>
      <c r="AW501" s="180" t="s">
        <v>28</v>
      </c>
      <c r="AX501" s="180" t="s">
        <v>72</v>
      </c>
      <c r="AY501" s="183" t="s">
        <v>121</v>
      </c>
    </row>
    <row r="502" s="189" customFormat="true" ht="11.25" hidden="false" customHeight="false" outlineLevel="0" collapsed="false">
      <c r="B502" s="190"/>
      <c r="D502" s="182" t="s">
        <v>130</v>
      </c>
      <c r="E502" s="191"/>
      <c r="F502" s="192" t="s">
        <v>973</v>
      </c>
      <c r="H502" s="193" t="n">
        <v>6.656</v>
      </c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1" t="s">
        <v>130</v>
      </c>
      <c r="AU502" s="191" t="s">
        <v>81</v>
      </c>
      <c r="AV502" s="189" t="s">
        <v>81</v>
      </c>
      <c r="AW502" s="189" t="s">
        <v>28</v>
      </c>
      <c r="AX502" s="189" t="s">
        <v>72</v>
      </c>
      <c r="AY502" s="191" t="s">
        <v>121</v>
      </c>
    </row>
    <row r="503" s="189" customFormat="true" ht="11.25" hidden="false" customHeight="false" outlineLevel="0" collapsed="false">
      <c r="B503" s="190"/>
      <c r="D503" s="182" t="s">
        <v>130</v>
      </c>
      <c r="E503" s="191"/>
      <c r="F503" s="192" t="s">
        <v>974</v>
      </c>
      <c r="H503" s="193" t="n">
        <v>-2</v>
      </c>
      <c r="I503" s="194"/>
      <c r="L503" s="190"/>
      <c r="M503" s="195"/>
      <c r="N503" s="196"/>
      <c r="O503" s="196"/>
      <c r="P503" s="196"/>
      <c r="Q503" s="196"/>
      <c r="R503" s="196"/>
      <c r="S503" s="196"/>
      <c r="T503" s="197"/>
      <c r="AT503" s="191" t="s">
        <v>130</v>
      </c>
      <c r="AU503" s="191" t="s">
        <v>81</v>
      </c>
      <c r="AV503" s="189" t="s">
        <v>81</v>
      </c>
      <c r="AW503" s="189" t="s">
        <v>28</v>
      </c>
      <c r="AX503" s="189" t="s">
        <v>72</v>
      </c>
      <c r="AY503" s="191" t="s">
        <v>121</v>
      </c>
    </row>
    <row r="504" s="189" customFormat="true" ht="11.25" hidden="false" customHeight="false" outlineLevel="0" collapsed="false">
      <c r="B504" s="190"/>
      <c r="D504" s="182" t="s">
        <v>130</v>
      </c>
      <c r="E504" s="191"/>
      <c r="F504" s="192" t="s">
        <v>975</v>
      </c>
      <c r="H504" s="193" t="n">
        <v>-0.085</v>
      </c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1" t="s">
        <v>130</v>
      </c>
      <c r="AU504" s="191" t="s">
        <v>81</v>
      </c>
      <c r="AV504" s="189" t="s">
        <v>81</v>
      </c>
      <c r="AW504" s="189" t="s">
        <v>28</v>
      </c>
      <c r="AX504" s="189" t="s">
        <v>72</v>
      </c>
      <c r="AY504" s="191" t="s">
        <v>121</v>
      </c>
    </row>
    <row r="505" s="198" customFormat="true" ht="11.25" hidden="false" customHeight="false" outlineLevel="0" collapsed="false">
      <c r="B505" s="199"/>
      <c r="D505" s="182" t="s">
        <v>130</v>
      </c>
      <c r="E505" s="200"/>
      <c r="F505" s="201" t="s">
        <v>138</v>
      </c>
      <c r="H505" s="202" t="n">
        <v>4.571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30</v>
      </c>
      <c r="AU505" s="200" t="s">
        <v>81</v>
      </c>
      <c r="AV505" s="198" t="s">
        <v>128</v>
      </c>
      <c r="AW505" s="198" t="s">
        <v>28</v>
      </c>
      <c r="AX505" s="198" t="s">
        <v>29</v>
      </c>
      <c r="AY505" s="200" t="s">
        <v>121</v>
      </c>
    </row>
    <row r="506" s="27" customFormat="true" ht="16.5" hidden="false" customHeight="true" outlineLevel="0" collapsed="false">
      <c r="A506" s="22"/>
      <c r="B506" s="166"/>
      <c r="C506" s="167" t="s">
        <v>442</v>
      </c>
      <c r="D506" s="167" t="s">
        <v>123</v>
      </c>
      <c r="E506" s="168" t="s">
        <v>976</v>
      </c>
      <c r="F506" s="169" t="s">
        <v>977</v>
      </c>
      <c r="G506" s="170" t="s">
        <v>572</v>
      </c>
      <c r="H506" s="171" t="n">
        <v>1</v>
      </c>
      <c r="I506" s="172"/>
      <c r="J506" s="173" t="n">
        <f aca="false">ROUND(I506*H506,2)</f>
        <v>0</v>
      </c>
      <c r="K506" s="169" t="s">
        <v>127</v>
      </c>
      <c r="L506" s="23"/>
      <c r="M506" s="174"/>
      <c r="N506" s="175" t="s">
        <v>37</v>
      </c>
      <c r="O506" s="60"/>
      <c r="P506" s="176" t="n">
        <f aca="false">O506*H506</f>
        <v>0</v>
      </c>
      <c r="Q506" s="176" t="n">
        <v>0</v>
      </c>
      <c r="R506" s="176" t="n">
        <f aca="false">Q506*H506</f>
        <v>0</v>
      </c>
      <c r="S506" s="176" t="n">
        <v>0</v>
      </c>
      <c r="T506" s="17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8" t="s">
        <v>128</v>
      </c>
      <c r="AT506" s="178" t="s">
        <v>123</v>
      </c>
      <c r="AU506" s="178" t="s">
        <v>81</v>
      </c>
      <c r="AY506" s="3" t="s">
        <v>121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29</v>
      </c>
      <c r="BK506" s="179" t="n">
        <f aca="false">ROUND(I506*H506,2)</f>
        <v>0</v>
      </c>
      <c r="BL506" s="3" t="s">
        <v>128</v>
      </c>
      <c r="BM506" s="178" t="s">
        <v>978</v>
      </c>
    </row>
    <row r="507" s="180" customFormat="true" ht="11.25" hidden="false" customHeight="false" outlineLevel="0" collapsed="false">
      <c r="B507" s="181"/>
      <c r="D507" s="182" t="s">
        <v>130</v>
      </c>
      <c r="E507" s="183"/>
      <c r="F507" s="184" t="s">
        <v>965</v>
      </c>
      <c r="H507" s="183"/>
      <c r="I507" s="185"/>
      <c r="L507" s="181"/>
      <c r="M507" s="186"/>
      <c r="N507" s="187"/>
      <c r="O507" s="187"/>
      <c r="P507" s="187"/>
      <c r="Q507" s="187"/>
      <c r="R507" s="187"/>
      <c r="S507" s="187"/>
      <c r="T507" s="188"/>
      <c r="AT507" s="183" t="s">
        <v>130</v>
      </c>
      <c r="AU507" s="183" t="s">
        <v>81</v>
      </c>
      <c r="AV507" s="180" t="s">
        <v>29</v>
      </c>
      <c r="AW507" s="180" t="s">
        <v>28</v>
      </c>
      <c r="AX507" s="180" t="s">
        <v>72</v>
      </c>
      <c r="AY507" s="183" t="s">
        <v>121</v>
      </c>
    </row>
    <row r="508" s="189" customFormat="true" ht="11.25" hidden="false" customHeight="false" outlineLevel="0" collapsed="false">
      <c r="B508" s="190"/>
      <c r="D508" s="182" t="s">
        <v>130</v>
      </c>
      <c r="E508" s="191"/>
      <c r="F508" s="192" t="s">
        <v>29</v>
      </c>
      <c r="H508" s="193" t="n">
        <v>1</v>
      </c>
      <c r="I508" s="194"/>
      <c r="L508" s="190"/>
      <c r="M508" s="195"/>
      <c r="N508" s="196"/>
      <c r="O508" s="196"/>
      <c r="P508" s="196"/>
      <c r="Q508" s="196"/>
      <c r="R508" s="196"/>
      <c r="S508" s="196"/>
      <c r="T508" s="197"/>
      <c r="AT508" s="191" t="s">
        <v>130</v>
      </c>
      <c r="AU508" s="191" t="s">
        <v>81</v>
      </c>
      <c r="AV508" s="189" t="s">
        <v>81</v>
      </c>
      <c r="AW508" s="189" t="s">
        <v>28</v>
      </c>
      <c r="AX508" s="189" t="s">
        <v>29</v>
      </c>
      <c r="AY508" s="191" t="s">
        <v>121</v>
      </c>
    </row>
    <row r="509" s="27" customFormat="true" ht="21.75" hidden="false" customHeight="true" outlineLevel="0" collapsed="false">
      <c r="A509" s="22"/>
      <c r="B509" s="166"/>
      <c r="C509" s="167" t="s">
        <v>447</v>
      </c>
      <c r="D509" s="167" t="s">
        <v>123</v>
      </c>
      <c r="E509" s="168" t="s">
        <v>979</v>
      </c>
      <c r="F509" s="169" t="s">
        <v>980</v>
      </c>
      <c r="G509" s="170" t="s">
        <v>321</v>
      </c>
      <c r="H509" s="171" t="n">
        <v>45.996</v>
      </c>
      <c r="I509" s="172"/>
      <c r="J509" s="173" t="n">
        <f aca="false">ROUND(I509*H509,2)</f>
        <v>0</v>
      </c>
      <c r="K509" s="169" t="s">
        <v>127</v>
      </c>
      <c r="L509" s="23"/>
      <c r="M509" s="174"/>
      <c r="N509" s="175" t="s">
        <v>37</v>
      </c>
      <c r="O509" s="60"/>
      <c r="P509" s="176" t="n">
        <f aca="false">O509*H509</f>
        <v>0</v>
      </c>
      <c r="Q509" s="176" t="n">
        <v>0</v>
      </c>
      <c r="R509" s="176" t="n">
        <f aca="false">Q509*H509</f>
        <v>0</v>
      </c>
      <c r="S509" s="176" t="n">
        <v>0</v>
      </c>
      <c r="T509" s="17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8" t="s">
        <v>128</v>
      </c>
      <c r="AT509" s="178" t="s">
        <v>123</v>
      </c>
      <c r="AU509" s="178" t="s">
        <v>81</v>
      </c>
      <c r="AY509" s="3" t="s">
        <v>121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29</v>
      </c>
      <c r="BK509" s="179" t="n">
        <f aca="false">ROUND(I509*H509,2)</f>
        <v>0</v>
      </c>
      <c r="BL509" s="3" t="s">
        <v>128</v>
      </c>
      <c r="BM509" s="178" t="s">
        <v>981</v>
      </c>
    </row>
    <row r="510" s="189" customFormat="true" ht="11.25" hidden="false" customHeight="false" outlineLevel="0" collapsed="false">
      <c r="B510" s="190"/>
      <c r="D510" s="182" t="s">
        <v>130</v>
      </c>
      <c r="E510" s="191"/>
      <c r="F510" s="192" t="s">
        <v>982</v>
      </c>
      <c r="H510" s="193" t="n">
        <v>0.416</v>
      </c>
      <c r="I510" s="194"/>
      <c r="L510" s="190"/>
      <c r="M510" s="195"/>
      <c r="N510" s="196"/>
      <c r="O510" s="196"/>
      <c r="P510" s="196"/>
      <c r="Q510" s="196"/>
      <c r="R510" s="196"/>
      <c r="S510" s="196"/>
      <c r="T510" s="197"/>
      <c r="AT510" s="191" t="s">
        <v>130</v>
      </c>
      <c r="AU510" s="191" t="s">
        <v>81</v>
      </c>
      <c r="AV510" s="189" t="s">
        <v>81</v>
      </c>
      <c r="AW510" s="189" t="s">
        <v>28</v>
      </c>
      <c r="AX510" s="189" t="s">
        <v>72</v>
      </c>
      <c r="AY510" s="191" t="s">
        <v>121</v>
      </c>
    </row>
    <row r="511" s="189" customFormat="true" ht="11.25" hidden="false" customHeight="false" outlineLevel="0" collapsed="false">
      <c r="B511" s="190"/>
      <c r="D511" s="182" t="s">
        <v>130</v>
      </c>
      <c r="E511" s="191"/>
      <c r="F511" s="192" t="s">
        <v>983</v>
      </c>
      <c r="H511" s="193" t="n">
        <v>1.875</v>
      </c>
      <c r="I511" s="194"/>
      <c r="L511" s="190"/>
      <c r="M511" s="195"/>
      <c r="N511" s="196"/>
      <c r="O511" s="196"/>
      <c r="P511" s="196"/>
      <c r="Q511" s="196"/>
      <c r="R511" s="196"/>
      <c r="S511" s="196"/>
      <c r="T511" s="197"/>
      <c r="AT511" s="191" t="s">
        <v>130</v>
      </c>
      <c r="AU511" s="191" t="s">
        <v>81</v>
      </c>
      <c r="AV511" s="189" t="s">
        <v>81</v>
      </c>
      <c r="AW511" s="189" t="s">
        <v>28</v>
      </c>
      <c r="AX511" s="189" t="s">
        <v>72</v>
      </c>
      <c r="AY511" s="191" t="s">
        <v>121</v>
      </c>
    </row>
    <row r="512" s="189" customFormat="true" ht="11.25" hidden="false" customHeight="false" outlineLevel="0" collapsed="false">
      <c r="B512" s="190"/>
      <c r="D512" s="182" t="s">
        <v>130</v>
      </c>
      <c r="E512" s="191"/>
      <c r="F512" s="192" t="s">
        <v>984</v>
      </c>
      <c r="H512" s="193" t="n">
        <v>1.512</v>
      </c>
      <c r="I512" s="194"/>
      <c r="L512" s="190"/>
      <c r="M512" s="195"/>
      <c r="N512" s="196"/>
      <c r="O512" s="196"/>
      <c r="P512" s="196"/>
      <c r="Q512" s="196"/>
      <c r="R512" s="196"/>
      <c r="S512" s="196"/>
      <c r="T512" s="197"/>
      <c r="AT512" s="191" t="s">
        <v>130</v>
      </c>
      <c r="AU512" s="191" t="s">
        <v>81</v>
      </c>
      <c r="AV512" s="189" t="s">
        <v>81</v>
      </c>
      <c r="AW512" s="189" t="s">
        <v>28</v>
      </c>
      <c r="AX512" s="189" t="s">
        <v>72</v>
      </c>
      <c r="AY512" s="191" t="s">
        <v>121</v>
      </c>
    </row>
    <row r="513" s="189" customFormat="true" ht="11.25" hidden="false" customHeight="false" outlineLevel="0" collapsed="false">
      <c r="B513" s="190"/>
      <c r="D513" s="182" t="s">
        <v>130</v>
      </c>
      <c r="E513" s="191"/>
      <c r="F513" s="192" t="s">
        <v>985</v>
      </c>
      <c r="H513" s="193" t="n">
        <v>1.752</v>
      </c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1" t="s">
        <v>130</v>
      </c>
      <c r="AU513" s="191" t="s">
        <v>81</v>
      </c>
      <c r="AV513" s="189" t="s">
        <v>81</v>
      </c>
      <c r="AW513" s="189" t="s">
        <v>28</v>
      </c>
      <c r="AX513" s="189" t="s">
        <v>72</v>
      </c>
      <c r="AY513" s="191" t="s">
        <v>121</v>
      </c>
    </row>
    <row r="514" s="189" customFormat="true" ht="11.25" hidden="false" customHeight="false" outlineLevel="0" collapsed="false">
      <c r="B514" s="190"/>
      <c r="D514" s="182" t="s">
        <v>130</v>
      </c>
      <c r="E514" s="191"/>
      <c r="F514" s="192" t="s">
        <v>986</v>
      </c>
      <c r="H514" s="193" t="n">
        <v>29.363</v>
      </c>
      <c r="I514" s="194"/>
      <c r="L514" s="190"/>
      <c r="M514" s="195"/>
      <c r="N514" s="196"/>
      <c r="O514" s="196"/>
      <c r="P514" s="196"/>
      <c r="Q514" s="196"/>
      <c r="R514" s="196"/>
      <c r="S514" s="196"/>
      <c r="T514" s="197"/>
      <c r="AT514" s="191" t="s">
        <v>130</v>
      </c>
      <c r="AU514" s="191" t="s">
        <v>81</v>
      </c>
      <c r="AV514" s="189" t="s">
        <v>81</v>
      </c>
      <c r="AW514" s="189" t="s">
        <v>28</v>
      </c>
      <c r="AX514" s="189" t="s">
        <v>72</v>
      </c>
      <c r="AY514" s="191" t="s">
        <v>121</v>
      </c>
    </row>
    <row r="515" s="189" customFormat="true" ht="11.25" hidden="false" customHeight="false" outlineLevel="0" collapsed="false">
      <c r="B515" s="190"/>
      <c r="D515" s="182" t="s">
        <v>130</v>
      </c>
      <c r="E515" s="191"/>
      <c r="F515" s="192" t="s">
        <v>987</v>
      </c>
      <c r="H515" s="193" t="n">
        <v>10.978</v>
      </c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1" t="s">
        <v>130</v>
      </c>
      <c r="AU515" s="191" t="s">
        <v>81</v>
      </c>
      <c r="AV515" s="189" t="s">
        <v>81</v>
      </c>
      <c r="AW515" s="189" t="s">
        <v>28</v>
      </c>
      <c r="AX515" s="189" t="s">
        <v>72</v>
      </c>
      <c r="AY515" s="191" t="s">
        <v>121</v>
      </c>
    </row>
    <row r="516" s="189" customFormat="true" ht="11.25" hidden="false" customHeight="false" outlineLevel="0" collapsed="false">
      <c r="B516" s="190"/>
      <c r="D516" s="182" t="s">
        <v>130</v>
      </c>
      <c r="E516" s="191"/>
      <c r="F516" s="192" t="s">
        <v>988</v>
      </c>
      <c r="H516" s="193" t="n">
        <v>0.1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30</v>
      </c>
      <c r="AU516" s="191" t="s">
        <v>81</v>
      </c>
      <c r="AV516" s="189" t="s">
        <v>81</v>
      </c>
      <c r="AW516" s="189" t="s">
        <v>28</v>
      </c>
      <c r="AX516" s="189" t="s">
        <v>72</v>
      </c>
      <c r="AY516" s="191" t="s">
        <v>121</v>
      </c>
    </row>
    <row r="517" s="198" customFormat="true" ht="11.25" hidden="false" customHeight="false" outlineLevel="0" collapsed="false">
      <c r="B517" s="199"/>
      <c r="D517" s="182" t="s">
        <v>130</v>
      </c>
      <c r="E517" s="200"/>
      <c r="F517" s="201" t="s">
        <v>138</v>
      </c>
      <c r="H517" s="202" t="n">
        <v>45.996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130</v>
      </c>
      <c r="AU517" s="200" t="s">
        <v>81</v>
      </c>
      <c r="AV517" s="198" t="s">
        <v>128</v>
      </c>
      <c r="AW517" s="198" t="s">
        <v>28</v>
      </c>
      <c r="AX517" s="198" t="s">
        <v>29</v>
      </c>
      <c r="AY517" s="200" t="s">
        <v>121</v>
      </c>
    </row>
    <row r="518" s="27" customFormat="true" ht="16.5" hidden="false" customHeight="true" outlineLevel="0" collapsed="false">
      <c r="A518" s="22"/>
      <c r="B518" s="166"/>
      <c r="C518" s="167" t="s">
        <v>453</v>
      </c>
      <c r="D518" s="167" t="s">
        <v>123</v>
      </c>
      <c r="E518" s="168" t="s">
        <v>989</v>
      </c>
      <c r="F518" s="169" t="s">
        <v>990</v>
      </c>
      <c r="G518" s="170" t="s">
        <v>321</v>
      </c>
      <c r="H518" s="171" t="n">
        <v>45.996</v>
      </c>
      <c r="I518" s="172"/>
      <c r="J518" s="173" t="n">
        <f aca="false">ROUND(I518*H518,2)</f>
        <v>0</v>
      </c>
      <c r="K518" s="169" t="s">
        <v>127</v>
      </c>
      <c r="L518" s="23"/>
      <c r="M518" s="174"/>
      <c r="N518" s="175" t="s">
        <v>37</v>
      </c>
      <c r="O518" s="60"/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128</v>
      </c>
      <c r="AT518" s="178" t="s">
        <v>123</v>
      </c>
      <c r="AU518" s="178" t="s">
        <v>81</v>
      </c>
      <c r="AY518" s="3" t="s">
        <v>121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29</v>
      </c>
      <c r="BK518" s="179" t="n">
        <f aca="false">ROUND(I518*H518,2)</f>
        <v>0</v>
      </c>
      <c r="BL518" s="3" t="s">
        <v>128</v>
      </c>
      <c r="BM518" s="178" t="s">
        <v>991</v>
      </c>
    </row>
    <row r="519" s="189" customFormat="true" ht="11.25" hidden="false" customHeight="false" outlineLevel="0" collapsed="false">
      <c r="B519" s="190"/>
      <c r="D519" s="182" t="s">
        <v>130</v>
      </c>
      <c r="E519" s="191"/>
      <c r="F519" s="192" t="s">
        <v>992</v>
      </c>
      <c r="H519" s="193" t="n">
        <v>45.996</v>
      </c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1" t="s">
        <v>130</v>
      </c>
      <c r="AU519" s="191" t="s">
        <v>81</v>
      </c>
      <c r="AV519" s="189" t="s">
        <v>81</v>
      </c>
      <c r="AW519" s="189" t="s">
        <v>28</v>
      </c>
      <c r="AX519" s="189" t="s">
        <v>29</v>
      </c>
      <c r="AY519" s="191" t="s">
        <v>121</v>
      </c>
    </row>
    <row r="520" s="27" customFormat="true" ht="16.5" hidden="false" customHeight="true" outlineLevel="0" collapsed="false">
      <c r="A520" s="22"/>
      <c r="B520" s="166"/>
      <c r="C520" s="167" t="s">
        <v>425</v>
      </c>
      <c r="D520" s="167" t="s">
        <v>123</v>
      </c>
      <c r="E520" s="168" t="s">
        <v>993</v>
      </c>
      <c r="F520" s="169" t="s">
        <v>994</v>
      </c>
      <c r="G520" s="170" t="s">
        <v>321</v>
      </c>
      <c r="H520" s="171" t="n">
        <v>183.984</v>
      </c>
      <c r="I520" s="172"/>
      <c r="J520" s="173" t="n">
        <f aca="false">ROUND(I520*H520,2)</f>
        <v>0</v>
      </c>
      <c r="K520" s="169" t="s">
        <v>127</v>
      </c>
      <c r="L520" s="23"/>
      <c r="M520" s="174"/>
      <c r="N520" s="175" t="s">
        <v>37</v>
      </c>
      <c r="O520" s="60"/>
      <c r="P520" s="176" t="n">
        <f aca="false">O520*H520</f>
        <v>0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28</v>
      </c>
      <c r="AT520" s="178" t="s">
        <v>123</v>
      </c>
      <c r="AU520" s="178" t="s">
        <v>81</v>
      </c>
      <c r="AY520" s="3" t="s">
        <v>121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29</v>
      </c>
      <c r="BK520" s="179" t="n">
        <f aca="false">ROUND(I520*H520,2)</f>
        <v>0</v>
      </c>
      <c r="BL520" s="3" t="s">
        <v>128</v>
      </c>
      <c r="BM520" s="178" t="s">
        <v>995</v>
      </c>
    </row>
    <row r="521" s="189" customFormat="true" ht="11.25" hidden="false" customHeight="false" outlineLevel="0" collapsed="false">
      <c r="B521" s="190"/>
      <c r="D521" s="182" t="s">
        <v>130</v>
      </c>
      <c r="E521" s="191"/>
      <c r="F521" s="192" t="s">
        <v>996</v>
      </c>
      <c r="H521" s="193" t="n">
        <v>183.984</v>
      </c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1" t="s">
        <v>130</v>
      </c>
      <c r="AU521" s="191" t="s">
        <v>81</v>
      </c>
      <c r="AV521" s="189" t="s">
        <v>81</v>
      </c>
      <c r="AW521" s="189" t="s">
        <v>28</v>
      </c>
      <c r="AX521" s="189" t="s">
        <v>72</v>
      </c>
      <c r="AY521" s="191" t="s">
        <v>121</v>
      </c>
    </row>
    <row r="522" s="198" customFormat="true" ht="11.25" hidden="false" customHeight="false" outlineLevel="0" collapsed="false">
      <c r="B522" s="199"/>
      <c r="D522" s="182" t="s">
        <v>130</v>
      </c>
      <c r="E522" s="200"/>
      <c r="F522" s="201" t="s">
        <v>138</v>
      </c>
      <c r="H522" s="202" t="n">
        <v>183.984</v>
      </c>
      <c r="I522" s="203"/>
      <c r="L522" s="199"/>
      <c r="M522" s="204"/>
      <c r="N522" s="205"/>
      <c r="O522" s="205"/>
      <c r="P522" s="205"/>
      <c r="Q522" s="205"/>
      <c r="R522" s="205"/>
      <c r="S522" s="205"/>
      <c r="T522" s="206"/>
      <c r="AT522" s="200" t="s">
        <v>130</v>
      </c>
      <c r="AU522" s="200" t="s">
        <v>81</v>
      </c>
      <c r="AV522" s="198" t="s">
        <v>128</v>
      </c>
      <c r="AW522" s="198" t="s">
        <v>28</v>
      </c>
      <c r="AX522" s="198" t="s">
        <v>29</v>
      </c>
      <c r="AY522" s="200" t="s">
        <v>121</v>
      </c>
    </row>
    <row r="523" s="27" customFormat="true" ht="16.5" hidden="false" customHeight="true" outlineLevel="0" collapsed="false">
      <c r="A523" s="22"/>
      <c r="B523" s="166"/>
      <c r="C523" s="167" t="s">
        <v>466</v>
      </c>
      <c r="D523" s="167" t="s">
        <v>123</v>
      </c>
      <c r="E523" s="168" t="s">
        <v>997</v>
      </c>
      <c r="F523" s="169" t="s">
        <v>320</v>
      </c>
      <c r="G523" s="170" t="s">
        <v>321</v>
      </c>
      <c r="H523" s="171" t="n">
        <v>45.996</v>
      </c>
      <c r="I523" s="172"/>
      <c r="J523" s="173" t="n">
        <f aca="false">ROUND(I523*H523,2)</f>
        <v>0</v>
      </c>
      <c r="K523" s="169"/>
      <c r="L523" s="23"/>
      <c r="M523" s="174"/>
      <c r="N523" s="175" t="s">
        <v>37</v>
      </c>
      <c r="O523" s="60"/>
      <c r="P523" s="176" t="n">
        <f aca="false">O523*H523</f>
        <v>0</v>
      </c>
      <c r="Q523" s="176" t="n">
        <v>0</v>
      </c>
      <c r="R523" s="176" t="n">
        <f aca="false">Q523*H523</f>
        <v>0</v>
      </c>
      <c r="S523" s="176" t="n">
        <v>0</v>
      </c>
      <c r="T523" s="177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8" t="s">
        <v>128</v>
      </c>
      <c r="AT523" s="178" t="s">
        <v>123</v>
      </c>
      <c r="AU523" s="178" t="s">
        <v>81</v>
      </c>
      <c r="AY523" s="3" t="s">
        <v>121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29</v>
      </c>
      <c r="BK523" s="179" t="n">
        <f aca="false">ROUND(I523*H523,2)</f>
        <v>0</v>
      </c>
      <c r="BL523" s="3" t="s">
        <v>128</v>
      </c>
      <c r="BM523" s="178" t="s">
        <v>998</v>
      </c>
    </row>
    <row r="524" s="189" customFormat="true" ht="11.25" hidden="false" customHeight="false" outlineLevel="0" collapsed="false">
      <c r="B524" s="190"/>
      <c r="D524" s="182" t="s">
        <v>130</v>
      </c>
      <c r="E524" s="191"/>
      <c r="F524" s="192" t="s">
        <v>992</v>
      </c>
      <c r="H524" s="193" t="n">
        <v>45.996</v>
      </c>
      <c r="I524" s="194"/>
      <c r="L524" s="190"/>
      <c r="M524" s="195"/>
      <c r="N524" s="196"/>
      <c r="O524" s="196"/>
      <c r="P524" s="196"/>
      <c r="Q524" s="196"/>
      <c r="R524" s="196"/>
      <c r="S524" s="196"/>
      <c r="T524" s="197"/>
      <c r="AT524" s="191" t="s">
        <v>130</v>
      </c>
      <c r="AU524" s="191" t="s">
        <v>81</v>
      </c>
      <c r="AV524" s="189" t="s">
        <v>81</v>
      </c>
      <c r="AW524" s="189" t="s">
        <v>28</v>
      </c>
      <c r="AX524" s="189" t="s">
        <v>29</v>
      </c>
      <c r="AY524" s="191" t="s">
        <v>121</v>
      </c>
    </row>
    <row r="525" s="27" customFormat="true" ht="24" hidden="false" customHeight="true" outlineLevel="0" collapsed="false">
      <c r="A525" s="22"/>
      <c r="B525" s="166"/>
      <c r="C525" s="167" t="s">
        <v>471</v>
      </c>
      <c r="D525" s="167" t="s">
        <v>123</v>
      </c>
      <c r="E525" s="168" t="s">
        <v>999</v>
      </c>
      <c r="F525" s="169" t="s">
        <v>1000</v>
      </c>
      <c r="G525" s="170" t="s">
        <v>222</v>
      </c>
      <c r="H525" s="171" t="n">
        <v>44.455</v>
      </c>
      <c r="I525" s="172"/>
      <c r="J525" s="173" t="n">
        <f aca="false">ROUND(I525*H525,2)</f>
        <v>0</v>
      </c>
      <c r="K525" s="169"/>
      <c r="L525" s="23"/>
      <c r="M525" s="174"/>
      <c r="N525" s="175" t="s">
        <v>37</v>
      </c>
      <c r="O525" s="60"/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28</v>
      </c>
      <c r="AT525" s="178" t="s">
        <v>123</v>
      </c>
      <c r="AU525" s="178" t="s">
        <v>81</v>
      </c>
      <c r="AY525" s="3" t="s">
        <v>121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29</v>
      </c>
      <c r="BK525" s="179" t="n">
        <f aca="false">ROUND(I525*H525,2)</f>
        <v>0</v>
      </c>
      <c r="BL525" s="3" t="s">
        <v>128</v>
      </c>
      <c r="BM525" s="178" t="s">
        <v>1001</v>
      </c>
    </row>
    <row r="526" s="180" customFormat="true" ht="11.25" hidden="false" customHeight="false" outlineLevel="0" collapsed="false">
      <c r="B526" s="181"/>
      <c r="D526" s="182" t="s">
        <v>130</v>
      </c>
      <c r="E526" s="183"/>
      <c r="F526" s="184" t="s">
        <v>1002</v>
      </c>
      <c r="H526" s="183"/>
      <c r="I526" s="185"/>
      <c r="L526" s="181"/>
      <c r="M526" s="186"/>
      <c r="N526" s="187"/>
      <c r="O526" s="187"/>
      <c r="P526" s="187"/>
      <c r="Q526" s="187"/>
      <c r="R526" s="187"/>
      <c r="S526" s="187"/>
      <c r="T526" s="188"/>
      <c r="AT526" s="183" t="s">
        <v>130</v>
      </c>
      <c r="AU526" s="183" t="s">
        <v>81</v>
      </c>
      <c r="AV526" s="180" t="s">
        <v>29</v>
      </c>
      <c r="AW526" s="180" t="s">
        <v>28</v>
      </c>
      <c r="AX526" s="180" t="s">
        <v>72</v>
      </c>
      <c r="AY526" s="183" t="s">
        <v>121</v>
      </c>
    </row>
    <row r="527" s="189" customFormat="true" ht="11.25" hidden="false" customHeight="false" outlineLevel="0" collapsed="false">
      <c r="B527" s="190"/>
      <c r="D527" s="182" t="s">
        <v>130</v>
      </c>
      <c r="E527" s="191"/>
      <c r="F527" s="192" t="s">
        <v>1003</v>
      </c>
      <c r="H527" s="193" t="n">
        <v>25.748</v>
      </c>
      <c r="I527" s="194"/>
      <c r="L527" s="190"/>
      <c r="M527" s="195"/>
      <c r="N527" s="196"/>
      <c r="O527" s="196"/>
      <c r="P527" s="196"/>
      <c r="Q527" s="196"/>
      <c r="R527" s="196"/>
      <c r="S527" s="196"/>
      <c r="T527" s="197"/>
      <c r="AT527" s="191" t="s">
        <v>130</v>
      </c>
      <c r="AU527" s="191" t="s">
        <v>81</v>
      </c>
      <c r="AV527" s="189" t="s">
        <v>81</v>
      </c>
      <c r="AW527" s="189" t="s">
        <v>28</v>
      </c>
      <c r="AX527" s="189" t="s">
        <v>72</v>
      </c>
      <c r="AY527" s="191" t="s">
        <v>121</v>
      </c>
    </row>
    <row r="528" s="180" customFormat="true" ht="11.25" hidden="false" customHeight="false" outlineLevel="0" collapsed="false">
      <c r="B528" s="181"/>
      <c r="D528" s="182" t="s">
        <v>130</v>
      </c>
      <c r="E528" s="183"/>
      <c r="F528" s="184" t="s">
        <v>1004</v>
      </c>
      <c r="H528" s="183"/>
      <c r="I528" s="185"/>
      <c r="L528" s="181"/>
      <c r="M528" s="186"/>
      <c r="N528" s="187"/>
      <c r="O528" s="187"/>
      <c r="P528" s="187"/>
      <c r="Q528" s="187"/>
      <c r="R528" s="187"/>
      <c r="S528" s="187"/>
      <c r="T528" s="188"/>
      <c r="AT528" s="183" t="s">
        <v>130</v>
      </c>
      <c r="AU528" s="183" t="s">
        <v>81</v>
      </c>
      <c r="AV528" s="180" t="s">
        <v>29</v>
      </c>
      <c r="AW528" s="180" t="s">
        <v>28</v>
      </c>
      <c r="AX528" s="180" t="s">
        <v>72</v>
      </c>
      <c r="AY528" s="183" t="s">
        <v>121</v>
      </c>
    </row>
    <row r="529" s="189" customFormat="true" ht="11.25" hidden="false" customHeight="false" outlineLevel="0" collapsed="false">
      <c r="B529" s="190"/>
      <c r="D529" s="182" t="s">
        <v>130</v>
      </c>
      <c r="E529" s="191"/>
      <c r="F529" s="192" t="s">
        <v>1005</v>
      </c>
      <c r="H529" s="193" t="n">
        <v>15.19</v>
      </c>
      <c r="I529" s="194"/>
      <c r="L529" s="190"/>
      <c r="M529" s="195"/>
      <c r="N529" s="196"/>
      <c r="O529" s="196"/>
      <c r="P529" s="196"/>
      <c r="Q529" s="196"/>
      <c r="R529" s="196"/>
      <c r="S529" s="196"/>
      <c r="T529" s="197"/>
      <c r="AT529" s="191" t="s">
        <v>130</v>
      </c>
      <c r="AU529" s="191" t="s">
        <v>81</v>
      </c>
      <c r="AV529" s="189" t="s">
        <v>81</v>
      </c>
      <c r="AW529" s="189" t="s">
        <v>28</v>
      </c>
      <c r="AX529" s="189" t="s">
        <v>72</v>
      </c>
      <c r="AY529" s="191" t="s">
        <v>121</v>
      </c>
    </row>
    <row r="530" s="180" customFormat="true" ht="11.25" hidden="false" customHeight="false" outlineLevel="0" collapsed="false">
      <c r="B530" s="181"/>
      <c r="D530" s="182" t="s">
        <v>130</v>
      </c>
      <c r="E530" s="183"/>
      <c r="F530" s="184" t="s">
        <v>1006</v>
      </c>
      <c r="H530" s="183"/>
      <c r="I530" s="185"/>
      <c r="L530" s="181"/>
      <c r="M530" s="186"/>
      <c r="N530" s="187"/>
      <c r="O530" s="187"/>
      <c r="P530" s="187"/>
      <c r="Q530" s="187"/>
      <c r="R530" s="187"/>
      <c r="S530" s="187"/>
      <c r="T530" s="188"/>
      <c r="AT530" s="183" t="s">
        <v>130</v>
      </c>
      <c r="AU530" s="183" t="s">
        <v>81</v>
      </c>
      <c r="AV530" s="180" t="s">
        <v>29</v>
      </c>
      <c r="AW530" s="180" t="s">
        <v>28</v>
      </c>
      <c r="AX530" s="180" t="s">
        <v>72</v>
      </c>
      <c r="AY530" s="183" t="s">
        <v>121</v>
      </c>
    </row>
    <row r="531" s="189" customFormat="true" ht="11.25" hidden="false" customHeight="false" outlineLevel="0" collapsed="false">
      <c r="B531" s="190"/>
      <c r="D531" s="182" t="s">
        <v>130</v>
      </c>
      <c r="E531" s="191"/>
      <c r="F531" s="192" t="s">
        <v>1007</v>
      </c>
      <c r="H531" s="193" t="n">
        <v>3.497</v>
      </c>
      <c r="I531" s="194"/>
      <c r="L531" s="190"/>
      <c r="M531" s="195"/>
      <c r="N531" s="196"/>
      <c r="O531" s="196"/>
      <c r="P531" s="196"/>
      <c r="Q531" s="196"/>
      <c r="R531" s="196"/>
      <c r="S531" s="196"/>
      <c r="T531" s="197"/>
      <c r="AT531" s="191" t="s">
        <v>130</v>
      </c>
      <c r="AU531" s="191" t="s">
        <v>81</v>
      </c>
      <c r="AV531" s="189" t="s">
        <v>81</v>
      </c>
      <c r="AW531" s="189" t="s">
        <v>28</v>
      </c>
      <c r="AX531" s="189" t="s">
        <v>72</v>
      </c>
      <c r="AY531" s="191" t="s">
        <v>121</v>
      </c>
    </row>
    <row r="532" s="180" customFormat="true" ht="11.25" hidden="false" customHeight="false" outlineLevel="0" collapsed="false">
      <c r="B532" s="181"/>
      <c r="D532" s="182" t="s">
        <v>130</v>
      </c>
      <c r="E532" s="183"/>
      <c r="F532" s="184" t="s">
        <v>1008</v>
      </c>
      <c r="H532" s="183"/>
      <c r="I532" s="185"/>
      <c r="L532" s="181"/>
      <c r="M532" s="186"/>
      <c r="N532" s="187"/>
      <c r="O532" s="187"/>
      <c r="P532" s="187"/>
      <c r="Q532" s="187"/>
      <c r="R532" s="187"/>
      <c r="S532" s="187"/>
      <c r="T532" s="188"/>
      <c r="AT532" s="183" t="s">
        <v>130</v>
      </c>
      <c r="AU532" s="183" t="s">
        <v>81</v>
      </c>
      <c r="AV532" s="180" t="s">
        <v>29</v>
      </c>
      <c r="AW532" s="180" t="s">
        <v>28</v>
      </c>
      <c r="AX532" s="180" t="s">
        <v>72</v>
      </c>
      <c r="AY532" s="183" t="s">
        <v>121</v>
      </c>
    </row>
    <row r="533" s="189" customFormat="true" ht="11.25" hidden="false" customHeight="false" outlineLevel="0" collapsed="false">
      <c r="B533" s="190"/>
      <c r="D533" s="182" t="s">
        <v>130</v>
      </c>
      <c r="E533" s="191"/>
      <c r="F533" s="192" t="s">
        <v>1009</v>
      </c>
      <c r="H533" s="193" t="n">
        <v>0.02</v>
      </c>
      <c r="I533" s="194"/>
      <c r="L533" s="190"/>
      <c r="M533" s="195"/>
      <c r="N533" s="196"/>
      <c r="O533" s="196"/>
      <c r="P533" s="196"/>
      <c r="Q533" s="196"/>
      <c r="R533" s="196"/>
      <c r="S533" s="196"/>
      <c r="T533" s="197"/>
      <c r="AT533" s="191" t="s">
        <v>130</v>
      </c>
      <c r="AU533" s="191" t="s">
        <v>81</v>
      </c>
      <c r="AV533" s="189" t="s">
        <v>81</v>
      </c>
      <c r="AW533" s="189" t="s">
        <v>28</v>
      </c>
      <c r="AX533" s="189" t="s">
        <v>72</v>
      </c>
      <c r="AY533" s="191" t="s">
        <v>121</v>
      </c>
    </row>
    <row r="534" s="198" customFormat="true" ht="11.25" hidden="false" customHeight="false" outlineLevel="0" collapsed="false">
      <c r="B534" s="199"/>
      <c r="D534" s="182" t="s">
        <v>130</v>
      </c>
      <c r="E534" s="200"/>
      <c r="F534" s="201" t="s">
        <v>138</v>
      </c>
      <c r="H534" s="202" t="n">
        <v>44.455</v>
      </c>
      <c r="I534" s="203"/>
      <c r="L534" s="199"/>
      <c r="M534" s="204"/>
      <c r="N534" s="205"/>
      <c r="O534" s="205"/>
      <c r="P534" s="205"/>
      <c r="Q534" s="205"/>
      <c r="R534" s="205"/>
      <c r="S534" s="205"/>
      <c r="T534" s="206"/>
      <c r="AT534" s="200" t="s">
        <v>130</v>
      </c>
      <c r="AU534" s="200" t="s">
        <v>81</v>
      </c>
      <c r="AV534" s="198" t="s">
        <v>128</v>
      </c>
      <c r="AW534" s="198" t="s">
        <v>28</v>
      </c>
      <c r="AX534" s="198" t="s">
        <v>29</v>
      </c>
      <c r="AY534" s="200" t="s">
        <v>121</v>
      </c>
    </row>
    <row r="535" s="152" customFormat="true" ht="22.5" hidden="false" customHeight="true" outlineLevel="0" collapsed="false">
      <c r="B535" s="153"/>
      <c r="D535" s="154" t="s">
        <v>71</v>
      </c>
      <c r="E535" s="164" t="s">
        <v>128</v>
      </c>
      <c r="F535" s="164" t="s">
        <v>458</v>
      </c>
      <c r="I535" s="156"/>
      <c r="J535" s="165" t="n">
        <f aca="false">BK535</f>
        <v>0</v>
      </c>
      <c r="L535" s="153"/>
      <c r="M535" s="158"/>
      <c r="N535" s="159"/>
      <c r="O535" s="159"/>
      <c r="P535" s="160" t="n">
        <f aca="false">SUM(P536:P579)</f>
        <v>0</v>
      </c>
      <c r="Q535" s="159"/>
      <c r="R535" s="160" t="n">
        <f aca="false">SUM(R536:R579)</f>
        <v>4.1899925</v>
      </c>
      <c r="S535" s="159"/>
      <c r="T535" s="161" t="n">
        <f aca="false">SUM(T536:T579)</f>
        <v>0</v>
      </c>
      <c r="AR535" s="154" t="s">
        <v>29</v>
      </c>
      <c r="AT535" s="162" t="s">
        <v>71</v>
      </c>
      <c r="AU535" s="162" t="s">
        <v>29</v>
      </c>
      <c r="AY535" s="154" t="s">
        <v>121</v>
      </c>
      <c r="BK535" s="163" t="n">
        <f aca="false">SUM(BK536:BK579)</f>
        <v>0</v>
      </c>
    </row>
    <row r="536" s="27" customFormat="true" ht="16.5" hidden="false" customHeight="true" outlineLevel="0" collapsed="false">
      <c r="A536" s="22"/>
      <c r="B536" s="166"/>
      <c r="C536" s="167" t="s">
        <v>476</v>
      </c>
      <c r="D536" s="167" t="s">
        <v>123</v>
      </c>
      <c r="E536" s="168" t="s">
        <v>1010</v>
      </c>
      <c r="F536" s="169" t="s">
        <v>1011</v>
      </c>
      <c r="G536" s="170" t="s">
        <v>222</v>
      </c>
      <c r="H536" s="171" t="n">
        <v>59.8</v>
      </c>
      <c r="I536" s="172"/>
      <c r="J536" s="173" t="n">
        <f aca="false">ROUND(I536*H536,2)</f>
        <v>0</v>
      </c>
      <c r="K536" s="169" t="s">
        <v>127</v>
      </c>
      <c r="L536" s="23"/>
      <c r="M536" s="174"/>
      <c r="N536" s="175" t="s">
        <v>37</v>
      </c>
      <c r="O536" s="60"/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128</v>
      </c>
      <c r="AT536" s="178" t="s">
        <v>123</v>
      </c>
      <c r="AU536" s="178" t="s">
        <v>81</v>
      </c>
      <c r="AY536" s="3" t="s">
        <v>121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29</v>
      </c>
      <c r="BK536" s="179" t="n">
        <f aca="false">ROUND(I536*H536,2)</f>
        <v>0</v>
      </c>
      <c r="BL536" s="3" t="s">
        <v>128</v>
      </c>
      <c r="BM536" s="178" t="s">
        <v>1012</v>
      </c>
    </row>
    <row r="537" s="180" customFormat="true" ht="11.25" hidden="false" customHeight="false" outlineLevel="0" collapsed="false">
      <c r="B537" s="181"/>
      <c r="D537" s="182" t="s">
        <v>130</v>
      </c>
      <c r="E537" s="183"/>
      <c r="F537" s="184" t="s">
        <v>700</v>
      </c>
      <c r="H537" s="183"/>
      <c r="I537" s="185"/>
      <c r="L537" s="181"/>
      <c r="M537" s="186"/>
      <c r="N537" s="187"/>
      <c r="O537" s="187"/>
      <c r="P537" s="187"/>
      <c r="Q537" s="187"/>
      <c r="R537" s="187"/>
      <c r="S537" s="187"/>
      <c r="T537" s="188"/>
      <c r="AT537" s="183" t="s">
        <v>130</v>
      </c>
      <c r="AU537" s="183" t="s">
        <v>81</v>
      </c>
      <c r="AV537" s="180" t="s">
        <v>29</v>
      </c>
      <c r="AW537" s="180" t="s">
        <v>28</v>
      </c>
      <c r="AX537" s="180" t="s">
        <v>72</v>
      </c>
      <c r="AY537" s="183" t="s">
        <v>121</v>
      </c>
    </row>
    <row r="538" s="189" customFormat="true" ht="11.25" hidden="false" customHeight="false" outlineLevel="0" collapsed="false">
      <c r="B538" s="190"/>
      <c r="D538" s="182" t="s">
        <v>130</v>
      </c>
      <c r="E538" s="191"/>
      <c r="F538" s="192" t="s">
        <v>1013</v>
      </c>
      <c r="H538" s="193" t="n">
        <v>1.15</v>
      </c>
      <c r="I538" s="194"/>
      <c r="L538" s="190"/>
      <c r="M538" s="195"/>
      <c r="N538" s="196"/>
      <c r="O538" s="196"/>
      <c r="P538" s="196"/>
      <c r="Q538" s="196"/>
      <c r="R538" s="196"/>
      <c r="S538" s="196"/>
      <c r="T538" s="197"/>
      <c r="AT538" s="191" t="s">
        <v>130</v>
      </c>
      <c r="AU538" s="191" t="s">
        <v>81</v>
      </c>
      <c r="AV538" s="189" t="s">
        <v>81</v>
      </c>
      <c r="AW538" s="189" t="s">
        <v>28</v>
      </c>
      <c r="AX538" s="189" t="s">
        <v>72</v>
      </c>
      <c r="AY538" s="191" t="s">
        <v>121</v>
      </c>
    </row>
    <row r="539" s="189" customFormat="true" ht="11.25" hidden="false" customHeight="false" outlineLevel="0" collapsed="false">
      <c r="B539" s="190"/>
      <c r="D539" s="182" t="s">
        <v>130</v>
      </c>
      <c r="E539" s="191"/>
      <c r="F539" s="192" t="s">
        <v>1014</v>
      </c>
      <c r="H539" s="193" t="n">
        <v>22.54</v>
      </c>
      <c r="I539" s="194"/>
      <c r="L539" s="190"/>
      <c r="M539" s="195"/>
      <c r="N539" s="196"/>
      <c r="O539" s="196"/>
      <c r="P539" s="196"/>
      <c r="Q539" s="196"/>
      <c r="R539" s="196"/>
      <c r="S539" s="196"/>
      <c r="T539" s="197"/>
      <c r="AT539" s="191" t="s">
        <v>130</v>
      </c>
      <c r="AU539" s="191" t="s">
        <v>81</v>
      </c>
      <c r="AV539" s="189" t="s">
        <v>81</v>
      </c>
      <c r="AW539" s="189" t="s">
        <v>28</v>
      </c>
      <c r="AX539" s="189" t="s">
        <v>72</v>
      </c>
      <c r="AY539" s="191" t="s">
        <v>121</v>
      </c>
    </row>
    <row r="540" s="189" customFormat="true" ht="11.25" hidden="false" customHeight="false" outlineLevel="0" collapsed="false">
      <c r="B540" s="190"/>
      <c r="D540" s="182" t="s">
        <v>130</v>
      </c>
      <c r="E540" s="191"/>
      <c r="F540" s="192" t="s">
        <v>1015</v>
      </c>
      <c r="H540" s="193" t="n">
        <v>1.5</v>
      </c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1" t="s">
        <v>130</v>
      </c>
      <c r="AU540" s="191" t="s">
        <v>81</v>
      </c>
      <c r="AV540" s="189" t="s">
        <v>81</v>
      </c>
      <c r="AW540" s="189" t="s">
        <v>28</v>
      </c>
      <c r="AX540" s="189" t="s">
        <v>72</v>
      </c>
      <c r="AY540" s="191" t="s">
        <v>121</v>
      </c>
    </row>
    <row r="541" s="189" customFormat="true" ht="11.25" hidden="false" customHeight="false" outlineLevel="0" collapsed="false">
      <c r="B541" s="190"/>
      <c r="D541" s="182" t="s">
        <v>130</v>
      </c>
      <c r="E541" s="191"/>
      <c r="F541" s="192" t="s">
        <v>1016</v>
      </c>
      <c r="H541" s="193" t="n">
        <v>1.02</v>
      </c>
      <c r="I541" s="194"/>
      <c r="L541" s="190"/>
      <c r="M541" s="195"/>
      <c r="N541" s="196"/>
      <c r="O541" s="196"/>
      <c r="P541" s="196"/>
      <c r="Q541" s="196"/>
      <c r="R541" s="196"/>
      <c r="S541" s="196"/>
      <c r="T541" s="197"/>
      <c r="AT541" s="191" t="s">
        <v>130</v>
      </c>
      <c r="AU541" s="191" t="s">
        <v>81</v>
      </c>
      <c r="AV541" s="189" t="s">
        <v>81</v>
      </c>
      <c r="AW541" s="189" t="s">
        <v>28</v>
      </c>
      <c r="AX541" s="189" t="s">
        <v>72</v>
      </c>
      <c r="AY541" s="191" t="s">
        <v>121</v>
      </c>
    </row>
    <row r="542" s="180" customFormat="true" ht="11.25" hidden="false" customHeight="false" outlineLevel="0" collapsed="false">
      <c r="B542" s="181"/>
      <c r="D542" s="182" t="s">
        <v>130</v>
      </c>
      <c r="E542" s="183"/>
      <c r="F542" s="184" t="s">
        <v>713</v>
      </c>
      <c r="H542" s="183"/>
      <c r="I542" s="185"/>
      <c r="L542" s="181"/>
      <c r="M542" s="186"/>
      <c r="N542" s="187"/>
      <c r="O542" s="187"/>
      <c r="P542" s="187"/>
      <c r="Q542" s="187"/>
      <c r="R542" s="187"/>
      <c r="S542" s="187"/>
      <c r="T542" s="188"/>
      <c r="AT542" s="183" t="s">
        <v>130</v>
      </c>
      <c r="AU542" s="183" t="s">
        <v>81</v>
      </c>
      <c r="AV542" s="180" t="s">
        <v>29</v>
      </c>
      <c r="AW542" s="180" t="s">
        <v>28</v>
      </c>
      <c r="AX542" s="180" t="s">
        <v>72</v>
      </c>
      <c r="AY542" s="183" t="s">
        <v>121</v>
      </c>
    </row>
    <row r="543" s="189" customFormat="true" ht="11.25" hidden="false" customHeight="false" outlineLevel="0" collapsed="false">
      <c r="B543" s="190"/>
      <c r="D543" s="182" t="s">
        <v>130</v>
      </c>
      <c r="E543" s="191"/>
      <c r="F543" s="192" t="s">
        <v>1017</v>
      </c>
      <c r="H543" s="193" t="n">
        <v>18.54</v>
      </c>
      <c r="I543" s="194"/>
      <c r="L543" s="190"/>
      <c r="M543" s="195"/>
      <c r="N543" s="196"/>
      <c r="O543" s="196"/>
      <c r="P543" s="196"/>
      <c r="Q543" s="196"/>
      <c r="R543" s="196"/>
      <c r="S543" s="196"/>
      <c r="T543" s="197"/>
      <c r="AT543" s="191" t="s">
        <v>130</v>
      </c>
      <c r="AU543" s="191" t="s">
        <v>81</v>
      </c>
      <c r="AV543" s="189" t="s">
        <v>81</v>
      </c>
      <c r="AW543" s="189" t="s">
        <v>28</v>
      </c>
      <c r="AX543" s="189" t="s">
        <v>72</v>
      </c>
      <c r="AY543" s="191" t="s">
        <v>121</v>
      </c>
    </row>
    <row r="544" s="189" customFormat="true" ht="11.25" hidden="false" customHeight="false" outlineLevel="0" collapsed="false">
      <c r="B544" s="190"/>
      <c r="D544" s="182" t="s">
        <v>130</v>
      </c>
      <c r="E544" s="191"/>
      <c r="F544" s="192" t="s">
        <v>1018</v>
      </c>
      <c r="H544" s="193" t="n">
        <v>7.37</v>
      </c>
      <c r="I544" s="194"/>
      <c r="L544" s="190"/>
      <c r="M544" s="195"/>
      <c r="N544" s="196"/>
      <c r="O544" s="196"/>
      <c r="P544" s="196"/>
      <c r="Q544" s="196"/>
      <c r="R544" s="196"/>
      <c r="S544" s="196"/>
      <c r="T544" s="197"/>
      <c r="AT544" s="191" t="s">
        <v>130</v>
      </c>
      <c r="AU544" s="191" t="s">
        <v>81</v>
      </c>
      <c r="AV544" s="189" t="s">
        <v>81</v>
      </c>
      <c r="AW544" s="189" t="s">
        <v>28</v>
      </c>
      <c r="AX544" s="189" t="s">
        <v>72</v>
      </c>
      <c r="AY544" s="191" t="s">
        <v>121</v>
      </c>
    </row>
    <row r="545" s="180" customFormat="true" ht="11.25" hidden="false" customHeight="false" outlineLevel="0" collapsed="false">
      <c r="B545" s="181"/>
      <c r="D545" s="182" t="s">
        <v>130</v>
      </c>
      <c r="E545" s="183"/>
      <c r="F545" s="184" t="s">
        <v>716</v>
      </c>
      <c r="H545" s="183"/>
      <c r="I545" s="185"/>
      <c r="L545" s="181"/>
      <c r="M545" s="186"/>
      <c r="N545" s="187"/>
      <c r="O545" s="187"/>
      <c r="P545" s="187"/>
      <c r="Q545" s="187"/>
      <c r="R545" s="187"/>
      <c r="S545" s="187"/>
      <c r="T545" s="188"/>
      <c r="AT545" s="183" t="s">
        <v>130</v>
      </c>
      <c r="AU545" s="183" t="s">
        <v>81</v>
      </c>
      <c r="AV545" s="180" t="s">
        <v>29</v>
      </c>
      <c r="AW545" s="180" t="s">
        <v>28</v>
      </c>
      <c r="AX545" s="180" t="s">
        <v>72</v>
      </c>
      <c r="AY545" s="183" t="s">
        <v>121</v>
      </c>
    </row>
    <row r="546" s="189" customFormat="true" ht="11.25" hidden="false" customHeight="false" outlineLevel="0" collapsed="false">
      <c r="B546" s="190"/>
      <c r="D546" s="182" t="s">
        <v>130</v>
      </c>
      <c r="E546" s="191"/>
      <c r="F546" s="192" t="s">
        <v>1019</v>
      </c>
      <c r="H546" s="193" t="n">
        <v>2.97</v>
      </c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1" t="s">
        <v>130</v>
      </c>
      <c r="AU546" s="191" t="s">
        <v>81</v>
      </c>
      <c r="AV546" s="189" t="s">
        <v>81</v>
      </c>
      <c r="AW546" s="189" t="s">
        <v>28</v>
      </c>
      <c r="AX546" s="189" t="s">
        <v>72</v>
      </c>
      <c r="AY546" s="191" t="s">
        <v>121</v>
      </c>
    </row>
    <row r="547" s="180" customFormat="true" ht="11.25" hidden="false" customHeight="false" outlineLevel="0" collapsed="false">
      <c r="B547" s="181"/>
      <c r="D547" s="182" t="s">
        <v>130</v>
      </c>
      <c r="E547" s="183"/>
      <c r="F547" s="184" t="s">
        <v>718</v>
      </c>
      <c r="H547" s="183"/>
      <c r="I547" s="185"/>
      <c r="L547" s="181"/>
      <c r="M547" s="186"/>
      <c r="N547" s="187"/>
      <c r="O547" s="187"/>
      <c r="P547" s="187"/>
      <c r="Q547" s="187"/>
      <c r="R547" s="187"/>
      <c r="S547" s="187"/>
      <c r="T547" s="188"/>
      <c r="AT547" s="183" t="s">
        <v>130</v>
      </c>
      <c r="AU547" s="183" t="s">
        <v>81</v>
      </c>
      <c r="AV547" s="180" t="s">
        <v>29</v>
      </c>
      <c r="AW547" s="180" t="s">
        <v>28</v>
      </c>
      <c r="AX547" s="180" t="s">
        <v>72</v>
      </c>
      <c r="AY547" s="183" t="s">
        <v>121</v>
      </c>
    </row>
    <row r="548" s="189" customFormat="true" ht="11.25" hidden="false" customHeight="false" outlineLevel="0" collapsed="false">
      <c r="B548" s="190"/>
      <c r="D548" s="182" t="s">
        <v>130</v>
      </c>
      <c r="E548" s="191"/>
      <c r="F548" s="192" t="s">
        <v>1020</v>
      </c>
      <c r="H548" s="193" t="n">
        <v>0.84</v>
      </c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1" t="s">
        <v>130</v>
      </c>
      <c r="AU548" s="191" t="s">
        <v>81</v>
      </c>
      <c r="AV548" s="189" t="s">
        <v>81</v>
      </c>
      <c r="AW548" s="189" t="s">
        <v>28</v>
      </c>
      <c r="AX548" s="189" t="s">
        <v>72</v>
      </c>
      <c r="AY548" s="191" t="s">
        <v>121</v>
      </c>
    </row>
    <row r="549" s="180" customFormat="true" ht="11.25" hidden="false" customHeight="false" outlineLevel="0" collapsed="false">
      <c r="B549" s="181"/>
      <c r="D549" s="182" t="s">
        <v>130</v>
      </c>
      <c r="E549" s="183"/>
      <c r="F549" s="184" t="s">
        <v>702</v>
      </c>
      <c r="H549" s="183"/>
      <c r="I549" s="185"/>
      <c r="L549" s="181"/>
      <c r="M549" s="186"/>
      <c r="N549" s="187"/>
      <c r="O549" s="187"/>
      <c r="P549" s="187"/>
      <c r="Q549" s="187"/>
      <c r="R549" s="187"/>
      <c r="S549" s="187"/>
      <c r="T549" s="188"/>
      <c r="AT549" s="183" t="s">
        <v>130</v>
      </c>
      <c r="AU549" s="183" t="s">
        <v>81</v>
      </c>
      <c r="AV549" s="180" t="s">
        <v>29</v>
      </c>
      <c r="AW549" s="180" t="s">
        <v>28</v>
      </c>
      <c r="AX549" s="180" t="s">
        <v>72</v>
      </c>
      <c r="AY549" s="183" t="s">
        <v>121</v>
      </c>
    </row>
    <row r="550" s="189" customFormat="true" ht="11.25" hidden="false" customHeight="false" outlineLevel="0" collapsed="false">
      <c r="B550" s="190"/>
      <c r="D550" s="182" t="s">
        <v>130</v>
      </c>
      <c r="E550" s="191"/>
      <c r="F550" s="192" t="s">
        <v>1021</v>
      </c>
      <c r="H550" s="193" t="n">
        <v>1.92</v>
      </c>
      <c r="I550" s="194"/>
      <c r="L550" s="190"/>
      <c r="M550" s="195"/>
      <c r="N550" s="196"/>
      <c r="O550" s="196"/>
      <c r="P550" s="196"/>
      <c r="Q550" s="196"/>
      <c r="R550" s="196"/>
      <c r="S550" s="196"/>
      <c r="T550" s="197"/>
      <c r="AT550" s="191" t="s">
        <v>130</v>
      </c>
      <c r="AU550" s="191" t="s">
        <v>81</v>
      </c>
      <c r="AV550" s="189" t="s">
        <v>81</v>
      </c>
      <c r="AW550" s="189" t="s">
        <v>28</v>
      </c>
      <c r="AX550" s="189" t="s">
        <v>72</v>
      </c>
      <c r="AY550" s="191" t="s">
        <v>121</v>
      </c>
    </row>
    <row r="551" s="180" customFormat="true" ht="11.25" hidden="false" customHeight="false" outlineLevel="0" collapsed="false">
      <c r="B551" s="181"/>
      <c r="D551" s="182" t="s">
        <v>130</v>
      </c>
      <c r="E551" s="183"/>
      <c r="F551" s="184" t="s">
        <v>704</v>
      </c>
      <c r="H551" s="183"/>
      <c r="I551" s="185"/>
      <c r="L551" s="181"/>
      <c r="M551" s="186"/>
      <c r="N551" s="187"/>
      <c r="O551" s="187"/>
      <c r="P551" s="187"/>
      <c r="Q551" s="187"/>
      <c r="R551" s="187"/>
      <c r="S551" s="187"/>
      <c r="T551" s="188"/>
      <c r="AT551" s="183" t="s">
        <v>130</v>
      </c>
      <c r="AU551" s="183" t="s">
        <v>81</v>
      </c>
      <c r="AV551" s="180" t="s">
        <v>29</v>
      </c>
      <c r="AW551" s="180" t="s">
        <v>28</v>
      </c>
      <c r="AX551" s="180" t="s">
        <v>72</v>
      </c>
      <c r="AY551" s="183" t="s">
        <v>121</v>
      </c>
    </row>
    <row r="552" s="189" customFormat="true" ht="11.25" hidden="false" customHeight="false" outlineLevel="0" collapsed="false">
      <c r="B552" s="190"/>
      <c r="D552" s="182" t="s">
        <v>130</v>
      </c>
      <c r="E552" s="191"/>
      <c r="F552" s="192" t="s">
        <v>1022</v>
      </c>
      <c r="H552" s="193" t="n">
        <v>1.95</v>
      </c>
      <c r="I552" s="194"/>
      <c r="L552" s="190"/>
      <c r="M552" s="195"/>
      <c r="N552" s="196"/>
      <c r="O552" s="196"/>
      <c r="P552" s="196"/>
      <c r="Q552" s="196"/>
      <c r="R552" s="196"/>
      <c r="S552" s="196"/>
      <c r="T552" s="197"/>
      <c r="AT552" s="191" t="s">
        <v>130</v>
      </c>
      <c r="AU552" s="191" t="s">
        <v>81</v>
      </c>
      <c r="AV552" s="189" t="s">
        <v>81</v>
      </c>
      <c r="AW552" s="189" t="s">
        <v>28</v>
      </c>
      <c r="AX552" s="189" t="s">
        <v>72</v>
      </c>
      <c r="AY552" s="191" t="s">
        <v>121</v>
      </c>
    </row>
    <row r="553" s="198" customFormat="true" ht="11.25" hidden="false" customHeight="false" outlineLevel="0" collapsed="false">
      <c r="B553" s="199"/>
      <c r="D553" s="182" t="s">
        <v>130</v>
      </c>
      <c r="E553" s="200"/>
      <c r="F553" s="201" t="s">
        <v>138</v>
      </c>
      <c r="H553" s="202" t="n">
        <v>59.8</v>
      </c>
      <c r="I553" s="203"/>
      <c r="L553" s="199"/>
      <c r="M553" s="204"/>
      <c r="N553" s="205"/>
      <c r="O553" s="205"/>
      <c r="P553" s="205"/>
      <c r="Q553" s="205"/>
      <c r="R553" s="205"/>
      <c r="S553" s="205"/>
      <c r="T553" s="206"/>
      <c r="AT553" s="200" t="s">
        <v>130</v>
      </c>
      <c r="AU553" s="200" t="s">
        <v>81</v>
      </c>
      <c r="AV553" s="198" t="s">
        <v>128</v>
      </c>
      <c r="AW553" s="198" t="s">
        <v>28</v>
      </c>
      <c r="AX553" s="198" t="s">
        <v>29</v>
      </c>
      <c r="AY553" s="200" t="s">
        <v>121</v>
      </c>
    </row>
    <row r="554" s="27" customFormat="true" ht="16.5" hidden="false" customHeight="true" outlineLevel="0" collapsed="false">
      <c r="A554" s="22"/>
      <c r="B554" s="166"/>
      <c r="C554" s="167" t="s">
        <v>479</v>
      </c>
      <c r="D554" s="167" t="s">
        <v>123</v>
      </c>
      <c r="E554" s="168" t="s">
        <v>472</v>
      </c>
      <c r="F554" s="169" t="s">
        <v>473</v>
      </c>
      <c r="G554" s="170" t="s">
        <v>222</v>
      </c>
      <c r="H554" s="171" t="n">
        <v>59.8</v>
      </c>
      <c r="I554" s="172"/>
      <c r="J554" s="173" t="n">
        <f aca="false">ROUND(I554*H554,2)</f>
        <v>0</v>
      </c>
      <c r="K554" s="169" t="s">
        <v>127</v>
      </c>
      <c r="L554" s="23"/>
      <c r="M554" s="174"/>
      <c r="N554" s="175" t="s">
        <v>37</v>
      </c>
      <c r="O554" s="60"/>
      <c r="P554" s="176" t="n">
        <f aca="false">O554*H554</f>
        <v>0</v>
      </c>
      <c r="Q554" s="176" t="n">
        <v>0</v>
      </c>
      <c r="R554" s="176" t="n">
        <f aca="false">Q554*H554</f>
        <v>0</v>
      </c>
      <c r="S554" s="176" t="n">
        <v>0</v>
      </c>
      <c r="T554" s="177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8" t="s">
        <v>128</v>
      </c>
      <c r="AT554" s="178" t="s">
        <v>123</v>
      </c>
      <c r="AU554" s="178" t="s">
        <v>81</v>
      </c>
      <c r="AY554" s="3" t="s">
        <v>121</v>
      </c>
      <c r="BE554" s="179" t="n">
        <f aca="false">IF(N554="základní",J554,0)</f>
        <v>0</v>
      </c>
      <c r="BF554" s="179" t="n">
        <f aca="false">IF(N554="snížená",J554,0)</f>
        <v>0</v>
      </c>
      <c r="BG554" s="179" t="n">
        <f aca="false">IF(N554="zákl. přenesená",J554,0)</f>
        <v>0</v>
      </c>
      <c r="BH554" s="179" t="n">
        <f aca="false">IF(N554="sníž. přenesená",J554,0)</f>
        <v>0</v>
      </c>
      <c r="BI554" s="179" t="n">
        <f aca="false">IF(N554="nulová",J554,0)</f>
        <v>0</v>
      </c>
      <c r="BJ554" s="3" t="s">
        <v>29</v>
      </c>
      <c r="BK554" s="179" t="n">
        <f aca="false">ROUND(I554*H554,2)</f>
        <v>0</v>
      </c>
      <c r="BL554" s="3" t="s">
        <v>128</v>
      </c>
      <c r="BM554" s="178" t="s">
        <v>1023</v>
      </c>
    </row>
    <row r="555" s="189" customFormat="true" ht="11.25" hidden="false" customHeight="false" outlineLevel="0" collapsed="false">
      <c r="B555" s="190"/>
      <c r="D555" s="182" t="s">
        <v>130</v>
      </c>
      <c r="E555" s="191"/>
      <c r="F555" s="192" t="s">
        <v>1024</v>
      </c>
      <c r="H555" s="193" t="n">
        <v>59.8</v>
      </c>
      <c r="I555" s="194"/>
      <c r="L555" s="190"/>
      <c r="M555" s="195"/>
      <c r="N555" s="196"/>
      <c r="O555" s="196"/>
      <c r="P555" s="196"/>
      <c r="Q555" s="196"/>
      <c r="R555" s="196"/>
      <c r="S555" s="196"/>
      <c r="T555" s="197"/>
      <c r="AT555" s="191" t="s">
        <v>130</v>
      </c>
      <c r="AU555" s="191" t="s">
        <v>81</v>
      </c>
      <c r="AV555" s="189" t="s">
        <v>81</v>
      </c>
      <c r="AW555" s="189" t="s">
        <v>28</v>
      </c>
      <c r="AX555" s="189" t="s">
        <v>29</v>
      </c>
      <c r="AY555" s="191" t="s">
        <v>121</v>
      </c>
    </row>
    <row r="556" s="27" customFormat="true" ht="21.75" hidden="false" customHeight="true" outlineLevel="0" collapsed="false">
      <c r="A556" s="22"/>
      <c r="B556" s="166"/>
      <c r="C556" s="167" t="s">
        <v>484</v>
      </c>
      <c r="D556" s="167" t="s">
        <v>123</v>
      </c>
      <c r="E556" s="168" t="s">
        <v>1025</v>
      </c>
      <c r="F556" s="169" t="s">
        <v>386</v>
      </c>
      <c r="G556" s="170" t="s">
        <v>222</v>
      </c>
      <c r="H556" s="171" t="n">
        <v>59.8</v>
      </c>
      <c r="I556" s="172"/>
      <c r="J556" s="173" t="n">
        <f aca="false">ROUND(I556*H556,2)</f>
        <v>0</v>
      </c>
      <c r="K556" s="169" t="s">
        <v>127</v>
      </c>
      <c r="L556" s="23"/>
      <c r="M556" s="174"/>
      <c r="N556" s="175" t="s">
        <v>37</v>
      </c>
      <c r="O556" s="60"/>
      <c r="P556" s="176" t="n">
        <f aca="false">O556*H556</f>
        <v>0</v>
      </c>
      <c r="Q556" s="176" t="n">
        <v>0</v>
      </c>
      <c r="R556" s="176" t="n">
        <f aca="false">Q556*H556</f>
        <v>0</v>
      </c>
      <c r="S556" s="176" t="n">
        <v>0</v>
      </c>
      <c r="T556" s="177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8" t="s">
        <v>128</v>
      </c>
      <c r="AT556" s="178" t="s">
        <v>123</v>
      </c>
      <c r="AU556" s="178" t="s">
        <v>81</v>
      </c>
      <c r="AY556" s="3" t="s">
        <v>121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29</v>
      </c>
      <c r="BK556" s="179" t="n">
        <f aca="false">ROUND(I556*H556,2)</f>
        <v>0</v>
      </c>
      <c r="BL556" s="3" t="s">
        <v>128</v>
      </c>
      <c r="BM556" s="178" t="s">
        <v>1026</v>
      </c>
    </row>
    <row r="557" s="189" customFormat="true" ht="11.25" hidden="false" customHeight="false" outlineLevel="0" collapsed="false">
      <c r="B557" s="190"/>
      <c r="D557" s="182" t="s">
        <v>130</v>
      </c>
      <c r="E557" s="191"/>
      <c r="F557" s="192" t="s">
        <v>1024</v>
      </c>
      <c r="H557" s="193" t="n">
        <v>59.8</v>
      </c>
      <c r="I557" s="194"/>
      <c r="L557" s="190"/>
      <c r="M557" s="195"/>
      <c r="N557" s="196"/>
      <c r="O557" s="196"/>
      <c r="P557" s="196"/>
      <c r="Q557" s="196"/>
      <c r="R557" s="196"/>
      <c r="S557" s="196"/>
      <c r="T557" s="197"/>
      <c r="AT557" s="191" t="s">
        <v>130</v>
      </c>
      <c r="AU557" s="191" t="s">
        <v>81</v>
      </c>
      <c r="AV557" s="189" t="s">
        <v>81</v>
      </c>
      <c r="AW557" s="189" t="s">
        <v>28</v>
      </c>
      <c r="AX557" s="189" t="s">
        <v>29</v>
      </c>
      <c r="AY557" s="191" t="s">
        <v>121</v>
      </c>
    </row>
    <row r="558" s="27" customFormat="true" ht="16.5" hidden="false" customHeight="true" outlineLevel="0" collapsed="false">
      <c r="A558" s="22"/>
      <c r="B558" s="166"/>
      <c r="C558" s="167" t="s">
        <v>489</v>
      </c>
      <c r="D558" s="167" t="s">
        <v>123</v>
      </c>
      <c r="E558" s="168" t="s">
        <v>1027</v>
      </c>
      <c r="F558" s="169" t="s">
        <v>1028</v>
      </c>
      <c r="G558" s="170" t="s">
        <v>222</v>
      </c>
      <c r="H558" s="171" t="n">
        <v>0.25</v>
      </c>
      <c r="I558" s="172"/>
      <c r="J558" s="173" t="n">
        <f aca="false">ROUND(I558*H558,2)</f>
        <v>0</v>
      </c>
      <c r="K558" s="169" t="s">
        <v>127</v>
      </c>
      <c r="L558" s="23"/>
      <c r="M558" s="174"/>
      <c r="N558" s="175" t="s">
        <v>37</v>
      </c>
      <c r="O558" s="60"/>
      <c r="P558" s="176" t="n">
        <f aca="false">O558*H558</f>
        <v>0</v>
      </c>
      <c r="Q558" s="176" t="n">
        <v>2.50187</v>
      </c>
      <c r="R558" s="176" t="n">
        <f aca="false">Q558*H558</f>
        <v>0.6254675</v>
      </c>
      <c r="S558" s="176" t="n">
        <v>0</v>
      </c>
      <c r="T558" s="177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8" t="s">
        <v>128</v>
      </c>
      <c r="AT558" s="178" t="s">
        <v>123</v>
      </c>
      <c r="AU558" s="178" t="s">
        <v>81</v>
      </c>
      <c r="AY558" s="3" t="s">
        <v>121</v>
      </c>
      <c r="BE558" s="179" t="n">
        <f aca="false">IF(N558="základní",J558,0)</f>
        <v>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29</v>
      </c>
      <c r="BK558" s="179" t="n">
        <f aca="false">ROUND(I558*H558,2)</f>
        <v>0</v>
      </c>
      <c r="BL558" s="3" t="s">
        <v>128</v>
      </c>
      <c r="BM558" s="178" t="s">
        <v>1029</v>
      </c>
    </row>
    <row r="559" s="180" customFormat="true" ht="11.25" hidden="false" customHeight="false" outlineLevel="0" collapsed="false">
      <c r="B559" s="181"/>
      <c r="D559" s="182" t="s">
        <v>130</v>
      </c>
      <c r="E559" s="183"/>
      <c r="F559" s="184" t="s">
        <v>1030</v>
      </c>
      <c r="H559" s="183"/>
      <c r="I559" s="185"/>
      <c r="L559" s="181"/>
      <c r="M559" s="186"/>
      <c r="N559" s="187"/>
      <c r="O559" s="187"/>
      <c r="P559" s="187"/>
      <c r="Q559" s="187"/>
      <c r="R559" s="187"/>
      <c r="S559" s="187"/>
      <c r="T559" s="188"/>
      <c r="AT559" s="183" t="s">
        <v>130</v>
      </c>
      <c r="AU559" s="183" t="s">
        <v>81</v>
      </c>
      <c r="AV559" s="180" t="s">
        <v>29</v>
      </c>
      <c r="AW559" s="180" t="s">
        <v>28</v>
      </c>
      <c r="AX559" s="180" t="s">
        <v>72</v>
      </c>
      <c r="AY559" s="183" t="s">
        <v>121</v>
      </c>
    </row>
    <row r="560" s="180" customFormat="true" ht="11.25" hidden="false" customHeight="false" outlineLevel="0" collapsed="false">
      <c r="B560" s="181"/>
      <c r="D560" s="182" t="s">
        <v>130</v>
      </c>
      <c r="E560" s="183"/>
      <c r="F560" s="184" t="s">
        <v>1031</v>
      </c>
      <c r="H560" s="183"/>
      <c r="I560" s="185"/>
      <c r="L560" s="181"/>
      <c r="M560" s="186"/>
      <c r="N560" s="187"/>
      <c r="O560" s="187"/>
      <c r="P560" s="187"/>
      <c r="Q560" s="187"/>
      <c r="R560" s="187"/>
      <c r="S560" s="187"/>
      <c r="T560" s="188"/>
      <c r="AT560" s="183" t="s">
        <v>130</v>
      </c>
      <c r="AU560" s="183" t="s">
        <v>81</v>
      </c>
      <c r="AV560" s="180" t="s">
        <v>29</v>
      </c>
      <c r="AW560" s="180" t="s">
        <v>28</v>
      </c>
      <c r="AX560" s="180" t="s">
        <v>72</v>
      </c>
      <c r="AY560" s="183" t="s">
        <v>121</v>
      </c>
    </row>
    <row r="561" s="189" customFormat="true" ht="11.25" hidden="false" customHeight="false" outlineLevel="0" collapsed="false">
      <c r="B561" s="190"/>
      <c r="D561" s="182" t="s">
        <v>130</v>
      </c>
      <c r="E561" s="191"/>
      <c r="F561" s="192" t="s">
        <v>1032</v>
      </c>
      <c r="H561" s="193" t="n">
        <v>0.25</v>
      </c>
      <c r="I561" s="194"/>
      <c r="L561" s="190"/>
      <c r="M561" s="195"/>
      <c r="N561" s="196"/>
      <c r="O561" s="196"/>
      <c r="P561" s="196"/>
      <c r="Q561" s="196"/>
      <c r="R561" s="196"/>
      <c r="S561" s="196"/>
      <c r="T561" s="197"/>
      <c r="AT561" s="191" t="s">
        <v>130</v>
      </c>
      <c r="AU561" s="191" t="s">
        <v>81</v>
      </c>
      <c r="AV561" s="189" t="s">
        <v>81</v>
      </c>
      <c r="AW561" s="189" t="s">
        <v>28</v>
      </c>
      <c r="AX561" s="189" t="s">
        <v>29</v>
      </c>
      <c r="AY561" s="191" t="s">
        <v>121</v>
      </c>
    </row>
    <row r="562" s="27" customFormat="true" ht="16.5" hidden="false" customHeight="true" outlineLevel="0" collapsed="false">
      <c r="A562" s="22"/>
      <c r="B562" s="166"/>
      <c r="C562" s="167" t="s">
        <v>200</v>
      </c>
      <c r="D562" s="167" t="s">
        <v>123</v>
      </c>
      <c r="E562" s="168" t="s">
        <v>1033</v>
      </c>
      <c r="F562" s="169" t="s">
        <v>1034</v>
      </c>
      <c r="G562" s="170" t="s">
        <v>126</v>
      </c>
      <c r="H562" s="171" t="n">
        <v>2.5</v>
      </c>
      <c r="I562" s="172"/>
      <c r="J562" s="173" t="n">
        <f aca="false">ROUND(I562*H562,2)</f>
        <v>0</v>
      </c>
      <c r="K562" s="169" t="s">
        <v>127</v>
      </c>
      <c r="L562" s="23"/>
      <c r="M562" s="174"/>
      <c r="N562" s="175" t="s">
        <v>37</v>
      </c>
      <c r="O562" s="60"/>
      <c r="P562" s="176" t="n">
        <f aca="false">O562*H562</f>
        <v>0</v>
      </c>
      <c r="Q562" s="176" t="n">
        <v>0.00639</v>
      </c>
      <c r="R562" s="176" t="n">
        <f aca="false">Q562*H562</f>
        <v>0.015975</v>
      </c>
      <c r="S562" s="176" t="n">
        <v>0</v>
      </c>
      <c r="T562" s="177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8" t="s">
        <v>128</v>
      </c>
      <c r="AT562" s="178" t="s">
        <v>123</v>
      </c>
      <c r="AU562" s="178" t="s">
        <v>81</v>
      </c>
      <c r="AY562" s="3" t="s">
        <v>121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29</v>
      </c>
      <c r="BK562" s="179" t="n">
        <f aca="false">ROUND(I562*H562,2)</f>
        <v>0</v>
      </c>
      <c r="BL562" s="3" t="s">
        <v>128</v>
      </c>
      <c r="BM562" s="178" t="s">
        <v>1035</v>
      </c>
    </row>
    <row r="563" s="189" customFormat="true" ht="11.25" hidden="false" customHeight="false" outlineLevel="0" collapsed="false">
      <c r="B563" s="190"/>
      <c r="D563" s="182" t="s">
        <v>130</v>
      </c>
      <c r="E563" s="191"/>
      <c r="F563" s="192" t="s">
        <v>1036</v>
      </c>
      <c r="H563" s="193" t="n">
        <v>2.5</v>
      </c>
      <c r="I563" s="194"/>
      <c r="L563" s="190"/>
      <c r="M563" s="195"/>
      <c r="N563" s="196"/>
      <c r="O563" s="196"/>
      <c r="P563" s="196"/>
      <c r="Q563" s="196"/>
      <c r="R563" s="196"/>
      <c r="S563" s="196"/>
      <c r="T563" s="197"/>
      <c r="AT563" s="191" t="s">
        <v>130</v>
      </c>
      <c r="AU563" s="191" t="s">
        <v>81</v>
      </c>
      <c r="AV563" s="189" t="s">
        <v>81</v>
      </c>
      <c r="AW563" s="189" t="s">
        <v>28</v>
      </c>
      <c r="AX563" s="189" t="s">
        <v>29</v>
      </c>
      <c r="AY563" s="191" t="s">
        <v>121</v>
      </c>
    </row>
    <row r="564" s="27" customFormat="true" ht="16.5" hidden="false" customHeight="true" outlineLevel="0" collapsed="false">
      <c r="A564" s="22"/>
      <c r="B564" s="166"/>
      <c r="C564" s="167" t="s">
        <v>498</v>
      </c>
      <c r="D564" s="167" t="s">
        <v>123</v>
      </c>
      <c r="E564" s="168" t="s">
        <v>1037</v>
      </c>
      <c r="F564" s="169" t="s">
        <v>1038</v>
      </c>
      <c r="G564" s="170" t="s">
        <v>572</v>
      </c>
      <c r="H564" s="171" t="n">
        <v>6</v>
      </c>
      <c r="I564" s="172"/>
      <c r="J564" s="173" t="n">
        <f aca="false">ROUND(I564*H564,2)</f>
        <v>0</v>
      </c>
      <c r="K564" s="169"/>
      <c r="L564" s="23"/>
      <c r="M564" s="174"/>
      <c r="N564" s="175" t="s">
        <v>37</v>
      </c>
      <c r="O564" s="60"/>
      <c r="P564" s="176" t="n">
        <f aca="false">O564*H564</f>
        <v>0</v>
      </c>
      <c r="Q564" s="176" t="n">
        <v>0.025</v>
      </c>
      <c r="R564" s="176" t="n">
        <f aca="false">Q564*H564</f>
        <v>0.15</v>
      </c>
      <c r="S564" s="176" t="n">
        <v>0</v>
      </c>
      <c r="T564" s="177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8" t="s">
        <v>128</v>
      </c>
      <c r="AT564" s="178" t="s">
        <v>123</v>
      </c>
      <c r="AU564" s="178" t="s">
        <v>81</v>
      </c>
      <c r="AY564" s="3" t="s">
        <v>121</v>
      </c>
      <c r="BE564" s="179" t="n">
        <f aca="false">IF(N564="základní",J564,0)</f>
        <v>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29</v>
      </c>
      <c r="BK564" s="179" t="n">
        <f aca="false">ROUND(I564*H564,2)</f>
        <v>0</v>
      </c>
      <c r="BL564" s="3" t="s">
        <v>128</v>
      </c>
      <c r="BM564" s="178" t="s">
        <v>1039</v>
      </c>
    </row>
    <row r="565" s="189" customFormat="true" ht="11.25" hidden="false" customHeight="false" outlineLevel="0" collapsed="false">
      <c r="B565" s="190"/>
      <c r="D565" s="182" t="s">
        <v>130</v>
      </c>
      <c r="E565" s="191"/>
      <c r="F565" s="192" t="s">
        <v>160</v>
      </c>
      <c r="H565" s="193" t="n">
        <v>6</v>
      </c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1" t="s">
        <v>130</v>
      </c>
      <c r="AU565" s="191" t="s">
        <v>81</v>
      </c>
      <c r="AV565" s="189" t="s">
        <v>81</v>
      </c>
      <c r="AW565" s="189" t="s">
        <v>28</v>
      </c>
      <c r="AX565" s="189" t="s">
        <v>29</v>
      </c>
      <c r="AY565" s="191" t="s">
        <v>121</v>
      </c>
    </row>
    <row r="566" s="27" customFormat="true" ht="16.5" hidden="false" customHeight="true" outlineLevel="0" collapsed="false">
      <c r="A566" s="22"/>
      <c r="B566" s="166"/>
      <c r="C566" s="167" t="s">
        <v>503</v>
      </c>
      <c r="D566" s="167" t="s">
        <v>123</v>
      </c>
      <c r="E566" s="168" t="s">
        <v>1040</v>
      </c>
      <c r="F566" s="169" t="s">
        <v>1041</v>
      </c>
      <c r="G566" s="170" t="s">
        <v>572</v>
      </c>
      <c r="H566" s="171" t="n">
        <v>5</v>
      </c>
      <c r="I566" s="172"/>
      <c r="J566" s="173" t="n">
        <f aca="false">ROUND(I566*H566,2)</f>
        <v>0</v>
      </c>
      <c r="K566" s="169"/>
      <c r="L566" s="23"/>
      <c r="M566" s="174"/>
      <c r="N566" s="175" t="s">
        <v>37</v>
      </c>
      <c r="O566" s="60"/>
      <c r="P566" s="176" t="n">
        <f aca="false">O566*H566</f>
        <v>0</v>
      </c>
      <c r="Q566" s="176" t="n">
        <v>0</v>
      </c>
      <c r="R566" s="176" t="n">
        <f aca="false">Q566*H566</f>
        <v>0</v>
      </c>
      <c r="S566" s="176" t="n">
        <v>0</v>
      </c>
      <c r="T566" s="177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8" t="s">
        <v>128</v>
      </c>
      <c r="AT566" s="178" t="s">
        <v>123</v>
      </c>
      <c r="AU566" s="178" t="s">
        <v>81</v>
      </c>
      <c r="AY566" s="3" t="s">
        <v>121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29</v>
      </c>
      <c r="BK566" s="179" t="n">
        <f aca="false">ROUND(I566*H566,2)</f>
        <v>0</v>
      </c>
      <c r="BL566" s="3" t="s">
        <v>128</v>
      </c>
      <c r="BM566" s="178" t="s">
        <v>1042</v>
      </c>
    </row>
    <row r="567" s="189" customFormat="true" ht="11.25" hidden="false" customHeight="false" outlineLevel="0" collapsed="false">
      <c r="B567" s="190"/>
      <c r="D567" s="182" t="s">
        <v>130</v>
      </c>
      <c r="E567" s="191"/>
      <c r="F567" s="192" t="s">
        <v>153</v>
      </c>
      <c r="H567" s="193" t="n">
        <v>5</v>
      </c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1" t="s">
        <v>130</v>
      </c>
      <c r="AU567" s="191" t="s">
        <v>81</v>
      </c>
      <c r="AV567" s="189" t="s">
        <v>81</v>
      </c>
      <c r="AW567" s="189" t="s">
        <v>28</v>
      </c>
      <c r="AX567" s="189" t="s">
        <v>29</v>
      </c>
      <c r="AY567" s="191" t="s">
        <v>121</v>
      </c>
    </row>
    <row r="568" s="27" customFormat="true" ht="16.5" hidden="false" customHeight="true" outlineLevel="0" collapsed="false">
      <c r="A568" s="22"/>
      <c r="B568" s="166"/>
      <c r="C568" s="167" t="s">
        <v>507</v>
      </c>
      <c r="D568" s="167" t="s">
        <v>123</v>
      </c>
      <c r="E568" s="168" t="s">
        <v>1043</v>
      </c>
      <c r="F568" s="169" t="s">
        <v>1044</v>
      </c>
      <c r="G568" s="170" t="s">
        <v>572</v>
      </c>
      <c r="H568" s="171" t="n">
        <v>2</v>
      </c>
      <c r="I568" s="172"/>
      <c r="J568" s="173" t="n">
        <f aca="false">ROUND(I568*H568,2)</f>
        <v>0</v>
      </c>
      <c r="K568" s="169"/>
      <c r="L568" s="23"/>
      <c r="M568" s="174"/>
      <c r="N568" s="175" t="s">
        <v>37</v>
      </c>
      <c r="O568" s="60"/>
      <c r="P568" s="176" t="n">
        <f aca="false">O568*H568</f>
        <v>0</v>
      </c>
      <c r="Q568" s="176" t="n">
        <v>0</v>
      </c>
      <c r="R568" s="176" t="n">
        <f aca="false">Q568*H568</f>
        <v>0</v>
      </c>
      <c r="S568" s="176" t="n">
        <v>0</v>
      </c>
      <c r="T568" s="177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8" t="s">
        <v>128</v>
      </c>
      <c r="AT568" s="178" t="s">
        <v>123</v>
      </c>
      <c r="AU568" s="178" t="s">
        <v>81</v>
      </c>
      <c r="AY568" s="3" t="s">
        <v>121</v>
      </c>
      <c r="BE568" s="179" t="n">
        <f aca="false">IF(N568="základní",J568,0)</f>
        <v>0</v>
      </c>
      <c r="BF568" s="179" t="n">
        <f aca="false">IF(N568="snížená",J568,0)</f>
        <v>0</v>
      </c>
      <c r="BG568" s="179" t="n">
        <f aca="false">IF(N568="zákl. přenesená",J568,0)</f>
        <v>0</v>
      </c>
      <c r="BH568" s="179" t="n">
        <f aca="false">IF(N568="sníž. přenesená",J568,0)</f>
        <v>0</v>
      </c>
      <c r="BI568" s="179" t="n">
        <f aca="false">IF(N568="nulová",J568,0)</f>
        <v>0</v>
      </c>
      <c r="BJ568" s="3" t="s">
        <v>29</v>
      </c>
      <c r="BK568" s="179" t="n">
        <f aca="false">ROUND(I568*H568,2)</f>
        <v>0</v>
      </c>
      <c r="BL568" s="3" t="s">
        <v>128</v>
      </c>
      <c r="BM568" s="178" t="s">
        <v>1045</v>
      </c>
    </row>
    <row r="569" s="189" customFormat="true" ht="11.25" hidden="false" customHeight="false" outlineLevel="0" collapsed="false">
      <c r="B569" s="190"/>
      <c r="D569" s="182" t="s">
        <v>130</v>
      </c>
      <c r="E569" s="191"/>
      <c r="F569" s="192" t="s">
        <v>81</v>
      </c>
      <c r="H569" s="193" t="n">
        <v>2</v>
      </c>
      <c r="I569" s="194"/>
      <c r="L569" s="190"/>
      <c r="M569" s="195"/>
      <c r="N569" s="196"/>
      <c r="O569" s="196"/>
      <c r="P569" s="196"/>
      <c r="Q569" s="196"/>
      <c r="R569" s="196"/>
      <c r="S569" s="196"/>
      <c r="T569" s="197"/>
      <c r="AT569" s="191" t="s">
        <v>130</v>
      </c>
      <c r="AU569" s="191" t="s">
        <v>81</v>
      </c>
      <c r="AV569" s="189" t="s">
        <v>81</v>
      </c>
      <c r="AW569" s="189" t="s">
        <v>28</v>
      </c>
      <c r="AX569" s="189" t="s">
        <v>29</v>
      </c>
      <c r="AY569" s="191" t="s">
        <v>121</v>
      </c>
    </row>
    <row r="570" s="27" customFormat="true" ht="16.5" hidden="false" customHeight="true" outlineLevel="0" collapsed="false">
      <c r="A570" s="22"/>
      <c r="B570" s="166"/>
      <c r="C570" s="167" t="s">
        <v>512</v>
      </c>
      <c r="D570" s="167" t="s">
        <v>123</v>
      </c>
      <c r="E570" s="168" t="s">
        <v>1046</v>
      </c>
      <c r="F570" s="169" t="s">
        <v>1047</v>
      </c>
      <c r="G570" s="170" t="s">
        <v>572</v>
      </c>
      <c r="H570" s="171" t="n">
        <v>2</v>
      </c>
      <c r="I570" s="172"/>
      <c r="J570" s="173" t="n">
        <f aca="false">ROUND(I570*H570,2)</f>
        <v>0</v>
      </c>
      <c r="K570" s="169"/>
      <c r="L570" s="23"/>
      <c r="M570" s="174"/>
      <c r="N570" s="175" t="s">
        <v>37</v>
      </c>
      <c r="O570" s="60"/>
      <c r="P570" s="176" t="n">
        <f aca="false">O570*H570</f>
        <v>0</v>
      </c>
      <c r="Q570" s="176" t="n">
        <v>0</v>
      </c>
      <c r="R570" s="176" t="n">
        <f aca="false">Q570*H570</f>
        <v>0</v>
      </c>
      <c r="S570" s="176" t="n">
        <v>0</v>
      </c>
      <c r="T570" s="177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8" t="s">
        <v>128</v>
      </c>
      <c r="AT570" s="178" t="s">
        <v>123</v>
      </c>
      <c r="AU570" s="178" t="s">
        <v>81</v>
      </c>
      <c r="AY570" s="3" t="s">
        <v>121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29</v>
      </c>
      <c r="BK570" s="179" t="n">
        <f aca="false">ROUND(I570*H570,2)</f>
        <v>0</v>
      </c>
      <c r="BL570" s="3" t="s">
        <v>128</v>
      </c>
      <c r="BM570" s="178" t="s">
        <v>1048</v>
      </c>
    </row>
    <row r="571" s="189" customFormat="true" ht="11.25" hidden="false" customHeight="false" outlineLevel="0" collapsed="false">
      <c r="B571" s="190"/>
      <c r="D571" s="182" t="s">
        <v>130</v>
      </c>
      <c r="E571" s="191"/>
      <c r="F571" s="192" t="s">
        <v>81</v>
      </c>
      <c r="H571" s="193" t="n">
        <v>2</v>
      </c>
      <c r="I571" s="194"/>
      <c r="L571" s="190"/>
      <c r="M571" s="195"/>
      <c r="N571" s="196"/>
      <c r="O571" s="196"/>
      <c r="P571" s="196"/>
      <c r="Q571" s="196"/>
      <c r="R571" s="196"/>
      <c r="S571" s="196"/>
      <c r="T571" s="197"/>
      <c r="AT571" s="191" t="s">
        <v>130</v>
      </c>
      <c r="AU571" s="191" t="s">
        <v>81</v>
      </c>
      <c r="AV571" s="189" t="s">
        <v>81</v>
      </c>
      <c r="AW571" s="189" t="s">
        <v>28</v>
      </c>
      <c r="AX571" s="189" t="s">
        <v>29</v>
      </c>
      <c r="AY571" s="191" t="s">
        <v>121</v>
      </c>
    </row>
    <row r="572" s="27" customFormat="true" ht="16.5" hidden="false" customHeight="true" outlineLevel="0" collapsed="false">
      <c r="A572" s="22"/>
      <c r="B572" s="166"/>
      <c r="C572" s="167" t="s">
        <v>516</v>
      </c>
      <c r="D572" s="167" t="s">
        <v>123</v>
      </c>
      <c r="E572" s="168" t="s">
        <v>1049</v>
      </c>
      <c r="F572" s="169" t="s">
        <v>1050</v>
      </c>
      <c r="G572" s="170" t="s">
        <v>572</v>
      </c>
      <c r="H572" s="171" t="n">
        <v>5</v>
      </c>
      <c r="I572" s="172"/>
      <c r="J572" s="173" t="n">
        <f aca="false">ROUND(I572*H572,2)</f>
        <v>0</v>
      </c>
      <c r="K572" s="169"/>
      <c r="L572" s="23"/>
      <c r="M572" s="174"/>
      <c r="N572" s="175" t="s">
        <v>37</v>
      </c>
      <c r="O572" s="60"/>
      <c r="P572" s="176" t="n">
        <f aca="false">O572*H572</f>
        <v>0</v>
      </c>
      <c r="Q572" s="176" t="n">
        <v>0</v>
      </c>
      <c r="R572" s="176" t="n">
        <f aca="false">Q572*H572</f>
        <v>0</v>
      </c>
      <c r="S572" s="176" t="n">
        <v>0</v>
      </c>
      <c r="T572" s="17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8" t="s">
        <v>128</v>
      </c>
      <c r="AT572" s="178" t="s">
        <v>123</v>
      </c>
      <c r="AU572" s="178" t="s">
        <v>81</v>
      </c>
      <c r="AY572" s="3" t="s">
        <v>121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29</v>
      </c>
      <c r="BK572" s="179" t="n">
        <f aca="false">ROUND(I572*H572,2)</f>
        <v>0</v>
      </c>
      <c r="BL572" s="3" t="s">
        <v>128</v>
      </c>
      <c r="BM572" s="178" t="s">
        <v>1051</v>
      </c>
    </row>
    <row r="573" s="189" customFormat="true" ht="11.25" hidden="false" customHeight="false" outlineLevel="0" collapsed="false">
      <c r="B573" s="190"/>
      <c r="D573" s="182" t="s">
        <v>130</v>
      </c>
      <c r="E573" s="191"/>
      <c r="F573" s="192" t="s">
        <v>153</v>
      </c>
      <c r="H573" s="193" t="n">
        <v>5</v>
      </c>
      <c r="I573" s="194"/>
      <c r="L573" s="190"/>
      <c r="M573" s="195"/>
      <c r="N573" s="196"/>
      <c r="O573" s="196"/>
      <c r="P573" s="196"/>
      <c r="Q573" s="196"/>
      <c r="R573" s="196"/>
      <c r="S573" s="196"/>
      <c r="T573" s="197"/>
      <c r="AT573" s="191" t="s">
        <v>130</v>
      </c>
      <c r="AU573" s="191" t="s">
        <v>81</v>
      </c>
      <c r="AV573" s="189" t="s">
        <v>81</v>
      </c>
      <c r="AW573" s="189" t="s">
        <v>28</v>
      </c>
      <c r="AX573" s="189" t="s">
        <v>29</v>
      </c>
      <c r="AY573" s="191" t="s">
        <v>121</v>
      </c>
    </row>
    <row r="574" s="27" customFormat="true" ht="21.75" hidden="false" customHeight="true" outlineLevel="0" collapsed="false">
      <c r="A574" s="22"/>
      <c r="B574" s="166"/>
      <c r="C574" s="167" t="s">
        <v>521</v>
      </c>
      <c r="D574" s="167" t="s">
        <v>123</v>
      </c>
      <c r="E574" s="168" t="s">
        <v>1052</v>
      </c>
      <c r="F574" s="169" t="s">
        <v>1053</v>
      </c>
      <c r="G574" s="170" t="s">
        <v>572</v>
      </c>
      <c r="H574" s="171" t="n">
        <v>3</v>
      </c>
      <c r="I574" s="172"/>
      <c r="J574" s="173" t="n">
        <f aca="false">ROUND(I574*H574,2)</f>
        <v>0</v>
      </c>
      <c r="K574" s="169"/>
      <c r="L574" s="23"/>
      <c r="M574" s="174"/>
      <c r="N574" s="175" t="s">
        <v>37</v>
      </c>
      <c r="O574" s="60"/>
      <c r="P574" s="176" t="n">
        <f aca="false">O574*H574</f>
        <v>0</v>
      </c>
      <c r="Q574" s="176" t="n">
        <v>0.00165</v>
      </c>
      <c r="R574" s="176" t="n">
        <f aca="false">Q574*H574</f>
        <v>0.00495</v>
      </c>
      <c r="S574" s="176" t="n">
        <v>0</v>
      </c>
      <c r="T574" s="177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8" t="s">
        <v>128</v>
      </c>
      <c r="AT574" s="178" t="s">
        <v>123</v>
      </c>
      <c r="AU574" s="178" t="s">
        <v>81</v>
      </c>
      <c r="AY574" s="3" t="s">
        <v>121</v>
      </c>
      <c r="BE574" s="179" t="n">
        <f aca="false">IF(N574="základní",J574,0)</f>
        <v>0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29</v>
      </c>
      <c r="BK574" s="179" t="n">
        <f aca="false">ROUND(I574*H574,2)</f>
        <v>0</v>
      </c>
      <c r="BL574" s="3" t="s">
        <v>128</v>
      </c>
      <c r="BM574" s="178" t="s">
        <v>1054</v>
      </c>
    </row>
    <row r="575" s="180" customFormat="true" ht="11.25" hidden="false" customHeight="false" outlineLevel="0" collapsed="false">
      <c r="B575" s="181"/>
      <c r="D575" s="182" t="s">
        <v>130</v>
      </c>
      <c r="E575" s="183"/>
      <c r="F575" s="184" t="s">
        <v>1055</v>
      </c>
      <c r="H575" s="183"/>
      <c r="I575" s="185"/>
      <c r="L575" s="181"/>
      <c r="M575" s="186"/>
      <c r="N575" s="187"/>
      <c r="O575" s="187"/>
      <c r="P575" s="187"/>
      <c r="Q575" s="187"/>
      <c r="R575" s="187"/>
      <c r="S575" s="187"/>
      <c r="T575" s="188"/>
      <c r="AT575" s="183" t="s">
        <v>130</v>
      </c>
      <c r="AU575" s="183" t="s">
        <v>81</v>
      </c>
      <c r="AV575" s="180" t="s">
        <v>29</v>
      </c>
      <c r="AW575" s="180" t="s">
        <v>28</v>
      </c>
      <c r="AX575" s="180" t="s">
        <v>72</v>
      </c>
      <c r="AY575" s="183" t="s">
        <v>121</v>
      </c>
    </row>
    <row r="576" s="189" customFormat="true" ht="11.25" hidden="false" customHeight="false" outlineLevel="0" collapsed="false">
      <c r="B576" s="190"/>
      <c r="D576" s="182" t="s">
        <v>130</v>
      </c>
      <c r="E576" s="191"/>
      <c r="F576" s="192" t="s">
        <v>139</v>
      </c>
      <c r="H576" s="193" t="n">
        <v>3</v>
      </c>
      <c r="I576" s="194"/>
      <c r="L576" s="190"/>
      <c r="M576" s="195"/>
      <c r="N576" s="196"/>
      <c r="O576" s="196"/>
      <c r="P576" s="196"/>
      <c r="Q576" s="196"/>
      <c r="R576" s="196"/>
      <c r="S576" s="196"/>
      <c r="T576" s="197"/>
      <c r="AT576" s="191" t="s">
        <v>130</v>
      </c>
      <c r="AU576" s="191" t="s">
        <v>81</v>
      </c>
      <c r="AV576" s="189" t="s">
        <v>81</v>
      </c>
      <c r="AW576" s="189" t="s">
        <v>28</v>
      </c>
      <c r="AX576" s="189" t="s">
        <v>29</v>
      </c>
      <c r="AY576" s="191" t="s">
        <v>121</v>
      </c>
    </row>
    <row r="577" s="27" customFormat="true" ht="16.5" hidden="false" customHeight="true" outlineLevel="0" collapsed="false">
      <c r="A577" s="22"/>
      <c r="B577" s="166"/>
      <c r="C577" s="207" t="s">
        <v>525</v>
      </c>
      <c r="D577" s="207" t="s">
        <v>332</v>
      </c>
      <c r="E577" s="208" t="s">
        <v>1056</v>
      </c>
      <c r="F577" s="209" t="s">
        <v>1057</v>
      </c>
      <c r="G577" s="210" t="s">
        <v>572</v>
      </c>
      <c r="H577" s="211" t="n">
        <v>3.03</v>
      </c>
      <c r="I577" s="212"/>
      <c r="J577" s="213" t="n">
        <f aca="false">ROUND(I577*H577,2)</f>
        <v>0</v>
      </c>
      <c r="K577" s="209" t="s">
        <v>127</v>
      </c>
      <c r="L577" s="214"/>
      <c r="M577" s="215"/>
      <c r="N577" s="216" t="s">
        <v>37</v>
      </c>
      <c r="O577" s="60"/>
      <c r="P577" s="176" t="n">
        <f aca="false">O577*H577</f>
        <v>0</v>
      </c>
      <c r="Q577" s="176" t="n">
        <v>1.12</v>
      </c>
      <c r="R577" s="176" t="n">
        <f aca="false">Q577*H577</f>
        <v>3.3936</v>
      </c>
      <c r="S577" s="176" t="n">
        <v>0</v>
      </c>
      <c r="T577" s="177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8" t="s">
        <v>169</v>
      </c>
      <c r="AT577" s="178" t="s">
        <v>332</v>
      </c>
      <c r="AU577" s="178" t="s">
        <v>81</v>
      </c>
      <c r="AY577" s="3" t="s">
        <v>121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29</v>
      </c>
      <c r="BK577" s="179" t="n">
        <f aca="false">ROUND(I577*H577,2)</f>
        <v>0</v>
      </c>
      <c r="BL577" s="3" t="s">
        <v>128</v>
      </c>
      <c r="BM577" s="178" t="s">
        <v>1058</v>
      </c>
    </row>
    <row r="578" s="189" customFormat="true" ht="11.25" hidden="false" customHeight="false" outlineLevel="0" collapsed="false">
      <c r="B578" s="190"/>
      <c r="D578" s="182" t="s">
        <v>130</v>
      </c>
      <c r="E578" s="191"/>
      <c r="F578" s="192" t="s">
        <v>1059</v>
      </c>
      <c r="H578" s="193" t="n">
        <v>3.03</v>
      </c>
      <c r="I578" s="194"/>
      <c r="L578" s="190"/>
      <c r="M578" s="195"/>
      <c r="N578" s="196"/>
      <c r="O578" s="196"/>
      <c r="P578" s="196"/>
      <c r="Q578" s="196"/>
      <c r="R578" s="196"/>
      <c r="S578" s="196"/>
      <c r="T578" s="197"/>
      <c r="AT578" s="191" t="s">
        <v>130</v>
      </c>
      <c r="AU578" s="191" t="s">
        <v>81</v>
      </c>
      <c r="AV578" s="189" t="s">
        <v>81</v>
      </c>
      <c r="AW578" s="189" t="s">
        <v>28</v>
      </c>
      <c r="AX578" s="189" t="s">
        <v>72</v>
      </c>
      <c r="AY578" s="191" t="s">
        <v>121</v>
      </c>
    </row>
    <row r="579" s="198" customFormat="true" ht="11.25" hidden="false" customHeight="false" outlineLevel="0" collapsed="false">
      <c r="B579" s="199"/>
      <c r="D579" s="182" t="s">
        <v>130</v>
      </c>
      <c r="E579" s="200"/>
      <c r="F579" s="201" t="s">
        <v>138</v>
      </c>
      <c r="H579" s="202" t="n">
        <v>3.03</v>
      </c>
      <c r="I579" s="203"/>
      <c r="L579" s="199"/>
      <c r="M579" s="204"/>
      <c r="N579" s="205"/>
      <c r="O579" s="205"/>
      <c r="P579" s="205"/>
      <c r="Q579" s="205"/>
      <c r="R579" s="205"/>
      <c r="S579" s="205"/>
      <c r="T579" s="206"/>
      <c r="AT579" s="200" t="s">
        <v>130</v>
      </c>
      <c r="AU579" s="200" t="s">
        <v>81</v>
      </c>
      <c r="AV579" s="198" t="s">
        <v>128</v>
      </c>
      <c r="AW579" s="198" t="s">
        <v>28</v>
      </c>
      <c r="AX579" s="198" t="s">
        <v>29</v>
      </c>
      <c r="AY579" s="200" t="s">
        <v>121</v>
      </c>
    </row>
    <row r="580" s="152" customFormat="true" ht="22.5" hidden="false" customHeight="true" outlineLevel="0" collapsed="false">
      <c r="B580" s="153"/>
      <c r="D580" s="154" t="s">
        <v>71</v>
      </c>
      <c r="E580" s="164" t="s">
        <v>153</v>
      </c>
      <c r="F580" s="164" t="s">
        <v>488</v>
      </c>
      <c r="I580" s="156"/>
      <c r="J580" s="165" t="n">
        <f aca="false">BK580</f>
        <v>0</v>
      </c>
      <c r="L580" s="153"/>
      <c r="M580" s="158"/>
      <c r="N580" s="159"/>
      <c r="O580" s="159"/>
      <c r="P580" s="160" t="n">
        <f aca="false">SUM(P581:P604)</f>
        <v>0</v>
      </c>
      <c r="Q580" s="159"/>
      <c r="R580" s="160" t="n">
        <f aca="false">SUM(R581:R604)</f>
        <v>13.986556</v>
      </c>
      <c r="S580" s="159"/>
      <c r="T580" s="161" t="n">
        <f aca="false">SUM(T581:T604)</f>
        <v>0</v>
      </c>
      <c r="AR580" s="154" t="s">
        <v>29</v>
      </c>
      <c r="AT580" s="162" t="s">
        <v>71</v>
      </c>
      <c r="AU580" s="162" t="s">
        <v>29</v>
      </c>
      <c r="AY580" s="154" t="s">
        <v>121</v>
      </c>
      <c r="BK580" s="163" t="n">
        <f aca="false">SUM(BK581:BK604)</f>
        <v>0</v>
      </c>
    </row>
    <row r="581" s="27" customFormat="true" ht="21.75" hidden="false" customHeight="true" outlineLevel="0" collapsed="false">
      <c r="A581" s="22"/>
      <c r="B581" s="166"/>
      <c r="C581" s="167" t="s">
        <v>530</v>
      </c>
      <c r="D581" s="167" t="s">
        <v>123</v>
      </c>
      <c r="E581" s="168" t="s">
        <v>1060</v>
      </c>
      <c r="F581" s="169" t="s">
        <v>1061</v>
      </c>
      <c r="G581" s="170" t="s">
        <v>126</v>
      </c>
      <c r="H581" s="171" t="n">
        <v>550.06</v>
      </c>
      <c r="I581" s="172"/>
      <c r="J581" s="173" t="n">
        <f aca="false">ROUND(I581*H581,2)</f>
        <v>0</v>
      </c>
      <c r="K581" s="169"/>
      <c r="L581" s="23"/>
      <c r="M581" s="174"/>
      <c r="N581" s="175" t="s">
        <v>37</v>
      </c>
      <c r="O581" s="60"/>
      <c r="P581" s="176" t="n">
        <f aca="false">O581*H581</f>
        <v>0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8" t="s">
        <v>128</v>
      </c>
      <c r="AT581" s="178" t="s">
        <v>123</v>
      </c>
      <c r="AU581" s="178" t="s">
        <v>81</v>
      </c>
      <c r="AY581" s="3" t="s">
        <v>121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29</v>
      </c>
      <c r="BK581" s="179" t="n">
        <f aca="false">ROUND(I581*H581,2)</f>
        <v>0</v>
      </c>
      <c r="BL581" s="3" t="s">
        <v>128</v>
      </c>
      <c r="BM581" s="178" t="s">
        <v>1062</v>
      </c>
    </row>
    <row r="582" s="180" customFormat="true" ht="11.25" hidden="false" customHeight="false" outlineLevel="0" collapsed="false">
      <c r="B582" s="181"/>
      <c r="D582" s="182" t="s">
        <v>130</v>
      </c>
      <c r="E582" s="183"/>
      <c r="F582" s="184" t="s">
        <v>700</v>
      </c>
      <c r="H582" s="183"/>
      <c r="I582" s="185"/>
      <c r="L582" s="181"/>
      <c r="M582" s="186"/>
      <c r="N582" s="187"/>
      <c r="O582" s="187"/>
      <c r="P582" s="187"/>
      <c r="Q582" s="187"/>
      <c r="R582" s="187"/>
      <c r="S582" s="187"/>
      <c r="T582" s="188"/>
      <c r="AT582" s="183" t="s">
        <v>130</v>
      </c>
      <c r="AU582" s="183" t="s">
        <v>81</v>
      </c>
      <c r="AV582" s="180" t="s">
        <v>29</v>
      </c>
      <c r="AW582" s="180" t="s">
        <v>28</v>
      </c>
      <c r="AX582" s="180" t="s">
        <v>72</v>
      </c>
      <c r="AY582" s="183" t="s">
        <v>121</v>
      </c>
    </row>
    <row r="583" s="189" customFormat="true" ht="11.25" hidden="false" customHeight="false" outlineLevel="0" collapsed="false">
      <c r="B583" s="190"/>
      <c r="D583" s="182" t="s">
        <v>130</v>
      </c>
      <c r="E583" s="191"/>
      <c r="F583" s="192" t="s">
        <v>709</v>
      </c>
      <c r="H583" s="193" t="n">
        <v>11.5</v>
      </c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1" t="s">
        <v>130</v>
      </c>
      <c r="AU583" s="191" t="s">
        <v>81</v>
      </c>
      <c r="AV583" s="189" t="s">
        <v>81</v>
      </c>
      <c r="AW583" s="189" t="s">
        <v>28</v>
      </c>
      <c r="AX583" s="189" t="s">
        <v>72</v>
      </c>
      <c r="AY583" s="191" t="s">
        <v>121</v>
      </c>
    </row>
    <row r="584" s="189" customFormat="true" ht="11.25" hidden="false" customHeight="false" outlineLevel="0" collapsed="false">
      <c r="B584" s="190"/>
      <c r="D584" s="182" t="s">
        <v>130</v>
      </c>
      <c r="E584" s="191"/>
      <c r="F584" s="192" t="s">
        <v>710</v>
      </c>
      <c r="H584" s="193" t="n">
        <v>225.4</v>
      </c>
      <c r="I584" s="194"/>
      <c r="L584" s="190"/>
      <c r="M584" s="195"/>
      <c r="N584" s="196"/>
      <c r="O584" s="196"/>
      <c r="P584" s="196"/>
      <c r="Q584" s="196"/>
      <c r="R584" s="196"/>
      <c r="S584" s="196"/>
      <c r="T584" s="197"/>
      <c r="AT584" s="191" t="s">
        <v>130</v>
      </c>
      <c r="AU584" s="191" t="s">
        <v>81</v>
      </c>
      <c r="AV584" s="189" t="s">
        <v>81</v>
      </c>
      <c r="AW584" s="189" t="s">
        <v>28</v>
      </c>
      <c r="AX584" s="189" t="s">
        <v>72</v>
      </c>
      <c r="AY584" s="191" t="s">
        <v>121</v>
      </c>
    </row>
    <row r="585" s="189" customFormat="true" ht="11.25" hidden="false" customHeight="false" outlineLevel="0" collapsed="false">
      <c r="B585" s="190"/>
      <c r="D585" s="182" t="s">
        <v>130</v>
      </c>
      <c r="E585" s="191"/>
      <c r="F585" s="192" t="s">
        <v>711</v>
      </c>
      <c r="H585" s="193" t="n">
        <v>15</v>
      </c>
      <c r="I585" s="194"/>
      <c r="L585" s="190"/>
      <c r="M585" s="195"/>
      <c r="N585" s="196"/>
      <c r="O585" s="196"/>
      <c r="P585" s="196"/>
      <c r="Q585" s="196"/>
      <c r="R585" s="196"/>
      <c r="S585" s="196"/>
      <c r="T585" s="197"/>
      <c r="AT585" s="191" t="s">
        <v>130</v>
      </c>
      <c r="AU585" s="191" t="s">
        <v>81</v>
      </c>
      <c r="AV585" s="189" t="s">
        <v>81</v>
      </c>
      <c r="AW585" s="189" t="s">
        <v>28</v>
      </c>
      <c r="AX585" s="189" t="s">
        <v>72</v>
      </c>
      <c r="AY585" s="191" t="s">
        <v>121</v>
      </c>
    </row>
    <row r="586" s="189" customFormat="true" ht="11.25" hidden="false" customHeight="false" outlineLevel="0" collapsed="false">
      <c r="B586" s="190"/>
      <c r="D586" s="182" t="s">
        <v>130</v>
      </c>
      <c r="E586" s="191"/>
      <c r="F586" s="192" t="s">
        <v>712</v>
      </c>
      <c r="H586" s="193" t="n">
        <v>4.8</v>
      </c>
      <c r="I586" s="194"/>
      <c r="L586" s="190"/>
      <c r="M586" s="195"/>
      <c r="N586" s="196"/>
      <c r="O586" s="196"/>
      <c r="P586" s="196"/>
      <c r="Q586" s="196"/>
      <c r="R586" s="196"/>
      <c r="S586" s="196"/>
      <c r="T586" s="197"/>
      <c r="AT586" s="191" t="s">
        <v>130</v>
      </c>
      <c r="AU586" s="191" t="s">
        <v>81</v>
      </c>
      <c r="AV586" s="189" t="s">
        <v>81</v>
      </c>
      <c r="AW586" s="189" t="s">
        <v>28</v>
      </c>
      <c r="AX586" s="189" t="s">
        <v>72</v>
      </c>
      <c r="AY586" s="191" t="s">
        <v>121</v>
      </c>
    </row>
    <row r="587" s="180" customFormat="true" ht="11.25" hidden="false" customHeight="false" outlineLevel="0" collapsed="false">
      <c r="B587" s="181"/>
      <c r="D587" s="182" t="s">
        <v>130</v>
      </c>
      <c r="E587" s="183"/>
      <c r="F587" s="184" t="s">
        <v>713</v>
      </c>
      <c r="H587" s="183"/>
      <c r="I587" s="185"/>
      <c r="L587" s="181"/>
      <c r="M587" s="186"/>
      <c r="N587" s="187"/>
      <c r="O587" s="187"/>
      <c r="P587" s="187"/>
      <c r="Q587" s="187"/>
      <c r="R587" s="187"/>
      <c r="S587" s="187"/>
      <c r="T587" s="188"/>
      <c r="AT587" s="183" t="s">
        <v>130</v>
      </c>
      <c r="AU587" s="183" t="s">
        <v>81</v>
      </c>
      <c r="AV587" s="180" t="s">
        <v>29</v>
      </c>
      <c r="AW587" s="180" t="s">
        <v>28</v>
      </c>
      <c r="AX587" s="180" t="s">
        <v>72</v>
      </c>
      <c r="AY587" s="183" t="s">
        <v>121</v>
      </c>
    </row>
    <row r="588" s="189" customFormat="true" ht="11.25" hidden="false" customHeight="false" outlineLevel="0" collapsed="false">
      <c r="B588" s="190"/>
      <c r="D588" s="182" t="s">
        <v>130</v>
      </c>
      <c r="E588" s="191"/>
      <c r="F588" s="192" t="s">
        <v>714</v>
      </c>
      <c r="H588" s="193" t="n">
        <v>185.4</v>
      </c>
      <c r="I588" s="194"/>
      <c r="L588" s="190"/>
      <c r="M588" s="195"/>
      <c r="N588" s="196"/>
      <c r="O588" s="196"/>
      <c r="P588" s="196"/>
      <c r="Q588" s="196"/>
      <c r="R588" s="196"/>
      <c r="S588" s="196"/>
      <c r="T588" s="197"/>
      <c r="AT588" s="191" t="s">
        <v>130</v>
      </c>
      <c r="AU588" s="191" t="s">
        <v>81</v>
      </c>
      <c r="AV588" s="189" t="s">
        <v>81</v>
      </c>
      <c r="AW588" s="189" t="s">
        <v>28</v>
      </c>
      <c r="AX588" s="189" t="s">
        <v>72</v>
      </c>
      <c r="AY588" s="191" t="s">
        <v>121</v>
      </c>
    </row>
    <row r="589" s="189" customFormat="true" ht="11.25" hidden="false" customHeight="false" outlineLevel="0" collapsed="false">
      <c r="B589" s="190"/>
      <c r="D589" s="182" t="s">
        <v>130</v>
      </c>
      <c r="E589" s="191"/>
      <c r="F589" s="192" t="s">
        <v>715</v>
      </c>
      <c r="H589" s="193" t="n">
        <v>73.7</v>
      </c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1" t="s">
        <v>130</v>
      </c>
      <c r="AU589" s="191" t="s">
        <v>81</v>
      </c>
      <c r="AV589" s="189" t="s">
        <v>81</v>
      </c>
      <c r="AW589" s="189" t="s">
        <v>28</v>
      </c>
      <c r="AX589" s="189" t="s">
        <v>72</v>
      </c>
      <c r="AY589" s="191" t="s">
        <v>121</v>
      </c>
    </row>
    <row r="590" s="180" customFormat="true" ht="11.25" hidden="false" customHeight="false" outlineLevel="0" collapsed="false">
      <c r="B590" s="181"/>
      <c r="D590" s="182" t="s">
        <v>130</v>
      </c>
      <c r="E590" s="183"/>
      <c r="F590" s="184" t="s">
        <v>716</v>
      </c>
      <c r="H590" s="183"/>
      <c r="I590" s="185"/>
      <c r="L590" s="181"/>
      <c r="M590" s="186"/>
      <c r="N590" s="187"/>
      <c r="O590" s="187"/>
      <c r="P590" s="187"/>
      <c r="Q590" s="187"/>
      <c r="R590" s="187"/>
      <c r="S590" s="187"/>
      <c r="T590" s="188"/>
      <c r="AT590" s="183" t="s">
        <v>130</v>
      </c>
      <c r="AU590" s="183" t="s">
        <v>81</v>
      </c>
      <c r="AV590" s="180" t="s">
        <v>29</v>
      </c>
      <c r="AW590" s="180" t="s">
        <v>28</v>
      </c>
      <c r="AX590" s="180" t="s">
        <v>72</v>
      </c>
      <c r="AY590" s="183" t="s">
        <v>121</v>
      </c>
    </row>
    <row r="591" s="189" customFormat="true" ht="11.25" hidden="false" customHeight="false" outlineLevel="0" collapsed="false">
      <c r="B591" s="190"/>
      <c r="D591" s="182" t="s">
        <v>130</v>
      </c>
      <c r="E591" s="191"/>
      <c r="F591" s="192" t="s">
        <v>717</v>
      </c>
      <c r="H591" s="193" t="n">
        <v>29.7</v>
      </c>
      <c r="I591" s="194"/>
      <c r="L591" s="190"/>
      <c r="M591" s="195"/>
      <c r="N591" s="196"/>
      <c r="O591" s="196"/>
      <c r="P591" s="196"/>
      <c r="Q591" s="196"/>
      <c r="R591" s="196"/>
      <c r="S591" s="196"/>
      <c r="T591" s="197"/>
      <c r="AT591" s="191" t="s">
        <v>130</v>
      </c>
      <c r="AU591" s="191" t="s">
        <v>81</v>
      </c>
      <c r="AV591" s="189" t="s">
        <v>81</v>
      </c>
      <c r="AW591" s="189" t="s">
        <v>28</v>
      </c>
      <c r="AX591" s="189" t="s">
        <v>72</v>
      </c>
      <c r="AY591" s="191" t="s">
        <v>121</v>
      </c>
    </row>
    <row r="592" s="180" customFormat="true" ht="11.25" hidden="false" customHeight="false" outlineLevel="0" collapsed="false">
      <c r="B592" s="181"/>
      <c r="D592" s="182" t="s">
        <v>130</v>
      </c>
      <c r="E592" s="183"/>
      <c r="F592" s="184" t="s">
        <v>718</v>
      </c>
      <c r="H592" s="183"/>
      <c r="I592" s="185"/>
      <c r="L592" s="181"/>
      <c r="M592" s="186"/>
      <c r="N592" s="187"/>
      <c r="O592" s="187"/>
      <c r="P592" s="187"/>
      <c r="Q592" s="187"/>
      <c r="R592" s="187"/>
      <c r="S592" s="187"/>
      <c r="T592" s="188"/>
      <c r="AT592" s="183" t="s">
        <v>130</v>
      </c>
      <c r="AU592" s="183" t="s">
        <v>81</v>
      </c>
      <c r="AV592" s="180" t="s">
        <v>29</v>
      </c>
      <c r="AW592" s="180" t="s">
        <v>28</v>
      </c>
      <c r="AX592" s="180" t="s">
        <v>72</v>
      </c>
      <c r="AY592" s="183" t="s">
        <v>121</v>
      </c>
    </row>
    <row r="593" s="189" customFormat="true" ht="11.25" hidden="false" customHeight="false" outlineLevel="0" collapsed="false">
      <c r="B593" s="190"/>
      <c r="D593" s="182" t="s">
        <v>130</v>
      </c>
      <c r="E593" s="191"/>
      <c r="F593" s="192" t="s">
        <v>719</v>
      </c>
      <c r="H593" s="193" t="n">
        <v>2.28</v>
      </c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1" t="s">
        <v>130</v>
      </c>
      <c r="AU593" s="191" t="s">
        <v>81</v>
      </c>
      <c r="AV593" s="189" t="s">
        <v>81</v>
      </c>
      <c r="AW593" s="189" t="s">
        <v>28</v>
      </c>
      <c r="AX593" s="189" t="s">
        <v>72</v>
      </c>
      <c r="AY593" s="191" t="s">
        <v>121</v>
      </c>
    </row>
    <row r="594" s="180" customFormat="true" ht="11.25" hidden="false" customHeight="false" outlineLevel="0" collapsed="false">
      <c r="B594" s="181"/>
      <c r="D594" s="182" t="s">
        <v>130</v>
      </c>
      <c r="E594" s="183"/>
      <c r="F594" s="184" t="s">
        <v>702</v>
      </c>
      <c r="H594" s="183"/>
      <c r="I594" s="185"/>
      <c r="L594" s="181"/>
      <c r="M594" s="186"/>
      <c r="N594" s="187"/>
      <c r="O594" s="187"/>
      <c r="P594" s="187"/>
      <c r="Q594" s="187"/>
      <c r="R594" s="187"/>
      <c r="S594" s="187"/>
      <c r="T594" s="188"/>
      <c r="AT594" s="183" t="s">
        <v>130</v>
      </c>
      <c r="AU594" s="183" t="s">
        <v>81</v>
      </c>
      <c r="AV594" s="180" t="s">
        <v>29</v>
      </c>
      <c r="AW594" s="180" t="s">
        <v>28</v>
      </c>
      <c r="AX594" s="180" t="s">
        <v>72</v>
      </c>
      <c r="AY594" s="183" t="s">
        <v>121</v>
      </c>
    </row>
    <row r="595" s="189" customFormat="true" ht="11.25" hidden="false" customHeight="false" outlineLevel="0" collapsed="false">
      <c r="B595" s="190"/>
      <c r="D595" s="182" t="s">
        <v>130</v>
      </c>
      <c r="E595" s="191"/>
      <c r="F595" s="192" t="s">
        <v>719</v>
      </c>
      <c r="H595" s="193" t="n">
        <v>2.28</v>
      </c>
      <c r="I595" s="194"/>
      <c r="L595" s="190"/>
      <c r="M595" s="195"/>
      <c r="N595" s="196"/>
      <c r="O595" s="196"/>
      <c r="P595" s="196"/>
      <c r="Q595" s="196"/>
      <c r="R595" s="196"/>
      <c r="S595" s="196"/>
      <c r="T595" s="197"/>
      <c r="AT595" s="191" t="s">
        <v>130</v>
      </c>
      <c r="AU595" s="191" t="s">
        <v>81</v>
      </c>
      <c r="AV595" s="189" t="s">
        <v>81</v>
      </c>
      <c r="AW595" s="189" t="s">
        <v>28</v>
      </c>
      <c r="AX595" s="189" t="s">
        <v>72</v>
      </c>
      <c r="AY595" s="191" t="s">
        <v>121</v>
      </c>
    </row>
    <row r="596" s="198" customFormat="true" ht="11.25" hidden="false" customHeight="false" outlineLevel="0" collapsed="false">
      <c r="B596" s="199"/>
      <c r="D596" s="182" t="s">
        <v>130</v>
      </c>
      <c r="E596" s="200"/>
      <c r="F596" s="201" t="s">
        <v>138</v>
      </c>
      <c r="H596" s="202" t="n">
        <v>550.06</v>
      </c>
      <c r="I596" s="203"/>
      <c r="L596" s="199"/>
      <c r="M596" s="204"/>
      <c r="N596" s="205"/>
      <c r="O596" s="205"/>
      <c r="P596" s="205"/>
      <c r="Q596" s="205"/>
      <c r="R596" s="205"/>
      <c r="S596" s="205"/>
      <c r="T596" s="206"/>
      <c r="AT596" s="200" t="s">
        <v>130</v>
      </c>
      <c r="AU596" s="200" t="s">
        <v>81</v>
      </c>
      <c r="AV596" s="198" t="s">
        <v>128</v>
      </c>
      <c r="AW596" s="198" t="s">
        <v>28</v>
      </c>
      <c r="AX596" s="198" t="s">
        <v>29</v>
      </c>
      <c r="AY596" s="200" t="s">
        <v>121</v>
      </c>
    </row>
    <row r="597" s="27" customFormat="true" ht="16.5" hidden="false" customHeight="true" outlineLevel="0" collapsed="false">
      <c r="A597" s="22"/>
      <c r="B597" s="166"/>
      <c r="C597" s="167" t="s">
        <v>534</v>
      </c>
      <c r="D597" s="167" t="s">
        <v>123</v>
      </c>
      <c r="E597" s="168" t="s">
        <v>1063</v>
      </c>
      <c r="F597" s="169" t="s">
        <v>1064</v>
      </c>
      <c r="G597" s="170" t="s">
        <v>126</v>
      </c>
      <c r="H597" s="171" t="n">
        <v>25.74</v>
      </c>
      <c r="I597" s="172"/>
      <c r="J597" s="173" t="n">
        <f aca="false">ROUND(I597*H597,2)</f>
        <v>0</v>
      </c>
      <c r="K597" s="169" t="s">
        <v>127</v>
      </c>
      <c r="L597" s="23"/>
      <c r="M597" s="174"/>
      <c r="N597" s="175" t="s">
        <v>37</v>
      </c>
      <c r="O597" s="60"/>
      <c r="P597" s="176" t="n">
        <f aca="false">O597*H597</f>
        <v>0</v>
      </c>
      <c r="Q597" s="176" t="n">
        <v>0.345</v>
      </c>
      <c r="R597" s="176" t="n">
        <f aca="false">Q597*H597</f>
        <v>8.8803</v>
      </c>
      <c r="S597" s="176" t="n">
        <v>0</v>
      </c>
      <c r="T597" s="17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128</v>
      </c>
      <c r="AT597" s="178" t="s">
        <v>123</v>
      </c>
      <c r="AU597" s="178" t="s">
        <v>81</v>
      </c>
      <c r="AY597" s="3" t="s">
        <v>121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29</v>
      </c>
      <c r="BK597" s="179" t="n">
        <f aca="false">ROUND(I597*H597,2)</f>
        <v>0</v>
      </c>
      <c r="BL597" s="3" t="s">
        <v>128</v>
      </c>
      <c r="BM597" s="178" t="s">
        <v>1065</v>
      </c>
    </row>
    <row r="598" s="189" customFormat="true" ht="11.25" hidden="false" customHeight="false" outlineLevel="0" collapsed="false">
      <c r="B598" s="190"/>
      <c r="D598" s="182" t="s">
        <v>130</v>
      </c>
      <c r="E598" s="191"/>
      <c r="F598" s="192" t="s">
        <v>707</v>
      </c>
      <c r="H598" s="193" t="n">
        <v>25.74</v>
      </c>
      <c r="I598" s="194"/>
      <c r="L598" s="190"/>
      <c r="M598" s="195"/>
      <c r="N598" s="196"/>
      <c r="O598" s="196"/>
      <c r="P598" s="196"/>
      <c r="Q598" s="196"/>
      <c r="R598" s="196"/>
      <c r="S598" s="196"/>
      <c r="T598" s="197"/>
      <c r="AT598" s="191" t="s">
        <v>130</v>
      </c>
      <c r="AU598" s="191" t="s">
        <v>81</v>
      </c>
      <c r="AV598" s="189" t="s">
        <v>81</v>
      </c>
      <c r="AW598" s="189" t="s">
        <v>28</v>
      </c>
      <c r="AX598" s="189" t="s">
        <v>29</v>
      </c>
      <c r="AY598" s="191" t="s">
        <v>121</v>
      </c>
    </row>
    <row r="599" s="27" customFormat="true" ht="21.75" hidden="false" customHeight="true" outlineLevel="0" collapsed="false">
      <c r="A599" s="22"/>
      <c r="B599" s="166"/>
      <c r="C599" s="167" t="s">
        <v>538</v>
      </c>
      <c r="D599" s="167" t="s">
        <v>123</v>
      </c>
      <c r="E599" s="168" t="s">
        <v>531</v>
      </c>
      <c r="F599" s="169" t="s">
        <v>532</v>
      </c>
      <c r="G599" s="170" t="s">
        <v>126</v>
      </c>
      <c r="H599" s="171" t="n">
        <v>25.74</v>
      </c>
      <c r="I599" s="172"/>
      <c r="J599" s="173" t="n">
        <f aca="false">ROUND(I599*H599,2)</f>
        <v>0</v>
      </c>
      <c r="K599" s="169" t="s">
        <v>127</v>
      </c>
      <c r="L599" s="23"/>
      <c r="M599" s="174"/>
      <c r="N599" s="175" t="s">
        <v>37</v>
      </c>
      <c r="O599" s="60"/>
      <c r="P599" s="176" t="n">
        <f aca="false">O599*H599</f>
        <v>0</v>
      </c>
      <c r="Q599" s="176" t="n">
        <v>0.08425</v>
      </c>
      <c r="R599" s="176" t="n">
        <f aca="false">Q599*H599</f>
        <v>2.168595</v>
      </c>
      <c r="S599" s="176" t="n">
        <v>0</v>
      </c>
      <c r="T599" s="177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8" t="s">
        <v>128</v>
      </c>
      <c r="AT599" s="178" t="s">
        <v>123</v>
      </c>
      <c r="AU599" s="178" t="s">
        <v>81</v>
      </c>
      <c r="AY599" s="3" t="s">
        <v>121</v>
      </c>
      <c r="BE599" s="179" t="n">
        <f aca="false">IF(N599="základní",J599,0)</f>
        <v>0</v>
      </c>
      <c r="BF599" s="179" t="n">
        <f aca="false">IF(N599="snížená",J599,0)</f>
        <v>0</v>
      </c>
      <c r="BG599" s="179" t="n">
        <f aca="false">IF(N599="zákl. přenesená",J599,0)</f>
        <v>0</v>
      </c>
      <c r="BH599" s="179" t="n">
        <f aca="false">IF(N599="sníž. přenesená",J599,0)</f>
        <v>0</v>
      </c>
      <c r="BI599" s="179" t="n">
        <f aca="false">IF(N599="nulová",J599,0)</f>
        <v>0</v>
      </c>
      <c r="BJ599" s="3" t="s">
        <v>29</v>
      </c>
      <c r="BK599" s="179" t="n">
        <f aca="false">ROUND(I599*H599,2)</f>
        <v>0</v>
      </c>
      <c r="BL599" s="3" t="s">
        <v>128</v>
      </c>
      <c r="BM599" s="178" t="s">
        <v>1066</v>
      </c>
    </row>
    <row r="600" s="189" customFormat="true" ht="11.25" hidden="false" customHeight="false" outlineLevel="0" collapsed="false">
      <c r="B600" s="190"/>
      <c r="D600" s="182" t="s">
        <v>130</v>
      </c>
      <c r="E600" s="191"/>
      <c r="F600" s="192" t="s">
        <v>707</v>
      </c>
      <c r="H600" s="193" t="n">
        <v>25.74</v>
      </c>
      <c r="I600" s="194"/>
      <c r="L600" s="190"/>
      <c r="M600" s="195"/>
      <c r="N600" s="196"/>
      <c r="O600" s="196"/>
      <c r="P600" s="196"/>
      <c r="Q600" s="196"/>
      <c r="R600" s="196"/>
      <c r="S600" s="196"/>
      <c r="T600" s="197"/>
      <c r="AT600" s="191" t="s">
        <v>130</v>
      </c>
      <c r="AU600" s="191" t="s">
        <v>81</v>
      </c>
      <c r="AV600" s="189" t="s">
        <v>81</v>
      </c>
      <c r="AW600" s="189" t="s">
        <v>28</v>
      </c>
      <c r="AX600" s="189" t="s">
        <v>29</v>
      </c>
      <c r="AY600" s="191" t="s">
        <v>121</v>
      </c>
    </row>
    <row r="601" s="27" customFormat="true" ht="16.5" hidden="false" customHeight="true" outlineLevel="0" collapsed="false">
      <c r="A601" s="22"/>
      <c r="B601" s="166"/>
      <c r="C601" s="207" t="s">
        <v>543</v>
      </c>
      <c r="D601" s="207" t="s">
        <v>332</v>
      </c>
      <c r="E601" s="208" t="s">
        <v>535</v>
      </c>
      <c r="F601" s="209" t="s">
        <v>1067</v>
      </c>
      <c r="G601" s="210" t="s">
        <v>126</v>
      </c>
      <c r="H601" s="211" t="n">
        <v>25.997</v>
      </c>
      <c r="I601" s="212"/>
      <c r="J601" s="213" t="n">
        <f aca="false">ROUND(I601*H601,2)</f>
        <v>0</v>
      </c>
      <c r="K601" s="209"/>
      <c r="L601" s="214"/>
      <c r="M601" s="215"/>
      <c r="N601" s="216" t="s">
        <v>37</v>
      </c>
      <c r="O601" s="60"/>
      <c r="P601" s="176" t="n">
        <f aca="false">O601*H601</f>
        <v>0</v>
      </c>
      <c r="Q601" s="176" t="n">
        <v>0.113</v>
      </c>
      <c r="R601" s="176" t="n">
        <f aca="false">Q601*H601</f>
        <v>2.937661</v>
      </c>
      <c r="S601" s="176" t="n">
        <v>0</v>
      </c>
      <c r="T601" s="177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8" t="s">
        <v>169</v>
      </c>
      <c r="AT601" s="178" t="s">
        <v>332</v>
      </c>
      <c r="AU601" s="178" t="s">
        <v>81</v>
      </c>
      <c r="AY601" s="3" t="s">
        <v>121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29</v>
      </c>
      <c r="BK601" s="179" t="n">
        <f aca="false">ROUND(I601*H601,2)</f>
        <v>0</v>
      </c>
      <c r="BL601" s="3" t="s">
        <v>128</v>
      </c>
      <c r="BM601" s="178" t="s">
        <v>1068</v>
      </c>
    </row>
    <row r="602" s="180" customFormat="true" ht="11.25" hidden="false" customHeight="false" outlineLevel="0" collapsed="false">
      <c r="B602" s="181"/>
      <c r="D602" s="182" t="s">
        <v>130</v>
      </c>
      <c r="E602" s="183"/>
      <c r="F602" s="184" t="s">
        <v>1069</v>
      </c>
      <c r="H602" s="183"/>
      <c r="I602" s="185"/>
      <c r="L602" s="181"/>
      <c r="M602" s="186"/>
      <c r="N602" s="187"/>
      <c r="O602" s="187"/>
      <c r="P602" s="187"/>
      <c r="Q602" s="187"/>
      <c r="R602" s="187"/>
      <c r="S602" s="187"/>
      <c r="T602" s="188"/>
      <c r="AT602" s="183" t="s">
        <v>130</v>
      </c>
      <c r="AU602" s="183" t="s">
        <v>81</v>
      </c>
      <c r="AV602" s="180" t="s">
        <v>29</v>
      </c>
      <c r="AW602" s="180" t="s">
        <v>28</v>
      </c>
      <c r="AX602" s="180" t="s">
        <v>72</v>
      </c>
      <c r="AY602" s="183" t="s">
        <v>121</v>
      </c>
    </row>
    <row r="603" s="189" customFormat="true" ht="11.25" hidden="false" customHeight="false" outlineLevel="0" collapsed="false">
      <c r="B603" s="190"/>
      <c r="D603" s="182" t="s">
        <v>130</v>
      </c>
      <c r="E603" s="191"/>
      <c r="F603" s="192" t="s">
        <v>1070</v>
      </c>
      <c r="H603" s="193" t="n">
        <v>25.997</v>
      </c>
      <c r="I603" s="194"/>
      <c r="L603" s="190"/>
      <c r="M603" s="195"/>
      <c r="N603" s="196"/>
      <c r="O603" s="196"/>
      <c r="P603" s="196"/>
      <c r="Q603" s="196"/>
      <c r="R603" s="196"/>
      <c r="S603" s="196"/>
      <c r="T603" s="197"/>
      <c r="AT603" s="191" t="s">
        <v>130</v>
      </c>
      <c r="AU603" s="191" t="s">
        <v>81</v>
      </c>
      <c r="AV603" s="189" t="s">
        <v>81</v>
      </c>
      <c r="AW603" s="189" t="s">
        <v>28</v>
      </c>
      <c r="AX603" s="189" t="s">
        <v>72</v>
      </c>
      <c r="AY603" s="191" t="s">
        <v>121</v>
      </c>
    </row>
    <row r="604" s="198" customFormat="true" ht="11.25" hidden="false" customHeight="false" outlineLevel="0" collapsed="false">
      <c r="B604" s="199"/>
      <c r="D604" s="182" t="s">
        <v>130</v>
      </c>
      <c r="E604" s="200"/>
      <c r="F604" s="201" t="s">
        <v>138</v>
      </c>
      <c r="H604" s="202" t="n">
        <v>25.997</v>
      </c>
      <c r="I604" s="203"/>
      <c r="L604" s="199"/>
      <c r="M604" s="204"/>
      <c r="N604" s="205"/>
      <c r="O604" s="205"/>
      <c r="P604" s="205"/>
      <c r="Q604" s="205"/>
      <c r="R604" s="205"/>
      <c r="S604" s="205"/>
      <c r="T604" s="206"/>
      <c r="AT604" s="200" t="s">
        <v>130</v>
      </c>
      <c r="AU604" s="200" t="s">
        <v>81</v>
      </c>
      <c r="AV604" s="198" t="s">
        <v>128</v>
      </c>
      <c r="AW604" s="198" t="s">
        <v>28</v>
      </c>
      <c r="AX604" s="198" t="s">
        <v>29</v>
      </c>
      <c r="AY604" s="200" t="s">
        <v>121</v>
      </c>
    </row>
    <row r="605" s="152" customFormat="true" ht="22.5" hidden="false" customHeight="true" outlineLevel="0" collapsed="false">
      <c r="B605" s="153"/>
      <c r="D605" s="154" t="s">
        <v>71</v>
      </c>
      <c r="E605" s="164" t="s">
        <v>169</v>
      </c>
      <c r="F605" s="164" t="s">
        <v>568</v>
      </c>
      <c r="I605" s="156"/>
      <c r="J605" s="165" t="n">
        <f aca="false">BK605</f>
        <v>0</v>
      </c>
      <c r="L605" s="153"/>
      <c r="M605" s="158"/>
      <c r="N605" s="159"/>
      <c r="O605" s="159"/>
      <c r="P605" s="160" t="n">
        <f aca="false">SUM(P606:P1305)</f>
        <v>0</v>
      </c>
      <c r="Q605" s="159"/>
      <c r="R605" s="160" t="n">
        <f aca="false">SUM(R606:R1305)</f>
        <v>51.30744005</v>
      </c>
      <c r="S605" s="159"/>
      <c r="T605" s="161" t="n">
        <f aca="false">SUM(T606:T1305)</f>
        <v>0</v>
      </c>
      <c r="AR605" s="154" t="s">
        <v>29</v>
      </c>
      <c r="AT605" s="162" t="s">
        <v>71</v>
      </c>
      <c r="AU605" s="162" t="s">
        <v>29</v>
      </c>
      <c r="AY605" s="154" t="s">
        <v>121</v>
      </c>
      <c r="BK605" s="163" t="n">
        <f aca="false">SUM(BK606:BK1305)</f>
        <v>0</v>
      </c>
    </row>
    <row r="606" s="27" customFormat="true" ht="16.5" hidden="false" customHeight="true" outlineLevel="0" collapsed="false">
      <c r="A606" s="22"/>
      <c r="B606" s="166"/>
      <c r="C606" s="167" t="s">
        <v>547</v>
      </c>
      <c r="D606" s="167" t="s">
        <v>123</v>
      </c>
      <c r="E606" s="168" t="s">
        <v>1071</v>
      </c>
      <c r="F606" s="169" t="s">
        <v>1072</v>
      </c>
      <c r="G606" s="170" t="s">
        <v>196</v>
      </c>
      <c r="H606" s="171" t="n">
        <v>26</v>
      </c>
      <c r="I606" s="172"/>
      <c r="J606" s="173" t="n">
        <f aca="false">ROUND(I606*H606,2)</f>
        <v>0</v>
      </c>
      <c r="K606" s="169" t="s">
        <v>127</v>
      </c>
      <c r="L606" s="23"/>
      <c r="M606" s="174"/>
      <c r="N606" s="175" t="s">
        <v>37</v>
      </c>
      <c r="O606" s="60"/>
      <c r="P606" s="176" t="n">
        <f aca="false">O606*H606</f>
        <v>0</v>
      </c>
      <c r="Q606" s="176" t="n">
        <v>0</v>
      </c>
      <c r="R606" s="176" t="n">
        <f aca="false">Q606*H606</f>
        <v>0</v>
      </c>
      <c r="S606" s="176" t="n">
        <v>0</v>
      </c>
      <c r="T606" s="177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78" t="s">
        <v>128</v>
      </c>
      <c r="AT606" s="178" t="s">
        <v>123</v>
      </c>
      <c r="AU606" s="178" t="s">
        <v>81</v>
      </c>
      <c r="AY606" s="3" t="s">
        <v>121</v>
      </c>
      <c r="BE606" s="179" t="n">
        <f aca="false">IF(N606="základní",J606,0)</f>
        <v>0</v>
      </c>
      <c r="BF606" s="179" t="n">
        <f aca="false">IF(N606="snížená",J606,0)</f>
        <v>0</v>
      </c>
      <c r="BG606" s="179" t="n">
        <f aca="false">IF(N606="zákl. přenesená",J606,0)</f>
        <v>0</v>
      </c>
      <c r="BH606" s="179" t="n">
        <f aca="false">IF(N606="sníž. přenesená",J606,0)</f>
        <v>0</v>
      </c>
      <c r="BI606" s="179" t="n">
        <f aca="false">IF(N606="nulová",J606,0)</f>
        <v>0</v>
      </c>
      <c r="BJ606" s="3" t="s">
        <v>29</v>
      </c>
      <c r="BK606" s="179" t="n">
        <f aca="false">ROUND(I606*H606,2)</f>
        <v>0</v>
      </c>
      <c r="BL606" s="3" t="s">
        <v>128</v>
      </c>
      <c r="BM606" s="178" t="s">
        <v>1073</v>
      </c>
    </row>
    <row r="607" s="180" customFormat="true" ht="11.25" hidden="false" customHeight="false" outlineLevel="0" collapsed="false">
      <c r="B607" s="181"/>
      <c r="D607" s="182" t="s">
        <v>130</v>
      </c>
      <c r="E607" s="183"/>
      <c r="F607" s="184" t="s">
        <v>716</v>
      </c>
      <c r="H607" s="183"/>
      <c r="I607" s="185"/>
      <c r="L607" s="181"/>
      <c r="M607" s="186"/>
      <c r="N607" s="187"/>
      <c r="O607" s="187"/>
      <c r="P607" s="187"/>
      <c r="Q607" s="187"/>
      <c r="R607" s="187"/>
      <c r="S607" s="187"/>
      <c r="T607" s="188"/>
      <c r="AT607" s="183" t="s">
        <v>130</v>
      </c>
      <c r="AU607" s="183" t="s">
        <v>81</v>
      </c>
      <c r="AV607" s="180" t="s">
        <v>29</v>
      </c>
      <c r="AW607" s="180" t="s">
        <v>28</v>
      </c>
      <c r="AX607" s="180" t="s">
        <v>72</v>
      </c>
      <c r="AY607" s="183" t="s">
        <v>121</v>
      </c>
    </row>
    <row r="608" s="189" customFormat="true" ht="11.25" hidden="false" customHeight="false" outlineLevel="0" collapsed="false">
      <c r="B608" s="190"/>
      <c r="D608" s="182" t="s">
        <v>130</v>
      </c>
      <c r="E608" s="191"/>
      <c r="F608" s="192" t="s">
        <v>1074</v>
      </c>
      <c r="H608" s="193" t="n">
        <v>26</v>
      </c>
      <c r="I608" s="194"/>
      <c r="L608" s="190"/>
      <c r="M608" s="195"/>
      <c r="N608" s="196"/>
      <c r="O608" s="196"/>
      <c r="P608" s="196"/>
      <c r="Q608" s="196"/>
      <c r="R608" s="196"/>
      <c r="S608" s="196"/>
      <c r="T608" s="197"/>
      <c r="AT608" s="191" t="s">
        <v>130</v>
      </c>
      <c r="AU608" s="191" t="s">
        <v>81</v>
      </c>
      <c r="AV608" s="189" t="s">
        <v>81</v>
      </c>
      <c r="AW608" s="189" t="s">
        <v>28</v>
      </c>
      <c r="AX608" s="189" t="s">
        <v>72</v>
      </c>
      <c r="AY608" s="191" t="s">
        <v>121</v>
      </c>
    </row>
    <row r="609" s="198" customFormat="true" ht="11.25" hidden="false" customHeight="false" outlineLevel="0" collapsed="false">
      <c r="B609" s="199"/>
      <c r="D609" s="182" t="s">
        <v>130</v>
      </c>
      <c r="E609" s="200"/>
      <c r="F609" s="201" t="s">
        <v>138</v>
      </c>
      <c r="H609" s="202" t="n">
        <v>26</v>
      </c>
      <c r="I609" s="203"/>
      <c r="L609" s="199"/>
      <c r="M609" s="204"/>
      <c r="N609" s="205"/>
      <c r="O609" s="205"/>
      <c r="P609" s="205"/>
      <c r="Q609" s="205"/>
      <c r="R609" s="205"/>
      <c r="S609" s="205"/>
      <c r="T609" s="206"/>
      <c r="AT609" s="200" t="s">
        <v>130</v>
      </c>
      <c r="AU609" s="200" t="s">
        <v>81</v>
      </c>
      <c r="AV609" s="198" t="s">
        <v>128</v>
      </c>
      <c r="AW609" s="198" t="s">
        <v>28</v>
      </c>
      <c r="AX609" s="198" t="s">
        <v>29</v>
      </c>
      <c r="AY609" s="200" t="s">
        <v>121</v>
      </c>
    </row>
    <row r="610" s="27" customFormat="true" ht="16.5" hidden="false" customHeight="true" outlineLevel="0" collapsed="false">
      <c r="A610" s="22"/>
      <c r="B610" s="166"/>
      <c r="C610" s="167" t="s">
        <v>551</v>
      </c>
      <c r="D610" s="167" t="s">
        <v>123</v>
      </c>
      <c r="E610" s="168" t="s">
        <v>1075</v>
      </c>
      <c r="F610" s="169" t="s">
        <v>1076</v>
      </c>
      <c r="G610" s="170" t="s">
        <v>646</v>
      </c>
      <c r="H610" s="171" t="n">
        <v>1</v>
      </c>
      <c r="I610" s="172"/>
      <c r="J610" s="173" t="n">
        <f aca="false">ROUND(I610*H610,2)</f>
        <v>0</v>
      </c>
      <c r="K610" s="169"/>
      <c r="L610" s="23"/>
      <c r="M610" s="174"/>
      <c r="N610" s="175" t="s">
        <v>37</v>
      </c>
      <c r="O610" s="60"/>
      <c r="P610" s="176" t="n">
        <f aca="false">O610*H610</f>
        <v>0</v>
      </c>
      <c r="Q610" s="176" t="n">
        <v>2E-005</v>
      </c>
      <c r="R610" s="176" t="n">
        <f aca="false">Q610*H610</f>
        <v>2E-005</v>
      </c>
      <c r="S610" s="176" t="n">
        <v>0</v>
      </c>
      <c r="T610" s="177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8" t="s">
        <v>128</v>
      </c>
      <c r="AT610" s="178" t="s">
        <v>123</v>
      </c>
      <c r="AU610" s="178" t="s">
        <v>81</v>
      </c>
      <c r="AY610" s="3" t="s">
        <v>121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29</v>
      </c>
      <c r="BK610" s="179" t="n">
        <f aca="false">ROUND(I610*H610,2)</f>
        <v>0</v>
      </c>
      <c r="BL610" s="3" t="s">
        <v>128</v>
      </c>
      <c r="BM610" s="178" t="s">
        <v>1077</v>
      </c>
    </row>
    <row r="611" s="189" customFormat="true" ht="11.25" hidden="false" customHeight="false" outlineLevel="0" collapsed="false">
      <c r="B611" s="190"/>
      <c r="D611" s="182" t="s">
        <v>130</v>
      </c>
      <c r="E611" s="191"/>
      <c r="F611" s="192" t="s">
        <v>29</v>
      </c>
      <c r="H611" s="193" t="n">
        <v>1</v>
      </c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1" t="s">
        <v>130</v>
      </c>
      <c r="AU611" s="191" t="s">
        <v>81</v>
      </c>
      <c r="AV611" s="189" t="s">
        <v>81</v>
      </c>
      <c r="AW611" s="189" t="s">
        <v>28</v>
      </c>
      <c r="AX611" s="189" t="s">
        <v>29</v>
      </c>
      <c r="AY611" s="191" t="s">
        <v>121</v>
      </c>
    </row>
    <row r="612" s="27" customFormat="true" ht="24" hidden="false" customHeight="true" outlineLevel="0" collapsed="false">
      <c r="A612" s="22"/>
      <c r="B612" s="166"/>
      <c r="C612" s="207" t="s">
        <v>555</v>
      </c>
      <c r="D612" s="207" t="s">
        <v>332</v>
      </c>
      <c r="E612" s="208" t="s">
        <v>1078</v>
      </c>
      <c r="F612" s="209" t="s">
        <v>1079</v>
      </c>
      <c r="G612" s="210" t="s">
        <v>196</v>
      </c>
      <c r="H612" s="211" t="n">
        <v>23.23</v>
      </c>
      <c r="I612" s="212"/>
      <c r="J612" s="213" t="n">
        <f aca="false">ROUND(I612*H612,2)</f>
        <v>0</v>
      </c>
      <c r="K612" s="209"/>
      <c r="L612" s="214"/>
      <c r="M612" s="215"/>
      <c r="N612" s="216" t="s">
        <v>37</v>
      </c>
      <c r="O612" s="60"/>
      <c r="P612" s="176" t="n">
        <f aca="false">O612*H612</f>
        <v>0</v>
      </c>
      <c r="Q612" s="176" t="n">
        <v>0.01593</v>
      </c>
      <c r="R612" s="176" t="n">
        <f aca="false">Q612*H612</f>
        <v>0.3700539</v>
      </c>
      <c r="S612" s="176" t="n">
        <v>0</v>
      </c>
      <c r="T612" s="177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8" t="s">
        <v>169</v>
      </c>
      <c r="AT612" s="178" t="s">
        <v>332</v>
      </c>
      <c r="AU612" s="178" t="s">
        <v>81</v>
      </c>
      <c r="AY612" s="3" t="s">
        <v>121</v>
      </c>
      <c r="BE612" s="179" t="n">
        <f aca="false">IF(N612="základní",J612,0)</f>
        <v>0</v>
      </c>
      <c r="BF612" s="179" t="n">
        <f aca="false">IF(N612="snížená",J612,0)</f>
        <v>0</v>
      </c>
      <c r="BG612" s="179" t="n">
        <f aca="false">IF(N612="zákl. přenesená",J612,0)</f>
        <v>0</v>
      </c>
      <c r="BH612" s="179" t="n">
        <f aca="false">IF(N612="sníž. přenesená",J612,0)</f>
        <v>0</v>
      </c>
      <c r="BI612" s="179" t="n">
        <f aca="false">IF(N612="nulová",J612,0)</f>
        <v>0</v>
      </c>
      <c r="BJ612" s="3" t="s">
        <v>29</v>
      </c>
      <c r="BK612" s="179" t="n">
        <f aca="false">ROUND(I612*H612,2)</f>
        <v>0</v>
      </c>
      <c r="BL612" s="3" t="s">
        <v>128</v>
      </c>
      <c r="BM612" s="178" t="s">
        <v>1080</v>
      </c>
    </row>
    <row r="613" s="180" customFormat="true" ht="11.25" hidden="false" customHeight="false" outlineLevel="0" collapsed="false">
      <c r="B613" s="181"/>
      <c r="D613" s="182" t="s">
        <v>130</v>
      </c>
      <c r="E613" s="183"/>
      <c r="F613" s="184" t="s">
        <v>1081</v>
      </c>
      <c r="H613" s="183"/>
      <c r="I613" s="185"/>
      <c r="L613" s="181"/>
      <c r="M613" s="186"/>
      <c r="N613" s="187"/>
      <c r="O613" s="187"/>
      <c r="P613" s="187"/>
      <c r="Q613" s="187"/>
      <c r="R613" s="187"/>
      <c r="S613" s="187"/>
      <c r="T613" s="188"/>
      <c r="AT613" s="183" t="s">
        <v>130</v>
      </c>
      <c r="AU613" s="183" t="s">
        <v>81</v>
      </c>
      <c r="AV613" s="180" t="s">
        <v>29</v>
      </c>
      <c r="AW613" s="180" t="s">
        <v>28</v>
      </c>
      <c r="AX613" s="180" t="s">
        <v>72</v>
      </c>
      <c r="AY613" s="183" t="s">
        <v>121</v>
      </c>
    </row>
    <row r="614" s="180" customFormat="true" ht="11.25" hidden="false" customHeight="false" outlineLevel="0" collapsed="false">
      <c r="B614" s="181"/>
      <c r="D614" s="182" t="s">
        <v>130</v>
      </c>
      <c r="E614" s="183"/>
      <c r="F614" s="184" t="s">
        <v>1082</v>
      </c>
      <c r="H614" s="183"/>
      <c r="I614" s="185"/>
      <c r="L614" s="181"/>
      <c r="M614" s="186"/>
      <c r="N614" s="187"/>
      <c r="O614" s="187"/>
      <c r="P614" s="187"/>
      <c r="Q614" s="187"/>
      <c r="R614" s="187"/>
      <c r="S614" s="187"/>
      <c r="T614" s="188"/>
      <c r="AT614" s="183" t="s">
        <v>130</v>
      </c>
      <c r="AU614" s="183" t="s">
        <v>81</v>
      </c>
      <c r="AV614" s="180" t="s">
        <v>29</v>
      </c>
      <c r="AW614" s="180" t="s">
        <v>28</v>
      </c>
      <c r="AX614" s="180" t="s">
        <v>72</v>
      </c>
      <c r="AY614" s="183" t="s">
        <v>121</v>
      </c>
    </row>
    <row r="615" s="180" customFormat="true" ht="11.25" hidden="false" customHeight="false" outlineLevel="0" collapsed="false">
      <c r="B615" s="181"/>
      <c r="D615" s="182" t="s">
        <v>130</v>
      </c>
      <c r="E615" s="183"/>
      <c r="F615" s="184" t="s">
        <v>716</v>
      </c>
      <c r="H615" s="183"/>
      <c r="I615" s="185"/>
      <c r="L615" s="181"/>
      <c r="M615" s="186"/>
      <c r="N615" s="187"/>
      <c r="O615" s="187"/>
      <c r="P615" s="187"/>
      <c r="Q615" s="187"/>
      <c r="R615" s="187"/>
      <c r="S615" s="187"/>
      <c r="T615" s="188"/>
      <c r="AT615" s="183" t="s">
        <v>130</v>
      </c>
      <c r="AU615" s="183" t="s">
        <v>81</v>
      </c>
      <c r="AV615" s="180" t="s">
        <v>29</v>
      </c>
      <c r="AW615" s="180" t="s">
        <v>28</v>
      </c>
      <c r="AX615" s="180" t="s">
        <v>72</v>
      </c>
      <c r="AY615" s="183" t="s">
        <v>121</v>
      </c>
    </row>
    <row r="616" s="189" customFormat="true" ht="11.25" hidden="false" customHeight="false" outlineLevel="0" collapsed="false">
      <c r="B616" s="190"/>
      <c r="D616" s="182" t="s">
        <v>130</v>
      </c>
      <c r="E616" s="191"/>
      <c r="F616" s="192" t="s">
        <v>1083</v>
      </c>
      <c r="H616" s="193" t="n">
        <v>23.23</v>
      </c>
      <c r="I616" s="194"/>
      <c r="L616" s="190"/>
      <c r="M616" s="195"/>
      <c r="N616" s="196"/>
      <c r="O616" s="196"/>
      <c r="P616" s="196"/>
      <c r="Q616" s="196"/>
      <c r="R616" s="196"/>
      <c r="S616" s="196"/>
      <c r="T616" s="197"/>
      <c r="AT616" s="191" t="s">
        <v>130</v>
      </c>
      <c r="AU616" s="191" t="s">
        <v>81</v>
      </c>
      <c r="AV616" s="189" t="s">
        <v>81</v>
      </c>
      <c r="AW616" s="189" t="s">
        <v>28</v>
      </c>
      <c r="AX616" s="189" t="s">
        <v>72</v>
      </c>
      <c r="AY616" s="191" t="s">
        <v>121</v>
      </c>
    </row>
    <row r="617" s="198" customFormat="true" ht="11.25" hidden="false" customHeight="false" outlineLevel="0" collapsed="false">
      <c r="B617" s="199"/>
      <c r="D617" s="182" t="s">
        <v>130</v>
      </c>
      <c r="E617" s="200"/>
      <c r="F617" s="201" t="s">
        <v>138</v>
      </c>
      <c r="H617" s="202" t="n">
        <v>23.23</v>
      </c>
      <c r="I617" s="203"/>
      <c r="L617" s="199"/>
      <c r="M617" s="204"/>
      <c r="N617" s="205"/>
      <c r="O617" s="205"/>
      <c r="P617" s="205"/>
      <c r="Q617" s="205"/>
      <c r="R617" s="205"/>
      <c r="S617" s="205"/>
      <c r="T617" s="206"/>
      <c r="AT617" s="200" t="s">
        <v>130</v>
      </c>
      <c r="AU617" s="200" t="s">
        <v>81</v>
      </c>
      <c r="AV617" s="198" t="s">
        <v>128</v>
      </c>
      <c r="AW617" s="198" t="s">
        <v>28</v>
      </c>
      <c r="AX617" s="198" t="s">
        <v>29</v>
      </c>
      <c r="AY617" s="200" t="s">
        <v>121</v>
      </c>
    </row>
    <row r="618" s="27" customFormat="true" ht="24" hidden="false" customHeight="true" outlineLevel="0" collapsed="false">
      <c r="A618" s="22"/>
      <c r="B618" s="166"/>
      <c r="C618" s="207" t="s">
        <v>562</v>
      </c>
      <c r="D618" s="207" t="s">
        <v>332</v>
      </c>
      <c r="E618" s="208" t="s">
        <v>1084</v>
      </c>
      <c r="F618" s="209" t="s">
        <v>1085</v>
      </c>
      <c r="G618" s="210" t="s">
        <v>196</v>
      </c>
      <c r="H618" s="211" t="n">
        <v>3.03</v>
      </c>
      <c r="I618" s="212"/>
      <c r="J618" s="213" t="n">
        <f aca="false">ROUND(I618*H618,2)</f>
        <v>0</v>
      </c>
      <c r="K618" s="209"/>
      <c r="L618" s="214"/>
      <c r="M618" s="215"/>
      <c r="N618" s="216" t="s">
        <v>37</v>
      </c>
      <c r="O618" s="60"/>
      <c r="P618" s="176" t="n">
        <f aca="false">O618*H618</f>
        <v>0</v>
      </c>
      <c r="Q618" s="176" t="n">
        <v>0.01593</v>
      </c>
      <c r="R618" s="176" t="n">
        <f aca="false">Q618*H618</f>
        <v>0.0482679</v>
      </c>
      <c r="S618" s="176" t="n">
        <v>0</v>
      </c>
      <c r="T618" s="177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8" t="s">
        <v>169</v>
      </c>
      <c r="AT618" s="178" t="s">
        <v>332</v>
      </c>
      <c r="AU618" s="178" t="s">
        <v>81</v>
      </c>
      <c r="AY618" s="3" t="s">
        <v>121</v>
      </c>
      <c r="BE618" s="179" t="n">
        <f aca="false">IF(N618="základní",J618,0)</f>
        <v>0</v>
      </c>
      <c r="BF618" s="179" t="n">
        <f aca="false">IF(N618="snížená",J618,0)</f>
        <v>0</v>
      </c>
      <c r="BG618" s="179" t="n">
        <f aca="false">IF(N618="zákl. přenesená",J618,0)</f>
        <v>0</v>
      </c>
      <c r="BH618" s="179" t="n">
        <f aca="false">IF(N618="sníž. přenesená",J618,0)</f>
        <v>0</v>
      </c>
      <c r="BI618" s="179" t="n">
        <f aca="false">IF(N618="nulová",J618,0)</f>
        <v>0</v>
      </c>
      <c r="BJ618" s="3" t="s">
        <v>29</v>
      </c>
      <c r="BK618" s="179" t="n">
        <f aca="false">ROUND(I618*H618,2)</f>
        <v>0</v>
      </c>
      <c r="BL618" s="3" t="s">
        <v>128</v>
      </c>
      <c r="BM618" s="178" t="s">
        <v>1086</v>
      </c>
    </row>
    <row r="619" s="180" customFormat="true" ht="11.25" hidden="false" customHeight="false" outlineLevel="0" collapsed="false">
      <c r="B619" s="181"/>
      <c r="D619" s="182" t="s">
        <v>130</v>
      </c>
      <c r="E619" s="183"/>
      <c r="F619" s="184" t="s">
        <v>1081</v>
      </c>
      <c r="H619" s="183"/>
      <c r="I619" s="185"/>
      <c r="L619" s="181"/>
      <c r="M619" s="186"/>
      <c r="N619" s="187"/>
      <c r="O619" s="187"/>
      <c r="P619" s="187"/>
      <c r="Q619" s="187"/>
      <c r="R619" s="187"/>
      <c r="S619" s="187"/>
      <c r="T619" s="188"/>
      <c r="AT619" s="183" t="s">
        <v>130</v>
      </c>
      <c r="AU619" s="183" t="s">
        <v>81</v>
      </c>
      <c r="AV619" s="180" t="s">
        <v>29</v>
      </c>
      <c r="AW619" s="180" t="s">
        <v>28</v>
      </c>
      <c r="AX619" s="180" t="s">
        <v>72</v>
      </c>
      <c r="AY619" s="183" t="s">
        <v>121</v>
      </c>
    </row>
    <row r="620" s="180" customFormat="true" ht="11.25" hidden="false" customHeight="false" outlineLevel="0" collapsed="false">
      <c r="B620" s="181"/>
      <c r="D620" s="182" t="s">
        <v>130</v>
      </c>
      <c r="E620" s="183"/>
      <c r="F620" s="184" t="s">
        <v>1082</v>
      </c>
      <c r="H620" s="183"/>
      <c r="I620" s="185"/>
      <c r="L620" s="181"/>
      <c r="M620" s="186"/>
      <c r="N620" s="187"/>
      <c r="O620" s="187"/>
      <c r="P620" s="187"/>
      <c r="Q620" s="187"/>
      <c r="R620" s="187"/>
      <c r="S620" s="187"/>
      <c r="T620" s="188"/>
      <c r="AT620" s="183" t="s">
        <v>130</v>
      </c>
      <c r="AU620" s="183" t="s">
        <v>81</v>
      </c>
      <c r="AV620" s="180" t="s">
        <v>29</v>
      </c>
      <c r="AW620" s="180" t="s">
        <v>28</v>
      </c>
      <c r="AX620" s="180" t="s">
        <v>72</v>
      </c>
      <c r="AY620" s="183" t="s">
        <v>121</v>
      </c>
    </row>
    <row r="621" s="180" customFormat="true" ht="11.25" hidden="false" customHeight="false" outlineLevel="0" collapsed="false">
      <c r="B621" s="181"/>
      <c r="D621" s="182" t="s">
        <v>130</v>
      </c>
      <c r="E621" s="183"/>
      <c r="F621" s="184" t="s">
        <v>716</v>
      </c>
      <c r="H621" s="183"/>
      <c r="I621" s="185"/>
      <c r="L621" s="181"/>
      <c r="M621" s="186"/>
      <c r="N621" s="187"/>
      <c r="O621" s="187"/>
      <c r="P621" s="187"/>
      <c r="Q621" s="187"/>
      <c r="R621" s="187"/>
      <c r="S621" s="187"/>
      <c r="T621" s="188"/>
      <c r="AT621" s="183" t="s">
        <v>130</v>
      </c>
      <c r="AU621" s="183" t="s">
        <v>81</v>
      </c>
      <c r="AV621" s="180" t="s">
        <v>29</v>
      </c>
      <c r="AW621" s="180" t="s">
        <v>28</v>
      </c>
      <c r="AX621" s="180" t="s">
        <v>72</v>
      </c>
      <c r="AY621" s="183" t="s">
        <v>121</v>
      </c>
    </row>
    <row r="622" s="189" customFormat="true" ht="11.25" hidden="false" customHeight="false" outlineLevel="0" collapsed="false">
      <c r="B622" s="190"/>
      <c r="D622" s="182" t="s">
        <v>130</v>
      </c>
      <c r="E622" s="191"/>
      <c r="F622" s="192" t="s">
        <v>1059</v>
      </c>
      <c r="H622" s="193" t="n">
        <v>3.03</v>
      </c>
      <c r="I622" s="194"/>
      <c r="L622" s="190"/>
      <c r="M622" s="195"/>
      <c r="N622" s="196"/>
      <c r="O622" s="196"/>
      <c r="P622" s="196"/>
      <c r="Q622" s="196"/>
      <c r="R622" s="196"/>
      <c r="S622" s="196"/>
      <c r="T622" s="197"/>
      <c r="AT622" s="191" t="s">
        <v>130</v>
      </c>
      <c r="AU622" s="191" t="s">
        <v>81</v>
      </c>
      <c r="AV622" s="189" t="s">
        <v>81</v>
      </c>
      <c r="AW622" s="189" t="s">
        <v>28</v>
      </c>
      <c r="AX622" s="189" t="s">
        <v>72</v>
      </c>
      <c r="AY622" s="191" t="s">
        <v>121</v>
      </c>
    </row>
    <row r="623" s="198" customFormat="true" ht="11.25" hidden="false" customHeight="false" outlineLevel="0" collapsed="false">
      <c r="B623" s="199"/>
      <c r="D623" s="182" t="s">
        <v>130</v>
      </c>
      <c r="E623" s="200"/>
      <c r="F623" s="201" t="s">
        <v>138</v>
      </c>
      <c r="H623" s="202" t="n">
        <v>3.03</v>
      </c>
      <c r="I623" s="203"/>
      <c r="L623" s="199"/>
      <c r="M623" s="204"/>
      <c r="N623" s="205"/>
      <c r="O623" s="205"/>
      <c r="P623" s="205"/>
      <c r="Q623" s="205"/>
      <c r="R623" s="205"/>
      <c r="S623" s="205"/>
      <c r="T623" s="206"/>
      <c r="AT623" s="200" t="s">
        <v>130</v>
      </c>
      <c r="AU623" s="200" t="s">
        <v>81</v>
      </c>
      <c r="AV623" s="198" t="s">
        <v>128</v>
      </c>
      <c r="AW623" s="198" t="s">
        <v>28</v>
      </c>
      <c r="AX623" s="198" t="s">
        <v>29</v>
      </c>
      <c r="AY623" s="200" t="s">
        <v>121</v>
      </c>
    </row>
    <row r="624" s="27" customFormat="true" ht="16.5" hidden="false" customHeight="true" outlineLevel="0" collapsed="false">
      <c r="A624" s="22"/>
      <c r="B624" s="166"/>
      <c r="C624" s="167" t="s">
        <v>569</v>
      </c>
      <c r="D624" s="167" t="s">
        <v>123</v>
      </c>
      <c r="E624" s="168" t="s">
        <v>1087</v>
      </c>
      <c r="F624" s="169" t="s">
        <v>1088</v>
      </c>
      <c r="G624" s="170" t="s">
        <v>196</v>
      </c>
      <c r="H624" s="171" t="n">
        <v>271</v>
      </c>
      <c r="I624" s="172"/>
      <c r="J624" s="173" t="n">
        <f aca="false">ROUND(I624*H624,2)</f>
        <v>0</v>
      </c>
      <c r="K624" s="169" t="s">
        <v>127</v>
      </c>
      <c r="L624" s="23"/>
      <c r="M624" s="174"/>
      <c r="N624" s="175" t="s">
        <v>37</v>
      </c>
      <c r="O624" s="60"/>
      <c r="P624" s="176" t="n">
        <f aca="false">O624*H624</f>
        <v>0</v>
      </c>
      <c r="Q624" s="176" t="n">
        <v>0</v>
      </c>
      <c r="R624" s="176" t="n">
        <f aca="false">Q624*H624</f>
        <v>0</v>
      </c>
      <c r="S624" s="176" t="n">
        <v>0</v>
      </c>
      <c r="T624" s="177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8" t="s">
        <v>128</v>
      </c>
      <c r="AT624" s="178" t="s">
        <v>123</v>
      </c>
      <c r="AU624" s="178" t="s">
        <v>81</v>
      </c>
      <c r="AY624" s="3" t="s">
        <v>121</v>
      </c>
      <c r="BE624" s="179" t="n">
        <f aca="false">IF(N624="základní",J624,0)</f>
        <v>0</v>
      </c>
      <c r="BF624" s="179" t="n">
        <f aca="false">IF(N624="snížená",J624,0)</f>
        <v>0</v>
      </c>
      <c r="BG624" s="179" t="n">
        <f aca="false">IF(N624="zákl. přenesená",J624,0)</f>
        <v>0</v>
      </c>
      <c r="BH624" s="179" t="n">
        <f aca="false">IF(N624="sníž. přenesená",J624,0)</f>
        <v>0</v>
      </c>
      <c r="BI624" s="179" t="n">
        <f aca="false">IF(N624="nulová",J624,0)</f>
        <v>0</v>
      </c>
      <c r="BJ624" s="3" t="s">
        <v>29</v>
      </c>
      <c r="BK624" s="179" t="n">
        <f aca="false">ROUND(I624*H624,2)</f>
        <v>0</v>
      </c>
      <c r="BL624" s="3" t="s">
        <v>128</v>
      </c>
      <c r="BM624" s="178" t="s">
        <v>1089</v>
      </c>
    </row>
    <row r="625" s="180" customFormat="true" ht="11.25" hidden="false" customHeight="false" outlineLevel="0" collapsed="false">
      <c r="B625" s="181"/>
      <c r="D625" s="182" t="s">
        <v>130</v>
      </c>
      <c r="E625" s="183"/>
      <c r="F625" s="184" t="s">
        <v>1090</v>
      </c>
      <c r="H625" s="183"/>
      <c r="I625" s="185"/>
      <c r="L625" s="181"/>
      <c r="M625" s="186"/>
      <c r="N625" s="187"/>
      <c r="O625" s="187"/>
      <c r="P625" s="187"/>
      <c r="Q625" s="187"/>
      <c r="R625" s="187"/>
      <c r="S625" s="187"/>
      <c r="T625" s="188"/>
      <c r="AT625" s="183" t="s">
        <v>130</v>
      </c>
      <c r="AU625" s="183" t="s">
        <v>81</v>
      </c>
      <c r="AV625" s="180" t="s">
        <v>29</v>
      </c>
      <c r="AW625" s="180" t="s">
        <v>28</v>
      </c>
      <c r="AX625" s="180" t="s">
        <v>72</v>
      </c>
      <c r="AY625" s="183" t="s">
        <v>121</v>
      </c>
    </row>
    <row r="626" s="189" customFormat="true" ht="11.25" hidden="false" customHeight="false" outlineLevel="0" collapsed="false">
      <c r="B626" s="190"/>
      <c r="D626" s="182" t="s">
        <v>130</v>
      </c>
      <c r="E626" s="191"/>
      <c r="F626" s="192" t="s">
        <v>1091</v>
      </c>
      <c r="H626" s="193" t="n">
        <v>241</v>
      </c>
      <c r="I626" s="194"/>
      <c r="L626" s="190"/>
      <c r="M626" s="195"/>
      <c r="N626" s="196"/>
      <c r="O626" s="196"/>
      <c r="P626" s="196"/>
      <c r="Q626" s="196"/>
      <c r="R626" s="196"/>
      <c r="S626" s="196"/>
      <c r="T626" s="197"/>
      <c r="AT626" s="191" t="s">
        <v>130</v>
      </c>
      <c r="AU626" s="191" t="s">
        <v>81</v>
      </c>
      <c r="AV626" s="189" t="s">
        <v>81</v>
      </c>
      <c r="AW626" s="189" t="s">
        <v>28</v>
      </c>
      <c r="AX626" s="189" t="s">
        <v>72</v>
      </c>
      <c r="AY626" s="191" t="s">
        <v>121</v>
      </c>
    </row>
    <row r="627" s="189" customFormat="true" ht="11.25" hidden="false" customHeight="false" outlineLevel="0" collapsed="false">
      <c r="B627" s="190"/>
      <c r="D627" s="182" t="s">
        <v>130</v>
      </c>
      <c r="E627" s="191"/>
      <c r="F627" s="192" t="s">
        <v>305</v>
      </c>
      <c r="H627" s="193" t="n">
        <v>30</v>
      </c>
      <c r="I627" s="194"/>
      <c r="L627" s="190"/>
      <c r="M627" s="195"/>
      <c r="N627" s="196"/>
      <c r="O627" s="196"/>
      <c r="P627" s="196"/>
      <c r="Q627" s="196"/>
      <c r="R627" s="196"/>
      <c r="S627" s="196"/>
      <c r="T627" s="197"/>
      <c r="AT627" s="191" t="s">
        <v>130</v>
      </c>
      <c r="AU627" s="191" t="s">
        <v>81</v>
      </c>
      <c r="AV627" s="189" t="s">
        <v>81</v>
      </c>
      <c r="AW627" s="189" t="s">
        <v>28</v>
      </c>
      <c r="AX627" s="189" t="s">
        <v>72</v>
      </c>
      <c r="AY627" s="191" t="s">
        <v>121</v>
      </c>
    </row>
    <row r="628" s="198" customFormat="true" ht="11.25" hidden="false" customHeight="false" outlineLevel="0" collapsed="false">
      <c r="B628" s="199"/>
      <c r="D628" s="182" t="s">
        <v>130</v>
      </c>
      <c r="E628" s="200"/>
      <c r="F628" s="201" t="s">
        <v>138</v>
      </c>
      <c r="H628" s="202" t="n">
        <v>271</v>
      </c>
      <c r="I628" s="203"/>
      <c r="L628" s="199"/>
      <c r="M628" s="204"/>
      <c r="N628" s="205"/>
      <c r="O628" s="205"/>
      <c r="P628" s="205"/>
      <c r="Q628" s="205"/>
      <c r="R628" s="205"/>
      <c r="S628" s="205"/>
      <c r="T628" s="206"/>
      <c r="AT628" s="200" t="s">
        <v>130</v>
      </c>
      <c r="AU628" s="200" t="s">
        <v>81</v>
      </c>
      <c r="AV628" s="198" t="s">
        <v>128</v>
      </c>
      <c r="AW628" s="198" t="s">
        <v>28</v>
      </c>
      <c r="AX628" s="198" t="s">
        <v>29</v>
      </c>
      <c r="AY628" s="200" t="s">
        <v>121</v>
      </c>
    </row>
    <row r="629" s="27" customFormat="true" ht="16.5" hidden="false" customHeight="true" outlineLevel="0" collapsed="false">
      <c r="A629" s="22"/>
      <c r="B629" s="166"/>
      <c r="C629" s="167" t="s">
        <v>574</v>
      </c>
      <c r="D629" s="167" t="s">
        <v>123</v>
      </c>
      <c r="E629" s="168" t="s">
        <v>1092</v>
      </c>
      <c r="F629" s="169" t="s">
        <v>1093</v>
      </c>
      <c r="G629" s="170" t="s">
        <v>646</v>
      </c>
      <c r="H629" s="171" t="n">
        <v>1</v>
      </c>
      <c r="I629" s="172"/>
      <c r="J629" s="173" t="n">
        <f aca="false">ROUND(I629*H629,2)</f>
        <v>0</v>
      </c>
      <c r="K629" s="169"/>
      <c r="L629" s="23"/>
      <c r="M629" s="174"/>
      <c r="N629" s="175" t="s">
        <v>37</v>
      </c>
      <c r="O629" s="60"/>
      <c r="P629" s="176" t="n">
        <f aca="false">O629*H629</f>
        <v>0</v>
      </c>
      <c r="Q629" s="176" t="n">
        <v>2E-005</v>
      </c>
      <c r="R629" s="176" t="n">
        <f aca="false">Q629*H629</f>
        <v>2E-005</v>
      </c>
      <c r="S629" s="176" t="n">
        <v>0</v>
      </c>
      <c r="T629" s="17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8" t="s">
        <v>128</v>
      </c>
      <c r="AT629" s="178" t="s">
        <v>123</v>
      </c>
      <c r="AU629" s="178" t="s">
        <v>81</v>
      </c>
      <c r="AY629" s="3" t="s">
        <v>121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29</v>
      </c>
      <c r="BK629" s="179" t="n">
        <f aca="false">ROUND(I629*H629,2)</f>
        <v>0</v>
      </c>
      <c r="BL629" s="3" t="s">
        <v>128</v>
      </c>
      <c r="BM629" s="178" t="s">
        <v>1094</v>
      </c>
    </row>
    <row r="630" s="189" customFormat="true" ht="11.25" hidden="false" customHeight="false" outlineLevel="0" collapsed="false">
      <c r="B630" s="190"/>
      <c r="D630" s="182" t="s">
        <v>130</v>
      </c>
      <c r="E630" s="191"/>
      <c r="F630" s="192" t="s">
        <v>29</v>
      </c>
      <c r="H630" s="193" t="n">
        <v>1</v>
      </c>
      <c r="I630" s="194"/>
      <c r="L630" s="190"/>
      <c r="M630" s="195"/>
      <c r="N630" s="196"/>
      <c r="O630" s="196"/>
      <c r="P630" s="196"/>
      <c r="Q630" s="196"/>
      <c r="R630" s="196"/>
      <c r="S630" s="196"/>
      <c r="T630" s="197"/>
      <c r="AT630" s="191" t="s">
        <v>130</v>
      </c>
      <c r="AU630" s="191" t="s">
        <v>81</v>
      </c>
      <c r="AV630" s="189" t="s">
        <v>81</v>
      </c>
      <c r="AW630" s="189" t="s">
        <v>28</v>
      </c>
      <c r="AX630" s="189" t="s">
        <v>29</v>
      </c>
      <c r="AY630" s="191" t="s">
        <v>121</v>
      </c>
    </row>
    <row r="631" s="27" customFormat="true" ht="24" hidden="false" customHeight="true" outlineLevel="0" collapsed="false">
      <c r="A631" s="22"/>
      <c r="B631" s="166"/>
      <c r="C631" s="207" t="s">
        <v>579</v>
      </c>
      <c r="D631" s="207" t="s">
        <v>332</v>
      </c>
      <c r="E631" s="208" t="s">
        <v>1095</v>
      </c>
      <c r="F631" s="209" t="s">
        <v>1096</v>
      </c>
      <c r="G631" s="210" t="s">
        <v>196</v>
      </c>
      <c r="H631" s="211" t="n">
        <v>243.41</v>
      </c>
      <c r="I631" s="212"/>
      <c r="J631" s="213" t="n">
        <f aca="false">ROUND(I631*H631,2)</f>
        <v>0</v>
      </c>
      <c r="K631" s="209"/>
      <c r="L631" s="214"/>
      <c r="M631" s="215"/>
      <c r="N631" s="216" t="s">
        <v>37</v>
      </c>
      <c r="O631" s="60"/>
      <c r="P631" s="176" t="n">
        <f aca="false">O631*H631</f>
        <v>0</v>
      </c>
      <c r="Q631" s="176" t="n">
        <v>0.02416</v>
      </c>
      <c r="R631" s="176" t="n">
        <f aca="false">Q631*H631</f>
        <v>5.8807856</v>
      </c>
      <c r="S631" s="176" t="n">
        <v>0</v>
      </c>
      <c r="T631" s="177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78" t="s">
        <v>169</v>
      </c>
      <c r="AT631" s="178" t="s">
        <v>332</v>
      </c>
      <c r="AU631" s="178" t="s">
        <v>81</v>
      </c>
      <c r="AY631" s="3" t="s">
        <v>121</v>
      </c>
      <c r="BE631" s="179" t="n">
        <f aca="false">IF(N631="základní",J631,0)</f>
        <v>0</v>
      </c>
      <c r="BF631" s="179" t="n">
        <f aca="false">IF(N631="snížená",J631,0)</f>
        <v>0</v>
      </c>
      <c r="BG631" s="179" t="n">
        <f aca="false">IF(N631="zákl. přenesená",J631,0)</f>
        <v>0</v>
      </c>
      <c r="BH631" s="179" t="n">
        <f aca="false">IF(N631="sníž. přenesená",J631,0)</f>
        <v>0</v>
      </c>
      <c r="BI631" s="179" t="n">
        <f aca="false">IF(N631="nulová",J631,0)</f>
        <v>0</v>
      </c>
      <c r="BJ631" s="3" t="s">
        <v>29</v>
      </c>
      <c r="BK631" s="179" t="n">
        <f aca="false">ROUND(I631*H631,2)</f>
        <v>0</v>
      </c>
      <c r="BL631" s="3" t="s">
        <v>128</v>
      </c>
      <c r="BM631" s="178" t="s">
        <v>1097</v>
      </c>
    </row>
    <row r="632" s="180" customFormat="true" ht="11.25" hidden="false" customHeight="false" outlineLevel="0" collapsed="false">
      <c r="B632" s="181"/>
      <c r="D632" s="182" t="s">
        <v>130</v>
      </c>
      <c r="E632" s="183"/>
      <c r="F632" s="184" t="s">
        <v>1081</v>
      </c>
      <c r="H632" s="183"/>
      <c r="I632" s="185"/>
      <c r="L632" s="181"/>
      <c r="M632" s="186"/>
      <c r="N632" s="187"/>
      <c r="O632" s="187"/>
      <c r="P632" s="187"/>
      <c r="Q632" s="187"/>
      <c r="R632" s="187"/>
      <c r="S632" s="187"/>
      <c r="T632" s="188"/>
      <c r="AT632" s="183" t="s">
        <v>130</v>
      </c>
      <c r="AU632" s="183" t="s">
        <v>81</v>
      </c>
      <c r="AV632" s="180" t="s">
        <v>29</v>
      </c>
      <c r="AW632" s="180" t="s">
        <v>28</v>
      </c>
      <c r="AX632" s="180" t="s">
        <v>72</v>
      </c>
      <c r="AY632" s="183" t="s">
        <v>121</v>
      </c>
    </row>
    <row r="633" s="180" customFormat="true" ht="11.25" hidden="false" customHeight="false" outlineLevel="0" collapsed="false">
      <c r="B633" s="181"/>
      <c r="D633" s="182" t="s">
        <v>130</v>
      </c>
      <c r="E633" s="183"/>
      <c r="F633" s="184" t="s">
        <v>1082</v>
      </c>
      <c r="H633" s="183"/>
      <c r="I633" s="185"/>
      <c r="L633" s="181"/>
      <c r="M633" s="186"/>
      <c r="N633" s="187"/>
      <c r="O633" s="187"/>
      <c r="P633" s="187"/>
      <c r="Q633" s="187"/>
      <c r="R633" s="187"/>
      <c r="S633" s="187"/>
      <c r="T633" s="188"/>
      <c r="AT633" s="183" t="s">
        <v>130</v>
      </c>
      <c r="AU633" s="183" t="s">
        <v>81</v>
      </c>
      <c r="AV633" s="180" t="s">
        <v>29</v>
      </c>
      <c r="AW633" s="180" t="s">
        <v>28</v>
      </c>
      <c r="AX633" s="180" t="s">
        <v>72</v>
      </c>
      <c r="AY633" s="183" t="s">
        <v>121</v>
      </c>
    </row>
    <row r="634" s="180" customFormat="true" ht="11.25" hidden="false" customHeight="false" outlineLevel="0" collapsed="false">
      <c r="B634" s="181"/>
      <c r="D634" s="182" t="s">
        <v>130</v>
      </c>
      <c r="E634" s="183"/>
      <c r="F634" s="184" t="s">
        <v>713</v>
      </c>
      <c r="H634" s="183"/>
      <c r="I634" s="185"/>
      <c r="L634" s="181"/>
      <c r="M634" s="186"/>
      <c r="N634" s="187"/>
      <c r="O634" s="187"/>
      <c r="P634" s="187"/>
      <c r="Q634" s="187"/>
      <c r="R634" s="187"/>
      <c r="S634" s="187"/>
      <c r="T634" s="188"/>
      <c r="AT634" s="183" t="s">
        <v>130</v>
      </c>
      <c r="AU634" s="183" t="s">
        <v>81</v>
      </c>
      <c r="AV634" s="180" t="s">
        <v>29</v>
      </c>
      <c r="AW634" s="180" t="s">
        <v>28</v>
      </c>
      <c r="AX634" s="180" t="s">
        <v>72</v>
      </c>
      <c r="AY634" s="183" t="s">
        <v>121</v>
      </c>
    </row>
    <row r="635" s="189" customFormat="true" ht="11.25" hidden="false" customHeight="false" outlineLevel="0" collapsed="false">
      <c r="B635" s="190"/>
      <c r="D635" s="182" t="s">
        <v>130</v>
      </c>
      <c r="E635" s="191"/>
      <c r="F635" s="192" t="s">
        <v>1098</v>
      </c>
      <c r="H635" s="193" t="n">
        <v>243.41</v>
      </c>
      <c r="I635" s="194"/>
      <c r="L635" s="190"/>
      <c r="M635" s="195"/>
      <c r="N635" s="196"/>
      <c r="O635" s="196"/>
      <c r="P635" s="196"/>
      <c r="Q635" s="196"/>
      <c r="R635" s="196"/>
      <c r="S635" s="196"/>
      <c r="T635" s="197"/>
      <c r="AT635" s="191" t="s">
        <v>130</v>
      </c>
      <c r="AU635" s="191" t="s">
        <v>81</v>
      </c>
      <c r="AV635" s="189" t="s">
        <v>81</v>
      </c>
      <c r="AW635" s="189" t="s">
        <v>28</v>
      </c>
      <c r="AX635" s="189" t="s">
        <v>72</v>
      </c>
      <c r="AY635" s="191" t="s">
        <v>121</v>
      </c>
    </row>
    <row r="636" s="198" customFormat="true" ht="11.25" hidden="false" customHeight="false" outlineLevel="0" collapsed="false">
      <c r="B636" s="199"/>
      <c r="D636" s="182" t="s">
        <v>130</v>
      </c>
      <c r="E636" s="200"/>
      <c r="F636" s="201" t="s">
        <v>138</v>
      </c>
      <c r="H636" s="202" t="n">
        <v>243.41</v>
      </c>
      <c r="I636" s="203"/>
      <c r="L636" s="199"/>
      <c r="M636" s="204"/>
      <c r="N636" s="205"/>
      <c r="O636" s="205"/>
      <c r="P636" s="205"/>
      <c r="Q636" s="205"/>
      <c r="R636" s="205"/>
      <c r="S636" s="205"/>
      <c r="T636" s="206"/>
      <c r="AT636" s="200" t="s">
        <v>130</v>
      </c>
      <c r="AU636" s="200" t="s">
        <v>81</v>
      </c>
      <c r="AV636" s="198" t="s">
        <v>128</v>
      </c>
      <c r="AW636" s="198" t="s">
        <v>28</v>
      </c>
      <c r="AX636" s="198" t="s">
        <v>29</v>
      </c>
      <c r="AY636" s="200" t="s">
        <v>121</v>
      </c>
    </row>
    <row r="637" s="27" customFormat="true" ht="24" hidden="false" customHeight="true" outlineLevel="0" collapsed="false">
      <c r="A637" s="22"/>
      <c r="B637" s="166"/>
      <c r="C637" s="207" t="s">
        <v>583</v>
      </c>
      <c r="D637" s="207" t="s">
        <v>332</v>
      </c>
      <c r="E637" s="208" t="s">
        <v>1099</v>
      </c>
      <c r="F637" s="209" t="s">
        <v>1100</v>
      </c>
      <c r="G637" s="210" t="s">
        <v>572</v>
      </c>
      <c r="H637" s="211" t="n">
        <v>30.3</v>
      </c>
      <c r="I637" s="212"/>
      <c r="J637" s="213" t="n">
        <f aca="false">ROUND(I637*H637,2)</f>
        <v>0</v>
      </c>
      <c r="K637" s="209"/>
      <c r="L637" s="214"/>
      <c r="M637" s="215"/>
      <c r="N637" s="216" t="s">
        <v>37</v>
      </c>
      <c r="O637" s="60"/>
      <c r="P637" s="176" t="n">
        <f aca="false">O637*H637</f>
        <v>0</v>
      </c>
      <c r="Q637" s="176" t="n">
        <v>0.02416</v>
      </c>
      <c r="R637" s="176" t="n">
        <f aca="false">Q637*H637</f>
        <v>0.732048</v>
      </c>
      <c r="S637" s="176" t="n">
        <v>0</v>
      </c>
      <c r="T637" s="177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8" t="s">
        <v>169</v>
      </c>
      <c r="AT637" s="178" t="s">
        <v>332</v>
      </c>
      <c r="AU637" s="178" t="s">
        <v>81</v>
      </c>
      <c r="AY637" s="3" t="s">
        <v>121</v>
      </c>
      <c r="BE637" s="179" t="n">
        <f aca="false">IF(N637="základní",J637,0)</f>
        <v>0</v>
      </c>
      <c r="BF637" s="179" t="n">
        <f aca="false">IF(N637="snížená",J637,0)</f>
        <v>0</v>
      </c>
      <c r="BG637" s="179" t="n">
        <f aca="false">IF(N637="zákl. přenesená",J637,0)</f>
        <v>0</v>
      </c>
      <c r="BH637" s="179" t="n">
        <f aca="false">IF(N637="sníž. přenesená",J637,0)</f>
        <v>0</v>
      </c>
      <c r="BI637" s="179" t="n">
        <f aca="false">IF(N637="nulová",J637,0)</f>
        <v>0</v>
      </c>
      <c r="BJ637" s="3" t="s">
        <v>29</v>
      </c>
      <c r="BK637" s="179" t="n">
        <f aca="false">ROUND(I637*H637,2)</f>
        <v>0</v>
      </c>
      <c r="BL637" s="3" t="s">
        <v>128</v>
      </c>
      <c r="BM637" s="178" t="s">
        <v>1101</v>
      </c>
    </row>
    <row r="638" s="180" customFormat="true" ht="11.25" hidden="false" customHeight="false" outlineLevel="0" collapsed="false">
      <c r="B638" s="181"/>
      <c r="D638" s="182" t="s">
        <v>130</v>
      </c>
      <c r="E638" s="183"/>
      <c r="F638" s="184" t="s">
        <v>1081</v>
      </c>
      <c r="H638" s="183"/>
      <c r="I638" s="185"/>
      <c r="L638" s="181"/>
      <c r="M638" s="186"/>
      <c r="N638" s="187"/>
      <c r="O638" s="187"/>
      <c r="P638" s="187"/>
      <c r="Q638" s="187"/>
      <c r="R638" s="187"/>
      <c r="S638" s="187"/>
      <c r="T638" s="188"/>
      <c r="AT638" s="183" t="s">
        <v>130</v>
      </c>
      <c r="AU638" s="183" t="s">
        <v>81</v>
      </c>
      <c r="AV638" s="180" t="s">
        <v>29</v>
      </c>
      <c r="AW638" s="180" t="s">
        <v>28</v>
      </c>
      <c r="AX638" s="180" t="s">
        <v>72</v>
      </c>
      <c r="AY638" s="183" t="s">
        <v>121</v>
      </c>
    </row>
    <row r="639" s="180" customFormat="true" ht="11.25" hidden="false" customHeight="false" outlineLevel="0" collapsed="false">
      <c r="B639" s="181"/>
      <c r="D639" s="182" t="s">
        <v>130</v>
      </c>
      <c r="E639" s="183"/>
      <c r="F639" s="184" t="s">
        <v>1082</v>
      </c>
      <c r="H639" s="183"/>
      <c r="I639" s="185"/>
      <c r="L639" s="181"/>
      <c r="M639" s="186"/>
      <c r="N639" s="187"/>
      <c r="O639" s="187"/>
      <c r="P639" s="187"/>
      <c r="Q639" s="187"/>
      <c r="R639" s="187"/>
      <c r="S639" s="187"/>
      <c r="T639" s="188"/>
      <c r="AT639" s="183" t="s">
        <v>130</v>
      </c>
      <c r="AU639" s="183" t="s">
        <v>81</v>
      </c>
      <c r="AV639" s="180" t="s">
        <v>29</v>
      </c>
      <c r="AW639" s="180" t="s">
        <v>28</v>
      </c>
      <c r="AX639" s="180" t="s">
        <v>72</v>
      </c>
      <c r="AY639" s="183" t="s">
        <v>121</v>
      </c>
    </row>
    <row r="640" s="180" customFormat="true" ht="11.25" hidden="false" customHeight="false" outlineLevel="0" collapsed="false">
      <c r="B640" s="181"/>
      <c r="D640" s="182" t="s">
        <v>130</v>
      </c>
      <c r="E640" s="183"/>
      <c r="F640" s="184" t="s">
        <v>713</v>
      </c>
      <c r="H640" s="183"/>
      <c r="I640" s="185"/>
      <c r="L640" s="181"/>
      <c r="M640" s="186"/>
      <c r="N640" s="187"/>
      <c r="O640" s="187"/>
      <c r="P640" s="187"/>
      <c r="Q640" s="187"/>
      <c r="R640" s="187"/>
      <c r="S640" s="187"/>
      <c r="T640" s="188"/>
      <c r="AT640" s="183" t="s">
        <v>130</v>
      </c>
      <c r="AU640" s="183" t="s">
        <v>81</v>
      </c>
      <c r="AV640" s="180" t="s">
        <v>29</v>
      </c>
      <c r="AW640" s="180" t="s">
        <v>28</v>
      </c>
      <c r="AX640" s="180" t="s">
        <v>72</v>
      </c>
      <c r="AY640" s="183" t="s">
        <v>121</v>
      </c>
    </row>
    <row r="641" s="189" customFormat="true" ht="11.25" hidden="false" customHeight="false" outlineLevel="0" collapsed="false">
      <c r="B641" s="190"/>
      <c r="D641" s="182" t="s">
        <v>130</v>
      </c>
      <c r="E641" s="191"/>
      <c r="F641" s="192" t="s">
        <v>1102</v>
      </c>
      <c r="H641" s="193" t="n">
        <v>30.3</v>
      </c>
      <c r="I641" s="194"/>
      <c r="L641" s="190"/>
      <c r="M641" s="195"/>
      <c r="N641" s="196"/>
      <c r="O641" s="196"/>
      <c r="P641" s="196"/>
      <c r="Q641" s="196"/>
      <c r="R641" s="196"/>
      <c r="S641" s="196"/>
      <c r="T641" s="197"/>
      <c r="AT641" s="191" t="s">
        <v>130</v>
      </c>
      <c r="AU641" s="191" t="s">
        <v>81</v>
      </c>
      <c r="AV641" s="189" t="s">
        <v>81</v>
      </c>
      <c r="AW641" s="189" t="s">
        <v>28</v>
      </c>
      <c r="AX641" s="189" t="s">
        <v>72</v>
      </c>
      <c r="AY641" s="191" t="s">
        <v>121</v>
      </c>
    </row>
    <row r="642" s="198" customFormat="true" ht="11.25" hidden="false" customHeight="false" outlineLevel="0" collapsed="false">
      <c r="B642" s="199"/>
      <c r="D642" s="182" t="s">
        <v>130</v>
      </c>
      <c r="E642" s="200"/>
      <c r="F642" s="201" t="s">
        <v>138</v>
      </c>
      <c r="H642" s="202" t="n">
        <v>30.3</v>
      </c>
      <c r="I642" s="203"/>
      <c r="L642" s="199"/>
      <c r="M642" s="204"/>
      <c r="N642" s="205"/>
      <c r="O642" s="205"/>
      <c r="P642" s="205"/>
      <c r="Q642" s="205"/>
      <c r="R642" s="205"/>
      <c r="S642" s="205"/>
      <c r="T642" s="206"/>
      <c r="AT642" s="200" t="s">
        <v>130</v>
      </c>
      <c r="AU642" s="200" t="s">
        <v>81</v>
      </c>
      <c r="AV642" s="198" t="s">
        <v>128</v>
      </c>
      <c r="AW642" s="198" t="s">
        <v>28</v>
      </c>
      <c r="AX642" s="198" t="s">
        <v>29</v>
      </c>
      <c r="AY642" s="200" t="s">
        <v>121</v>
      </c>
    </row>
    <row r="643" s="27" customFormat="true" ht="16.5" hidden="false" customHeight="true" outlineLevel="0" collapsed="false">
      <c r="A643" s="22"/>
      <c r="B643" s="166"/>
      <c r="C643" s="167" t="s">
        <v>587</v>
      </c>
      <c r="D643" s="167" t="s">
        <v>123</v>
      </c>
      <c r="E643" s="168" t="s">
        <v>1103</v>
      </c>
      <c r="F643" s="169" t="s">
        <v>1104</v>
      </c>
      <c r="G643" s="170" t="s">
        <v>196</v>
      </c>
      <c r="H643" s="171" t="n">
        <v>16.5</v>
      </c>
      <c r="I643" s="172"/>
      <c r="J643" s="173" t="n">
        <f aca="false">ROUND(I643*H643,2)</f>
        <v>0</v>
      </c>
      <c r="K643" s="169" t="s">
        <v>127</v>
      </c>
      <c r="L643" s="23"/>
      <c r="M643" s="174"/>
      <c r="N643" s="175" t="s">
        <v>37</v>
      </c>
      <c r="O643" s="60"/>
      <c r="P643" s="176" t="n">
        <f aca="false">O643*H643</f>
        <v>0</v>
      </c>
      <c r="Q643" s="176" t="n">
        <v>0</v>
      </c>
      <c r="R643" s="176" t="n">
        <f aca="false">Q643*H643</f>
        <v>0</v>
      </c>
      <c r="S643" s="176" t="n">
        <v>0</v>
      </c>
      <c r="T643" s="177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8" t="s">
        <v>128</v>
      </c>
      <c r="AT643" s="178" t="s">
        <v>123</v>
      </c>
      <c r="AU643" s="178" t="s">
        <v>81</v>
      </c>
      <c r="AY643" s="3" t="s">
        <v>121</v>
      </c>
      <c r="BE643" s="179" t="n">
        <f aca="false">IF(N643="základní",J643,0)</f>
        <v>0</v>
      </c>
      <c r="BF643" s="179" t="n">
        <f aca="false">IF(N643="snížená",J643,0)</f>
        <v>0</v>
      </c>
      <c r="BG643" s="179" t="n">
        <f aca="false">IF(N643="zákl. přenesená",J643,0)</f>
        <v>0</v>
      </c>
      <c r="BH643" s="179" t="n">
        <f aca="false">IF(N643="sníž. přenesená",J643,0)</f>
        <v>0</v>
      </c>
      <c r="BI643" s="179" t="n">
        <f aca="false">IF(N643="nulová",J643,0)</f>
        <v>0</v>
      </c>
      <c r="BJ643" s="3" t="s">
        <v>29</v>
      </c>
      <c r="BK643" s="179" t="n">
        <f aca="false">ROUND(I643*H643,2)</f>
        <v>0</v>
      </c>
      <c r="BL643" s="3" t="s">
        <v>128</v>
      </c>
      <c r="BM643" s="178" t="s">
        <v>1105</v>
      </c>
    </row>
    <row r="644" s="180" customFormat="true" ht="11.25" hidden="false" customHeight="false" outlineLevel="0" collapsed="false">
      <c r="B644" s="181"/>
      <c r="D644" s="182" t="s">
        <v>130</v>
      </c>
      <c r="E644" s="183"/>
      <c r="F644" s="184" t="s">
        <v>700</v>
      </c>
      <c r="H644" s="183"/>
      <c r="I644" s="185"/>
      <c r="L644" s="181"/>
      <c r="M644" s="186"/>
      <c r="N644" s="187"/>
      <c r="O644" s="187"/>
      <c r="P644" s="187"/>
      <c r="Q644" s="187"/>
      <c r="R644" s="187"/>
      <c r="S644" s="187"/>
      <c r="T644" s="188"/>
      <c r="AT644" s="183" t="s">
        <v>130</v>
      </c>
      <c r="AU644" s="183" t="s">
        <v>81</v>
      </c>
      <c r="AV644" s="180" t="s">
        <v>29</v>
      </c>
      <c r="AW644" s="180" t="s">
        <v>28</v>
      </c>
      <c r="AX644" s="180" t="s">
        <v>72</v>
      </c>
      <c r="AY644" s="183" t="s">
        <v>121</v>
      </c>
    </row>
    <row r="645" s="189" customFormat="true" ht="11.25" hidden="false" customHeight="false" outlineLevel="0" collapsed="false">
      <c r="B645" s="190"/>
      <c r="D645" s="182" t="s">
        <v>130</v>
      </c>
      <c r="E645" s="191"/>
      <c r="F645" s="192" t="s">
        <v>1106</v>
      </c>
      <c r="H645" s="193" t="n">
        <v>16.5</v>
      </c>
      <c r="I645" s="194"/>
      <c r="L645" s="190"/>
      <c r="M645" s="195"/>
      <c r="N645" s="196"/>
      <c r="O645" s="196"/>
      <c r="P645" s="196"/>
      <c r="Q645" s="196"/>
      <c r="R645" s="196"/>
      <c r="S645" s="196"/>
      <c r="T645" s="197"/>
      <c r="AT645" s="191" t="s">
        <v>130</v>
      </c>
      <c r="AU645" s="191" t="s">
        <v>81</v>
      </c>
      <c r="AV645" s="189" t="s">
        <v>81</v>
      </c>
      <c r="AW645" s="189" t="s">
        <v>28</v>
      </c>
      <c r="AX645" s="189" t="s">
        <v>72</v>
      </c>
      <c r="AY645" s="191" t="s">
        <v>121</v>
      </c>
    </row>
    <row r="646" s="198" customFormat="true" ht="11.25" hidden="false" customHeight="false" outlineLevel="0" collapsed="false">
      <c r="B646" s="199"/>
      <c r="D646" s="182" t="s">
        <v>130</v>
      </c>
      <c r="E646" s="200"/>
      <c r="F646" s="201" t="s">
        <v>138</v>
      </c>
      <c r="H646" s="202" t="n">
        <v>16.5</v>
      </c>
      <c r="I646" s="203"/>
      <c r="L646" s="199"/>
      <c r="M646" s="204"/>
      <c r="N646" s="205"/>
      <c r="O646" s="205"/>
      <c r="P646" s="205"/>
      <c r="Q646" s="205"/>
      <c r="R646" s="205"/>
      <c r="S646" s="205"/>
      <c r="T646" s="206"/>
      <c r="AT646" s="200" t="s">
        <v>130</v>
      </c>
      <c r="AU646" s="200" t="s">
        <v>81</v>
      </c>
      <c r="AV646" s="198" t="s">
        <v>128</v>
      </c>
      <c r="AW646" s="198" t="s">
        <v>28</v>
      </c>
      <c r="AX646" s="198" t="s">
        <v>29</v>
      </c>
      <c r="AY646" s="200" t="s">
        <v>121</v>
      </c>
    </row>
    <row r="647" s="27" customFormat="true" ht="16.5" hidden="false" customHeight="true" outlineLevel="0" collapsed="false">
      <c r="A647" s="22"/>
      <c r="B647" s="166"/>
      <c r="C647" s="167" t="s">
        <v>594</v>
      </c>
      <c r="D647" s="167" t="s">
        <v>123</v>
      </c>
      <c r="E647" s="168" t="s">
        <v>1107</v>
      </c>
      <c r="F647" s="169" t="s">
        <v>1108</v>
      </c>
      <c r="G647" s="170" t="s">
        <v>646</v>
      </c>
      <c r="H647" s="171" t="n">
        <v>1</v>
      </c>
      <c r="I647" s="172"/>
      <c r="J647" s="173" t="n">
        <f aca="false">ROUND(I647*H647,2)</f>
        <v>0</v>
      </c>
      <c r="K647" s="169"/>
      <c r="L647" s="23"/>
      <c r="M647" s="174"/>
      <c r="N647" s="175" t="s">
        <v>37</v>
      </c>
      <c r="O647" s="60"/>
      <c r="P647" s="176" t="n">
        <f aca="false">O647*H647</f>
        <v>0</v>
      </c>
      <c r="Q647" s="176" t="n">
        <v>0</v>
      </c>
      <c r="R647" s="176" t="n">
        <f aca="false">Q647*H647</f>
        <v>0</v>
      </c>
      <c r="S647" s="176" t="n">
        <v>0</v>
      </c>
      <c r="T647" s="17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8" t="s">
        <v>128</v>
      </c>
      <c r="AT647" s="178" t="s">
        <v>123</v>
      </c>
      <c r="AU647" s="178" t="s">
        <v>81</v>
      </c>
      <c r="AY647" s="3" t="s">
        <v>121</v>
      </c>
      <c r="BE647" s="179" t="n">
        <f aca="false">IF(N647="základní",J647,0)</f>
        <v>0</v>
      </c>
      <c r="BF647" s="179" t="n">
        <f aca="false">IF(N647="snížená",J647,0)</f>
        <v>0</v>
      </c>
      <c r="BG647" s="179" t="n">
        <f aca="false">IF(N647="zákl. přenesená",J647,0)</f>
        <v>0</v>
      </c>
      <c r="BH647" s="179" t="n">
        <f aca="false">IF(N647="sníž. přenesená",J647,0)</f>
        <v>0</v>
      </c>
      <c r="BI647" s="179" t="n">
        <f aca="false">IF(N647="nulová",J647,0)</f>
        <v>0</v>
      </c>
      <c r="BJ647" s="3" t="s">
        <v>29</v>
      </c>
      <c r="BK647" s="179" t="n">
        <f aca="false">ROUND(I647*H647,2)</f>
        <v>0</v>
      </c>
      <c r="BL647" s="3" t="s">
        <v>128</v>
      </c>
      <c r="BM647" s="178" t="s">
        <v>1109</v>
      </c>
    </row>
    <row r="648" s="189" customFormat="true" ht="11.25" hidden="false" customHeight="false" outlineLevel="0" collapsed="false">
      <c r="B648" s="190"/>
      <c r="D648" s="182" t="s">
        <v>130</v>
      </c>
      <c r="E648" s="191"/>
      <c r="F648" s="192" t="s">
        <v>29</v>
      </c>
      <c r="H648" s="193" t="n">
        <v>1</v>
      </c>
      <c r="I648" s="194"/>
      <c r="L648" s="190"/>
      <c r="M648" s="195"/>
      <c r="N648" s="196"/>
      <c r="O648" s="196"/>
      <c r="P648" s="196"/>
      <c r="Q648" s="196"/>
      <c r="R648" s="196"/>
      <c r="S648" s="196"/>
      <c r="T648" s="197"/>
      <c r="AT648" s="191" t="s">
        <v>130</v>
      </c>
      <c r="AU648" s="191" t="s">
        <v>81</v>
      </c>
      <c r="AV648" s="189" t="s">
        <v>81</v>
      </c>
      <c r="AW648" s="189" t="s">
        <v>28</v>
      </c>
      <c r="AX648" s="189" t="s">
        <v>29</v>
      </c>
      <c r="AY648" s="191" t="s">
        <v>121</v>
      </c>
    </row>
    <row r="649" s="27" customFormat="true" ht="24" hidden="false" customHeight="true" outlineLevel="0" collapsed="false">
      <c r="A649" s="22"/>
      <c r="B649" s="166"/>
      <c r="C649" s="207" t="s">
        <v>599</v>
      </c>
      <c r="D649" s="207" t="s">
        <v>332</v>
      </c>
      <c r="E649" s="208" t="s">
        <v>1110</v>
      </c>
      <c r="F649" s="209" t="s">
        <v>1111</v>
      </c>
      <c r="G649" s="210" t="s">
        <v>196</v>
      </c>
      <c r="H649" s="211" t="n">
        <v>16.665</v>
      </c>
      <c r="I649" s="212"/>
      <c r="J649" s="213" t="n">
        <f aca="false">ROUND(I649*H649,2)</f>
        <v>0</v>
      </c>
      <c r="K649" s="209"/>
      <c r="L649" s="214"/>
      <c r="M649" s="215"/>
      <c r="N649" s="216" t="s">
        <v>37</v>
      </c>
      <c r="O649" s="60"/>
      <c r="P649" s="176" t="n">
        <f aca="false">O649*H649</f>
        <v>0</v>
      </c>
      <c r="Q649" s="176" t="n">
        <v>0.05621</v>
      </c>
      <c r="R649" s="176" t="n">
        <f aca="false">Q649*H649</f>
        <v>0.93673965</v>
      </c>
      <c r="S649" s="176" t="n">
        <v>0</v>
      </c>
      <c r="T649" s="17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8" t="s">
        <v>169</v>
      </c>
      <c r="AT649" s="178" t="s">
        <v>332</v>
      </c>
      <c r="AU649" s="178" t="s">
        <v>81</v>
      </c>
      <c r="AY649" s="3" t="s">
        <v>121</v>
      </c>
      <c r="BE649" s="179" t="n">
        <f aca="false">IF(N649="základní",J649,0)</f>
        <v>0</v>
      </c>
      <c r="BF649" s="179" t="n">
        <f aca="false">IF(N649="snížená",J649,0)</f>
        <v>0</v>
      </c>
      <c r="BG649" s="179" t="n">
        <f aca="false">IF(N649="zákl. přenesená",J649,0)</f>
        <v>0</v>
      </c>
      <c r="BH649" s="179" t="n">
        <f aca="false">IF(N649="sníž. přenesená",J649,0)</f>
        <v>0</v>
      </c>
      <c r="BI649" s="179" t="n">
        <f aca="false">IF(N649="nulová",J649,0)</f>
        <v>0</v>
      </c>
      <c r="BJ649" s="3" t="s">
        <v>29</v>
      </c>
      <c r="BK649" s="179" t="n">
        <f aca="false">ROUND(I649*H649,2)</f>
        <v>0</v>
      </c>
      <c r="BL649" s="3" t="s">
        <v>128</v>
      </c>
      <c r="BM649" s="178" t="s">
        <v>1112</v>
      </c>
    </row>
    <row r="650" s="180" customFormat="true" ht="11.25" hidden="false" customHeight="false" outlineLevel="0" collapsed="false">
      <c r="B650" s="181"/>
      <c r="D650" s="182" t="s">
        <v>130</v>
      </c>
      <c r="E650" s="183"/>
      <c r="F650" s="184" t="s">
        <v>1081</v>
      </c>
      <c r="H650" s="183"/>
      <c r="I650" s="185"/>
      <c r="L650" s="181"/>
      <c r="M650" s="186"/>
      <c r="N650" s="187"/>
      <c r="O650" s="187"/>
      <c r="P650" s="187"/>
      <c r="Q650" s="187"/>
      <c r="R650" s="187"/>
      <c r="S650" s="187"/>
      <c r="T650" s="188"/>
      <c r="AT650" s="183" t="s">
        <v>130</v>
      </c>
      <c r="AU650" s="183" t="s">
        <v>81</v>
      </c>
      <c r="AV650" s="180" t="s">
        <v>29</v>
      </c>
      <c r="AW650" s="180" t="s">
        <v>28</v>
      </c>
      <c r="AX650" s="180" t="s">
        <v>72</v>
      </c>
      <c r="AY650" s="183" t="s">
        <v>121</v>
      </c>
    </row>
    <row r="651" s="180" customFormat="true" ht="11.25" hidden="false" customHeight="false" outlineLevel="0" collapsed="false">
      <c r="B651" s="181"/>
      <c r="D651" s="182" t="s">
        <v>130</v>
      </c>
      <c r="E651" s="183"/>
      <c r="F651" s="184" t="s">
        <v>1082</v>
      </c>
      <c r="H651" s="183"/>
      <c r="I651" s="185"/>
      <c r="L651" s="181"/>
      <c r="M651" s="186"/>
      <c r="N651" s="187"/>
      <c r="O651" s="187"/>
      <c r="P651" s="187"/>
      <c r="Q651" s="187"/>
      <c r="R651" s="187"/>
      <c r="S651" s="187"/>
      <c r="T651" s="188"/>
      <c r="AT651" s="183" t="s">
        <v>130</v>
      </c>
      <c r="AU651" s="183" t="s">
        <v>81</v>
      </c>
      <c r="AV651" s="180" t="s">
        <v>29</v>
      </c>
      <c r="AW651" s="180" t="s">
        <v>28</v>
      </c>
      <c r="AX651" s="180" t="s">
        <v>72</v>
      </c>
      <c r="AY651" s="183" t="s">
        <v>121</v>
      </c>
    </row>
    <row r="652" s="180" customFormat="true" ht="11.25" hidden="false" customHeight="false" outlineLevel="0" collapsed="false">
      <c r="B652" s="181"/>
      <c r="D652" s="182" t="s">
        <v>130</v>
      </c>
      <c r="E652" s="183"/>
      <c r="F652" s="184" t="s">
        <v>700</v>
      </c>
      <c r="H652" s="183"/>
      <c r="I652" s="185"/>
      <c r="L652" s="181"/>
      <c r="M652" s="186"/>
      <c r="N652" s="187"/>
      <c r="O652" s="187"/>
      <c r="P652" s="187"/>
      <c r="Q652" s="187"/>
      <c r="R652" s="187"/>
      <c r="S652" s="187"/>
      <c r="T652" s="188"/>
      <c r="AT652" s="183" t="s">
        <v>130</v>
      </c>
      <c r="AU652" s="183" t="s">
        <v>81</v>
      </c>
      <c r="AV652" s="180" t="s">
        <v>29</v>
      </c>
      <c r="AW652" s="180" t="s">
        <v>28</v>
      </c>
      <c r="AX652" s="180" t="s">
        <v>72</v>
      </c>
      <c r="AY652" s="183" t="s">
        <v>121</v>
      </c>
    </row>
    <row r="653" s="189" customFormat="true" ht="11.25" hidden="false" customHeight="false" outlineLevel="0" collapsed="false">
      <c r="B653" s="190"/>
      <c r="D653" s="182" t="s">
        <v>130</v>
      </c>
      <c r="E653" s="191"/>
      <c r="F653" s="192" t="s">
        <v>1113</v>
      </c>
      <c r="H653" s="193" t="n">
        <v>16.665</v>
      </c>
      <c r="I653" s="194"/>
      <c r="L653" s="190"/>
      <c r="M653" s="195"/>
      <c r="N653" s="196"/>
      <c r="O653" s="196"/>
      <c r="P653" s="196"/>
      <c r="Q653" s="196"/>
      <c r="R653" s="196"/>
      <c r="S653" s="196"/>
      <c r="T653" s="197"/>
      <c r="AT653" s="191" t="s">
        <v>130</v>
      </c>
      <c r="AU653" s="191" t="s">
        <v>81</v>
      </c>
      <c r="AV653" s="189" t="s">
        <v>81</v>
      </c>
      <c r="AW653" s="189" t="s">
        <v>28</v>
      </c>
      <c r="AX653" s="189" t="s">
        <v>72</v>
      </c>
      <c r="AY653" s="191" t="s">
        <v>121</v>
      </c>
    </row>
    <row r="654" s="198" customFormat="true" ht="11.25" hidden="false" customHeight="false" outlineLevel="0" collapsed="false">
      <c r="B654" s="199"/>
      <c r="D654" s="182" t="s">
        <v>130</v>
      </c>
      <c r="E654" s="200"/>
      <c r="F654" s="201" t="s">
        <v>138</v>
      </c>
      <c r="H654" s="202" t="n">
        <v>16.665</v>
      </c>
      <c r="I654" s="203"/>
      <c r="L654" s="199"/>
      <c r="M654" s="204"/>
      <c r="N654" s="205"/>
      <c r="O654" s="205"/>
      <c r="P654" s="205"/>
      <c r="Q654" s="205"/>
      <c r="R654" s="205"/>
      <c r="S654" s="205"/>
      <c r="T654" s="206"/>
      <c r="AT654" s="200" t="s">
        <v>130</v>
      </c>
      <c r="AU654" s="200" t="s">
        <v>81</v>
      </c>
      <c r="AV654" s="198" t="s">
        <v>128</v>
      </c>
      <c r="AW654" s="198" t="s">
        <v>28</v>
      </c>
      <c r="AX654" s="198" t="s">
        <v>29</v>
      </c>
      <c r="AY654" s="200" t="s">
        <v>121</v>
      </c>
    </row>
    <row r="655" s="27" customFormat="true" ht="16.5" hidden="false" customHeight="true" outlineLevel="0" collapsed="false">
      <c r="A655" s="22"/>
      <c r="B655" s="166"/>
      <c r="C655" s="167" t="s">
        <v>603</v>
      </c>
      <c r="D655" s="167" t="s">
        <v>123</v>
      </c>
      <c r="E655" s="168" t="s">
        <v>1114</v>
      </c>
      <c r="F655" s="169" t="s">
        <v>1115</v>
      </c>
      <c r="G655" s="170" t="s">
        <v>196</v>
      </c>
      <c r="H655" s="171" t="n">
        <v>230.5</v>
      </c>
      <c r="I655" s="172"/>
      <c r="J655" s="173" t="n">
        <f aca="false">ROUND(I655*H655,2)</f>
        <v>0</v>
      </c>
      <c r="K655" s="169" t="s">
        <v>127</v>
      </c>
      <c r="L655" s="23"/>
      <c r="M655" s="174"/>
      <c r="N655" s="175" t="s">
        <v>37</v>
      </c>
      <c r="O655" s="60"/>
      <c r="P655" s="176" t="n">
        <f aca="false">O655*H655</f>
        <v>0</v>
      </c>
      <c r="Q655" s="176" t="n">
        <v>0</v>
      </c>
      <c r="R655" s="176" t="n">
        <f aca="false">Q655*H655</f>
        <v>0</v>
      </c>
      <c r="S655" s="176" t="n">
        <v>0</v>
      </c>
      <c r="T655" s="177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8" t="s">
        <v>128</v>
      </c>
      <c r="AT655" s="178" t="s">
        <v>123</v>
      </c>
      <c r="AU655" s="178" t="s">
        <v>81</v>
      </c>
      <c r="AY655" s="3" t="s">
        <v>121</v>
      </c>
      <c r="BE655" s="179" t="n">
        <f aca="false">IF(N655="základní",J655,0)</f>
        <v>0</v>
      </c>
      <c r="BF655" s="179" t="n">
        <f aca="false">IF(N655="snížená",J655,0)</f>
        <v>0</v>
      </c>
      <c r="BG655" s="179" t="n">
        <f aca="false">IF(N655="zákl. přenesená",J655,0)</f>
        <v>0</v>
      </c>
      <c r="BH655" s="179" t="n">
        <f aca="false">IF(N655="sníž. přenesená",J655,0)</f>
        <v>0</v>
      </c>
      <c r="BI655" s="179" t="n">
        <f aca="false">IF(N655="nulová",J655,0)</f>
        <v>0</v>
      </c>
      <c r="BJ655" s="3" t="s">
        <v>29</v>
      </c>
      <c r="BK655" s="179" t="n">
        <f aca="false">ROUND(I655*H655,2)</f>
        <v>0</v>
      </c>
      <c r="BL655" s="3" t="s">
        <v>128</v>
      </c>
      <c r="BM655" s="178" t="s">
        <v>1116</v>
      </c>
    </row>
    <row r="656" s="180" customFormat="true" ht="11.25" hidden="false" customHeight="false" outlineLevel="0" collapsed="false">
      <c r="B656" s="181"/>
      <c r="D656" s="182" t="s">
        <v>130</v>
      </c>
      <c r="E656" s="183"/>
      <c r="F656" s="184" t="s">
        <v>700</v>
      </c>
      <c r="H656" s="183"/>
      <c r="I656" s="185"/>
      <c r="L656" s="181"/>
      <c r="M656" s="186"/>
      <c r="N656" s="187"/>
      <c r="O656" s="187"/>
      <c r="P656" s="187"/>
      <c r="Q656" s="187"/>
      <c r="R656" s="187"/>
      <c r="S656" s="187"/>
      <c r="T656" s="188"/>
      <c r="AT656" s="183" t="s">
        <v>130</v>
      </c>
      <c r="AU656" s="183" t="s">
        <v>81</v>
      </c>
      <c r="AV656" s="180" t="s">
        <v>29</v>
      </c>
      <c r="AW656" s="180" t="s">
        <v>28</v>
      </c>
      <c r="AX656" s="180" t="s">
        <v>72</v>
      </c>
      <c r="AY656" s="183" t="s">
        <v>121</v>
      </c>
    </row>
    <row r="657" s="189" customFormat="true" ht="11.25" hidden="false" customHeight="false" outlineLevel="0" collapsed="false">
      <c r="B657" s="190"/>
      <c r="D657" s="182" t="s">
        <v>130</v>
      </c>
      <c r="E657" s="191"/>
      <c r="F657" s="192" t="s">
        <v>1117</v>
      </c>
      <c r="H657" s="193" t="n">
        <v>208.5</v>
      </c>
      <c r="I657" s="194"/>
      <c r="L657" s="190"/>
      <c r="M657" s="195"/>
      <c r="N657" s="196"/>
      <c r="O657" s="196"/>
      <c r="P657" s="196"/>
      <c r="Q657" s="196"/>
      <c r="R657" s="196"/>
      <c r="S657" s="196"/>
      <c r="T657" s="197"/>
      <c r="AT657" s="191" t="s">
        <v>130</v>
      </c>
      <c r="AU657" s="191" t="s">
        <v>81</v>
      </c>
      <c r="AV657" s="189" t="s">
        <v>81</v>
      </c>
      <c r="AW657" s="189" t="s">
        <v>28</v>
      </c>
      <c r="AX657" s="189" t="s">
        <v>72</v>
      </c>
      <c r="AY657" s="191" t="s">
        <v>121</v>
      </c>
    </row>
    <row r="658" s="180" customFormat="true" ht="11.25" hidden="false" customHeight="false" outlineLevel="0" collapsed="false">
      <c r="B658" s="181"/>
      <c r="D658" s="182" t="s">
        <v>130</v>
      </c>
      <c r="E658" s="183"/>
      <c r="F658" s="184" t="s">
        <v>1118</v>
      </c>
      <c r="H658" s="183"/>
      <c r="I658" s="185"/>
      <c r="L658" s="181"/>
      <c r="M658" s="186"/>
      <c r="N658" s="187"/>
      <c r="O658" s="187"/>
      <c r="P658" s="187"/>
      <c r="Q658" s="187"/>
      <c r="R658" s="187"/>
      <c r="S658" s="187"/>
      <c r="T658" s="188"/>
      <c r="AT658" s="183" t="s">
        <v>130</v>
      </c>
      <c r="AU658" s="183" t="s">
        <v>81</v>
      </c>
      <c r="AV658" s="180" t="s">
        <v>29</v>
      </c>
      <c r="AW658" s="180" t="s">
        <v>28</v>
      </c>
      <c r="AX658" s="180" t="s">
        <v>72</v>
      </c>
      <c r="AY658" s="183" t="s">
        <v>121</v>
      </c>
    </row>
    <row r="659" s="189" customFormat="true" ht="11.25" hidden="false" customHeight="false" outlineLevel="0" collapsed="false">
      <c r="B659" s="190"/>
      <c r="D659" s="182" t="s">
        <v>130</v>
      </c>
      <c r="E659" s="191"/>
      <c r="F659" s="192" t="s">
        <v>160</v>
      </c>
      <c r="H659" s="193" t="n">
        <v>6</v>
      </c>
      <c r="I659" s="194"/>
      <c r="L659" s="190"/>
      <c r="M659" s="195"/>
      <c r="N659" s="196"/>
      <c r="O659" s="196"/>
      <c r="P659" s="196"/>
      <c r="Q659" s="196"/>
      <c r="R659" s="196"/>
      <c r="S659" s="196"/>
      <c r="T659" s="197"/>
      <c r="AT659" s="191" t="s">
        <v>130</v>
      </c>
      <c r="AU659" s="191" t="s">
        <v>81</v>
      </c>
      <c r="AV659" s="189" t="s">
        <v>81</v>
      </c>
      <c r="AW659" s="189" t="s">
        <v>28</v>
      </c>
      <c r="AX659" s="189" t="s">
        <v>72</v>
      </c>
      <c r="AY659" s="191" t="s">
        <v>121</v>
      </c>
    </row>
    <row r="660" s="180" customFormat="true" ht="11.25" hidden="false" customHeight="false" outlineLevel="0" collapsed="false">
      <c r="B660" s="181"/>
      <c r="D660" s="182" t="s">
        <v>130</v>
      </c>
      <c r="E660" s="183"/>
      <c r="F660" s="184" t="s">
        <v>937</v>
      </c>
      <c r="H660" s="183"/>
      <c r="I660" s="185"/>
      <c r="L660" s="181"/>
      <c r="M660" s="186"/>
      <c r="N660" s="187"/>
      <c r="O660" s="187"/>
      <c r="P660" s="187"/>
      <c r="Q660" s="187"/>
      <c r="R660" s="187"/>
      <c r="S660" s="187"/>
      <c r="T660" s="188"/>
      <c r="AT660" s="183" t="s">
        <v>130</v>
      </c>
      <c r="AU660" s="183" t="s">
        <v>81</v>
      </c>
      <c r="AV660" s="180" t="s">
        <v>29</v>
      </c>
      <c r="AW660" s="180" t="s">
        <v>28</v>
      </c>
      <c r="AX660" s="180" t="s">
        <v>72</v>
      </c>
      <c r="AY660" s="183" t="s">
        <v>121</v>
      </c>
    </row>
    <row r="661" s="189" customFormat="true" ht="11.25" hidden="false" customHeight="false" outlineLevel="0" collapsed="false">
      <c r="B661" s="190"/>
      <c r="D661" s="182" t="s">
        <v>130</v>
      </c>
      <c r="E661" s="191"/>
      <c r="F661" s="192" t="s">
        <v>1119</v>
      </c>
      <c r="H661" s="193" t="n">
        <v>16</v>
      </c>
      <c r="I661" s="194"/>
      <c r="L661" s="190"/>
      <c r="M661" s="195"/>
      <c r="N661" s="196"/>
      <c r="O661" s="196"/>
      <c r="P661" s="196"/>
      <c r="Q661" s="196"/>
      <c r="R661" s="196"/>
      <c r="S661" s="196"/>
      <c r="T661" s="197"/>
      <c r="AT661" s="191" t="s">
        <v>130</v>
      </c>
      <c r="AU661" s="191" t="s">
        <v>81</v>
      </c>
      <c r="AV661" s="189" t="s">
        <v>81</v>
      </c>
      <c r="AW661" s="189" t="s">
        <v>28</v>
      </c>
      <c r="AX661" s="189" t="s">
        <v>72</v>
      </c>
      <c r="AY661" s="191" t="s">
        <v>121</v>
      </c>
    </row>
    <row r="662" s="198" customFormat="true" ht="11.25" hidden="false" customHeight="false" outlineLevel="0" collapsed="false">
      <c r="B662" s="199"/>
      <c r="D662" s="182" t="s">
        <v>130</v>
      </c>
      <c r="E662" s="200"/>
      <c r="F662" s="201" t="s">
        <v>138</v>
      </c>
      <c r="H662" s="202" t="n">
        <v>230.5</v>
      </c>
      <c r="I662" s="203"/>
      <c r="L662" s="199"/>
      <c r="M662" s="204"/>
      <c r="N662" s="205"/>
      <c r="O662" s="205"/>
      <c r="P662" s="205"/>
      <c r="Q662" s="205"/>
      <c r="R662" s="205"/>
      <c r="S662" s="205"/>
      <c r="T662" s="206"/>
      <c r="AT662" s="200" t="s">
        <v>130</v>
      </c>
      <c r="AU662" s="200" t="s">
        <v>81</v>
      </c>
      <c r="AV662" s="198" t="s">
        <v>128</v>
      </c>
      <c r="AW662" s="198" t="s">
        <v>28</v>
      </c>
      <c r="AX662" s="198" t="s">
        <v>29</v>
      </c>
      <c r="AY662" s="200" t="s">
        <v>121</v>
      </c>
    </row>
    <row r="663" s="27" customFormat="true" ht="16.5" hidden="false" customHeight="true" outlineLevel="0" collapsed="false">
      <c r="A663" s="22"/>
      <c r="B663" s="166"/>
      <c r="C663" s="167" t="s">
        <v>608</v>
      </c>
      <c r="D663" s="167" t="s">
        <v>123</v>
      </c>
      <c r="E663" s="168" t="s">
        <v>1120</v>
      </c>
      <c r="F663" s="169" t="s">
        <v>1121</v>
      </c>
      <c r="G663" s="170" t="s">
        <v>646</v>
      </c>
      <c r="H663" s="171" t="n">
        <v>1</v>
      </c>
      <c r="I663" s="172"/>
      <c r="J663" s="173" t="n">
        <f aca="false">ROUND(I663*H663,2)</f>
        <v>0</v>
      </c>
      <c r="K663" s="169"/>
      <c r="L663" s="23"/>
      <c r="M663" s="174"/>
      <c r="N663" s="175" t="s">
        <v>37</v>
      </c>
      <c r="O663" s="60"/>
      <c r="P663" s="176" t="n">
        <f aca="false">O663*H663</f>
        <v>0</v>
      </c>
      <c r="Q663" s="176" t="n">
        <v>2E-005</v>
      </c>
      <c r="R663" s="176" t="n">
        <f aca="false">Q663*H663</f>
        <v>2E-005</v>
      </c>
      <c r="S663" s="176" t="n">
        <v>0</v>
      </c>
      <c r="T663" s="17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8" t="s">
        <v>128</v>
      </c>
      <c r="AT663" s="178" t="s">
        <v>123</v>
      </c>
      <c r="AU663" s="178" t="s">
        <v>81</v>
      </c>
      <c r="AY663" s="3" t="s">
        <v>121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29</v>
      </c>
      <c r="BK663" s="179" t="n">
        <f aca="false">ROUND(I663*H663,2)</f>
        <v>0</v>
      </c>
      <c r="BL663" s="3" t="s">
        <v>128</v>
      </c>
      <c r="BM663" s="178" t="s">
        <v>1122</v>
      </c>
    </row>
    <row r="664" s="180" customFormat="true" ht="11.25" hidden="false" customHeight="false" outlineLevel="0" collapsed="false">
      <c r="B664" s="181"/>
      <c r="D664" s="182" t="s">
        <v>130</v>
      </c>
      <c r="E664" s="183"/>
      <c r="F664" s="184" t="s">
        <v>700</v>
      </c>
      <c r="H664" s="183"/>
      <c r="I664" s="185"/>
      <c r="L664" s="181"/>
      <c r="M664" s="186"/>
      <c r="N664" s="187"/>
      <c r="O664" s="187"/>
      <c r="P664" s="187"/>
      <c r="Q664" s="187"/>
      <c r="R664" s="187"/>
      <c r="S664" s="187"/>
      <c r="T664" s="188"/>
      <c r="AT664" s="183" t="s">
        <v>130</v>
      </c>
      <c r="AU664" s="183" t="s">
        <v>81</v>
      </c>
      <c r="AV664" s="180" t="s">
        <v>29</v>
      </c>
      <c r="AW664" s="180" t="s">
        <v>28</v>
      </c>
      <c r="AX664" s="180" t="s">
        <v>72</v>
      </c>
      <c r="AY664" s="183" t="s">
        <v>121</v>
      </c>
    </row>
    <row r="665" s="180" customFormat="true" ht="11.25" hidden="false" customHeight="false" outlineLevel="0" collapsed="false">
      <c r="B665" s="181"/>
      <c r="D665" s="182" t="s">
        <v>130</v>
      </c>
      <c r="E665" s="183"/>
      <c r="F665" s="184" t="s">
        <v>1118</v>
      </c>
      <c r="H665" s="183"/>
      <c r="I665" s="185"/>
      <c r="L665" s="181"/>
      <c r="M665" s="186"/>
      <c r="N665" s="187"/>
      <c r="O665" s="187"/>
      <c r="P665" s="187"/>
      <c r="Q665" s="187"/>
      <c r="R665" s="187"/>
      <c r="S665" s="187"/>
      <c r="T665" s="188"/>
      <c r="AT665" s="183" t="s">
        <v>130</v>
      </c>
      <c r="AU665" s="183" t="s">
        <v>81</v>
      </c>
      <c r="AV665" s="180" t="s">
        <v>29</v>
      </c>
      <c r="AW665" s="180" t="s">
        <v>28</v>
      </c>
      <c r="AX665" s="180" t="s">
        <v>72</v>
      </c>
      <c r="AY665" s="183" t="s">
        <v>121</v>
      </c>
    </row>
    <row r="666" s="189" customFormat="true" ht="11.25" hidden="false" customHeight="false" outlineLevel="0" collapsed="false">
      <c r="B666" s="190"/>
      <c r="D666" s="182" t="s">
        <v>130</v>
      </c>
      <c r="E666" s="191"/>
      <c r="F666" s="192" t="s">
        <v>29</v>
      </c>
      <c r="H666" s="193" t="n">
        <v>1</v>
      </c>
      <c r="I666" s="194"/>
      <c r="L666" s="190"/>
      <c r="M666" s="195"/>
      <c r="N666" s="196"/>
      <c r="O666" s="196"/>
      <c r="P666" s="196"/>
      <c r="Q666" s="196"/>
      <c r="R666" s="196"/>
      <c r="S666" s="196"/>
      <c r="T666" s="197"/>
      <c r="AT666" s="191" t="s">
        <v>130</v>
      </c>
      <c r="AU666" s="191" t="s">
        <v>81</v>
      </c>
      <c r="AV666" s="189" t="s">
        <v>81</v>
      </c>
      <c r="AW666" s="189" t="s">
        <v>28</v>
      </c>
      <c r="AX666" s="189" t="s">
        <v>29</v>
      </c>
      <c r="AY666" s="191" t="s">
        <v>121</v>
      </c>
    </row>
    <row r="667" s="27" customFormat="true" ht="24" hidden="false" customHeight="true" outlineLevel="0" collapsed="false">
      <c r="A667" s="22"/>
      <c r="B667" s="166"/>
      <c r="C667" s="207" t="s">
        <v>614</v>
      </c>
      <c r="D667" s="207" t="s">
        <v>332</v>
      </c>
      <c r="E667" s="208" t="s">
        <v>1123</v>
      </c>
      <c r="F667" s="209" t="s">
        <v>1124</v>
      </c>
      <c r="G667" s="210" t="s">
        <v>196</v>
      </c>
      <c r="H667" s="211" t="n">
        <v>218.16</v>
      </c>
      <c r="I667" s="212"/>
      <c r="J667" s="213" t="n">
        <f aca="false">ROUND(I667*H667,2)</f>
        <v>0</v>
      </c>
      <c r="K667" s="209"/>
      <c r="L667" s="214"/>
      <c r="M667" s="215"/>
      <c r="N667" s="216" t="s">
        <v>37</v>
      </c>
      <c r="O667" s="60"/>
      <c r="P667" s="176" t="n">
        <f aca="false">O667*H667</f>
        <v>0</v>
      </c>
      <c r="Q667" s="176" t="n">
        <v>0.108</v>
      </c>
      <c r="R667" s="176" t="n">
        <f aca="false">Q667*H667</f>
        <v>23.56128</v>
      </c>
      <c r="S667" s="176" t="n">
        <v>0</v>
      </c>
      <c r="T667" s="177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8" t="s">
        <v>169</v>
      </c>
      <c r="AT667" s="178" t="s">
        <v>332</v>
      </c>
      <c r="AU667" s="178" t="s">
        <v>81</v>
      </c>
      <c r="AY667" s="3" t="s">
        <v>121</v>
      </c>
      <c r="BE667" s="179" t="n">
        <f aca="false">IF(N667="základní",J667,0)</f>
        <v>0</v>
      </c>
      <c r="BF667" s="179" t="n">
        <f aca="false">IF(N667="snížená",J667,0)</f>
        <v>0</v>
      </c>
      <c r="BG667" s="179" t="n">
        <f aca="false">IF(N667="zákl. přenesená",J667,0)</f>
        <v>0</v>
      </c>
      <c r="BH667" s="179" t="n">
        <f aca="false">IF(N667="sníž. přenesená",J667,0)</f>
        <v>0</v>
      </c>
      <c r="BI667" s="179" t="n">
        <f aca="false">IF(N667="nulová",J667,0)</f>
        <v>0</v>
      </c>
      <c r="BJ667" s="3" t="s">
        <v>29</v>
      </c>
      <c r="BK667" s="179" t="n">
        <f aca="false">ROUND(I667*H667,2)</f>
        <v>0</v>
      </c>
      <c r="BL667" s="3" t="s">
        <v>128</v>
      </c>
      <c r="BM667" s="178" t="s">
        <v>1125</v>
      </c>
    </row>
    <row r="668" s="180" customFormat="true" ht="11.25" hidden="false" customHeight="false" outlineLevel="0" collapsed="false">
      <c r="B668" s="181"/>
      <c r="D668" s="182" t="s">
        <v>130</v>
      </c>
      <c r="E668" s="183"/>
      <c r="F668" s="184" t="s">
        <v>1081</v>
      </c>
      <c r="H668" s="183"/>
      <c r="I668" s="185"/>
      <c r="L668" s="181"/>
      <c r="M668" s="186"/>
      <c r="N668" s="187"/>
      <c r="O668" s="187"/>
      <c r="P668" s="187"/>
      <c r="Q668" s="187"/>
      <c r="R668" s="187"/>
      <c r="S668" s="187"/>
      <c r="T668" s="188"/>
      <c r="AT668" s="183" t="s">
        <v>130</v>
      </c>
      <c r="AU668" s="183" t="s">
        <v>81</v>
      </c>
      <c r="AV668" s="180" t="s">
        <v>29</v>
      </c>
      <c r="AW668" s="180" t="s">
        <v>28</v>
      </c>
      <c r="AX668" s="180" t="s">
        <v>72</v>
      </c>
      <c r="AY668" s="183" t="s">
        <v>121</v>
      </c>
    </row>
    <row r="669" s="180" customFormat="true" ht="11.25" hidden="false" customHeight="false" outlineLevel="0" collapsed="false">
      <c r="B669" s="181"/>
      <c r="D669" s="182" t="s">
        <v>130</v>
      </c>
      <c r="E669" s="183"/>
      <c r="F669" s="184" t="s">
        <v>1082</v>
      </c>
      <c r="H669" s="183"/>
      <c r="I669" s="185"/>
      <c r="L669" s="181"/>
      <c r="M669" s="186"/>
      <c r="N669" s="187"/>
      <c r="O669" s="187"/>
      <c r="P669" s="187"/>
      <c r="Q669" s="187"/>
      <c r="R669" s="187"/>
      <c r="S669" s="187"/>
      <c r="T669" s="188"/>
      <c r="AT669" s="183" t="s">
        <v>130</v>
      </c>
      <c r="AU669" s="183" t="s">
        <v>81</v>
      </c>
      <c r="AV669" s="180" t="s">
        <v>29</v>
      </c>
      <c r="AW669" s="180" t="s">
        <v>28</v>
      </c>
      <c r="AX669" s="180" t="s">
        <v>72</v>
      </c>
      <c r="AY669" s="183" t="s">
        <v>121</v>
      </c>
    </row>
    <row r="670" s="180" customFormat="true" ht="11.25" hidden="false" customHeight="false" outlineLevel="0" collapsed="false">
      <c r="B670" s="181"/>
      <c r="D670" s="182" t="s">
        <v>130</v>
      </c>
      <c r="E670" s="183"/>
      <c r="F670" s="184" t="s">
        <v>700</v>
      </c>
      <c r="H670" s="183"/>
      <c r="I670" s="185"/>
      <c r="L670" s="181"/>
      <c r="M670" s="186"/>
      <c r="N670" s="187"/>
      <c r="O670" s="187"/>
      <c r="P670" s="187"/>
      <c r="Q670" s="187"/>
      <c r="R670" s="187"/>
      <c r="S670" s="187"/>
      <c r="T670" s="188"/>
      <c r="AT670" s="183" t="s">
        <v>130</v>
      </c>
      <c r="AU670" s="183" t="s">
        <v>81</v>
      </c>
      <c r="AV670" s="180" t="s">
        <v>29</v>
      </c>
      <c r="AW670" s="180" t="s">
        <v>28</v>
      </c>
      <c r="AX670" s="180" t="s">
        <v>72</v>
      </c>
      <c r="AY670" s="183" t="s">
        <v>121</v>
      </c>
    </row>
    <row r="671" s="189" customFormat="true" ht="11.25" hidden="false" customHeight="false" outlineLevel="0" collapsed="false">
      <c r="B671" s="190"/>
      <c r="D671" s="182" t="s">
        <v>130</v>
      </c>
      <c r="E671" s="191"/>
      <c r="F671" s="192" t="s">
        <v>1126</v>
      </c>
      <c r="H671" s="193" t="n">
        <v>206.04</v>
      </c>
      <c r="I671" s="194"/>
      <c r="L671" s="190"/>
      <c r="M671" s="195"/>
      <c r="N671" s="196"/>
      <c r="O671" s="196"/>
      <c r="P671" s="196"/>
      <c r="Q671" s="196"/>
      <c r="R671" s="196"/>
      <c r="S671" s="196"/>
      <c r="T671" s="197"/>
      <c r="AT671" s="191" t="s">
        <v>130</v>
      </c>
      <c r="AU671" s="191" t="s">
        <v>81</v>
      </c>
      <c r="AV671" s="189" t="s">
        <v>81</v>
      </c>
      <c r="AW671" s="189" t="s">
        <v>28</v>
      </c>
      <c r="AX671" s="189" t="s">
        <v>72</v>
      </c>
      <c r="AY671" s="191" t="s">
        <v>121</v>
      </c>
    </row>
    <row r="672" s="180" customFormat="true" ht="11.25" hidden="false" customHeight="false" outlineLevel="0" collapsed="false">
      <c r="B672" s="181"/>
      <c r="D672" s="182" t="s">
        <v>130</v>
      </c>
      <c r="E672" s="183"/>
      <c r="F672" s="184" t="s">
        <v>1118</v>
      </c>
      <c r="H672" s="183"/>
      <c r="I672" s="185"/>
      <c r="L672" s="181"/>
      <c r="M672" s="186"/>
      <c r="N672" s="187"/>
      <c r="O672" s="187"/>
      <c r="P672" s="187"/>
      <c r="Q672" s="187"/>
      <c r="R672" s="187"/>
      <c r="S672" s="187"/>
      <c r="T672" s="188"/>
      <c r="AT672" s="183" t="s">
        <v>130</v>
      </c>
      <c r="AU672" s="183" t="s">
        <v>81</v>
      </c>
      <c r="AV672" s="180" t="s">
        <v>29</v>
      </c>
      <c r="AW672" s="180" t="s">
        <v>28</v>
      </c>
      <c r="AX672" s="180" t="s">
        <v>72</v>
      </c>
      <c r="AY672" s="183" t="s">
        <v>121</v>
      </c>
    </row>
    <row r="673" s="189" customFormat="true" ht="11.25" hidden="false" customHeight="false" outlineLevel="0" collapsed="false">
      <c r="B673" s="190"/>
      <c r="D673" s="182" t="s">
        <v>130</v>
      </c>
      <c r="E673" s="191"/>
      <c r="F673" s="192" t="s">
        <v>1127</v>
      </c>
      <c r="H673" s="193" t="n">
        <v>6.06</v>
      </c>
      <c r="I673" s="194"/>
      <c r="L673" s="190"/>
      <c r="M673" s="195"/>
      <c r="N673" s="196"/>
      <c r="O673" s="196"/>
      <c r="P673" s="196"/>
      <c r="Q673" s="196"/>
      <c r="R673" s="196"/>
      <c r="S673" s="196"/>
      <c r="T673" s="197"/>
      <c r="AT673" s="191" t="s">
        <v>130</v>
      </c>
      <c r="AU673" s="191" t="s">
        <v>81</v>
      </c>
      <c r="AV673" s="189" t="s">
        <v>81</v>
      </c>
      <c r="AW673" s="189" t="s">
        <v>28</v>
      </c>
      <c r="AX673" s="189" t="s">
        <v>72</v>
      </c>
      <c r="AY673" s="191" t="s">
        <v>121</v>
      </c>
    </row>
    <row r="674" s="180" customFormat="true" ht="11.25" hidden="false" customHeight="false" outlineLevel="0" collapsed="false">
      <c r="B674" s="181"/>
      <c r="D674" s="182" t="s">
        <v>130</v>
      </c>
      <c r="E674" s="183"/>
      <c r="F674" s="184" t="s">
        <v>937</v>
      </c>
      <c r="H674" s="183"/>
      <c r="I674" s="185"/>
      <c r="L674" s="181"/>
      <c r="M674" s="186"/>
      <c r="N674" s="187"/>
      <c r="O674" s="187"/>
      <c r="P674" s="187"/>
      <c r="Q674" s="187"/>
      <c r="R674" s="187"/>
      <c r="S674" s="187"/>
      <c r="T674" s="188"/>
      <c r="AT674" s="183" t="s">
        <v>130</v>
      </c>
      <c r="AU674" s="183" t="s">
        <v>81</v>
      </c>
      <c r="AV674" s="180" t="s">
        <v>29</v>
      </c>
      <c r="AW674" s="180" t="s">
        <v>28</v>
      </c>
      <c r="AX674" s="180" t="s">
        <v>72</v>
      </c>
      <c r="AY674" s="183" t="s">
        <v>121</v>
      </c>
    </row>
    <row r="675" s="189" customFormat="true" ht="11.25" hidden="false" customHeight="false" outlineLevel="0" collapsed="false">
      <c r="B675" s="190"/>
      <c r="D675" s="182" t="s">
        <v>130</v>
      </c>
      <c r="E675" s="191"/>
      <c r="F675" s="192" t="s">
        <v>1127</v>
      </c>
      <c r="H675" s="193" t="n">
        <v>6.06</v>
      </c>
      <c r="I675" s="194"/>
      <c r="L675" s="190"/>
      <c r="M675" s="195"/>
      <c r="N675" s="196"/>
      <c r="O675" s="196"/>
      <c r="P675" s="196"/>
      <c r="Q675" s="196"/>
      <c r="R675" s="196"/>
      <c r="S675" s="196"/>
      <c r="T675" s="197"/>
      <c r="AT675" s="191" t="s">
        <v>130</v>
      </c>
      <c r="AU675" s="191" t="s">
        <v>81</v>
      </c>
      <c r="AV675" s="189" t="s">
        <v>81</v>
      </c>
      <c r="AW675" s="189" t="s">
        <v>28</v>
      </c>
      <c r="AX675" s="189" t="s">
        <v>72</v>
      </c>
      <c r="AY675" s="191" t="s">
        <v>121</v>
      </c>
    </row>
    <row r="676" s="198" customFormat="true" ht="11.25" hidden="false" customHeight="false" outlineLevel="0" collapsed="false">
      <c r="B676" s="199"/>
      <c r="D676" s="182" t="s">
        <v>130</v>
      </c>
      <c r="E676" s="200"/>
      <c r="F676" s="201" t="s">
        <v>138</v>
      </c>
      <c r="H676" s="202" t="n">
        <v>218.16</v>
      </c>
      <c r="I676" s="203"/>
      <c r="L676" s="199"/>
      <c r="M676" s="204"/>
      <c r="N676" s="205"/>
      <c r="O676" s="205"/>
      <c r="P676" s="205"/>
      <c r="Q676" s="205"/>
      <c r="R676" s="205"/>
      <c r="S676" s="205"/>
      <c r="T676" s="206"/>
      <c r="AT676" s="200" t="s">
        <v>130</v>
      </c>
      <c r="AU676" s="200" t="s">
        <v>81</v>
      </c>
      <c r="AV676" s="198" t="s">
        <v>128</v>
      </c>
      <c r="AW676" s="198" t="s">
        <v>28</v>
      </c>
      <c r="AX676" s="198" t="s">
        <v>29</v>
      </c>
      <c r="AY676" s="200" t="s">
        <v>121</v>
      </c>
    </row>
    <row r="677" s="27" customFormat="true" ht="24" hidden="false" customHeight="true" outlineLevel="0" collapsed="false">
      <c r="A677" s="22"/>
      <c r="B677" s="166"/>
      <c r="C677" s="207" t="s">
        <v>619</v>
      </c>
      <c r="D677" s="207" t="s">
        <v>332</v>
      </c>
      <c r="E677" s="208" t="s">
        <v>1128</v>
      </c>
      <c r="F677" s="209" t="s">
        <v>1129</v>
      </c>
      <c r="G677" s="210" t="s">
        <v>196</v>
      </c>
      <c r="H677" s="211" t="n">
        <v>14.645</v>
      </c>
      <c r="I677" s="212"/>
      <c r="J677" s="213" t="n">
        <f aca="false">ROUND(I677*H677,2)</f>
        <v>0</v>
      </c>
      <c r="K677" s="209"/>
      <c r="L677" s="214"/>
      <c r="M677" s="215"/>
      <c r="N677" s="216" t="s">
        <v>37</v>
      </c>
      <c r="O677" s="60"/>
      <c r="P677" s="176" t="n">
        <f aca="false">O677*H677</f>
        <v>0</v>
      </c>
      <c r="Q677" s="176" t="n">
        <v>0.108</v>
      </c>
      <c r="R677" s="176" t="n">
        <f aca="false">Q677*H677</f>
        <v>1.58166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169</v>
      </c>
      <c r="AT677" s="178" t="s">
        <v>332</v>
      </c>
      <c r="AU677" s="178" t="s">
        <v>81</v>
      </c>
      <c r="AY677" s="3" t="s">
        <v>121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29</v>
      </c>
      <c r="BK677" s="179" t="n">
        <f aca="false">ROUND(I677*H677,2)</f>
        <v>0</v>
      </c>
      <c r="BL677" s="3" t="s">
        <v>128</v>
      </c>
      <c r="BM677" s="178" t="s">
        <v>1130</v>
      </c>
    </row>
    <row r="678" s="180" customFormat="true" ht="11.25" hidden="false" customHeight="false" outlineLevel="0" collapsed="false">
      <c r="B678" s="181"/>
      <c r="D678" s="182" t="s">
        <v>130</v>
      </c>
      <c r="E678" s="183"/>
      <c r="F678" s="184" t="s">
        <v>1081</v>
      </c>
      <c r="H678" s="183"/>
      <c r="I678" s="185"/>
      <c r="L678" s="181"/>
      <c r="M678" s="186"/>
      <c r="N678" s="187"/>
      <c r="O678" s="187"/>
      <c r="P678" s="187"/>
      <c r="Q678" s="187"/>
      <c r="R678" s="187"/>
      <c r="S678" s="187"/>
      <c r="T678" s="188"/>
      <c r="AT678" s="183" t="s">
        <v>130</v>
      </c>
      <c r="AU678" s="183" t="s">
        <v>81</v>
      </c>
      <c r="AV678" s="180" t="s">
        <v>29</v>
      </c>
      <c r="AW678" s="180" t="s">
        <v>28</v>
      </c>
      <c r="AX678" s="180" t="s">
        <v>72</v>
      </c>
      <c r="AY678" s="183" t="s">
        <v>121</v>
      </c>
    </row>
    <row r="679" s="180" customFormat="true" ht="11.25" hidden="false" customHeight="false" outlineLevel="0" collapsed="false">
      <c r="B679" s="181"/>
      <c r="D679" s="182" t="s">
        <v>130</v>
      </c>
      <c r="E679" s="183"/>
      <c r="F679" s="184" t="s">
        <v>1082</v>
      </c>
      <c r="H679" s="183"/>
      <c r="I679" s="185"/>
      <c r="L679" s="181"/>
      <c r="M679" s="186"/>
      <c r="N679" s="187"/>
      <c r="O679" s="187"/>
      <c r="P679" s="187"/>
      <c r="Q679" s="187"/>
      <c r="R679" s="187"/>
      <c r="S679" s="187"/>
      <c r="T679" s="188"/>
      <c r="AT679" s="183" t="s">
        <v>130</v>
      </c>
      <c r="AU679" s="183" t="s">
        <v>81</v>
      </c>
      <c r="AV679" s="180" t="s">
        <v>29</v>
      </c>
      <c r="AW679" s="180" t="s">
        <v>28</v>
      </c>
      <c r="AX679" s="180" t="s">
        <v>72</v>
      </c>
      <c r="AY679" s="183" t="s">
        <v>121</v>
      </c>
    </row>
    <row r="680" s="180" customFormat="true" ht="11.25" hidden="false" customHeight="false" outlineLevel="0" collapsed="false">
      <c r="B680" s="181"/>
      <c r="D680" s="182" t="s">
        <v>130</v>
      </c>
      <c r="E680" s="183"/>
      <c r="F680" s="184" t="s">
        <v>700</v>
      </c>
      <c r="H680" s="183"/>
      <c r="I680" s="185"/>
      <c r="L680" s="181"/>
      <c r="M680" s="186"/>
      <c r="N680" s="187"/>
      <c r="O680" s="187"/>
      <c r="P680" s="187"/>
      <c r="Q680" s="187"/>
      <c r="R680" s="187"/>
      <c r="S680" s="187"/>
      <c r="T680" s="188"/>
      <c r="AT680" s="183" t="s">
        <v>130</v>
      </c>
      <c r="AU680" s="183" t="s">
        <v>81</v>
      </c>
      <c r="AV680" s="180" t="s">
        <v>29</v>
      </c>
      <c r="AW680" s="180" t="s">
        <v>28</v>
      </c>
      <c r="AX680" s="180" t="s">
        <v>72</v>
      </c>
      <c r="AY680" s="183" t="s">
        <v>121</v>
      </c>
    </row>
    <row r="681" s="189" customFormat="true" ht="11.25" hidden="false" customHeight="false" outlineLevel="0" collapsed="false">
      <c r="B681" s="190"/>
      <c r="D681" s="182" t="s">
        <v>130</v>
      </c>
      <c r="E681" s="191"/>
      <c r="F681" s="192" t="s">
        <v>1131</v>
      </c>
      <c r="H681" s="193" t="n">
        <v>4.545</v>
      </c>
      <c r="I681" s="194"/>
      <c r="L681" s="190"/>
      <c r="M681" s="195"/>
      <c r="N681" s="196"/>
      <c r="O681" s="196"/>
      <c r="P681" s="196"/>
      <c r="Q681" s="196"/>
      <c r="R681" s="196"/>
      <c r="S681" s="196"/>
      <c r="T681" s="197"/>
      <c r="AT681" s="191" t="s">
        <v>130</v>
      </c>
      <c r="AU681" s="191" t="s">
        <v>81</v>
      </c>
      <c r="AV681" s="189" t="s">
        <v>81</v>
      </c>
      <c r="AW681" s="189" t="s">
        <v>28</v>
      </c>
      <c r="AX681" s="189" t="s">
        <v>72</v>
      </c>
      <c r="AY681" s="191" t="s">
        <v>121</v>
      </c>
    </row>
    <row r="682" s="180" customFormat="true" ht="11.25" hidden="false" customHeight="false" outlineLevel="0" collapsed="false">
      <c r="B682" s="181"/>
      <c r="D682" s="182" t="s">
        <v>130</v>
      </c>
      <c r="E682" s="183"/>
      <c r="F682" s="184" t="s">
        <v>937</v>
      </c>
      <c r="H682" s="183"/>
      <c r="I682" s="185"/>
      <c r="L682" s="181"/>
      <c r="M682" s="186"/>
      <c r="N682" s="187"/>
      <c r="O682" s="187"/>
      <c r="P682" s="187"/>
      <c r="Q682" s="187"/>
      <c r="R682" s="187"/>
      <c r="S682" s="187"/>
      <c r="T682" s="188"/>
      <c r="AT682" s="183" t="s">
        <v>130</v>
      </c>
      <c r="AU682" s="183" t="s">
        <v>81</v>
      </c>
      <c r="AV682" s="180" t="s">
        <v>29</v>
      </c>
      <c r="AW682" s="180" t="s">
        <v>28</v>
      </c>
      <c r="AX682" s="180" t="s">
        <v>72</v>
      </c>
      <c r="AY682" s="183" t="s">
        <v>121</v>
      </c>
    </row>
    <row r="683" s="189" customFormat="true" ht="11.25" hidden="false" customHeight="false" outlineLevel="0" collapsed="false">
      <c r="B683" s="190"/>
      <c r="D683" s="182" t="s">
        <v>130</v>
      </c>
      <c r="E683" s="191"/>
      <c r="F683" s="192" t="s">
        <v>1132</v>
      </c>
      <c r="H683" s="193" t="n">
        <v>10.1</v>
      </c>
      <c r="I683" s="194"/>
      <c r="L683" s="190"/>
      <c r="M683" s="195"/>
      <c r="N683" s="196"/>
      <c r="O683" s="196"/>
      <c r="P683" s="196"/>
      <c r="Q683" s="196"/>
      <c r="R683" s="196"/>
      <c r="S683" s="196"/>
      <c r="T683" s="197"/>
      <c r="AT683" s="191" t="s">
        <v>130</v>
      </c>
      <c r="AU683" s="191" t="s">
        <v>81</v>
      </c>
      <c r="AV683" s="189" t="s">
        <v>81</v>
      </c>
      <c r="AW683" s="189" t="s">
        <v>28</v>
      </c>
      <c r="AX683" s="189" t="s">
        <v>72</v>
      </c>
      <c r="AY683" s="191" t="s">
        <v>121</v>
      </c>
    </row>
    <row r="684" s="198" customFormat="true" ht="11.25" hidden="false" customHeight="false" outlineLevel="0" collapsed="false">
      <c r="B684" s="199"/>
      <c r="D684" s="182" t="s">
        <v>130</v>
      </c>
      <c r="E684" s="200"/>
      <c r="F684" s="201" t="s">
        <v>138</v>
      </c>
      <c r="H684" s="202" t="n">
        <v>14.645</v>
      </c>
      <c r="I684" s="203"/>
      <c r="L684" s="199"/>
      <c r="M684" s="204"/>
      <c r="N684" s="205"/>
      <c r="O684" s="205"/>
      <c r="P684" s="205"/>
      <c r="Q684" s="205"/>
      <c r="R684" s="205"/>
      <c r="S684" s="205"/>
      <c r="T684" s="206"/>
      <c r="AT684" s="200" t="s">
        <v>130</v>
      </c>
      <c r="AU684" s="200" t="s">
        <v>81</v>
      </c>
      <c r="AV684" s="198" t="s">
        <v>128</v>
      </c>
      <c r="AW684" s="198" t="s">
        <v>28</v>
      </c>
      <c r="AX684" s="198" t="s">
        <v>29</v>
      </c>
      <c r="AY684" s="200" t="s">
        <v>121</v>
      </c>
    </row>
    <row r="685" s="27" customFormat="true" ht="16.5" hidden="false" customHeight="true" outlineLevel="0" collapsed="false">
      <c r="A685" s="22"/>
      <c r="B685" s="166"/>
      <c r="C685" s="167" t="s">
        <v>623</v>
      </c>
      <c r="D685" s="167" t="s">
        <v>123</v>
      </c>
      <c r="E685" s="168" t="s">
        <v>1133</v>
      </c>
      <c r="F685" s="169" t="s">
        <v>1134</v>
      </c>
      <c r="G685" s="170" t="s">
        <v>196</v>
      </c>
      <c r="H685" s="171" t="n">
        <v>11</v>
      </c>
      <c r="I685" s="172"/>
      <c r="J685" s="173" t="n">
        <f aca="false">ROUND(I685*H685,2)</f>
        <v>0</v>
      </c>
      <c r="K685" s="169" t="s">
        <v>127</v>
      </c>
      <c r="L685" s="23"/>
      <c r="M685" s="174"/>
      <c r="N685" s="175" t="s">
        <v>37</v>
      </c>
      <c r="O685" s="60"/>
      <c r="P685" s="176" t="n">
        <f aca="false">O685*H685</f>
        <v>0</v>
      </c>
      <c r="Q685" s="176" t="n">
        <v>0</v>
      </c>
      <c r="R685" s="176" t="n">
        <f aca="false">Q685*H685</f>
        <v>0</v>
      </c>
      <c r="S685" s="176" t="n">
        <v>0</v>
      </c>
      <c r="T685" s="17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8" t="s">
        <v>128</v>
      </c>
      <c r="AT685" s="178" t="s">
        <v>123</v>
      </c>
      <c r="AU685" s="178" t="s">
        <v>81</v>
      </c>
      <c r="AY685" s="3" t="s">
        <v>121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29</v>
      </c>
      <c r="BK685" s="179" t="n">
        <f aca="false">ROUND(I685*H685,2)</f>
        <v>0</v>
      </c>
      <c r="BL685" s="3" t="s">
        <v>128</v>
      </c>
      <c r="BM685" s="178" t="s">
        <v>1135</v>
      </c>
    </row>
    <row r="686" s="180" customFormat="true" ht="11.25" hidden="false" customHeight="false" outlineLevel="0" collapsed="false">
      <c r="B686" s="181"/>
      <c r="D686" s="182" t="s">
        <v>130</v>
      </c>
      <c r="E686" s="183"/>
      <c r="F686" s="184" t="s">
        <v>941</v>
      </c>
      <c r="H686" s="183"/>
      <c r="I686" s="185"/>
      <c r="L686" s="181"/>
      <c r="M686" s="186"/>
      <c r="N686" s="187"/>
      <c r="O686" s="187"/>
      <c r="P686" s="187"/>
      <c r="Q686" s="187"/>
      <c r="R686" s="187"/>
      <c r="S686" s="187"/>
      <c r="T686" s="188"/>
      <c r="AT686" s="183" t="s">
        <v>130</v>
      </c>
      <c r="AU686" s="183" t="s">
        <v>81</v>
      </c>
      <c r="AV686" s="180" t="s">
        <v>29</v>
      </c>
      <c r="AW686" s="180" t="s">
        <v>28</v>
      </c>
      <c r="AX686" s="180" t="s">
        <v>72</v>
      </c>
      <c r="AY686" s="183" t="s">
        <v>121</v>
      </c>
    </row>
    <row r="687" s="189" customFormat="true" ht="11.25" hidden="false" customHeight="false" outlineLevel="0" collapsed="false">
      <c r="B687" s="190"/>
      <c r="D687" s="182" t="s">
        <v>130</v>
      </c>
      <c r="E687" s="191"/>
      <c r="F687" s="192" t="s">
        <v>1136</v>
      </c>
      <c r="H687" s="193" t="n">
        <v>11</v>
      </c>
      <c r="I687" s="194"/>
      <c r="L687" s="190"/>
      <c r="M687" s="195"/>
      <c r="N687" s="196"/>
      <c r="O687" s="196"/>
      <c r="P687" s="196"/>
      <c r="Q687" s="196"/>
      <c r="R687" s="196"/>
      <c r="S687" s="196"/>
      <c r="T687" s="197"/>
      <c r="AT687" s="191" t="s">
        <v>130</v>
      </c>
      <c r="AU687" s="191" t="s">
        <v>81</v>
      </c>
      <c r="AV687" s="189" t="s">
        <v>81</v>
      </c>
      <c r="AW687" s="189" t="s">
        <v>28</v>
      </c>
      <c r="AX687" s="189" t="s">
        <v>72</v>
      </c>
      <c r="AY687" s="191" t="s">
        <v>121</v>
      </c>
    </row>
    <row r="688" s="198" customFormat="true" ht="11.25" hidden="false" customHeight="false" outlineLevel="0" collapsed="false">
      <c r="B688" s="199"/>
      <c r="D688" s="182" t="s">
        <v>130</v>
      </c>
      <c r="E688" s="200"/>
      <c r="F688" s="201" t="s">
        <v>138</v>
      </c>
      <c r="H688" s="202" t="n">
        <v>11</v>
      </c>
      <c r="I688" s="203"/>
      <c r="L688" s="199"/>
      <c r="M688" s="204"/>
      <c r="N688" s="205"/>
      <c r="O688" s="205"/>
      <c r="P688" s="205"/>
      <c r="Q688" s="205"/>
      <c r="R688" s="205"/>
      <c r="S688" s="205"/>
      <c r="T688" s="206"/>
      <c r="AT688" s="200" t="s">
        <v>130</v>
      </c>
      <c r="AU688" s="200" t="s">
        <v>81</v>
      </c>
      <c r="AV688" s="198" t="s">
        <v>128</v>
      </c>
      <c r="AW688" s="198" t="s">
        <v>28</v>
      </c>
      <c r="AX688" s="198" t="s">
        <v>29</v>
      </c>
      <c r="AY688" s="200" t="s">
        <v>121</v>
      </c>
    </row>
    <row r="689" s="27" customFormat="true" ht="16.5" hidden="false" customHeight="true" outlineLevel="0" collapsed="false">
      <c r="A689" s="22"/>
      <c r="B689" s="166"/>
      <c r="C689" s="167" t="s">
        <v>628</v>
      </c>
      <c r="D689" s="167" t="s">
        <v>123</v>
      </c>
      <c r="E689" s="168" t="s">
        <v>1137</v>
      </c>
      <c r="F689" s="169" t="s">
        <v>1138</v>
      </c>
      <c r="G689" s="170" t="s">
        <v>646</v>
      </c>
      <c r="H689" s="171" t="n">
        <v>1</v>
      </c>
      <c r="I689" s="172"/>
      <c r="J689" s="173" t="n">
        <f aca="false">ROUND(I689*H689,2)</f>
        <v>0</v>
      </c>
      <c r="K689" s="169"/>
      <c r="L689" s="23"/>
      <c r="M689" s="174"/>
      <c r="N689" s="175" t="s">
        <v>37</v>
      </c>
      <c r="O689" s="60"/>
      <c r="P689" s="176" t="n">
        <f aca="false">O689*H689</f>
        <v>0</v>
      </c>
      <c r="Q689" s="176" t="n">
        <v>0</v>
      </c>
      <c r="R689" s="176" t="n">
        <f aca="false">Q689*H689</f>
        <v>0</v>
      </c>
      <c r="S689" s="176" t="n">
        <v>0</v>
      </c>
      <c r="T689" s="177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78" t="s">
        <v>128</v>
      </c>
      <c r="AT689" s="178" t="s">
        <v>123</v>
      </c>
      <c r="AU689" s="178" t="s">
        <v>81</v>
      </c>
      <c r="AY689" s="3" t="s">
        <v>121</v>
      </c>
      <c r="BE689" s="179" t="n">
        <f aca="false">IF(N689="základní",J689,0)</f>
        <v>0</v>
      </c>
      <c r="BF689" s="179" t="n">
        <f aca="false">IF(N689="snížená",J689,0)</f>
        <v>0</v>
      </c>
      <c r="BG689" s="179" t="n">
        <f aca="false">IF(N689="zákl. přenesená",J689,0)</f>
        <v>0</v>
      </c>
      <c r="BH689" s="179" t="n">
        <f aca="false">IF(N689="sníž. přenesená",J689,0)</f>
        <v>0</v>
      </c>
      <c r="BI689" s="179" t="n">
        <f aca="false">IF(N689="nulová",J689,0)</f>
        <v>0</v>
      </c>
      <c r="BJ689" s="3" t="s">
        <v>29</v>
      </c>
      <c r="BK689" s="179" t="n">
        <f aca="false">ROUND(I689*H689,2)</f>
        <v>0</v>
      </c>
      <c r="BL689" s="3" t="s">
        <v>128</v>
      </c>
      <c r="BM689" s="178" t="s">
        <v>1139</v>
      </c>
    </row>
    <row r="690" s="189" customFormat="true" ht="11.25" hidden="false" customHeight="false" outlineLevel="0" collapsed="false">
      <c r="B690" s="190"/>
      <c r="D690" s="182" t="s">
        <v>130</v>
      </c>
      <c r="E690" s="191"/>
      <c r="F690" s="192" t="s">
        <v>29</v>
      </c>
      <c r="H690" s="193" t="n">
        <v>1</v>
      </c>
      <c r="I690" s="194"/>
      <c r="L690" s="190"/>
      <c r="M690" s="195"/>
      <c r="N690" s="196"/>
      <c r="O690" s="196"/>
      <c r="P690" s="196"/>
      <c r="Q690" s="196"/>
      <c r="R690" s="196"/>
      <c r="S690" s="196"/>
      <c r="T690" s="197"/>
      <c r="AT690" s="191" t="s">
        <v>130</v>
      </c>
      <c r="AU690" s="191" t="s">
        <v>81</v>
      </c>
      <c r="AV690" s="189" t="s">
        <v>81</v>
      </c>
      <c r="AW690" s="189" t="s">
        <v>28</v>
      </c>
      <c r="AX690" s="189" t="s">
        <v>29</v>
      </c>
      <c r="AY690" s="191" t="s">
        <v>121</v>
      </c>
    </row>
    <row r="691" s="27" customFormat="true" ht="24" hidden="false" customHeight="true" outlineLevel="0" collapsed="false">
      <c r="A691" s="22"/>
      <c r="B691" s="166"/>
      <c r="C691" s="207" t="s">
        <v>633</v>
      </c>
      <c r="D691" s="207" t="s">
        <v>332</v>
      </c>
      <c r="E691" s="208" t="s">
        <v>1140</v>
      </c>
      <c r="F691" s="209" t="s">
        <v>1141</v>
      </c>
      <c r="G691" s="210" t="s">
        <v>196</v>
      </c>
      <c r="H691" s="211" t="n">
        <v>6.06</v>
      </c>
      <c r="I691" s="212"/>
      <c r="J691" s="213" t="n">
        <f aca="false">ROUND(I691*H691,2)</f>
        <v>0</v>
      </c>
      <c r="K691" s="209"/>
      <c r="L691" s="214"/>
      <c r="M691" s="215"/>
      <c r="N691" s="216" t="s">
        <v>37</v>
      </c>
      <c r="O691" s="60"/>
      <c r="P691" s="176" t="n">
        <f aca="false">O691*H691</f>
        <v>0</v>
      </c>
      <c r="Q691" s="176" t="n">
        <v>0.146</v>
      </c>
      <c r="R691" s="176" t="n">
        <f aca="false">Q691*H691</f>
        <v>0.88476</v>
      </c>
      <c r="S691" s="176" t="n">
        <v>0</v>
      </c>
      <c r="T691" s="17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8" t="s">
        <v>169</v>
      </c>
      <c r="AT691" s="178" t="s">
        <v>332</v>
      </c>
      <c r="AU691" s="178" t="s">
        <v>81</v>
      </c>
      <c r="AY691" s="3" t="s">
        <v>121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29</v>
      </c>
      <c r="BK691" s="179" t="n">
        <f aca="false">ROUND(I691*H691,2)</f>
        <v>0</v>
      </c>
      <c r="BL691" s="3" t="s">
        <v>128</v>
      </c>
      <c r="BM691" s="178" t="s">
        <v>1142</v>
      </c>
    </row>
    <row r="692" s="180" customFormat="true" ht="11.25" hidden="false" customHeight="false" outlineLevel="0" collapsed="false">
      <c r="B692" s="181"/>
      <c r="D692" s="182" t="s">
        <v>130</v>
      </c>
      <c r="E692" s="183"/>
      <c r="F692" s="184" t="s">
        <v>1081</v>
      </c>
      <c r="H692" s="183"/>
      <c r="I692" s="185"/>
      <c r="L692" s="181"/>
      <c r="M692" s="186"/>
      <c r="N692" s="187"/>
      <c r="O692" s="187"/>
      <c r="P692" s="187"/>
      <c r="Q692" s="187"/>
      <c r="R692" s="187"/>
      <c r="S692" s="187"/>
      <c r="T692" s="188"/>
      <c r="AT692" s="183" t="s">
        <v>130</v>
      </c>
      <c r="AU692" s="183" t="s">
        <v>81</v>
      </c>
      <c r="AV692" s="180" t="s">
        <v>29</v>
      </c>
      <c r="AW692" s="180" t="s">
        <v>28</v>
      </c>
      <c r="AX692" s="180" t="s">
        <v>72</v>
      </c>
      <c r="AY692" s="183" t="s">
        <v>121</v>
      </c>
    </row>
    <row r="693" s="180" customFormat="true" ht="11.25" hidden="false" customHeight="false" outlineLevel="0" collapsed="false">
      <c r="B693" s="181"/>
      <c r="D693" s="182" t="s">
        <v>130</v>
      </c>
      <c r="E693" s="183"/>
      <c r="F693" s="184" t="s">
        <v>1143</v>
      </c>
      <c r="H693" s="183"/>
      <c r="I693" s="185"/>
      <c r="L693" s="181"/>
      <c r="M693" s="186"/>
      <c r="N693" s="187"/>
      <c r="O693" s="187"/>
      <c r="P693" s="187"/>
      <c r="Q693" s="187"/>
      <c r="R693" s="187"/>
      <c r="S693" s="187"/>
      <c r="T693" s="188"/>
      <c r="AT693" s="183" t="s">
        <v>130</v>
      </c>
      <c r="AU693" s="183" t="s">
        <v>81</v>
      </c>
      <c r="AV693" s="180" t="s">
        <v>29</v>
      </c>
      <c r="AW693" s="180" t="s">
        <v>28</v>
      </c>
      <c r="AX693" s="180" t="s">
        <v>72</v>
      </c>
      <c r="AY693" s="183" t="s">
        <v>121</v>
      </c>
    </row>
    <row r="694" s="180" customFormat="true" ht="11.25" hidden="false" customHeight="false" outlineLevel="0" collapsed="false">
      <c r="B694" s="181"/>
      <c r="D694" s="182" t="s">
        <v>130</v>
      </c>
      <c r="E694" s="183"/>
      <c r="F694" s="184" t="s">
        <v>941</v>
      </c>
      <c r="H694" s="183"/>
      <c r="I694" s="185"/>
      <c r="L694" s="181"/>
      <c r="M694" s="186"/>
      <c r="N694" s="187"/>
      <c r="O694" s="187"/>
      <c r="P694" s="187"/>
      <c r="Q694" s="187"/>
      <c r="R694" s="187"/>
      <c r="S694" s="187"/>
      <c r="T694" s="188"/>
      <c r="AT694" s="183" t="s">
        <v>130</v>
      </c>
      <c r="AU694" s="183" t="s">
        <v>81</v>
      </c>
      <c r="AV694" s="180" t="s">
        <v>29</v>
      </c>
      <c r="AW694" s="180" t="s">
        <v>28</v>
      </c>
      <c r="AX694" s="180" t="s">
        <v>72</v>
      </c>
      <c r="AY694" s="183" t="s">
        <v>121</v>
      </c>
    </row>
    <row r="695" s="189" customFormat="true" ht="11.25" hidden="false" customHeight="false" outlineLevel="0" collapsed="false">
      <c r="B695" s="190"/>
      <c r="D695" s="182" t="s">
        <v>130</v>
      </c>
      <c r="E695" s="191"/>
      <c r="F695" s="192" t="s">
        <v>1127</v>
      </c>
      <c r="H695" s="193" t="n">
        <v>6.06</v>
      </c>
      <c r="I695" s="194"/>
      <c r="L695" s="190"/>
      <c r="M695" s="195"/>
      <c r="N695" s="196"/>
      <c r="O695" s="196"/>
      <c r="P695" s="196"/>
      <c r="Q695" s="196"/>
      <c r="R695" s="196"/>
      <c r="S695" s="196"/>
      <c r="T695" s="197"/>
      <c r="AT695" s="191" t="s">
        <v>130</v>
      </c>
      <c r="AU695" s="191" t="s">
        <v>81</v>
      </c>
      <c r="AV695" s="189" t="s">
        <v>81</v>
      </c>
      <c r="AW695" s="189" t="s">
        <v>28</v>
      </c>
      <c r="AX695" s="189" t="s">
        <v>72</v>
      </c>
      <c r="AY695" s="191" t="s">
        <v>121</v>
      </c>
    </row>
    <row r="696" s="198" customFormat="true" ht="11.25" hidden="false" customHeight="false" outlineLevel="0" collapsed="false">
      <c r="B696" s="199"/>
      <c r="D696" s="182" t="s">
        <v>130</v>
      </c>
      <c r="E696" s="200"/>
      <c r="F696" s="201" t="s">
        <v>138</v>
      </c>
      <c r="H696" s="202" t="n">
        <v>6.06</v>
      </c>
      <c r="I696" s="203"/>
      <c r="L696" s="199"/>
      <c r="M696" s="204"/>
      <c r="N696" s="205"/>
      <c r="O696" s="205"/>
      <c r="P696" s="205"/>
      <c r="Q696" s="205"/>
      <c r="R696" s="205"/>
      <c r="S696" s="205"/>
      <c r="T696" s="206"/>
      <c r="AT696" s="200" t="s">
        <v>130</v>
      </c>
      <c r="AU696" s="200" t="s">
        <v>81</v>
      </c>
      <c r="AV696" s="198" t="s">
        <v>128</v>
      </c>
      <c r="AW696" s="198" t="s">
        <v>28</v>
      </c>
      <c r="AX696" s="198" t="s">
        <v>29</v>
      </c>
      <c r="AY696" s="200" t="s">
        <v>121</v>
      </c>
    </row>
    <row r="697" s="27" customFormat="true" ht="24" hidden="false" customHeight="true" outlineLevel="0" collapsed="false">
      <c r="A697" s="22"/>
      <c r="B697" s="166"/>
      <c r="C697" s="207" t="s">
        <v>638</v>
      </c>
      <c r="D697" s="207" t="s">
        <v>332</v>
      </c>
      <c r="E697" s="208" t="s">
        <v>1144</v>
      </c>
      <c r="F697" s="209" t="s">
        <v>1145</v>
      </c>
      <c r="G697" s="210" t="s">
        <v>196</v>
      </c>
      <c r="H697" s="211" t="n">
        <v>5.05</v>
      </c>
      <c r="I697" s="212"/>
      <c r="J697" s="213" t="n">
        <f aca="false">ROUND(I697*H697,2)</f>
        <v>0</v>
      </c>
      <c r="K697" s="209"/>
      <c r="L697" s="214"/>
      <c r="M697" s="215"/>
      <c r="N697" s="216" t="s">
        <v>37</v>
      </c>
      <c r="O697" s="60"/>
      <c r="P697" s="176" t="n">
        <f aca="false">O697*H697</f>
        <v>0</v>
      </c>
      <c r="Q697" s="176" t="n">
        <v>0.146</v>
      </c>
      <c r="R697" s="176" t="n">
        <f aca="false">Q697*H697</f>
        <v>0.7373</v>
      </c>
      <c r="S697" s="176" t="n">
        <v>0</v>
      </c>
      <c r="T697" s="17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8" t="s">
        <v>169</v>
      </c>
      <c r="AT697" s="178" t="s">
        <v>332</v>
      </c>
      <c r="AU697" s="178" t="s">
        <v>81</v>
      </c>
      <c r="AY697" s="3" t="s">
        <v>121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29</v>
      </c>
      <c r="BK697" s="179" t="n">
        <f aca="false">ROUND(I697*H697,2)</f>
        <v>0</v>
      </c>
      <c r="BL697" s="3" t="s">
        <v>128</v>
      </c>
      <c r="BM697" s="178" t="s">
        <v>1146</v>
      </c>
    </row>
    <row r="698" s="180" customFormat="true" ht="11.25" hidden="false" customHeight="false" outlineLevel="0" collapsed="false">
      <c r="B698" s="181"/>
      <c r="D698" s="182" t="s">
        <v>130</v>
      </c>
      <c r="E698" s="183"/>
      <c r="F698" s="184" t="s">
        <v>1081</v>
      </c>
      <c r="H698" s="183"/>
      <c r="I698" s="185"/>
      <c r="L698" s="181"/>
      <c r="M698" s="186"/>
      <c r="N698" s="187"/>
      <c r="O698" s="187"/>
      <c r="P698" s="187"/>
      <c r="Q698" s="187"/>
      <c r="R698" s="187"/>
      <c r="S698" s="187"/>
      <c r="T698" s="188"/>
      <c r="AT698" s="183" t="s">
        <v>130</v>
      </c>
      <c r="AU698" s="183" t="s">
        <v>81</v>
      </c>
      <c r="AV698" s="180" t="s">
        <v>29</v>
      </c>
      <c r="AW698" s="180" t="s">
        <v>28</v>
      </c>
      <c r="AX698" s="180" t="s">
        <v>72</v>
      </c>
      <c r="AY698" s="183" t="s">
        <v>121</v>
      </c>
    </row>
    <row r="699" s="180" customFormat="true" ht="11.25" hidden="false" customHeight="false" outlineLevel="0" collapsed="false">
      <c r="B699" s="181"/>
      <c r="D699" s="182" t="s">
        <v>130</v>
      </c>
      <c r="E699" s="183"/>
      <c r="F699" s="184" t="s">
        <v>1082</v>
      </c>
      <c r="H699" s="183"/>
      <c r="I699" s="185"/>
      <c r="L699" s="181"/>
      <c r="M699" s="186"/>
      <c r="N699" s="187"/>
      <c r="O699" s="187"/>
      <c r="P699" s="187"/>
      <c r="Q699" s="187"/>
      <c r="R699" s="187"/>
      <c r="S699" s="187"/>
      <c r="T699" s="188"/>
      <c r="AT699" s="183" t="s">
        <v>130</v>
      </c>
      <c r="AU699" s="183" t="s">
        <v>81</v>
      </c>
      <c r="AV699" s="180" t="s">
        <v>29</v>
      </c>
      <c r="AW699" s="180" t="s">
        <v>28</v>
      </c>
      <c r="AX699" s="180" t="s">
        <v>72</v>
      </c>
      <c r="AY699" s="183" t="s">
        <v>121</v>
      </c>
    </row>
    <row r="700" s="180" customFormat="true" ht="11.25" hidden="false" customHeight="false" outlineLevel="0" collapsed="false">
      <c r="B700" s="181"/>
      <c r="D700" s="182" t="s">
        <v>130</v>
      </c>
      <c r="E700" s="183"/>
      <c r="F700" s="184" t="s">
        <v>941</v>
      </c>
      <c r="H700" s="183"/>
      <c r="I700" s="185"/>
      <c r="L700" s="181"/>
      <c r="M700" s="186"/>
      <c r="N700" s="187"/>
      <c r="O700" s="187"/>
      <c r="P700" s="187"/>
      <c r="Q700" s="187"/>
      <c r="R700" s="187"/>
      <c r="S700" s="187"/>
      <c r="T700" s="188"/>
      <c r="AT700" s="183" t="s">
        <v>130</v>
      </c>
      <c r="AU700" s="183" t="s">
        <v>81</v>
      </c>
      <c r="AV700" s="180" t="s">
        <v>29</v>
      </c>
      <c r="AW700" s="180" t="s">
        <v>28</v>
      </c>
      <c r="AX700" s="180" t="s">
        <v>72</v>
      </c>
      <c r="AY700" s="183" t="s">
        <v>121</v>
      </c>
    </row>
    <row r="701" s="189" customFormat="true" ht="11.25" hidden="false" customHeight="false" outlineLevel="0" collapsed="false">
      <c r="B701" s="190"/>
      <c r="D701" s="182" t="s">
        <v>130</v>
      </c>
      <c r="E701" s="191"/>
      <c r="F701" s="192" t="s">
        <v>661</v>
      </c>
      <c r="H701" s="193" t="n">
        <v>5.05</v>
      </c>
      <c r="I701" s="194"/>
      <c r="L701" s="190"/>
      <c r="M701" s="195"/>
      <c r="N701" s="196"/>
      <c r="O701" s="196"/>
      <c r="P701" s="196"/>
      <c r="Q701" s="196"/>
      <c r="R701" s="196"/>
      <c r="S701" s="196"/>
      <c r="T701" s="197"/>
      <c r="AT701" s="191" t="s">
        <v>130</v>
      </c>
      <c r="AU701" s="191" t="s">
        <v>81</v>
      </c>
      <c r="AV701" s="189" t="s">
        <v>81</v>
      </c>
      <c r="AW701" s="189" t="s">
        <v>28</v>
      </c>
      <c r="AX701" s="189" t="s">
        <v>72</v>
      </c>
      <c r="AY701" s="191" t="s">
        <v>121</v>
      </c>
    </row>
    <row r="702" s="198" customFormat="true" ht="11.25" hidden="false" customHeight="false" outlineLevel="0" collapsed="false">
      <c r="B702" s="199"/>
      <c r="D702" s="182" t="s">
        <v>130</v>
      </c>
      <c r="E702" s="200"/>
      <c r="F702" s="201" t="s">
        <v>138</v>
      </c>
      <c r="H702" s="202" t="n">
        <v>5.05</v>
      </c>
      <c r="I702" s="203"/>
      <c r="L702" s="199"/>
      <c r="M702" s="204"/>
      <c r="N702" s="205"/>
      <c r="O702" s="205"/>
      <c r="P702" s="205"/>
      <c r="Q702" s="205"/>
      <c r="R702" s="205"/>
      <c r="S702" s="205"/>
      <c r="T702" s="206"/>
      <c r="AT702" s="200" t="s">
        <v>130</v>
      </c>
      <c r="AU702" s="200" t="s">
        <v>81</v>
      </c>
      <c r="AV702" s="198" t="s">
        <v>128</v>
      </c>
      <c r="AW702" s="198" t="s">
        <v>28</v>
      </c>
      <c r="AX702" s="198" t="s">
        <v>29</v>
      </c>
      <c r="AY702" s="200" t="s">
        <v>121</v>
      </c>
    </row>
    <row r="703" s="27" customFormat="true" ht="16.5" hidden="false" customHeight="true" outlineLevel="0" collapsed="false">
      <c r="A703" s="22"/>
      <c r="B703" s="166"/>
      <c r="C703" s="167" t="s">
        <v>643</v>
      </c>
      <c r="D703" s="167" t="s">
        <v>123</v>
      </c>
      <c r="E703" s="168" t="s">
        <v>1147</v>
      </c>
      <c r="F703" s="169" t="s">
        <v>1148</v>
      </c>
      <c r="G703" s="170" t="s">
        <v>572</v>
      </c>
      <c r="H703" s="171" t="n">
        <v>9</v>
      </c>
      <c r="I703" s="172"/>
      <c r="J703" s="173" t="n">
        <f aca="false">ROUND(I703*H703,2)</f>
        <v>0</v>
      </c>
      <c r="K703" s="169"/>
      <c r="L703" s="23"/>
      <c r="M703" s="174"/>
      <c r="N703" s="175" t="s">
        <v>37</v>
      </c>
      <c r="O703" s="60"/>
      <c r="P703" s="176" t="n">
        <f aca="false">O703*H703</f>
        <v>0</v>
      </c>
      <c r="Q703" s="176" t="n">
        <v>0</v>
      </c>
      <c r="R703" s="176" t="n">
        <f aca="false">Q703*H703</f>
        <v>0</v>
      </c>
      <c r="S703" s="176" t="n">
        <v>0</v>
      </c>
      <c r="T703" s="177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78" t="s">
        <v>128</v>
      </c>
      <c r="AT703" s="178" t="s">
        <v>123</v>
      </c>
      <c r="AU703" s="178" t="s">
        <v>81</v>
      </c>
      <c r="AY703" s="3" t="s">
        <v>121</v>
      </c>
      <c r="BE703" s="179" t="n">
        <f aca="false">IF(N703="základní",J703,0)</f>
        <v>0</v>
      </c>
      <c r="BF703" s="179" t="n">
        <f aca="false">IF(N703="snížená",J703,0)</f>
        <v>0</v>
      </c>
      <c r="BG703" s="179" t="n">
        <f aca="false">IF(N703="zákl. přenesená",J703,0)</f>
        <v>0</v>
      </c>
      <c r="BH703" s="179" t="n">
        <f aca="false">IF(N703="sníž. přenesená",J703,0)</f>
        <v>0</v>
      </c>
      <c r="BI703" s="179" t="n">
        <f aca="false">IF(N703="nulová",J703,0)</f>
        <v>0</v>
      </c>
      <c r="BJ703" s="3" t="s">
        <v>29</v>
      </c>
      <c r="BK703" s="179" t="n">
        <f aca="false">ROUND(I703*H703,2)</f>
        <v>0</v>
      </c>
      <c r="BL703" s="3" t="s">
        <v>128</v>
      </c>
      <c r="BM703" s="178" t="s">
        <v>1149</v>
      </c>
    </row>
    <row r="704" s="180" customFormat="true" ht="11.25" hidden="false" customHeight="false" outlineLevel="0" collapsed="false">
      <c r="B704" s="181"/>
      <c r="D704" s="182" t="s">
        <v>130</v>
      </c>
      <c r="E704" s="183"/>
      <c r="F704" s="184" t="s">
        <v>1150</v>
      </c>
      <c r="H704" s="183"/>
      <c r="I704" s="185"/>
      <c r="L704" s="181"/>
      <c r="M704" s="186"/>
      <c r="N704" s="187"/>
      <c r="O704" s="187"/>
      <c r="P704" s="187"/>
      <c r="Q704" s="187"/>
      <c r="R704" s="187"/>
      <c r="S704" s="187"/>
      <c r="T704" s="188"/>
      <c r="AT704" s="183" t="s">
        <v>130</v>
      </c>
      <c r="AU704" s="183" t="s">
        <v>81</v>
      </c>
      <c r="AV704" s="180" t="s">
        <v>29</v>
      </c>
      <c r="AW704" s="180" t="s">
        <v>28</v>
      </c>
      <c r="AX704" s="180" t="s">
        <v>72</v>
      </c>
      <c r="AY704" s="183" t="s">
        <v>121</v>
      </c>
    </row>
    <row r="705" s="180" customFormat="true" ht="11.25" hidden="false" customHeight="false" outlineLevel="0" collapsed="false">
      <c r="B705" s="181"/>
      <c r="D705" s="182" t="s">
        <v>130</v>
      </c>
      <c r="E705" s="183"/>
      <c r="F705" s="184" t="s">
        <v>1151</v>
      </c>
      <c r="H705" s="183"/>
      <c r="I705" s="185"/>
      <c r="L705" s="181"/>
      <c r="M705" s="186"/>
      <c r="N705" s="187"/>
      <c r="O705" s="187"/>
      <c r="P705" s="187"/>
      <c r="Q705" s="187"/>
      <c r="R705" s="187"/>
      <c r="S705" s="187"/>
      <c r="T705" s="188"/>
      <c r="AT705" s="183" t="s">
        <v>130</v>
      </c>
      <c r="AU705" s="183" t="s">
        <v>81</v>
      </c>
      <c r="AV705" s="180" t="s">
        <v>29</v>
      </c>
      <c r="AW705" s="180" t="s">
        <v>28</v>
      </c>
      <c r="AX705" s="180" t="s">
        <v>72</v>
      </c>
      <c r="AY705" s="183" t="s">
        <v>121</v>
      </c>
    </row>
    <row r="706" s="189" customFormat="true" ht="11.25" hidden="false" customHeight="false" outlineLevel="0" collapsed="false">
      <c r="B706" s="190"/>
      <c r="D706" s="182" t="s">
        <v>130</v>
      </c>
      <c r="E706" s="191"/>
      <c r="F706" s="192" t="s">
        <v>160</v>
      </c>
      <c r="H706" s="193" t="n">
        <v>6</v>
      </c>
      <c r="I706" s="194"/>
      <c r="L706" s="190"/>
      <c r="M706" s="195"/>
      <c r="N706" s="196"/>
      <c r="O706" s="196"/>
      <c r="P706" s="196"/>
      <c r="Q706" s="196"/>
      <c r="R706" s="196"/>
      <c r="S706" s="196"/>
      <c r="T706" s="197"/>
      <c r="AT706" s="191" t="s">
        <v>130</v>
      </c>
      <c r="AU706" s="191" t="s">
        <v>81</v>
      </c>
      <c r="AV706" s="189" t="s">
        <v>81</v>
      </c>
      <c r="AW706" s="189" t="s">
        <v>28</v>
      </c>
      <c r="AX706" s="189" t="s">
        <v>72</v>
      </c>
      <c r="AY706" s="191" t="s">
        <v>121</v>
      </c>
    </row>
    <row r="707" s="180" customFormat="true" ht="11.25" hidden="false" customHeight="false" outlineLevel="0" collapsed="false">
      <c r="B707" s="181"/>
      <c r="D707" s="182" t="s">
        <v>130</v>
      </c>
      <c r="E707" s="183"/>
      <c r="F707" s="184" t="s">
        <v>1152</v>
      </c>
      <c r="H707" s="183"/>
      <c r="I707" s="185"/>
      <c r="L707" s="181"/>
      <c r="M707" s="186"/>
      <c r="N707" s="187"/>
      <c r="O707" s="187"/>
      <c r="P707" s="187"/>
      <c r="Q707" s="187"/>
      <c r="R707" s="187"/>
      <c r="S707" s="187"/>
      <c r="T707" s="188"/>
      <c r="AT707" s="183" t="s">
        <v>130</v>
      </c>
      <c r="AU707" s="183" t="s">
        <v>81</v>
      </c>
      <c r="AV707" s="180" t="s">
        <v>29</v>
      </c>
      <c r="AW707" s="180" t="s">
        <v>28</v>
      </c>
      <c r="AX707" s="180" t="s">
        <v>72</v>
      </c>
      <c r="AY707" s="183" t="s">
        <v>121</v>
      </c>
    </row>
    <row r="708" s="189" customFormat="true" ht="11.25" hidden="false" customHeight="false" outlineLevel="0" collapsed="false">
      <c r="B708" s="190"/>
      <c r="D708" s="182" t="s">
        <v>130</v>
      </c>
      <c r="E708" s="191"/>
      <c r="F708" s="192" t="s">
        <v>139</v>
      </c>
      <c r="H708" s="193" t="n">
        <v>3</v>
      </c>
      <c r="I708" s="194"/>
      <c r="L708" s="190"/>
      <c r="M708" s="195"/>
      <c r="N708" s="196"/>
      <c r="O708" s="196"/>
      <c r="P708" s="196"/>
      <c r="Q708" s="196"/>
      <c r="R708" s="196"/>
      <c r="S708" s="196"/>
      <c r="T708" s="197"/>
      <c r="AT708" s="191" t="s">
        <v>130</v>
      </c>
      <c r="AU708" s="191" t="s">
        <v>81</v>
      </c>
      <c r="AV708" s="189" t="s">
        <v>81</v>
      </c>
      <c r="AW708" s="189" t="s">
        <v>28</v>
      </c>
      <c r="AX708" s="189" t="s">
        <v>72</v>
      </c>
      <c r="AY708" s="191" t="s">
        <v>121</v>
      </c>
    </row>
    <row r="709" s="198" customFormat="true" ht="11.25" hidden="false" customHeight="false" outlineLevel="0" collapsed="false">
      <c r="B709" s="199"/>
      <c r="D709" s="182" t="s">
        <v>130</v>
      </c>
      <c r="E709" s="200"/>
      <c r="F709" s="201" t="s">
        <v>138</v>
      </c>
      <c r="H709" s="202" t="n">
        <v>9</v>
      </c>
      <c r="I709" s="203"/>
      <c r="L709" s="199"/>
      <c r="M709" s="204"/>
      <c r="N709" s="205"/>
      <c r="O709" s="205"/>
      <c r="P709" s="205"/>
      <c r="Q709" s="205"/>
      <c r="R709" s="205"/>
      <c r="S709" s="205"/>
      <c r="T709" s="206"/>
      <c r="AT709" s="200" t="s">
        <v>130</v>
      </c>
      <c r="AU709" s="200" t="s">
        <v>81</v>
      </c>
      <c r="AV709" s="198" t="s">
        <v>128</v>
      </c>
      <c r="AW709" s="198" t="s">
        <v>28</v>
      </c>
      <c r="AX709" s="198" t="s">
        <v>29</v>
      </c>
      <c r="AY709" s="200" t="s">
        <v>121</v>
      </c>
    </row>
    <row r="710" s="27" customFormat="true" ht="16.5" hidden="false" customHeight="true" outlineLevel="0" collapsed="false">
      <c r="A710" s="22"/>
      <c r="B710" s="166"/>
      <c r="C710" s="207" t="s">
        <v>648</v>
      </c>
      <c r="D710" s="207" t="s">
        <v>332</v>
      </c>
      <c r="E710" s="208" t="s">
        <v>1153</v>
      </c>
      <c r="F710" s="209" t="s">
        <v>1154</v>
      </c>
      <c r="G710" s="210" t="s">
        <v>572</v>
      </c>
      <c r="H710" s="211" t="n">
        <v>9.09</v>
      </c>
      <c r="I710" s="212"/>
      <c r="J710" s="213" t="n">
        <f aca="false">ROUND(I710*H710,2)</f>
        <v>0</v>
      </c>
      <c r="K710" s="209"/>
      <c r="L710" s="214"/>
      <c r="M710" s="215"/>
      <c r="N710" s="216" t="s">
        <v>37</v>
      </c>
      <c r="O710" s="60"/>
      <c r="P710" s="176" t="n">
        <f aca="false">O710*H710</f>
        <v>0</v>
      </c>
      <c r="Q710" s="176" t="n">
        <v>0.0004</v>
      </c>
      <c r="R710" s="176" t="n">
        <f aca="false">Q710*H710</f>
        <v>0.003636</v>
      </c>
      <c r="S710" s="176" t="n">
        <v>0</v>
      </c>
      <c r="T710" s="177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78" t="s">
        <v>169</v>
      </c>
      <c r="AT710" s="178" t="s">
        <v>332</v>
      </c>
      <c r="AU710" s="178" t="s">
        <v>81</v>
      </c>
      <c r="AY710" s="3" t="s">
        <v>121</v>
      </c>
      <c r="BE710" s="179" t="n">
        <f aca="false">IF(N710="základní",J710,0)</f>
        <v>0</v>
      </c>
      <c r="BF710" s="179" t="n">
        <f aca="false">IF(N710="snížená",J710,0)</f>
        <v>0</v>
      </c>
      <c r="BG710" s="179" t="n">
        <f aca="false">IF(N710="zákl. přenesená",J710,0)</f>
        <v>0</v>
      </c>
      <c r="BH710" s="179" t="n">
        <f aca="false">IF(N710="sníž. přenesená",J710,0)</f>
        <v>0</v>
      </c>
      <c r="BI710" s="179" t="n">
        <f aca="false">IF(N710="nulová",J710,0)</f>
        <v>0</v>
      </c>
      <c r="BJ710" s="3" t="s">
        <v>29</v>
      </c>
      <c r="BK710" s="179" t="n">
        <f aca="false">ROUND(I710*H710,2)</f>
        <v>0</v>
      </c>
      <c r="BL710" s="3" t="s">
        <v>128</v>
      </c>
      <c r="BM710" s="178" t="s">
        <v>1155</v>
      </c>
    </row>
    <row r="711" s="180" customFormat="true" ht="11.25" hidden="false" customHeight="false" outlineLevel="0" collapsed="false">
      <c r="B711" s="181"/>
      <c r="D711" s="182" t="s">
        <v>130</v>
      </c>
      <c r="E711" s="183"/>
      <c r="F711" s="184" t="s">
        <v>716</v>
      </c>
      <c r="H711" s="183"/>
      <c r="I711" s="185"/>
      <c r="L711" s="181"/>
      <c r="M711" s="186"/>
      <c r="N711" s="187"/>
      <c r="O711" s="187"/>
      <c r="P711" s="187"/>
      <c r="Q711" s="187"/>
      <c r="R711" s="187"/>
      <c r="S711" s="187"/>
      <c r="T711" s="188"/>
      <c r="AT711" s="183" t="s">
        <v>130</v>
      </c>
      <c r="AU711" s="183" t="s">
        <v>81</v>
      </c>
      <c r="AV711" s="180" t="s">
        <v>29</v>
      </c>
      <c r="AW711" s="180" t="s">
        <v>28</v>
      </c>
      <c r="AX711" s="180" t="s">
        <v>72</v>
      </c>
      <c r="AY711" s="183" t="s">
        <v>121</v>
      </c>
    </row>
    <row r="712" s="189" customFormat="true" ht="11.25" hidden="false" customHeight="false" outlineLevel="0" collapsed="false">
      <c r="B712" s="190"/>
      <c r="D712" s="182" t="s">
        <v>130</v>
      </c>
      <c r="E712" s="191"/>
      <c r="F712" s="192" t="s">
        <v>1156</v>
      </c>
      <c r="H712" s="193" t="n">
        <v>9.09</v>
      </c>
      <c r="I712" s="194"/>
      <c r="L712" s="190"/>
      <c r="M712" s="195"/>
      <c r="N712" s="196"/>
      <c r="O712" s="196"/>
      <c r="P712" s="196"/>
      <c r="Q712" s="196"/>
      <c r="R712" s="196"/>
      <c r="S712" s="196"/>
      <c r="T712" s="197"/>
      <c r="AT712" s="191" t="s">
        <v>130</v>
      </c>
      <c r="AU712" s="191" t="s">
        <v>81</v>
      </c>
      <c r="AV712" s="189" t="s">
        <v>81</v>
      </c>
      <c r="AW712" s="189" t="s">
        <v>28</v>
      </c>
      <c r="AX712" s="189" t="s">
        <v>72</v>
      </c>
      <c r="AY712" s="191" t="s">
        <v>121</v>
      </c>
    </row>
    <row r="713" s="198" customFormat="true" ht="11.25" hidden="false" customHeight="false" outlineLevel="0" collapsed="false">
      <c r="B713" s="199"/>
      <c r="D713" s="182" t="s">
        <v>130</v>
      </c>
      <c r="E713" s="200"/>
      <c r="F713" s="201" t="s">
        <v>138</v>
      </c>
      <c r="H713" s="202" t="n">
        <v>9.09</v>
      </c>
      <c r="I713" s="203"/>
      <c r="L713" s="199"/>
      <c r="M713" s="204"/>
      <c r="N713" s="205"/>
      <c r="O713" s="205"/>
      <c r="P713" s="205"/>
      <c r="Q713" s="205"/>
      <c r="R713" s="205"/>
      <c r="S713" s="205"/>
      <c r="T713" s="206"/>
      <c r="AT713" s="200" t="s">
        <v>130</v>
      </c>
      <c r="AU713" s="200" t="s">
        <v>81</v>
      </c>
      <c r="AV713" s="198" t="s">
        <v>128</v>
      </c>
      <c r="AW713" s="198" t="s">
        <v>28</v>
      </c>
      <c r="AX713" s="198" t="s">
        <v>29</v>
      </c>
      <c r="AY713" s="200" t="s">
        <v>121</v>
      </c>
    </row>
    <row r="714" s="27" customFormat="true" ht="16.5" hidden="false" customHeight="true" outlineLevel="0" collapsed="false">
      <c r="A714" s="22"/>
      <c r="B714" s="166"/>
      <c r="C714" s="207" t="s">
        <v>652</v>
      </c>
      <c r="D714" s="207" t="s">
        <v>332</v>
      </c>
      <c r="E714" s="208" t="s">
        <v>1157</v>
      </c>
      <c r="F714" s="209" t="s">
        <v>1158</v>
      </c>
      <c r="G714" s="210" t="s">
        <v>572</v>
      </c>
      <c r="H714" s="211" t="n">
        <v>9.09</v>
      </c>
      <c r="I714" s="212"/>
      <c r="J714" s="213" t="n">
        <f aca="false">ROUND(I714*H714,2)</f>
        <v>0</v>
      </c>
      <c r="K714" s="209"/>
      <c r="L714" s="214"/>
      <c r="M714" s="215"/>
      <c r="N714" s="216" t="s">
        <v>37</v>
      </c>
      <c r="O714" s="60"/>
      <c r="P714" s="176" t="n">
        <f aca="false">O714*H714</f>
        <v>0</v>
      </c>
      <c r="Q714" s="176" t="n">
        <v>0.0001</v>
      </c>
      <c r="R714" s="176" t="n">
        <f aca="false">Q714*H714</f>
        <v>0.000909</v>
      </c>
      <c r="S714" s="176" t="n">
        <v>0</v>
      </c>
      <c r="T714" s="177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78" t="s">
        <v>169</v>
      </c>
      <c r="AT714" s="178" t="s">
        <v>332</v>
      </c>
      <c r="AU714" s="178" t="s">
        <v>81</v>
      </c>
      <c r="AY714" s="3" t="s">
        <v>121</v>
      </c>
      <c r="BE714" s="179" t="n">
        <f aca="false">IF(N714="základní",J714,0)</f>
        <v>0</v>
      </c>
      <c r="BF714" s="179" t="n">
        <f aca="false">IF(N714="snížená",J714,0)</f>
        <v>0</v>
      </c>
      <c r="BG714" s="179" t="n">
        <f aca="false">IF(N714="zákl. přenesená",J714,0)</f>
        <v>0</v>
      </c>
      <c r="BH714" s="179" t="n">
        <f aca="false">IF(N714="sníž. přenesená",J714,0)</f>
        <v>0</v>
      </c>
      <c r="BI714" s="179" t="n">
        <f aca="false">IF(N714="nulová",J714,0)</f>
        <v>0</v>
      </c>
      <c r="BJ714" s="3" t="s">
        <v>29</v>
      </c>
      <c r="BK714" s="179" t="n">
        <f aca="false">ROUND(I714*H714,2)</f>
        <v>0</v>
      </c>
      <c r="BL714" s="3" t="s">
        <v>128</v>
      </c>
      <c r="BM714" s="178" t="s">
        <v>1159</v>
      </c>
    </row>
    <row r="715" s="180" customFormat="true" ht="11.25" hidden="false" customHeight="false" outlineLevel="0" collapsed="false">
      <c r="B715" s="181"/>
      <c r="D715" s="182" t="s">
        <v>130</v>
      </c>
      <c r="E715" s="183"/>
      <c r="F715" s="184" t="s">
        <v>716</v>
      </c>
      <c r="H715" s="183"/>
      <c r="I715" s="185"/>
      <c r="L715" s="181"/>
      <c r="M715" s="186"/>
      <c r="N715" s="187"/>
      <c r="O715" s="187"/>
      <c r="P715" s="187"/>
      <c r="Q715" s="187"/>
      <c r="R715" s="187"/>
      <c r="S715" s="187"/>
      <c r="T715" s="188"/>
      <c r="AT715" s="183" t="s">
        <v>130</v>
      </c>
      <c r="AU715" s="183" t="s">
        <v>81</v>
      </c>
      <c r="AV715" s="180" t="s">
        <v>29</v>
      </c>
      <c r="AW715" s="180" t="s">
        <v>28</v>
      </c>
      <c r="AX715" s="180" t="s">
        <v>72</v>
      </c>
      <c r="AY715" s="183" t="s">
        <v>121</v>
      </c>
    </row>
    <row r="716" s="189" customFormat="true" ht="11.25" hidden="false" customHeight="false" outlineLevel="0" collapsed="false">
      <c r="B716" s="190"/>
      <c r="D716" s="182" t="s">
        <v>130</v>
      </c>
      <c r="E716" s="191"/>
      <c r="F716" s="192" t="s">
        <v>1156</v>
      </c>
      <c r="H716" s="193" t="n">
        <v>9.09</v>
      </c>
      <c r="I716" s="194"/>
      <c r="L716" s="190"/>
      <c r="M716" s="195"/>
      <c r="N716" s="196"/>
      <c r="O716" s="196"/>
      <c r="P716" s="196"/>
      <c r="Q716" s="196"/>
      <c r="R716" s="196"/>
      <c r="S716" s="196"/>
      <c r="T716" s="197"/>
      <c r="AT716" s="191" t="s">
        <v>130</v>
      </c>
      <c r="AU716" s="191" t="s">
        <v>81</v>
      </c>
      <c r="AV716" s="189" t="s">
        <v>81</v>
      </c>
      <c r="AW716" s="189" t="s">
        <v>28</v>
      </c>
      <c r="AX716" s="189" t="s">
        <v>72</v>
      </c>
      <c r="AY716" s="191" t="s">
        <v>121</v>
      </c>
    </row>
    <row r="717" s="198" customFormat="true" ht="11.25" hidden="false" customHeight="false" outlineLevel="0" collapsed="false">
      <c r="B717" s="199"/>
      <c r="D717" s="182" t="s">
        <v>130</v>
      </c>
      <c r="E717" s="200"/>
      <c r="F717" s="201" t="s">
        <v>138</v>
      </c>
      <c r="H717" s="202" t="n">
        <v>9.09</v>
      </c>
      <c r="I717" s="203"/>
      <c r="L717" s="199"/>
      <c r="M717" s="204"/>
      <c r="N717" s="205"/>
      <c r="O717" s="205"/>
      <c r="P717" s="205"/>
      <c r="Q717" s="205"/>
      <c r="R717" s="205"/>
      <c r="S717" s="205"/>
      <c r="T717" s="206"/>
      <c r="AT717" s="200" t="s">
        <v>130</v>
      </c>
      <c r="AU717" s="200" t="s">
        <v>81</v>
      </c>
      <c r="AV717" s="198" t="s">
        <v>128</v>
      </c>
      <c r="AW717" s="198" t="s">
        <v>28</v>
      </c>
      <c r="AX717" s="198" t="s">
        <v>29</v>
      </c>
      <c r="AY717" s="200" t="s">
        <v>121</v>
      </c>
    </row>
    <row r="718" s="27" customFormat="true" ht="16.5" hidden="false" customHeight="true" outlineLevel="0" collapsed="false">
      <c r="A718" s="22"/>
      <c r="B718" s="166"/>
      <c r="C718" s="167" t="s">
        <v>657</v>
      </c>
      <c r="D718" s="167" t="s">
        <v>123</v>
      </c>
      <c r="E718" s="168" t="s">
        <v>1160</v>
      </c>
      <c r="F718" s="169" t="s">
        <v>1161</v>
      </c>
      <c r="G718" s="170" t="s">
        <v>572</v>
      </c>
      <c r="H718" s="171" t="n">
        <v>68</v>
      </c>
      <c r="I718" s="172"/>
      <c r="J718" s="173" t="n">
        <f aca="false">ROUND(I718*H718,2)</f>
        <v>0</v>
      </c>
      <c r="K718" s="169"/>
      <c r="L718" s="23"/>
      <c r="M718" s="174"/>
      <c r="N718" s="175" t="s">
        <v>37</v>
      </c>
      <c r="O718" s="60"/>
      <c r="P718" s="176" t="n">
        <f aca="false">O718*H718</f>
        <v>0</v>
      </c>
      <c r="Q718" s="176" t="n">
        <v>0</v>
      </c>
      <c r="R718" s="176" t="n">
        <f aca="false">Q718*H718</f>
        <v>0</v>
      </c>
      <c r="S718" s="176" t="n">
        <v>0</v>
      </c>
      <c r="T718" s="17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8" t="s">
        <v>128</v>
      </c>
      <c r="AT718" s="178" t="s">
        <v>123</v>
      </c>
      <c r="AU718" s="178" t="s">
        <v>81</v>
      </c>
      <c r="AY718" s="3" t="s">
        <v>121</v>
      </c>
      <c r="BE718" s="179" t="n">
        <f aca="false">IF(N718="základní",J718,0)</f>
        <v>0</v>
      </c>
      <c r="BF718" s="179" t="n">
        <f aca="false">IF(N718="snížená",J718,0)</f>
        <v>0</v>
      </c>
      <c r="BG718" s="179" t="n">
        <f aca="false">IF(N718="zákl. přenesená",J718,0)</f>
        <v>0</v>
      </c>
      <c r="BH718" s="179" t="n">
        <f aca="false">IF(N718="sníž. přenesená",J718,0)</f>
        <v>0</v>
      </c>
      <c r="BI718" s="179" t="n">
        <f aca="false">IF(N718="nulová",J718,0)</f>
        <v>0</v>
      </c>
      <c r="BJ718" s="3" t="s">
        <v>29</v>
      </c>
      <c r="BK718" s="179" t="n">
        <f aca="false">ROUND(I718*H718,2)</f>
        <v>0</v>
      </c>
      <c r="BL718" s="3" t="s">
        <v>128</v>
      </c>
      <c r="BM718" s="178" t="s">
        <v>1162</v>
      </c>
    </row>
    <row r="719" s="180" customFormat="true" ht="11.25" hidden="false" customHeight="false" outlineLevel="0" collapsed="false">
      <c r="B719" s="181"/>
      <c r="D719" s="182" t="s">
        <v>130</v>
      </c>
      <c r="E719" s="183"/>
      <c r="F719" s="184" t="s">
        <v>1163</v>
      </c>
      <c r="H719" s="183"/>
      <c r="I719" s="185"/>
      <c r="L719" s="181"/>
      <c r="M719" s="186"/>
      <c r="N719" s="187"/>
      <c r="O719" s="187"/>
      <c r="P719" s="187"/>
      <c r="Q719" s="187"/>
      <c r="R719" s="187"/>
      <c r="S719" s="187"/>
      <c r="T719" s="188"/>
      <c r="AT719" s="183" t="s">
        <v>130</v>
      </c>
      <c r="AU719" s="183" t="s">
        <v>81</v>
      </c>
      <c r="AV719" s="180" t="s">
        <v>29</v>
      </c>
      <c r="AW719" s="180" t="s">
        <v>28</v>
      </c>
      <c r="AX719" s="180" t="s">
        <v>72</v>
      </c>
      <c r="AY719" s="183" t="s">
        <v>121</v>
      </c>
    </row>
    <row r="720" s="180" customFormat="true" ht="11.25" hidden="false" customHeight="false" outlineLevel="0" collapsed="false">
      <c r="B720" s="181"/>
      <c r="D720" s="182" t="s">
        <v>130</v>
      </c>
      <c r="E720" s="183"/>
      <c r="F720" s="184" t="s">
        <v>1151</v>
      </c>
      <c r="H720" s="183"/>
      <c r="I720" s="185"/>
      <c r="L720" s="181"/>
      <c r="M720" s="186"/>
      <c r="N720" s="187"/>
      <c r="O720" s="187"/>
      <c r="P720" s="187"/>
      <c r="Q720" s="187"/>
      <c r="R720" s="187"/>
      <c r="S720" s="187"/>
      <c r="T720" s="188"/>
      <c r="AT720" s="183" t="s">
        <v>130</v>
      </c>
      <c r="AU720" s="183" t="s">
        <v>81</v>
      </c>
      <c r="AV720" s="180" t="s">
        <v>29</v>
      </c>
      <c r="AW720" s="180" t="s">
        <v>28</v>
      </c>
      <c r="AX720" s="180" t="s">
        <v>72</v>
      </c>
      <c r="AY720" s="183" t="s">
        <v>121</v>
      </c>
    </row>
    <row r="721" s="189" customFormat="true" ht="11.25" hidden="false" customHeight="false" outlineLevel="0" collapsed="false">
      <c r="B721" s="190"/>
      <c r="D721" s="182" t="s">
        <v>130</v>
      </c>
      <c r="E721" s="191"/>
      <c r="F721" s="192" t="s">
        <v>269</v>
      </c>
      <c r="H721" s="193" t="n">
        <v>25</v>
      </c>
      <c r="I721" s="194"/>
      <c r="L721" s="190"/>
      <c r="M721" s="195"/>
      <c r="N721" s="196"/>
      <c r="O721" s="196"/>
      <c r="P721" s="196"/>
      <c r="Q721" s="196"/>
      <c r="R721" s="196"/>
      <c r="S721" s="196"/>
      <c r="T721" s="197"/>
      <c r="AT721" s="191" t="s">
        <v>130</v>
      </c>
      <c r="AU721" s="191" t="s">
        <v>81</v>
      </c>
      <c r="AV721" s="189" t="s">
        <v>81</v>
      </c>
      <c r="AW721" s="189" t="s">
        <v>28</v>
      </c>
      <c r="AX721" s="189" t="s">
        <v>72</v>
      </c>
      <c r="AY721" s="191" t="s">
        <v>121</v>
      </c>
    </row>
    <row r="722" s="180" customFormat="true" ht="11.25" hidden="false" customHeight="false" outlineLevel="0" collapsed="false">
      <c r="B722" s="181"/>
      <c r="D722" s="182" t="s">
        <v>130</v>
      </c>
      <c r="E722" s="183"/>
      <c r="F722" s="184" t="s">
        <v>1152</v>
      </c>
      <c r="H722" s="183"/>
      <c r="I722" s="185"/>
      <c r="L722" s="181"/>
      <c r="M722" s="186"/>
      <c r="N722" s="187"/>
      <c r="O722" s="187"/>
      <c r="P722" s="187"/>
      <c r="Q722" s="187"/>
      <c r="R722" s="187"/>
      <c r="S722" s="187"/>
      <c r="T722" s="188"/>
      <c r="AT722" s="183" t="s">
        <v>130</v>
      </c>
      <c r="AU722" s="183" t="s">
        <v>81</v>
      </c>
      <c r="AV722" s="180" t="s">
        <v>29</v>
      </c>
      <c r="AW722" s="180" t="s">
        <v>28</v>
      </c>
      <c r="AX722" s="180" t="s">
        <v>72</v>
      </c>
      <c r="AY722" s="183" t="s">
        <v>121</v>
      </c>
    </row>
    <row r="723" s="189" customFormat="true" ht="11.25" hidden="false" customHeight="false" outlineLevel="0" collapsed="false">
      <c r="B723" s="190"/>
      <c r="D723" s="182" t="s">
        <v>130</v>
      </c>
      <c r="E723" s="191"/>
      <c r="F723" s="192" t="s">
        <v>137</v>
      </c>
      <c r="H723" s="193" t="n">
        <v>43</v>
      </c>
      <c r="I723" s="194"/>
      <c r="L723" s="190"/>
      <c r="M723" s="195"/>
      <c r="N723" s="196"/>
      <c r="O723" s="196"/>
      <c r="P723" s="196"/>
      <c r="Q723" s="196"/>
      <c r="R723" s="196"/>
      <c r="S723" s="196"/>
      <c r="T723" s="197"/>
      <c r="AT723" s="191" t="s">
        <v>130</v>
      </c>
      <c r="AU723" s="191" t="s">
        <v>81</v>
      </c>
      <c r="AV723" s="189" t="s">
        <v>81</v>
      </c>
      <c r="AW723" s="189" t="s">
        <v>28</v>
      </c>
      <c r="AX723" s="189" t="s">
        <v>72</v>
      </c>
      <c r="AY723" s="191" t="s">
        <v>121</v>
      </c>
    </row>
    <row r="724" s="198" customFormat="true" ht="11.25" hidden="false" customHeight="false" outlineLevel="0" collapsed="false">
      <c r="B724" s="199"/>
      <c r="D724" s="182" t="s">
        <v>130</v>
      </c>
      <c r="E724" s="200"/>
      <c r="F724" s="201" t="s">
        <v>138</v>
      </c>
      <c r="H724" s="202" t="n">
        <v>68</v>
      </c>
      <c r="I724" s="203"/>
      <c r="L724" s="199"/>
      <c r="M724" s="204"/>
      <c r="N724" s="205"/>
      <c r="O724" s="205"/>
      <c r="P724" s="205"/>
      <c r="Q724" s="205"/>
      <c r="R724" s="205"/>
      <c r="S724" s="205"/>
      <c r="T724" s="206"/>
      <c r="AT724" s="200" t="s">
        <v>130</v>
      </c>
      <c r="AU724" s="200" t="s">
        <v>81</v>
      </c>
      <c r="AV724" s="198" t="s">
        <v>128</v>
      </c>
      <c r="AW724" s="198" t="s">
        <v>28</v>
      </c>
      <c r="AX724" s="198" t="s">
        <v>29</v>
      </c>
      <c r="AY724" s="200" t="s">
        <v>121</v>
      </c>
    </row>
    <row r="725" s="27" customFormat="true" ht="16.5" hidden="false" customHeight="true" outlineLevel="0" collapsed="false">
      <c r="A725" s="22"/>
      <c r="B725" s="166"/>
      <c r="C725" s="207" t="s">
        <v>663</v>
      </c>
      <c r="D725" s="207" t="s">
        <v>332</v>
      </c>
      <c r="E725" s="208" t="s">
        <v>1164</v>
      </c>
      <c r="F725" s="209" t="s">
        <v>1165</v>
      </c>
      <c r="G725" s="210" t="s">
        <v>572</v>
      </c>
      <c r="H725" s="211" t="n">
        <v>68.68</v>
      </c>
      <c r="I725" s="212"/>
      <c r="J725" s="213" t="n">
        <f aca="false">ROUND(I725*H725,2)</f>
        <v>0</v>
      </c>
      <c r="K725" s="209"/>
      <c r="L725" s="214"/>
      <c r="M725" s="215"/>
      <c r="N725" s="216" t="s">
        <v>37</v>
      </c>
      <c r="O725" s="60"/>
      <c r="P725" s="176" t="n">
        <f aca="false">O725*H725</f>
        <v>0</v>
      </c>
      <c r="Q725" s="176" t="n">
        <v>0.0005</v>
      </c>
      <c r="R725" s="176" t="n">
        <f aca="false">Q725*H725</f>
        <v>0.03434</v>
      </c>
      <c r="S725" s="176" t="n">
        <v>0</v>
      </c>
      <c r="T725" s="17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78" t="s">
        <v>169</v>
      </c>
      <c r="AT725" s="178" t="s">
        <v>332</v>
      </c>
      <c r="AU725" s="178" t="s">
        <v>81</v>
      </c>
      <c r="AY725" s="3" t="s">
        <v>121</v>
      </c>
      <c r="BE725" s="179" t="n">
        <f aca="false">IF(N725="základní",J725,0)</f>
        <v>0</v>
      </c>
      <c r="BF725" s="179" t="n">
        <f aca="false">IF(N725="snížená",J725,0)</f>
        <v>0</v>
      </c>
      <c r="BG725" s="179" t="n">
        <f aca="false">IF(N725="zákl. přenesená",J725,0)</f>
        <v>0</v>
      </c>
      <c r="BH725" s="179" t="n">
        <f aca="false">IF(N725="sníž. přenesená",J725,0)</f>
        <v>0</v>
      </c>
      <c r="BI725" s="179" t="n">
        <f aca="false">IF(N725="nulová",J725,0)</f>
        <v>0</v>
      </c>
      <c r="BJ725" s="3" t="s">
        <v>29</v>
      </c>
      <c r="BK725" s="179" t="n">
        <f aca="false">ROUND(I725*H725,2)</f>
        <v>0</v>
      </c>
      <c r="BL725" s="3" t="s">
        <v>128</v>
      </c>
      <c r="BM725" s="178" t="s">
        <v>1166</v>
      </c>
    </row>
    <row r="726" s="180" customFormat="true" ht="11.25" hidden="false" customHeight="false" outlineLevel="0" collapsed="false">
      <c r="B726" s="181"/>
      <c r="D726" s="182" t="s">
        <v>130</v>
      </c>
      <c r="E726" s="183"/>
      <c r="F726" s="184" t="s">
        <v>713</v>
      </c>
      <c r="H726" s="183"/>
      <c r="I726" s="185"/>
      <c r="L726" s="181"/>
      <c r="M726" s="186"/>
      <c r="N726" s="187"/>
      <c r="O726" s="187"/>
      <c r="P726" s="187"/>
      <c r="Q726" s="187"/>
      <c r="R726" s="187"/>
      <c r="S726" s="187"/>
      <c r="T726" s="188"/>
      <c r="AT726" s="183" t="s">
        <v>130</v>
      </c>
      <c r="AU726" s="183" t="s">
        <v>81</v>
      </c>
      <c r="AV726" s="180" t="s">
        <v>29</v>
      </c>
      <c r="AW726" s="180" t="s">
        <v>28</v>
      </c>
      <c r="AX726" s="180" t="s">
        <v>72</v>
      </c>
      <c r="AY726" s="183" t="s">
        <v>121</v>
      </c>
    </row>
    <row r="727" s="189" customFormat="true" ht="11.25" hidden="false" customHeight="false" outlineLevel="0" collapsed="false">
      <c r="B727" s="190"/>
      <c r="D727" s="182" t="s">
        <v>130</v>
      </c>
      <c r="E727" s="191"/>
      <c r="F727" s="192" t="s">
        <v>1167</v>
      </c>
      <c r="H727" s="193" t="n">
        <v>68.68</v>
      </c>
      <c r="I727" s="194"/>
      <c r="L727" s="190"/>
      <c r="M727" s="195"/>
      <c r="N727" s="196"/>
      <c r="O727" s="196"/>
      <c r="P727" s="196"/>
      <c r="Q727" s="196"/>
      <c r="R727" s="196"/>
      <c r="S727" s="196"/>
      <c r="T727" s="197"/>
      <c r="AT727" s="191" t="s">
        <v>130</v>
      </c>
      <c r="AU727" s="191" t="s">
        <v>81</v>
      </c>
      <c r="AV727" s="189" t="s">
        <v>81</v>
      </c>
      <c r="AW727" s="189" t="s">
        <v>28</v>
      </c>
      <c r="AX727" s="189" t="s">
        <v>72</v>
      </c>
      <c r="AY727" s="191" t="s">
        <v>121</v>
      </c>
    </row>
    <row r="728" s="198" customFormat="true" ht="11.25" hidden="false" customHeight="false" outlineLevel="0" collapsed="false">
      <c r="B728" s="199"/>
      <c r="D728" s="182" t="s">
        <v>130</v>
      </c>
      <c r="E728" s="200"/>
      <c r="F728" s="201" t="s">
        <v>138</v>
      </c>
      <c r="H728" s="202" t="n">
        <v>68.68</v>
      </c>
      <c r="I728" s="203"/>
      <c r="L728" s="199"/>
      <c r="M728" s="204"/>
      <c r="N728" s="205"/>
      <c r="O728" s="205"/>
      <c r="P728" s="205"/>
      <c r="Q728" s="205"/>
      <c r="R728" s="205"/>
      <c r="S728" s="205"/>
      <c r="T728" s="206"/>
      <c r="AT728" s="200" t="s">
        <v>130</v>
      </c>
      <c r="AU728" s="200" t="s">
        <v>81</v>
      </c>
      <c r="AV728" s="198" t="s">
        <v>128</v>
      </c>
      <c r="AW728" s="198" t="s">
        <v>28</v>
      </c>
      <c r="AX728" s="198" t="s">
        <v>29</v>
      </c>
      <c r="AY728" s="200" t="s">
        <v>121</v>
      </c>
    </row>
    <row r="729" s="27" customFormat="true" ht="16.5" hidden="false" customHeight="true" outlineLevel="0" collapsed="false">
      <c r="A729" s="22"/>
      <c r="B729" s="166"/>
      <c r="C729" s="207" t="s">
        <v>668</v>
      </c>
      <c r="D729" s="207" t="s">
        <v>332</v>
      </c>
      <c r="E729" s="208" t="s">
        <v>1168</v>
      </c>
      <c r="F729" s="209" t="s">
        <v>1169</v>
      </c>
      <c r="G729" s="210" t="s">
        <v>572</v>
      </c>
      <c r="H729" s="211" t="n">
        <v>68.68</v>
      </c>
      <c r="I729" s="212"/>
      <c r="J729" s="213" t="n">
        <f aca="false">ROUND(I729*H729,2)</f>
        <v>0</v>
      </c>
      <c r="K729" s="209"/>
      <c r="L729" s="214"/>
      <c r="M729" s="215"/>
      <c r="N729" s="216" t="s">
        <v>37</v>
      </c>
      <c r="O729" s="60"/>
      <c r="P729" s="176" t="n">
        <f aca="false">O729*H729</f>
        <v>0</v>
      </c>
      <c r="Q729" s="176" t="n">
        <v>0.0001</v>
      </c>
      <c r="R729" s="176" t="n">
        <f aca="false">Q729*H729</f>
        <v>0.006868</v>
      </c>
      <c r="S729" s="176" t="n">
        <v>0</v>
      </c>
      <c r="T729" s="17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8" t="s">
        <v>169</v>
      </c>
      <c r="AT729" s="178" t="s">
        <v>332</v>
      </c>
      <c r="AU729" s="178" t="s">
        <v>81</v>
      </c>
      <c r="AY729" s="3" t="s">
        <v>121</v>
      </c>
      <c r="BE729" s="179" t="n">
        <f aca="false">IF(N729="základní",J729,0)</f>
        <v>0</v>
      </c>
      <c r="BF729" s="179" t="n">
        <f aca="false">IF(N729="snížená",J729,0)</f>
        <v>0</v>
      </c>
      <c r="BG729" s="179" t="n">
        <f aca="false">IF(N729="zákl. přenesená",J729,0)</f>
        <v>0</v>
      </c>
      <c r="BH729" s="179" t="n">
        <f aca="false">IF(N729="sníž. přenesená",J729,0)</f>
        <v>0</v>
      </c>
      <c r="BI729" s="179" t="n">
        <f aca="false">IF(N729="nulová",J729,0)</f>
        <v>0</v>
      </c>
      <c r="BJ729" s="3" t="s">
        <v>29</v>
      </c>
      <c r="BK729" s="179" t="n">
        <f aca="false">ROUND(I729*H729,2)</f>
        <v>0</v>
      </c>
      <c r="BL729" s="3" t="s">
        <v>128</v>
      </c>
      <c r="BM729" s="178" t="s">
        <v>1170</v>
      </c>
    </row>
    <row r="730" s="180" customFormat="true" ht="11.25" hidden="false" customHeight="false" outlineLevel="0" collapsed="false">
      <c r="B730" s="181"/>
      <c r="D730" s="182" t="s">
        <v>130</v>
      </c>
      <c r="E730" s="183"/>
      <c r="F730" s="184" t="s">
        <v>713</v>
      </c>
      <c r="H730" s="183"/>
      <c r="I730" s="185"/>
      <c r="L730" s="181"/>
      <c r="M730" s="186"/>
      <c r="N730" s="187"/>
      <c r="O730" s="187"/>
      <c r="P730" s="187"/>
      <c r="Q730" s="187"/>
      <c r="R730" s="187"/>
      <c r="S730" s="187"/>
      <c r="T730" s="188"/>
      <c r="AT730" s="183" t="s">
        <v>130</v>
      </c>
      <c r="AU730" s="183" t="s">
        <v>81</v>
      </c>
      <c r="AV730" s="180" t="s">
        <v>29</v>
      </c>
      <c r="AW730" s="180" t="s">
        <v>28</v>
      </c>
      <c r="AX730" s="180" t="s">
        <v>72</v>
      </c>
      <c r="AY730" s="183" t="s">
        <v>121</v>
      </c>
    </row>
    <row r="731" s="189" customFormat="true" ht="11.25" hidden="false" customHeight="false" outlineLevel="0" collapsed="false">
      <c r="B731" s="190"/>
      <c r="D731" s="182" t="s">
        <v>130</v>
      </c>
      <c r="E731" s="191"/>
      <c r="F731" s="192" t="s">
        <v>1167</v>
      </c>
      <c r="H731" s="193" t="n">
        <v>68.68</v>
      </c>
      <c r="I731" s="194"/>
      <c r="L731" s="190"/>
      <c r="M731" s="195"/>
      <c r="N731" s="196"/>
      <c r="O731" s="196"/>
      <c r="P731" s="196"/>
      <c r="Q731" s="196"/>
      <c r="R731" s="196"/>
      <c r="S731" s="196"/>
      <c r="T731" s="197"/>
      <c r="AT731" s="191" t="s">
        <v>130</v>
      </c>
      <c r="AU731" s="191" t="s">
        <v>81</v>
      </c>
      <c r="AV731" s="189" t="s">
        <v>81</v>
      </c>
      <c r="AW731" s="189" t="s">
        <v>28</v>
      </c>
      <c r="AX731" s="189" t="s">
        <v>72</v>
      </c>
      <c r="AY731" s="191" t="s">
        <v>121</v>
      </c>
    </row>
    <row r="732" s="198" customFormat="true" ht="11.25" hidden="false" customHeight="false" outlineLevel="0" collapsed="false">
      <c r="B732" s="199"/>
      <c r="D732" s="182" t="s">
        <v>130</v>
      </c>
      <c r="E732" s="200"/>
      <c r="F732" s="201" t="s">
        <v>138</v>
      </c>
      <c r="H732" s="202" t="n">
        <v>68.68</v>
      </c>
      <c r="I732" s="203"/>
      <c r="L732" s="199"/>
      <c r="M732" s="204"/>
      <c r="N732" s="205"/>
      <c r="O732" s="205"/>
      <c r="P732" s="205"/>
      <c r="Q732" s="205"/>
      <c r="R732" s="205"/>
      <c r="S732" s="205"/>
      <c r="T732" s="206"/>
      <c r="AT732" s="200" t="s">
        <v>130</v>
      </c>
      <c r="AU732" s="200" t="s">
        <v>81</v>
      </c>
      <c r="AV732" s="198" t="s">
        <v>128</v>
      </c>
      <c r="AW732" s="198" t="s">
        <v>28</v>
      </c>
      <c r="AX732" s="198" t="s">
        <v>29</v>
      </c>
      <c r="AY732" s="200" t="s">
        <v>121</v>
      </c>
    </row>
    <row r="733" s="27" customFormat="true" ht="16.5" hidden="false" customHeight="true" outlineLevel="0" collapsed="false">
      <c r="A733" s="22"/>
      <c r="B733" s="166"/>
      <c r="C733" s="167" t="s">
        <v>674</v>
      </c>
      <c r="D733" s="167" t="s">
        <v>123</v>
      </c>
      <c r="E733" s="168" t="s">
        <v>1171</v>
      </c>
      <c r="F733" s="169" t="s">
        <v>1172</v>
      </c>
      <c r="G733" s="170" t="s">
        <v>572</v>
      </c>
      <c r="H733" s="171" t="n">
        <v>15</v>
      </c>
      <c r="I733" s="172"/>
      <c r="J733" s="173" t="n">
        <f aca="false">ROUND(I733*H733,2)</f>
        <v>0</v>
      </c>
      <c r="K733" s="169"/>
      <c r="L733" s="23"/>
      <c r="M733" s="174"/>
      <c r="N733" s="175" t="s">
        <v>37</v>
      </c>
      <c r="O733" s="60"/>
      <c r="P733" s="176" t="n">
        <f aca="false">O733*H733</f>
        <v>0</v>
      </c>
      <c r="Q733" s="176" t="n">
        <v>0</v>
      </c>
      <c r="R733" s="176" t="n">
        <f aca="false">Q733*H733</f>
        <v>0</v>
      </c>
      <c r="S733" s="176" t="n">
        <v>0</v>
      </c>
      <c r="T733" s="177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78" t="s">
        <v>128</v>
      </c>
      <c r="AT733" s="178" t="s">
        <v>123</v>
      </c>
      <c r="AU733" s="178" t="s">
        <v>81</v>
      </c>
      <c r="AY733" s="3" t="s">
        <v>121</v>
      </c>
      <c r="BE733" s="179" t="n">
        <f aca="false">IF(N733="základní",J733,0)</f>
        <v>0</v>
      </c>
      <c r="BF733" s="179" t="n">
        <f aca="false">IF(N733="snížená",J733,0)</f>
        <v>0</v>
      </c>
      <c r="BG733" s="179" t="n">
        <f aca="false">IF(N733="zákl. přenesená",J733,0)</f>
        <v>0</v>
      </c>
      <c r="BH733" s="179" t="n">
        <f aca="false">IF(N733="sníž. přenesená",J733,0)</f>
        <v>0</v>
      </c>
      <c r="BI733" s="179" t="n">
        <f aca="false">IF(N733="nulová",J733,0)</f>
        <v>0</v>
      </c>
      <c r="BJ733" s="3" t="s">
        <v>29</v>
      </c>
      <c r="BK733" s="179" t="n">
        <f aca="false">ROUND(I733*H733,2)</f>
        <v>0</v>
      </c>
      <c r="BL733" s="3" t="s">
        <v>128</v>
      </c>
      <c r="BM733" s="178" t="s">
        <v>1173</v>
      </c>
    </row>
    <row r="734" s="180" customFormat="true" ht="11.25" hidden="false" customHeight="false" outlineLevel="0" collapsed="false">
      <c r="B734" s="181"/>
      <c r="D734" s="182" t="s">
        <v>130</v>
      </c>
      <c r="E734" s="183"/>
      <c r="F734" s="184" t="s">
        <v>700</v>
      </c>
      <c r="H734" s="183"/>
      <c r="I734" s="185"/>
      <c r="L734" s="181"/>
      <c r="M734" s="186"/>
      <c r="N734" s="187"/>
      <c r="O734" s="187"/>
      <c r="P734" s="187"/>
      <c r="Q734" s="187"/>
      <c r="R734" s="187"/>
      <c r="S734" s="187"/>
      <c r="T734" s="188"/>
      <c r="AT734" s="183" t="s">
        <v>130</v>
      </c>
      <c r="AU734" s="183" t="s">
        <v>81</v>
      </c>
      <c r="AV734" s="180" t="s">
        <v>29</v>
      </c>
      <c r="AW734" s="180" t="s">
        <v>28</v>
      </c>
      <c r="AX734" s="180" t="s">
        <v>72</v>
      </c>
      <c r="AY734" s="183" t="s">
        <v>121</v>
      </c>
    </row>
    <row r="735" s="180" customFormat="true" ht="11.25" hidden="false" customHeight="false" outlineLevel="0" collapsed="false">
      <c r="B735" s="181"/>
      <c r="D735" s="182" t="s">
        <v>130</v>
      </c>
      <c r="E735" s="183"/>
      <c r="F735" s="184" t="s">
        <v>1174</v>
      </c>
      <c r="H735" s="183"/>
      <c r="I735" s="185"/>
      <c r="L735" s="181"/>
      <c r="M735" s="186"/>
      <c r="N735" s="187"/>
      <c r="O735" s="187"/>
      <c r="P735" s="187"/>
      <c r="Q735" s="187"/>
      <c r="R735" s="187"/>
      <c r="S735" s="187"/>
      <c r="T735" s="188"/>
      <c r="AT735" s="183" t="s">
        <v>130</v>
      </c>
      <c r="AU735" s="183" t="s">
        <v>81</v>
      </c>
      <c r="AV735" s="180" t="s">
        <v>29</v>
      </c>
      <c r="AW735" s="180" t="s">
        <v>28</v>
      </c>
      <c r="AX735" s="180" t="s">
        <v>72</v>
      </c>
      <c r="AY735" s="183" t="s">
        <v>121</v>
      </c>
    </row>
    <row r="736" s="189" customFormat="true" ht="11.25" hidden="false" customHeight="false" outlineLevel="0" collapsed="false">
      <c r="B736" s="190"/>
      <c r="D736" s="182" t="s">
        <v>130</v>
      </c>
      <c r="E736" s="191"/>
      <c r="F736" s="192" t="s">
        <v>139</v>
      </c>
      <c r="H736" s="193" t="n">
        <v>3</v>
      </c>
      <c r="I736" s="194"/>
      <c r="L736" s="190"/>
      <c r="M736" s="195"/>
      <c r="N736" s="196"/>
      <c r="O736" s="196"/>
      <c r="P736" s="196"/>
      <c r="Q736" s="196"/>
      <c r="R736" s="196"/>
      <c r="S736" s="196"/>
      <c r="T736" s="197"/>
      <c r="AT736" s="191" t="s">
        <v>130</v>
      </c>
      <c r="AU736" s="191" t="s">
        <v>81</v>
      </c>
      <c r="AV736" s="189" t="s">
        <v>81</v>
      </c>
      <c r="AW736" s="189" t="s">
        <v>28</v>
      </c>
      <c r="AX736" s="189" t="s">
        <v>72</v>
      </c>
      <c r="AY736" s="191" t="s">
        <v>121</v>
      </c>
    </row>
    <row r="737" s="180" customFormat="true" ht="11.25" hidden="false" customHeight="false" outlineLevel="0" collapsed="false">
      <c r="B737" s="181"/>
      <c r="D737" s="182" t="s">
        <v>130</v>
      </c>
      <c r="E737" s="183"/>
      <c r="F737" s="184" t="s">
        <v>1175</v>
      </c>
      <c r="H737" s="183"/>
      <c r="I737" s="185"/>
      <c r="L737" s="181"/>
      <c r="M737" s="186"/>
      <c r="N737" s="187"/>
      <c r="O737" s="187"/>
      <c r="P737" s="187"/>
      <c r="Q737" s="187"/>
      <c r="R737" s="187"/>
      <c r="S737" s="187"/>
      <c r="T737" s="188"/>
      <c r="AT737" s="183" t="s">
        <v>130</v>
      </c>
      <c r="AU737" s="183" t="s">
        <v>81</v>
      </c>
      <c r="AV737" s="180" t="s">
        <v>29</v>
      </c>
      <c r="AW737" s="180" t="s">
        <v>28</v>
      </c>
      <c r="AX737" s="180" t="s">
        <v>72</v>
      </c>
      <c r="AY737" s="183" t="s">
        <v>121</v>
      </c>
    </row>
    <row r="738" s="189" customFormat="true" ht="11.25" hidden="false" customHeight="false" outlineLevel="0" collapsed="false">
      <c r="B738" s="190"/>
      <c r="D738" s="182" t="s">
        <v>130</v>
      </c>
      <c r="E738" s="191"/>
      <c r="F738" s="192" t="s">
        <v>132</v>
      </c>
      <c r="H738" s="193" t="n">
        <v>12</v>
      </c>
      <c r="I738" s="194"/>
      <c r="L738" s="190"/>
      <c r="M738" s="195"/>
      <c r="N738" s="196"/>
      <c r="O738" s="196"/>
      <c r="P738" s="196"/>
      <c r="Q738" s="196"/>
      <c r="R738" s="196"/>
      <c r="S738" s="196"/>
      <c r="T738" s="197"/>
      <c r="AT738" s="191" t="s">
        <v>130</v>
      </c>
      <c r="AU738" s="191" t="s">
        <v>81</v>
      </c>
      <c r="AV738" s="189" t="s">
        <v>81</v>
      </c>
      <c r="AW738" s="189" t="s">
        <v>28</v>
      </c>
      <c r="AX738" s="189" t="s">
        <v>72</v>
      </c>
      <c r="AY738" s="191" t="s">
        <v>121</v>
      </c>
    </row>
    <row r="739" s="198" customFormat="true" ht="11.25" hidden="false" customHeight="false" outlineLevel="0" collapsed="false">
      <c r="B739" s="199"/>
      <c r="D739" s="182" t="s">
        <v>130</v>
      </c>
      <c r="E739" s="200"/>
      <c r="F739" s="201" t="s">
        <v>138</v>
      </c>
      <c r="H739" s="202" t="n">
        <v>15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130</v>
      </c>
      <c r="AU739" s="200" t="s">
        <v>81</v>
      </c>
      <c r="AV739" s="198" t="s">
        <v>128</v>
      </c>
      <c r="AW739" s="198" t="s">
        <v>28</v>
      </c>
      <c r="AX739" s="198" t="s">
        <v>29</v>
      </c>
      <c r="AY739" s="200" t="s">
        <v>121</v>
      </c>
    </row>
    <row r="740" s="27" customFormat="true" ht="16.5" hidden="false" customHeight="true" outlineLevel="0" collapsed="false">
      <c r="A740" s="22"/>
      <c r="B740" s="166"/>
      <c r="C740" s="207" t="s">
        <v>678</v>
      </c>
      <c r="D740" s="207" t="s">
        <v>332</v>
      </c>
      <c r="E740" s="208" t="s">
        <v>1176</v>
      </c>
      <c r="F740" s="209" t="s">
        <v>1177</v>
      </c>
      <c r="G740" s="210" t="s">
        <v>572</v>
      </c>
      <c r="H740" s="211" t="n">
        <v>15.15</v>
      </c>
      <c r="I740" s="212"/>
      <c r="J740" s="213" t="n">
        <f aca="false">ROUND(I740*H740,2)</f>
        <v>0</v>
      </c>
      <c r="K740" s="209"/>
      <c r="L740" s="214"/>
      <c r="M740" s="215"/>
      <c r="N740" s="216" t="s">
        <v>37</v>
      </c>
      <c r="O740" s="60"/>
      <c r="P740" s="176" t="n">
        <f aca="false">O740*H740</f>
        <v>0</v>
      </c>
      <c r="Q740" s="176" t="n">
        <v>0.0012</v>
      </c>
      <c r="R740" s="176" t="n">
        <f aca="false">Q740*H740</f>
        <v>0.01818</v>
      </c>
      <c r="S740" s="176" t="n">
        <v>0</v>
      </c>
      <c r="T740" s="17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8" t="s">
        <v>169</v>
      </c>
      <c r="AT740" s="178" t="s">
        <v>332</v>
      </c>
      <c r="AU740" s="178" t="s">
        <v>81</v>
      </c>
      <c r="AY740" s="3" t="s">
        <v>121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29</v>
      </c>
      <c r="BK740" s="179" t="n">
        <f aca="false">ROUND(I740*H740,2)</f>
        <v>0</v>
      </c>
      <c r="BL740" s="3" t="s">
        <v>128</v>
      </c>
      <c r="BM740" s="178" t="s">
        <v>1178</v>
      </c>
    </row>
    <row r="741" s="189" customFormat="true" ht="11.25" hidden="false" customHeight="false" outlineLevel="0" collapsed="false">
      <c r="B741" s="190"/>
      <c r="D741" s="182" t="s">
        <v>130</v>
      </c>
      <c r="E741" s="191"/>
      <c r="F741" s="192" t="s">
        <v>1179</v>
      </c>
      <c r="H741" s="193" t="n">
        <v>15.15</v>
      </c>
      <c r="I741" s="194"/>
      <c r="L741" s="190"/>
      <c r="M741" s="195"/>
      <c r="N741" s="196"/>
      <c r="O741" s="196"/>
      <c r="P741" s="196"/>
      <c r="Q741" s="196"/>
      <c r="R741" s="196"/>
      <c r="S741" s="196"/>
      <c r="T741" s="197"/>
      <c r="AT741" s="191" t="s">
        <v>130</v>
      </c>
      <c r="AU741" s="191" t="s">
        <v>81</v>
      </c>
      <c r="AV741" s="189" t="s">
        <v>81</v>
      </c>
      <c r="AW741" s="189" t="s">
        <v>28</v>
      </c>
      <c r="AX741" s="189" t="s">
        <v>72</v>
      </c>
      <c r="AY741" s="191" t="s">
        <v>121</v>
      </c>
    </row>
    <row r="742" s="198" customFormat="true" ht="11.25" hidden="false" customHeight="false" outlineLevel="0" collapsed="false">
      <c r="B742" s="199"/>
      <c r="D742" s="182" t="s">
        <v>130</v>
      </c>
      <c r="E742" s="200"/>
      <c r="F742" s="201" t="s">
        <v>138</v>
      </c>
      <c r="H742" s="202" t="n">
        <v>15.15</v>
      </c>
      <c r="I742" s="203"/>
      <c r="L742" s="199"/>
      <c r="M742" s="204"/>
      <c r="N742" s="205"/>
      <c r="O742" s="205"/>
      <c r="P742" s="205"/>
      <c r="Q742" s="205"/>
      <c r="R742" s="205"/>
      <c r="S742" s="205"/>
      <c r="T742" s="206"/>
      <c r="AT742" s="200" t="s">
        <v>130</v>
      </c>
      <c r="AU742" s="200" t="s">
        <v>81</v>
      </c>
      <c r="AV742" s="198" t="s">
        <v>128</v>
      </c>
      <c r="AW742" s="198" t="s">
        <v>28</v>
      </c>
      <c r="AX742" s="198" t="s">
        <v>29</v>
      </c>
      <c r="AY742" s="200" t="s">
        <v>121</v>
      </c>
    </row>
    <row r="743" s="27" customFormat="true" ht="16.5" hidden="false" customHeight="true" outlineLevel="0" collapsed="false">
      <c r="A743" s="22"/>
      <c r="B743" s="166"/>
      <c r="C743" s="207" t="s">
        <v>683</v>
      </c>
      <c r="D743" s="207" t="s">
        <v>332</v>
      </c>
      <c r="E743" s="208" t="s">
        <v>1180</v>
      </c>
      <c r="F743" s="209" t="s">
        <v>1181</v>
      </c>
      <c r="G743" s="210" t="s">
        <v>572</v>
      </c>
      <c r="H743" s="211" t="n">
        <v>15.15</v>
      </c>
      <c r="I743" s="212"/>
      <c r="J743" s="213" t="n">
        <f aca="false">ROUND(I743*H743,2)</f>
        <v>0</v>
      </c>
      <c r="K743" s="209"/>
      <c r="L743" s="214"/>
      <c r="M743" s="215"/>
      <c r="N743" s="216" t="s">
        <v>37</v>
      </c>
      <c r="O743" s="60"/>
      <c r="P743" s="176" t="n">
        <f aca="false">O743*H743</f>
        <v>0</v>
      </c>
      <c r="Q743" s="176" t="n">
        <v>0</v>
      </c>
      <c r="R743" s="176" t="n">
        <f aca="false">Q743*H743</f>
        <v>0</v>
      </c>
      <c r="S743" s="176" t="n">
        <v>0</v>
      </c>
      <c r="T743" s="177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78" t="s">
        <v>169</v>
      </c>
      <c r="AT743" s="178" t="s">
        <v>332</v>
      </c>
      <c r="AU743" s="178" t="s">
        <v>81</v>
      </c>
      <c r="AY743" s="3" t="s">
        <v>121</v>
      </c>
      <c r="BE743" s="179" t="n">
        <f aca="false">IF(N743="základní",J743,0)</f>
        <v>0</v>
      </c>
      <c r="BF743" s="179" t="n">
        <f aca="false">IF(N743="snížená",J743,0)</f>
        <v>0</v>
      </c>
      <c r="BG743" s="179" t="n">
        <f aca="false">IF(N743="zákl. přenesená",J743,0)</f>
        <v>0</v>
      </c>
      <c r="BH743" s="179" t="n">
        <f aca="false">IF(N743="sníž. přenesená",J743,0)</f>
        <v>0</v>
      </c>
      <c r="BI743" s="179" t="n">
        <f aca="false">IF(N743="nulová",J743,0)</f>
        <v>0</v>
      </c>
      <c r="BJ743" s="3" t="s">
        <v>29</v>
      </c>
      <c r="BK743" s="179" t="n">
        <f aca="false">ROUND(I743*H743,2)</f>
        <v>0</v>
      </c>
      <c r="BL743" s="3" t="s">
        <v>128</v>
      </c>
      <c r="BM743" s="178" t="s">
        <v>1182</v>
      </c>
    </row>
    <row r="744" s="189" customFormat="true" ht="11.25" hidden="false" customHeight="false" outlineLevel="0" collapsed="false">
      <c r="B744" s="190"/>
      <c r="D744" s="182" t="s">
        <v>130</v>
      </c>
      <c r="E744" s="191"/>
      <c r="F744" s="192" t="s">
        <v>1179</v>
      </c>
      <c r="H744" s="193" t="n">
        <v>15.15</v>
      </c>
      <c r="I744" s="194"/>
      <c r="L744" s="190"/>
      <c r="M744" s="195"/>
      <c r="N744" s="196"/>
      <c r="O744" s="196"/>
      <c r="P744" s="196"/>
      <c r="Q744" s="196"/>
      <c r="R744" s="196"/>
      <c r="S744" s="196"/>
      <c r="T744" s="197"/>
      <c r="AT744" s="191" t="s">
        <v>130</v>
      </c>
      <c r="AU744" s="191" t="s">
        <v>81</v>
      </c>
      <c r="AV744" s="189" t="s">
        <v>81</v>
      </c>
      <c r="AW744" s="189" t="s">
        <v>28</v>
      </c>
      <c r="AX744" s="189" t="s">
        <v>72</v>
      </c>
      <c r="AY744" s="191" t="s">
        <v>121</v>
      </c>
    </row>
    <row r="745" s="198" customFormat="true" ht="11.25" hidden="false" customHeight="false" outlineLevel="0" collapsed="false">
      <c r="B745" s="199"/>
      <c r="D745" s="182" t="s">
        <v>130</v>
      </c>
      <c r="E745" s="200"/>
      <c r="F745" s="201" t="s">
        <v>138</v>
      </c>
      <c r="H745" s="202" t="n">
        <v>15.15</v>
      </c>
      <c r="I745" s="203"/>
      <c r="L745" s="199"/>
      <c r="M745" s="204"/>
      <c r="N745" s="205"/>
      <c r="O745" s="205"/>
      <c r="P745" s="205"/>
      <c r="Q745" s="205"/>
      <c r="R745" s="205"/>
      <c r="S745" s="205"/>
      <c r="T745" s="206"/>
      <c r="AT745" s="200" t="s">
        <v>130</v>
      </c>
      <c r="AU745" s="200" t="s">
        <v>81</v>
      </c>
      <c r="AV745" s="198" t="s">
        <v>128</v>
      </c>
      <c r="AW745" s="198" t="s">
        <v>28</v>
      </c>
      <c r="AX745" s="198" t="s">
        <v>29</v>
      </c>
      <c r="AY745" s="200" t="s">
        <v>121</v>
      </c>
    </row>
    <row r="746" s="27" customFormat="true" ht="16.5" hidden="false" customHeight="true" outlineLevel="0" collapsed="false">
      <c r="A746" s="22"/>
      <c r="B746" s="166"/>
      <c r="C746" s="167" t="s">
        <v>687</v>
      </c>
      <c r="D746" s="167" t="s">
        <v>123</v>
      </c>
      <c r="E746" s="168" t="s">
        <v>1183</v>
      </c>
      <c r="F746" s="169" t="s">
        <v>1184</v>
      </c>
      <c r="G746" s="170" t="s">
        <v>572</v>
      </c>
      <c r="H746" s="171" t="n">
        <v>53</v>
      </c>
      <c r="I746" s="172"/>
      <c r="J746" s="173" t="n">
        <f aca="false">ROUND(I746*H746,2)</f>
        <v>0</v>
      </c>
      <c r="K746" s="169"/>
      <c r="L746" s="23"/>
      <c r="M746" s="174"/>
      <c r="N746" s="175" t="s">
        <v>37</v>
      </c>
      <c r="O746" s="60"/>
      <c r="P746" s="176" t="n">
        <f aca="false">O746*H746</f>
        <v>0</v>
      </c>
      <c r="Q746" s="176" t="n">
        <v>0</v>
      </c>
      <c r="R746" s="176" t="n">
        <f aca="false">Q746*H746</f>
        <v>0</v>
      </c>
      <c r="S746" s="176" t="n">
        <v>0</v>
      </c>
      <c r="T746" s="177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78" t="s">
        <v>128</v>
      </c>
      <c r="AT746" s="178" t="s">
        <v>123</v>
      </c>
      <c r="AU746" s="178" t="s">
        <v>81</v>
      </c>
      <c r="AY746" s="3" t="s">
        <v>121</v>
      </c>
      <c r="BE746" s="179" t="n">
        <f aca="false">IF(N746="základní",J746,0)</f>
        <v>0</v>
      </c>
      <c r="BF746" s="179" t="n">
        <f aca="false">IF(N746="snížená",J746,0)</f>
        <v>0</v>
      </c>
      <c r="BG746" s="179" t="n">
        <f aca="false">IF(N746="zákl. přenesená",J746,0)</f>
        <v>0</v>
      </c>
      <c r="BH746" s="179" t="n">
        <f aca="false">IF(N746="sníž. přenesená",J746,0)</f>
        <v>0</v>
      </c>
      <c r="BI746" s="179" t="n">
        <f aca="false">IF(N746="nulová",J746,0)</f>
        <v>0</v>
      </c>
      <c r="BJ746" s="3" t="s">
        <v>29</v>
      </c>
      <c r="BK746" s="179" t="n">
        <f aca="false">ROUND(I746*H746,2)</f>
        <v>0</v>
      </c>
      <c r="BL746" s="3" t="s">
        <v>128</v>
      </c>
      <c r="BM746" s="178" t="s">
        <v>1185</v>
      </c>
    </row>
    <row r="747" s="180" customFormat="true" ht="11.25" hidden="false" customHeight="false" outlineLevel="0" collapsed="false">
      <c r="B747" s="181"/>
      <c r="D747" s="182" t="s">
        <v>130</v>
      </c>
      <c r="E747" s="183"/>
      <c r="F747" s="184" t="s">
        <v>700</v>
      </c>
      <c r="H747" s="183"/>
      <c r="I747" s="185"/>
      <c r="L747" s="181"/>
      <c r="M747" s="186"/>
      <c r="N747" s="187"/>
      <c r="O747" s="187"/>
      <c r="P747" s="187"/>
      <c r="Q747" s="187"/>
      <c r="R747" s="187"/>
      <c r="S747" s="187"/>
      <c r="T747" s="188"/>
      <c r="AT747" s="183" t="s">
        <v>130</v>
      </c>
      <c r="AU747" s="183" t="s">
        <v>81</v>
      </c>
      <c r="AV747" s="180" t="s">
        <v>29</v>
      </c>
      <c r="AW747" s="180" t="s">
        <v>28</v>
      </c>
      <c r="AX747" s="180" t="s">
        <v>72</v>
      </c>
      <c r="AY747" s="183" t="s">
        <v>121</v>
      </c>
    </row>
    <row r="748" s="180" customFormat="true" ht="11.25" hidden="false" customHeight="false" outlineLevel="0" collapsed="false">
      <c r="B748" s="181"/>
      <c r="D748" s="182" t="s">
        <v>130</v>
      </c>
      <c r="E748" s="183"/>
      <c r="F748" s="184" t="s">
        <v>1151</v>
      </c>
      <c r="H748" s="183"/>
      <c r="I748" s="185"/>
      <c r="L748" s="181"/>
      <c r="M748" s="186"/>
      <c r="N748" s="187"/>
      <c r="O748" s="187"/>
      <c r="P748" s="187"/>
      <c r="Q748" s="187"/>
      <c r="R748" s="187"/>
      <c r="S748" s="187"/>
      <c r="T748" s="188"/>
      <c r="AT748" s="183" t="s">
        <v>130</v>
      </c>
      <c r="AU748" s="183" t="s">
        <v>81</v>
      </c>
      <c r="AV748" s="180" t="s">
        <v>29</v>
      </c>
      <c r="AW748" s="180" t="s">
        <v>28</v>
      </c>
      <c r="AX748" s="180" t="s">
        <v>72</v>
      </c>
      <c r="AY748" s="183" t="s">
        <v>121</v>
      </c>
    </row>
    <row r="749" s="189" customFormat="true" ht="11.25" hidden="false" customHeight="false" outlineLevel="0" collapsed="false">
      <c r="B749" s="190"/>
      <c r="D749" s="182" t="s">
        <v>130</v>
      </c>
      <c r="E749" s="191"/>
      <c r="F749" s="192" t="s">
        <v>345</v>
      </c>
      <c r="H749" s="193" t="n">
        <v>36</v>
      </c>
      <c r="I749" s="194"/>
      <c r="L749" s="190"/>
      <c r="M749" s="195"/>
      <c r="N749" s="196"/>
      <c r="O749" s="196"/>
      <c r="P749" s="196"/>
      <c r="Q749" s="196"/>
      <c r="R749" s="196"/>
      <c r="S749" s="196"/>
      <c r="T749" s="197"/>
      <c r="AT749" s="191" t="s">
        <v>130</v>
      </c>
      <c r="AU749" s="191" t="s">
        <v>81</v>
      </c>
      <c r="AV749" s="189" t="s">
        <v>81</v>
      </c>
      <c r="AW749" s="189" t="s">
        <v>28</v>
      </c>
      <c r="AX749" s="189" t="s">
        <v>72</v>
      </c>
      <c r="AY749" s="191" t="s">
        <v>121</v>
      </c>
    </row>
    <row r="750" s="180" customFormat="true" ht="11.25" hidden="false" customHeight="false" outlineLevel="0" collapsed="false">
      <c r="B750" s="181"/>
      <c r="D750" s="182" t="s">
        <v>130</v>
      </c>
      <c r="E750" s="183"/>
      <c r="F750" s="184" t="s">
        <v>1152</v>
      </c>
      <c r="H750" s="183"/>
      <c r="I750" s="185"/>
      <c r="L750" s="181"/>
      <c r="M750" s="186"/>
      <c r="N750" s="187"/>
      <c r="O750" s="187"/>
      <c r="P750" s="187"/>
      <c r="Q750" s="187"/>
      <c r="R750" s="187"/>
      <c r="S750" s="187"/>
      <c r="T750" s="188"/>
      <c r="AT750" s="183" t="s">
        <v>130</v>
      </c>
      <c r="AU750" s="183" t="s">
        <v>81</v>
      </c>
      <c r="AV750" s="180" t="s">
        <v>29</v>
      </c>
      <c r="AW750" s="180" t="s">
        <v>28</v>
      </c>
      <c r="AX750" s="180" t="s">
        <v>72</v>
      </c>
      <c r="AY750" s="183" t="s">
        <v>121</v>
      </c>
    </row>
    <row r="751" s="189" customFormat="true" ht="11.25" hidden="false" customHeight="false" outlineLevel="0" collapsed="false">
      <c r="B751" s="190"/>
      <c r="D751" s="182" t="s">
        <v>130</v>
      </c>
      <c r="E751" s="191"/>
      <c r="F751" s="192" t="s">
        <v>128</v>
      </c>
      <c r="H751" s="193" t="n">
        <v>4</v>
      </c>
      <c r="I751" s="194"/>
      <c r="L751" s="190"/>
      <c r="M751" s="195"/>
      <c r="N751" s="196"/>
      <c r="O751" s="196"/>
      <c r="P751" s="196"/>
      <c r="Q751" s="196"/>
      <c r="R751" s="196"/>
      <c r="S751" s="196"/>
      <c r="T751" s="197"/>
      <c r="AT751" s="191" t="s">
        <v>130</v>
      </c>
      <c r="AU751" s="191" t="s">
        <v>81</v>
      </c>
      <c r="AV751" s="189" t="s">
        <v>81</v>
      </c>
      <c r="AW751" s="189" t="s">
        <v>28</v>
      </c>
      <c r="AX751" s="189" t="s">
        <v>72</v>
      </c>
      <c r="AY751" s="191" t="s">
        <v>121</v>
      </c>
    </row>
    <row r="752" s="217" customFormat="true" ht="11.25" hidden="false" customHeight="false" outlineLevel="0" collapsed="false">
      <c r="B752" s="218"/>
      <c r="D752" s="182" t="s">
        <v>130</v>
      </c>
      <c r="E752" s="219"/>
      <c r="F752" s="220" t="s">
        <v>377</v>
      </c>
      <c r="H752" s="221" t="n">
        <v>40</v>
      </c>
      <c r="I752" s="222"/>
      <c r="L752" s="218"/>
      <c r="M752" s="223"/>
      <c r="N752" s="224"/>
      <c r="O752" s="224"/>
      <c r="P752" s="224"/>
      <c r="Q752" s="224"/>
      <c r="R752" s="224"/>
      <c r="S752" s="224"/>
      <c r="T752" s="225"/>
      <c r="AT752" s="219" t="s">
        <v>130</v>
      </c>
      <c r="AU752" s="219" t="s">
        <v>81</v>
      </c>
      <c r="AV752" s="217" t="s">
        <v>139</v>
      </c>
      <c r="AW752" s="217" t="s">
        <v>28</v>
      </c>
      <c r="AX752" s="217" t="s">
        <v>72</v>
      </c>
      <c r="AY752" s="219" t="s">
        <v>121</v>
      </c>
    </row>
    <row r="753" s="180" customFormat="true" ht="11.25" hidden="false" customHeight="false" outlineLevel="0" collapsed="false">
      <c r="B753" s="181"/>
      <c r="D753" s="182" t="s">
        <v>130</v>
      </c>
      <c r="E753" s="183"/>
      <c r="F753" s="184" t="s">
        <v>1118</v>
      </c>
      <c r="H753" s="183"/>
      <c r="I753" s="185"/>
      <c r="L753" s="181"/>
      <c r="M753" s="186"/>
      <c r="N753" s="187"/>
      <c r="O753" s="187"/>
      <c r="P753" s="187"/>
      <c r="Q753" s="187"/>
      <c r="R753" s="187"/>
      <c r="S753" s="187"/>
      <c r="T753" s="188"/>
      <c r="AT753" s="183" t="s">
        <v>130</v>
      </c>
      <c r="AU753" s="183" t="s">
        <v>81</v>
      </c>
      <c r="AV753" s="180" t="s">
        <v>29</v>
      </c>
      <c r="AW753" s="180" t="s">
        <v>28</v>
      </c>
      <c r="AX753" s="180" t="s">
        <v>72</v>
      </c>
      <c r="AY753" s="183" t="s">
        <v>121</v>
      </c>
    </row>
    <row r="754" s="180" customFormat="true" ht="11.25" hidden="false" customHeight="false" outlineLevel="0" collapsed="false">
      <c r="B754" s="181"/>
      <c r="D754" s="182" t="s">
        <v>130</v>
      </c>
      <c r="E754" s="183"/>
      <c r="F754" s="184" t="s">
        <v>1152</v>
      </c>
      <c r="H754" s="183"/>
      <c r="I754" s="185"/>
      <c r="L754" s="181"/>
      <c r="M754" s="186"/>
      <c r="N754" s="187"/>
      <c r="O754" s="187"/>
      <c r="P754" s="187"/>
      <c r="Q754" s="187"/>
      <c r="R754" s="187"/>
      <c r="S754" s="187"/>
      <c r="T754" s="188"/>
      <c r="AT754" s="183" t="s">
        <v>130</v>
      </c>
      <c r="AU754" s="183" t="s">
        <v>81</v>
      </c>
      <c r="AV754" s="180" t="s">
        <v>29</v>
      </c>
      <c r="AW754" s="180" t="s">
        <v>28</v>
      </c>
      <c r="AX754" s="180" t="s">
        <v>72</v>
      </c>
      <c r="AY754" s="183" t="s">
        <v>121</v>
      </c>
    </row>
    <row r="755" s="189" customFormat="true" ht="11.25" hidden="false" customHeight="false" outlineLevel="0" collapsed="false">
      <c r="B755" s="190"/>
      <c r="D755" s="182" t="s">
        <v>130</v>
      </c>
      <c r="E755" s="191"/>
      <c r="F755" s="192" t="s">
        <v>128</v>
      </c>
      <c r="H755" s="193" t="n">
        <v>4</v>
      </c>
      <c r="I755" s="194"/>
      <c r="L755" s="190"/>
      <c r="M755" s="195"/>
      <c r="N755" s="196"/>
      <c r="O755" s="196"/>
      <c r="P755" s="196"/>
      <c r="Q755" s="196"/>
      <c r="R755" s="196"/>
      <c r="S755" s="196"/>
      <c r="T755" s="197"/>
      <c r="AT755" s="191" t="s">
        <v>130</v>
      </c>
      <c r="AU755" s="191" t="s">
        <v>81</v>
      </c>
      <c r="AV755" s="189" t="s">
        <v>81</v>
      </c>
      <c r="AW755" s="189" t="s">
        <v>28</v>
      </c>
      <c r="AX755" s="189" t="s">
        <v>72</v>
      </c>
      <c r="AY755" s="191" t="s">
        <v>121</v>
      </c>
    </row>
    <row r="756" s="180" customFormat="true" ht="11.25" hidden="false" customHeight="false" outlineLevel="0" collapsed="false">
      <c r="B756" s="181"/>
      <c r="D756" s="182" t="s">
        <v>130</v>
      </c>
      <c r="E756" s="183"/>
      <c r="F756" s="184" t="s">
        <v>1151</v>
      </c>
      <c r="H756" s="183"/>
      <c r="I756" s="185"/>
      <c r="L756" s="181"/>
      <c r="M756" s="186"/>
      <c r="N756" s="187"/>
      <c r="O756" s="187"/>
      <c r="P756" s="187"/>
      <c r="Q756" s="187"/>
      <c r="R756" s="187"/>
      <c r="S756" s="187"/>
      <c r="T756" s="188"/>
      <c r="AT756" s="183" t="s">
        <v>130</v>
      </c>
      <c r="AU756" s="183" t="s">
        <v>81</v>
      </c>
      <c r="AV756" s="180" t="s">
        <v>29</v>
      </c>
      <c r="AW756" s="180" t="s">
        <v>28</v>
      </c>
      <c r="AX756" s="180" t="s">
        <v>72</v>
      </c>
      <c r="AY756" s="183" t="s">
        <v>121</v>
      </c>
    </row>
    <row r="757" s="189" customFormat="true" ht="11.25" hidden="false" customHeight="false" outlineLevel="0" collapsed="false">
      <c r="B757" s="190"/>
      <c r="D757" s="182" t="s">
        <v>130</v>
      </c>
      <c r="E757" s="191"/>
      <c r="F757" s="192" t="s">
        <v>29</v>
      </c>
      <c r="H757" s="193" t="n">
        <v>1</v>
      </c>
      <c r="I757" s="194"/>
      <c r="L757" s="190"/>
      <c r="M757" s="195"/>
      <c r="N757" s="196"/>
      <c r="O757" s="196"/>
      <c r="P757" s="196"/>
      <c r="Q757" s="196"/>
      <c r="R757" s="196"/>
      <c r="S757" s="196"/>
      <c r="T757" s="197"/>
      <c r="AT757" s="191" t="s">
        <v>130</v>
      </c>
      <c r="AU757" s="191" t="s">
        <v>81</v>
      </c>
      <c r="AV757" s="189" t="s">
        <v>81</v>
      </c>
      <c r="AW757" s="189" t="s">
        <v>28</v>
      </c>
      <c r="AX757" s="189" t="s">
        <v>72</v>
      </c>
      <c r="AY757" s="191" t="s">
        <v>121</v>
      </c>
    </row>
    <row r="758" s="217" customFormat="true" ht="11.25" hidden="false" customHeight="false" outlineLevel="0" collapsed="false">
      <c r="B758" s="218"/>
      <c r="D758" s="182" t="s">
        <v>130</v>
      </c>
      <c r="E758" s="219"/>
      <c r="F758" s="220" t="s">
        <v>377</v>
      </c>
      <c r="H758" s="221" t="n">
        <v>5</v>
      </c>
      <c r="I758" s="222"/>
      <c r="L758" s="218"/>
      <c r="M758" s="223"/>
      <c r="N758" s="224"/>
      <c r="O758" s="224"/>
      <c r="P758" s="224"/>
      <c r="Q758" s="224"/>
      <c r="R758" s="224"/>
      <c r="S758" s="224"/>
      <c r="T758" s="225"/>
      <c r="AT758" s="219" t="s">
        <v>130</v>
      </c>
      <c r="AU758" s="219" t="s">
        <v>81</v>
      </c>
      <c r="AV758" s="217" t="s">
        <v>139</v>
      </c>
      <c r="AW758" s="217" t="s">
        <v>28</v>
      </c>
      <c r="AX758" s="217" t="s">
        <v>72</v>
      </c>
      <c r="AY758" s="219" t="s">
        <v>121</v>
      </c>
    </row>
    <row r="759" s="180" customFormat="true" ht="11.25" hidden="false" customHeight="false" outlineLevel="0" collapsed="false">
      <c r="B759" s="181"/>
      <c r="D759" s="182" t="s">
        <v>130</v>
      </c>
      <c r="E759" s="183"/>
      <c r="F759" s="184" t="s">
        <v>937</v>
      </c>
      <c r="H759" s="183"/>
      <c r="I759" s="185"/>
      <c r="L759" s="181"/>
      <c r="M759" s="186"/>
      <c r="N759" s="187"/>
      <c r="O759" s="187"/>
      <c r="P759" s="187"/>
      <c r="Q759" s="187"/>
      <c r="R759" s="187"/>
      <c r="S759" s="187"/>
      <c r="T759" s="188"/>
      <c r="AT759" s="183" t="s">
        <v>130</v>
      </c>
      <c r="AU759" s="183" t="s">
        <v>81</v>
      </c>
      <c r="AV759" s="180" t="s">
        <v>29</v>
      </c>
      <c r="AW759" s="180" t="s">
        <v>28</v>
      </c>
      <c r="AX759" s="180" t="s">
        <v>72</v>
      </c>
      <c r="AY759" s="183" t="s">
        <v>121</v>
      </c>
    </row>
    <row r="760" s="180" customFormat="true" ht="11.25" hidden="false" customHeight="false" outlineLevel="0" collapsed="false">
      <c r="B760" s="181"/>
      <c r="D760" s="182" t="s">
        <v>130</v>
      </c>
      <c r="E760" s="183"/>
      <c r="F760" s="184" t="s">
        <v>1152</v>
      </c>
      <c r="H760" s="183"/>
      <c r="I760" s="185"/>
      <c r="L760" s="181"/>
      <c r="M760" s="186"/>
      <c r="N760" s="187"/>
      <c r="O760" s="187"/>
      <c r="P760" s="187"/>
      <c r="Q760" s="187"/>
      <c r="R760" s="187"/>
      <c r="S760" s="187"/>
      <c r="T760" s="188"/>
      <c r="AT760" s="183" t="s">
        <v>130</v>
      </c>
      <c r="AU760" s="183" t="s">
        <v>81</v>
      </c>
      <c r="AV760" s="180" t="s">
        <v>29</v>
      </c>
      <c r="AW760" s="180" t="s">
        <v>28</v>
      </c>
      <c r="AX760" s="180" t="s">
        <v>72</v>
      </c>
      <c r="AY760" s="183" t="s">
        <v>121</v>
      </c>
    </row>
    <row r="761" s="189" customFormat="true" ht="11.25" hidden="false" customHeight="false" outlineLevel="0" collapsed="false">
      <c r="B761" s="190"/>
      <c r="D761" s="182" t="s">
        <v>130</v>
      </c>
      <c r="E761" s="191"/>
      <c r="F761" s="192" t="s">
        <v>160</v>
      </c>
      <c r="H761" s="193" t="n">
        <v>6</v>
      </c>
      <c r="I761" s="194"/>
      <c r="L761" s="190"/>
      <c r="M761" s="195"/>
      <c r="N761" s="196"/>
      <c r="O761" s="196"/>
      <c r="P761" s="196"/>
      <c r="Q761" s="196"/>
      <c r="R761" s="196"/>
      <c r="S761" s="196"/>
      <c r="T761" s="197"/>
      <c r="AT761" s="191" t="s">
        <v>130</v>
      </c>
      <c r="AU761" s="191" t="s">
        <v>81</v>
      </c>
      <c r="AV761" s="189" t="s">
        <v>81</v>
      </c>
      <c r="AW761" s="189" t="s">
        <v>28</v>
      </c>
      <c r="AX761" s="189" t="s">
        <v>72</v>
      </c>
      <c r="AY761" s="191" t="s">
        <v>121</v>
      </c>
    </row>
    <row r="762" s="180" customFormat="true" ht="11.25" hidden="false" customHeight="false" outlineLevel="0" collapsed="false">
      <c r="B762" s="181"/>
      <c r="D762" s="182" t="s">
        <v>130</v>
      </c>
      <c r="E762" s="183"/>
      <c r="F762" s="184" t="s">
        <v>1151</v>
      </c>
      <c r="H762" s="183"/>
      <c r="I762" s="185"/>
      <c r="L762" s="181"/>
      <c r="M762" s="186"/>
      <c r="N762" s="187"/>
      <c r="O762" s="187"/>
      <c r="P762" s="187"/>
      <c r="Q762" s="187"/>
      <c r="R762" s="187"/>
      <c r="S762" s="187"/>
      <c r="T762" s="188"/>
      <c r="AT762" s="183" t="s">
        <v>130</v>
      </c>
      <c r="AU762" s="183" t="s">
        <v>81</v>
      </c>
      <c r="AV762" s="180" t="s">
        <v>29</v>
      </c>
      <c r="AW762" s="180" t="s">
        <v>28</v>
      </c>
      <c r="AX762" s="180" t="s">
        <v>72</v>
      </c>
      <c r="AY762" s="183" t="s">
        <v>121</v>
      </c>
    </row>
    <row r="763" s="189" customFormat="true" ht="11.25" hidden="false" customHeight="false" outlineLevel="0" collapsed="false">
      <c r="B763" s="190"/>
      <c r="D763" s="182" t="s">
        <v>130</v>
      </c>
      <c r="E763" s="191"/>
      <c r="F763" s="192" t="s">
        <v>81</v>
      </c>
      <c r="H763" s="193" t="n">
        <v>2</v>
      </c>
      <c r="I763" s="194"/>
      <c r="L763" s="190"/>
      <c r="M763" s="195"/>
      <c r="N763" s="196"/>
      <c r="O763" s="196"/>
      <c r="P763" s="196"/>
      <c r="Q763" s="196"/>
      <c r="R763" s="196"/>
      <c r="S763" s="196"/>
      <c r="T763" s="197"/>
      <c r="AT763" s="191" t="s">
        <v>130</v>
      </c>
      <c r="AU763" s="191" t="s">
        <v>81</v>
      </c>
      <c r="AV763" s="189" t="s">
        <v>81</v>
      </c>
      <c r="AW763" s="189" t="s">
        <v>28</v>
      </c>
      <c r="AX763" s="189" t="s">
        <v>72</v>
      </c>
      <c r="AY763" s="191" t="s">
        <v>121</v>
      </c>
    </row>
    <row r="764" s="217" customFormat="true" ht="11.25" hidden="false" customHeight="false" outlineLevel="0" collapsed="false">
      <c r="B764" s="218"/>
      <c r="D764" s="182" t="s">
        <v>130</v>
      </c>
      <c r="E764" s="219"/>
      <c r="F764" s="220" t="s">
        <v>377</v>
      </c>
      <c r="H764" s="221" t="n">
        <v>8</v>
      </c>
      <c r="I764" s="222"/>
      <c r="L764" s="218"/>
      <c r="M764" s="223"/>
      <c r="N764" s="224"/>
      <c r="O764" s="224"/>
      <c r="P764" s="224"/>
      <c r="Q764" s="224"/>
      <c r="R764" s="224"/>
      <c r="S764" s="224"/>
      <c r="T764" s="225"/>
      <c r="AT764" s="219" t="s">
        <v>130</v>
      </c>
      <c r="AU764" s="219" t="s">
        <v>81</v>
      </c>
      <c r="AV764" s="217" t="s">
        <v>139</v>
      </c>
      <c r="AW764" s="217" t="s">
        <v>28</v>
      </c>
      <c r="AX764" s="217" t="s">
        <v>72</v>
      </c>
      <c r="AY764" s="219" t="s">
        <v>121</v>
      </c>
    </row>
    <row r="765" s="198" customFormat="true" ht="11.25" hidden="false" customHeight="false" outlineLevel="0" collapsed="false">
      <c r="B765" s="199"/>
      <c r="D765" s="182" t="s">
        <v>130</v>
      </c>
      <c r="E765" s="200"/>
      <c r="F765" s="201" t="s">
        <v>138</v>
      </c>
      <c r="H765" s="202" t="n">
        <v>53</v>
      </c>
      <c r="I765" s="203"/>
      <c r="L765" s="199"/>
      <c r="M765" s="204"/>
      <c r="N765" s="205"/>
      <c r="O765" s="205"/>
      <c r="P765" s="205"/>
      <c r="Q765" s="205"/>
      <c r="R765" s="205"/>
      <c r="S765" s="205"/>
      <c r="T765" s="206"/>
      <c r="AT765" s="200" t="s">
        <v>130</v>
      </c>
      <c r="AU765" s="200" t="s">
        <v>81</v>
      </c>
      <c r="AV765" s="198" t="s">
        <v>128</v>
      </c>
      <c r="AW765" s="198" t="s">
        <v>28</v>
      </c>
      <c r="AX765" s="198" t="s">
        <v>29</v>
      </c>
      <c r="AY765" s="200" t="s">
        <v>121</v>
      </c>
    </row>
    <row r="766" s="27" customFormat="true" ht="16.5" hidden="false" customHeight="true" outlineLevel="0" collapsed="false">
      <c r="A766" s="22"/>
      <c r="B766" s="166"/>
      <c r="C766" s="207" t="s">
        <v>692</v>
      </c>
      <c r="D766" s="207" t="s">
        <v>332</v>
      </c>
      <c r="E766" s="208" t="s">
        <v>1186</v>
      </c>
      <c r="F766" s="209" t="s">
        <v>1187</v>
      </c>
      <c r="G766" s="210" t="s">
        <v>572</v>
      </c>
      <c r="H766" s="211" t="n">
        <v>53.53</v>
      </c>
      <c r="I766" s="212"/>
      <c r="J766" s="213" t="n">
        <f aca="false">ROUND(I766*H766,2)</f>
        <v>0</v>
      </c>
      <c r="K766" s="209"/>
      <c r="L766" s="214"/>
      <c r="M766" s="215"/>
      <c r="N766" s="216" t="s">
        <v>37</v>
      </c>
      <c r="O766" s="60"/>
      <c r="P766" s="176" t="n">
        <f aca="false">O766*H766</f>
        <v>0</v>
      </c>
      <c r="Q766" s="176" t="n">
        <v>0.002</v>
      </c>
      <c r="R766" s="176" t="n">
        <f aca="false">Q766*H766</f>
        <v>0.10706</v>
      </c>
      <c r="S766" s="176" t="n">
        <v>0</v>
      </c>
      <c r="T766" s="177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78" t="s">
        <v>169</v>
      </c>
      <c r="AT766" s="178" t="s">
        <v>332</v>
      </c>
      <c r="AU766" s="178" t="s">
        <v>81</v>
      </c>
      <c r="AY766" s="3" t="s">
        <v>121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29</v>
      </c>
      <c r="BK766" s="179" t="n">
        <f aca="false">ROUND(I766*H766,2)</f>
        <v>0</v>
      </c>
      <c r="BL766" s="3" t="s">
        <v>128</v>
      </c>
      <c r="BM766" s="178" t="s">
        <v>1188</v>
      </c>
    </row>
    <row r="767" s="180" customFormat="true" ht="11.25" hidden="false" customHeight="false" outlineLevel="0" collapsed="false">
      <c r="B767" s="181"/>
      <c r="D767" s="182" t="s">
        <v>130</v>
      </c>
      <c r="E767" s="183"/>
      <c r="F767" s="184" t="s">
        <v>700</v>
      </c>
      <c r="H767" s="183"/>
      <c r="I767" s="185"/>
      <c r="L767" s="181"/>
      <c r="M767" s="186"/>
      <c r="N767" s="187"/>
      <c r="O767" s="187"/>
      <c r="P767" s="187"/>
      <c r="Q767" s="187"/>
      <c r="R767" s="187"/>
      <c r="S767" s="187"/>
      <c r="T767" s="188"/>
      <c r="AT767" s="183" t="s">
        <v>130</v>
      </c>
      <c r="AU767" s="183" t="s">
        <v>81</v>
      </c>
      <c r="AV767" s="180" t="s">
        <v>29</v>
      </c>
      <c r="AW767" s="180" t="s">
        <v>28</v>
      </c>
      <c r="AX767" s="180" t="s">
        <v>72</v>
      </c>
      <c r="AY767" s="183" t="s">
        <v>121</v>
      </c>
    </row>
    <row r="768" s="189" customFormat="true" ht="11.25" hidden="false" customHeight="false" outlineLevel="0" collapsed="false">
      <c r="B768" s="190"/>
      <c r="D768" s="182" t="s">
        <v>130</v>
      </c>
      <c r="E768" s="191"/>
      <c r="F768" s="192" t="s">
        <v>1189</v>
      </c>
      <c r="H768" s="193" t="n">
        <v>40.4</v>
      </c>
      <c r="I768" s="194"/>
      <c r="L768" s="190"/>
      <c r="M768" s="195"/>
      <c r="N768" s="196"/>
      <c r="O768" s="196"/>
      <c r="P768" s="196"/>
      <c r="Q768" s="196"/>
      <c r="R768" s="196"/>
      <c r="S768" s="196"/>
      <c r="T768" s="197"/>
      <c r="AT768" s="191" t="s">
        <v>130</v>
      </c>
      <c r="AU768" s="191" t="s">
        <v>81</v>
      </c>
      <c r="AV768" s="189" t="s">
        <v>81</v>
      </c>
      <c r="AW768" s="189" t="s">
        <v>28</v>
      </c>
      <c r="AX768" s="189" t="s">
        <v>72</v>
      </c>
      <c r="AY768" s="191" t="s">
        <v>121</v>
      </c>
    </row>
    <row r="769" s="180" customFormat="true" ht="11.25" hidden="false" customHeight="false" outlineLevel="0" collapsed="false">
      <c r="B769" s="181"/>
      <c r="D769" s="182" t="s">
        <v>130</v>
      </c>
      <c r="E769" s="183"/>
      <c r="F769" s="184" t="s">
        <v>1118</v>
      </c>
      <c r="H769" s="183"/>
      <c r="I769" s="185"/>
      <c r="L769" s="181"/>
      <c r="M769" s="186"/>
      <c r="N769" s="187"/>
      <c r="O769" s="187"/>
      <c r="P769" s="187"/>
      <c r="Q769" s="187"/>
      <c r="R769" s="187"/>
      <c r="S769" s="187"/>
      <c r="T769" s="188"/>
      <c r="AT769" s="183" t="s">
        <v>130</v>
      </c>
      <c r="AU769" s="183" t="s">
        <v>81</v>
      </c>
      <c r="AV769" s="180" t="s">
        <v>29</v>
      </c>
      <c r="AW769" s="180" t="s">
        <v>28</v>
      </c>
      <c r="AX769" s="180" t="s">
        <v>72</v>
      </c>
      <c r="AY769" s="183" t="s">
        <v>121</v>
      </c>
    </row>
    <row r="770" s="189" customFormat="true" ht="11.25" hidden="false" customHeight="false" outlineLevel="0" collapsed="false">
      <c r="B770" s="190"/>
      <c r="D770" s="182" t="s">
        <v>130</v>
      </c>
      <c r="E770" s="191"/>
      <c r="F770" s="192" t="s">
        <v>661</v>
      </c>
      <c r="H770" s="193" t="n">
        <v>5.05</v>
      </c>
      <c r="I770" s="194"/>
      <c r="L770" s="190"/>
      <c r="M770" s="195"/>
      <c r="N770" s="196"/>
      <c r="O770" s="196"/>
      <c r="P770" s="196"/>
      <c r="Q770" s="196"/>
      <c r="R770" s="196"/>
      <c r="S770" s="196"/>
      <c r="T770" s="197"/>
      <c r="AT770" s="191" t="s">
        <v>130</v>
      </c>
      <c r="AU770" s="191" t="s">
        <v>81</v>
      </c>
      <c r="AV770" s="189" t="s">
        <v>81</v>
      </c>
      <c r="AW770" s="189" t="s">
        <v>28</v>
      </c>
      <c r="AX770" s="189" t="s">
        <v>72</v>
      </c>
      <c r="AY770" s="191" t="s">
        <v>121</v>
      </c>
    </row>
    <row r="771" s="180" customFormat="true" ht="11.25" hidden="false" customHeight="false" outlineLevel="0" collapsed="false">
      <c r="B771" s="181"/>
      <c r="D771" s="182" t="s">
        <v>130</v>
      </c>
      <c r="E771" s="183"/>
      <c r="F771" s="184" t="s">
        <v>937</v>
      </c>
      <c r="H771" s="183"/>
      <c r="I771" s="185"/>
      <c r="L771" s="181"/>
      <c r="M771" s="186"/>
      <c r="N771" s="187"/>
      <c r="O771" s="187"/>
      <c r="P771" s="187"/>
      <c r="Q771" s="187"/>
      <c r="R771" s="187"/>
      <c r="S771" s="187"/>
      <c r="T771" s="188"/>
      <c r="AT771" s="183" t="s">
        <v>130</v>
      </c>
      <c r="AU771" s="183" t="s">
        <v>81</v>
      </c>
      <c r="AV771" s="180" t="s">
        <v>29</v>
      </c>
      <c r="AW771" s="180" t="s">
        <v>28</v>
      </c>
      <c r="AX771" s="180" t="s">
        <v>72</v>
      </c>
      <c r="AY771" s="183" t="s">
        <v>121</v>
      </c>
    </row>
    <row r="772" s="189" customFormat="true" ht="11.25" hidden="false" customHeight="false" outlineLevel="0" collapsed="false">
      <c r="B772" s="190"/>
      <c r="D772" s="182" t="s">
        <v>130</v>
      </c>
      <c r="E772" s="191"/>
      <c r="F772" s="192" t="s">
        <v>1190</v>
      </c>
      <c r="H772" s="193" t="n">
        <v>8.08</v>
      </c>
      <c r="I772" s="194"/>
      <c r="L772" s="190"/>
      <c r="M772" s="195"/>
      <c r="N772" s="196"/>
      <c r="O772" s="196"/>
      <c r="P772" s="196"/>
      <c r="Q772" s="196"/>
      <c r="R772" s="196"/>
      <c r="S772" s="196"/>
      <c r="T772" s="197"/>
      <c r="AT772" s="191" t="s">
        <v>130</v>
      </c>
      <c r="AU772" s="191" t="s">
        <v>81</v>
      </c>
      <c r="AV772" s="189" t="s">
        <v>81</v>
      </c>
      <c r="AW772" s="189" t="s">
        <v>28</v>
      </c>
      <c r="AX772" s="189" t="s">
        <v>72</v>
      </c>
      <c r="AY772" s="191" t="s">
        <v>121</v>
      </c>
    </row>
    <row r="773" s="198" customFormat="true" ht="11.25" hidden="false" customHeight="false" outlineLevel="0" collapsed="false">
      <c r="B773" s="199"/>
      <c r="D773" s="182" t="s">
        <v>130</v>
      </c>
      <c r="E773" s="200"/>
      <c r="F773" s="201" t="s">
        <v>138</v>
      </c>
      <c r="H773" s="202" t="n">
        <v>53.53</v>
      </c>
      <c r="I773" s="203"/>
      <c r="L773" s="199"/>
      <c r="M773" s="204"/>
      <c r="N773" s="205"/>
      <c r="O773" s="205"/>
      <c r="P773" s="205"/>
      <c r="Q773" s="205"/>
      <c r="R773" s="205"/>
      <c r="S773" s="205"/>
      <c r="T773" s="206"/>
      <c r="AT773" s="200" t="s">
        <v>130</v>
      </c>
      <c r="AU773" s="200" t="s">
        <v>81</v>
      </c>
      <c r="AV773" s="198" t="s">
        <v>128</v>
      </c>
      <c r="AW773" s="198" t="s">
        <v>28</v>
      </c>
      <c r="AX773" s="198" t="s">
        <v>29</v>
      </c>
      <c r="AY773" s="200" t="s">
        <v>121</v>
      </c>
    </row>
    <row r="774" s="27" customFormat="true" ht="16.5" hidden="false" customHeight="true" outlineLevel="0" collapsed="false">
      <c r="A774" s="22"/>
      <c r="B774" s="166"/>
      <c r="C774" s="207" t="s">
        <v>1191</v>
      </c>
      <c r="D774" s="207" t="s">
        <v>332</v>
      </c>
      <c r="E774" s="208" t="s">
        <v>1192</v>
      </c>
      <c r="F774" s="209" t="s">
        <v>1193</v>
      </c>
      <c r="G774" s="210" t="s">
        <v>572</v>
      </c>
      <c r="H774" s="211" t="n">
        <v>53.53</v>
      </c>
      <c r="I774" s="212"/>
      <c r="J774" s="213" t="n">
        <f aca="false">ROUND(I774*H774,2)</f>
        <v>0</v>
      </c>
      <c r="K774" s="209"/>
      <c r="L774" s="214"/>
      <c r="M774" s="215"/>
      <c r="N774" s="216" t="s">
        <v>37</v>
      </c>
      <c r="O774" s="60"/>
      <c r="P774" s="176" t="n">
        <f aca="false">O774*H774</f>
        <v>0</v>
      </c>
      <c r="Q774" s="176" t="n">
        <v>0</v>
      </c>
      <c r="R774" s="176" t="n">
        <f aca="false">Q774*H774</f>
        <v>0</v>
      </c>
      <c r="S774" s="176" t="n">
        <v>0</v>
      </c>
      <c r="T774" s="177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78" t="s">
        <v>169</v>
      </c>
      <c r="AT774" s="178" t="s">
        <v>332</v>
      </c>
      <c r="AU774" s="178" t="s">
        <v>81</v>
      </c>
      <c r="AY774" s="3" t="s">
        <v>121</v>
      </c>
      <c r="BE774" s="179" t="n">
        <f aca="false">IF(N774="základní",J774,0)</f>
        <v>0</v>
      </c>
      <c r="BF774" s="179" t="n">
        <f aca="false">IF(N774="snížená",J774,0)</f>
        <v>0</v>
      </c>
      <c r="BG774" s="179" t="n">
        <f aca="false">IF(N774="zákl. přenesená",J774,0)</f>
        <v>0</v>
      </c>
      <c r="BH774" s="179" t="n">
        <f aca="false">IF(N774="sníž. přenesená",J774,0)</f>
        <v>0</v>
      </c>
      <c r="BI774" s="179" t="n">
        <f aca="false">IF(N774="nulová",J774,0)</f>
        <v>0</v>
      </c>
      <c r="BJ774" s="3" t="s">
        <v>29</v>
      </c>
      <c r="BK774" s="179" t="n">
        <f aca="false">ROUND(I774*H774,2)</f>
        <v>0</v>
      </c>
      <c r="BL774" s="3" t="s">
        <v>128</v>
      </c>
      <c r="BM774" s="178" t="s">
        <v>1194</v>
      </c>
    </row>
    <row r="775" s="180" customFormat="true" ht="11.25" hidden="false" customHeight="false" outlineLevel="0" collapsed="false">
      <c r="B775" s="181"/>
      <c r="D775" s="182" t="s">
        <v>130</v>
      </c>
      <c r="E775" s="183"/>
      <c r="F775" s="184" t="s">
        <v>700</v>
      </c>
      <c r="H775" s="183"/>
      <c r="I775" s="185"/>
      <c r="L775" s="181"/>
      <c r="M775" s="186"/>
      <c r="N775" s="187"/>
      <c r="O775" s="187"/>
      <c r="P775" s="187"/>
      <c r="Q775" s="187"/>
      <c r="R775" s="187"/>
      <c r="S775" s="187"/>
      <c r="T775" s="188"/>
      <c r="AT775" s="183" t="s">
        <v>130</v>
      </c>
      <c r="AU775" s="183" t="s">
        <v>81</v>
      </c>
      <c r="AV775" s="180" t="s">
        <v>29</v>
      </c>
      <c r="AW775" s="180" t="s">
        <v>28</v>
      </c>
      <c r="AX775" s="180" t="s">
        <v>72</v>
      </c>
      <c r="AY775" s="183" t="s">
        <v>121</v>
      </c>
    </row>
    <row r="776" s="189" customFormat="true" ht="11.25" hidden="false" customHeight="false" outlineLevel="0" collapsed="false">
      <c r="B776" s="190"/>
      <c r="D776" s="182" t="s">
        <v>130</v>
      </c>
      <c r="E776" s="191"/>
      <c r="F776" s="192" t="s">
        <v>1189</v>
      </c>
      <c r="H776" s="193" t="n">
        <v>40.4</v>
      </c>
      <c r="I776" s="194"/>
      <c r="L776" s="190"/>
      <c r="M776" s="195"/>
      <c r="N776" s="196"/>
      <c r="O776" s="196"/>
      <c r="P776" s="196"/>
      <c r="Q776" s="196"/>
      <c r="R776" s="196"/>
      <c r="S776" s="196"/>
      <c r="T776" s="197"/>
      <c r="AT776" s="191" t="s">
        <v>130</v>
      </c>
      <c r="AU776" s="191" t="s">
        <v>81</v>
      </c>
      <c r="AV776" s="189" t="s">
        <v>81</v>
      </c>
      <c r="AW776" s="189" t="s">
        <v>28</v>
      </c>
      <c r="AX776" s="189" t="s">
        <v>72</v>
      </c>
      <c r="AY776" s="191" t="s">
        <v>121</v>
      </c>
    </row>
    <row r="777" s="180" customFormat="true" ht="11.25" hidden="false" customHeight="false" outlineLevel="0" collapsed="false">
      <c r="B777" s="181"/>
      <c r="D777" s="182" t="s">
        <v>130</v>
      </c>
      <c r="E777" s="183"/>
      <c r="F777" s="184" t="s">
        <v>1118</v>
      </c>
      <c r="H777" s="183"/>
      <c r="I777" s="185"/>
      <c r="L777" s="181"/>
      <c r="M777" s="186"/>
      <c r="N777" s="187"/>
      <c r="O777" s="187"/>
      <c r="P777" s="187"/>
      <c r="Q777" s="187"/>
      <c r="R777" s="187"/>
      <c r="S777" s="187"/>
      <c r="T777" s="188"/>
      <c r="AT777" s="183" t="s">
        <v>130</v>
      </c>
      <c r="AU777" s="183" t="s">
        <v>81</v>
      </c>
      <c r="AV777" s="180" t="s">
        <v>29</v>
      </c>
      <c r="AW777" s="180" t="s">
        <v>28</v>
      </c>
      <c r="AX777" s="180" t="s">
        <v>72</v>
      </c>
      <c r="AY777" s="183" t="s">
        <v>121</v>
      </c>
    </row>
    <row r="778" s="189" customFormat="true" ht="11.25" hidden="false" customHeight="false" outlineLevel="0" collapsed="false">
      <c r="B778" s="190"/>
      <c r="D778" s="182" t="s">
        <v>130</v>
      </c>
      <c r="E778" s="191"/>
      <c r="F778" s="192" t="s">
        <v>661</v>
      </c>
      <c r="H778" s="193" t="n">
        <v>5.05</v>
      </c>
      <c r="I778" s="194"/>
      <c r="L778" s="190"/>
      <c r="M778" s="195"/>
      <c r="N778" s="196"/>
      <c r="O778" s="196"/>
      <c r="P778" s="196"/>
      <c r="Q778" s="196"/>
      <c r="R778" s="196"/>
      <c r="S778" s="196"/>
      <c r="T778" s="197"/>
      <c r="AT778" s="191" t="s">
        <v>130</v>
      </c>
      <c r="AU778" s="191" t="s">
        <v>81</v>
      </c>
      <c r="AV778" s="189" t="s">
        <v>81</v>
      </c>
      <c r="AW778" s="189" t="s">
        <v>28</v>
      </c>
      <c r="AX778" s="189" t="s">
        <v>72</v>
      </c>
      <c r="AY778" s="191" t="s">
        <v>121</v>
      </c>
    </row>
    <row r="779" s="180" customFormat="true" ht="11.25" hidden="false" customHeight="false" outlineLevel="0" collapsed="false">
      <c r="B779" s="181"/>
      <c r="D779" s="182" t="s">
        <v>130</v>
      </c>
      <c r="E779" s="183"/>
      <c r="F779" s="184" t="s">
        <v>937</v>
      </c>
      <c r="H779" s="183"/>
      <c r="I779" s="185"/>
      <c r="L779" s="181"/>
      <c r="M779" s="186"/>
      <c r="N779" s="187"/>
      <c r="O779" s="187"/>
      <c r="P779" s="187"/>
      <c r="Q779" s="187"/>
      <c r="R779" s="187"/>
      <c r="S779" s="187"/>
      <c r="T779" s="188"/>
      <c r="AT779" s="183" t="s">
        <v>130</v>
      </c>
      <c r="AU779" s="183" t="s">
        <v>81</v>
      </c>
      <c r="AV779" s="180" t="s">
        <v>29</v>
      </c>
      <c r="AW779" s="180" t="s">
        <v>28</v>
      </c>
      <c r="AX779" s="180" t="s">
        <v>72</v>
      </c>
      <c r="AY779" s="183" t="s">
        <v>121</v>
      </c>
    </row>
    <row r="780" s="189" customFormat="true" ht="11.25" hidden="false" customHeight="false" outlineLevel="0" collapsed="false">
      <c r="B780" s="190"/>
      <c r="D780" s="182" t="s">
        <v>130</v>
      </c>
      <c r="E780" s="191"/>
      <c r="F780" s="192" t="s">
        <v>1190</v>
      </c>
      <c r="H780" s="193" t="n">
        <v>8.08</v>
      </c>
      <c r="I780" s="194"/>
      <c r="L780" s="190"/>
      <c r="M780" s="195"/>
      <c r="N780" s="196"/>
      <c r="O780" s="196"/>
      <c r="P780" s="196"/>
      <c r="Q780" s="196"/>
      <c r="R780" s="196"/>
      <c r="S780" s="196"/>
      <c r="T780" s="197"/>
      <c r="AT780" s="191" t="s">
        <v>130</v>
      </c>
      <c r="AU780" s="191" t="s">
        <v>81</v>
      </c>
      <c r="AV780" s="189" t="s">
        <v>81</v>
      </c>
      <c r="AW780" s="189" t="s">
        <v>28</v>
      </c>
      <c r="AX780" s="189" t="s">
        <v>72</v>
      </c>
      <c r="AY780" s="191" t="s">
        <v>121</v>
      </c>
    </row>
    <row r="781" s="198" customFormat="true" ht="11.25" hidden="false" customHeight="false" outlineLevel="0" collapsed="false">
      <c r="B781" s="199"/>
      <c r="D781" s="182" t="s">
        <v>130</v>
      </c>
      <c r="E781" s="200"/>
      <c r="F781" s="201" t="s">
        <v>138</v>
      </c>
      <c r="H781" s="202" t="n">
        <v>53.53</v>
      </c>
      <c r="I781" s="203"/>
      <c r="L781" s="199"/>
      <c r="M781" s="204"/>
      <c r="N781" s="205"/>
      <c r="O781" s="205"/>
      <c r="P781" s="205"/>
      <c r="Q781" s="205"/>
      <c r="R781" s="205"/>
      <c r="S781" s="205"/>
      <c r="T781" s="206"/>
      <c r="AT781" s="200" t="s">
        <v>130</v>
      </c>
      <c r="AU781" s="200" t="s">
        <v>81</v>
      </c>
      <c r="AV781" s="198" t="s">
        <v>128</v>
      </c>
      <c r="AW781" s="198" t="s">
        <v>28</v>
      </c>
      <c r="AX781" s="198" t="s">
        <v>29</v>
      </c>
      <c r="AY781" s="200" t="s">
        <v>121</v>
      </c>
    </row>
    <row r="782" s="27" customFormat="true" ht="16.5" hidden="false" customHeight="true" outlineLevel="0" collapsed="false">
      <c r="A782" s="22"/>
      <c r="B782" s="166"/>
      <c r="C782" s="167" t="s">
        <v>1195</v>
      </c>
      <c r="D782" s="167" t="s">
        <v>123</v>
      </c>
      <c r="E782" s="168" t="s">
        <v>1196</v>
      </c>
      <c r="F782" s="169" t="s">
        <v>1197</v>
      </c>
      <c r="G782" s="170" t="s">
        <v>572</v>
      </c>
      <c r="H782" s="171" t="n">
        <v>4</v>
      </c>
      <c r="I782" s="172"/>
      <c r="J782" s="173" t="n">
        <f aca="false">ROUND(I782*H782,2)</f>
        <v>0</v>
      </c>
      <c r="K782" s="169"/>
      <c r="L782" s="23"/>
      <c r="M782" s="174"/>
      <c r="N782" s="175" t="s">
        <v>37</v>
      </c>
      <c r="O782" s="60"/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78" t="s">
        <v>128</v>
      </c>
      <c r="AT782" s="178" t="s">
        <v>123</v>
      </c>
      <c r="AU782" s="178" t="s">
        <v>81</v>
      </c>
      <c r="AY782" s="3" t="s">
        <v>121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29</v>
      </c>
      <c r="BK782" s="179" t="n">
        <f aca="false">ROUND(I782*H782,2)</f>
        <v>0</v>
      </c>
      <c r="BL782" s="3" t="s">
        <v>128</v>
      </c>
      <c r="BM782" s="178" t="s">
        <v>1198</v>
      </c>
    </row>
    <row r="783" s="180" customFormat="true" ht="11.25" hidden="false" customHeight="false" outlineLevel="0" collapsed="false">
      <c r="B783" s="181"/>
      <c r="D783" s="182" t="s">
        <v>130</v>
      </c>
      <c r="E783" s="183"/>
      <c r="F783" s="184" t="s">
        <v>941</v>
      </c>
      <c r="H783" s="183"/>
      <c r="I783" s="185"/>
      <c r="L783" s="181"/>
      <c r="M783" s="186"/>
      <c r="N783" s="187"/>
      <c r="O783" s="187"/>
      <c r="P783" s="187"/>
      <c r="Q783" s="187"/>
      <c r="R783" s="187"/>
      <c r="S783" s="187"/>
      <c r="T783" s="188"/>
      <c r="AT783" s="183" t="s">
        <v>130</v>
      </c>
      <c r="AU783" s="183" t="s">
        <v>81</v>
      </c>
      <c r="AV783" s="180" t="s">
        <v>29</v>
      </c>
      <c r="AW783" s="180" t="s">
        <v>28</v>
      </c>
      <c r="AX783" s="180" t="s">
        <v>72</v>
      </c>
      <c r="AY783" s="183" t="s">
        <v>121</v>
      </c>
    </row>
    <row r="784" s="180" customFormat="true" ht="11.25" hidden="false" customHeight="false" outlineLevel="0" collapsed="false">
      <c r="B784" s="181"/>
      <c r="D784" s="182" t="s">
        <v>130</v>
      </c>
      <c r="E784" s="183"/>
      <c r="F784" s="184" t="s">
        <v>1151</v>
      </c>
      <c r="H784" s="183"/>
      <c r="I784" s="185"/>
      <c r="L784" s="181"/>
      <c r="M784" s="186"/>
      <c r="N784" s="187"/>
      <c r="O784" s="187"/>
      <c r="P784" s="187"/>
      <c r="Q784" s="187"/>
      <c r="R784" s="187"/>
      <c r="S784" s="187"/>
      <c r="T784" s="188"/>
      <c r="AT784" s="183" t="s">
        <v>130</v>
      </c>
      <c r="AU784" s="183" t="s">
        <v>81</v>
      </c>
      <c r="AV784" s="180" t="s">
        <v>29</v>
      </c>
      <c r="AW784" s="180" t="s">
        <v>28</v>
      </c>
      <c r="AX784" s="180" t="s">
        <v>72</v>
      </c>
      <c r="AY784" s="183" t="s">
        <v>121</v>
      </c>
    </row>
    <row r="785" s="189" customFormat="true" ht="11.25" hidden="false" customHeight="false" outlineLevel="0" collapsed="false">
      <c r="B785" s="190"/>
      <c r="D785" s="182" t="s">
        <v>130</v>
      </c>
      <c r="E785" s="191"/>
      <c r="F785" s="192" t="s">
        <v>81</v>
      </c>
      <c r="H785" s="193" t="n">
        <v>2</v>
      </c>
      <c r="I785" s="194"/>
      <c r="L785" s="190"/>
      <c r="M785" s="195"/>
      <c r="N785" s="196"/>
      <c r="O785" s="196"/>
      <c r="P785" s="196"/>
      <c r="Q785" s="196"/>
      <c r="R785" s="196"/>
      <c r="S785" s="196"/>
      <c r="T785" s="197"/>
      <c r="AT785" s="191" t="s">
        <v>130</v>
      </c>
      <c r="AU785" s="191" t="s">
        <v>81</v>
      </c>
      <c r="AV785" s="189" t="s">
        <v>81</v>
      </c>
      <c r="AW785" s="189" t="s">
        <v>28</v>
      </c>
      <c r="AX785" s="189" t="s">
        <v>72</v>
      </c>
      <c r="AY785" s="191" t="s">
        <v>121</v>
      </c>
    </row>
    <row r="786" s="180" customFormat="true" ht="11.25" hidden="false" customHeight="false" outlineLevel="0" collapsed="false">
      <c r="B786" s="181"/>
      <c r="D786" s="182" t="s">
        <v>130</v>
      </c>
      <c r="E786" s="183"/>
      <c r="F786" s="184" t="s">
        <v>1152</v>
      </c>
      <c r="H786" s="183"/>
      <c r="I786" s="185"/>
      <c r="L786" s="181"/>
      <c r="M786" s="186"/>
      <c r="N786" s="187"/>
      <c r="O786" s="187"/>
      <c r="P786" s="187"/>
      <c r="Q786" s="187"/>
      <c r="R786" s="187"/>
      <c r="S786" s="187"/>
      <c r="T786" s="188"/>
      <c r="AT786" s="183" t="s">
        <v>130</v>
      </c>
      <c r="AU786" s="183" t="s">
        <v>81</v>
      </c>
      <c r="AV786" s="180" t="s">
        <v>29</v>
      </c>
      <c r="AW786" s="180" t="s">
        <v>28</v>
      </c>
      <c r="AX786" s="180" t="s">
        <v>72</v>
      </c>
      <c r="AY786" s="183" t="s">
        <v>121</v>
      </c>
    </row>
    <row r="787" s="189" customFormat="true" ht="11.25" hidden="false" customHeight="false" outlineLevel="0" collapsed="false">
      <c r="B787" s="190"/>
      <c r="D787" s="182" t="s">
        <v>130</v>
      </c>
      <c r="E787" s="191"/>
      <c r="F787" s="192" t="s">
        <v>81</v>
      </c>
      <c r="H787" s="193" t="n">
        <v>2</v>
      </c>
      <c r="I787" s="194"/>
      <c r="L787" s="190"/>
      <c r="M787" s="195"/>
      <c r="N787" s="196"/>
      <c r="O787" s="196"/>
      <c r="P787" s="196"/>
      <c r="Q787" s="196"/>
      <c r="R787" s="196"/>
      <c r="S787" s="196"/>
      <c r="T787" s="197"/>
      <c r="AT787" s="191" t="s">
        <v>130</v>
      </c>
      <c r="AU787" s="191" t="s">
        <v>81</v>
      </c>
      <c r="AV787" s="189" t="s">
        <v>81</v>
      </c>
      <c r="AW787" s="189" t="s">
        <v>28</v>
      </c>
      <c r="AX787" s="189" t="s">
        <v>72</v>
      </c>
      <c r="AY787" s="191" t="s">
        <v>121</v>
      </c>
    </row>
    <row r="788" s="198" customFormat="true" ht="11.25" hidden="false" customHeight="false" outlineLevel="0" collapsed="false">
      <c r="B788" s="199"/>
      <c r="D788" s="182" t="s">
        <v>130</v>
      </c>
      <c r="E788" s="200"/>
      <c r="F788" s="201" t="s">
        <v>138</v>
      </c>
      <c r="H788" s="202" t="n">
        <v>4</v>
      </c>
      <c r="I788" s="203"/>
      <c r="L788" s="199"/>
      <c r="M788" s="204"/>
      <c r="N788" s="205"/>
      <c r="O788" s="205"/>
      <c r="P788" s="205"/>
      <c r="Q788" s="205"/>
      <c r="R788" s="205"/>
      <c r="S788" s="205"/>
      <c r="T788" s="206"/>
      <c r="AT788" s="200" t="s">
        <v>130</v>
      </c>
      <c r="AU788" s="200" t="s">
        <v>81</v>
      </c>
      <c r="AV788" s="198" t="s">
        <v>128</v>
      </c>
      <c r="AW788" s="198" t="s">
        <v>28</v>
      </c>
      <c r="AX788" s="198" t="s">
        <v>29</v>
      </c>
      <c r="AY788" s="200" t="s">
        <v>121</v>
      </c>
    </row>
    <row r="789" s="27" customFormat="true" ht="16.5" hidden="false" customHeight="true" outlineLevel="0" collapsed="false">
      <c r="A789" s="22"/>
      <c r="B789" s="166"/>
      <c r="C789" s="207" t="s">
        <v>1199</v>
      </c>
      <c r="D789" s="207" t="s">
        <v>332</v>
      </c>
      <c r="E789" s="208" t="s">
        <v>1200</v>
      </c>
      <c r="F789" s="209" t="s">
        <v>1201</v>
      </c>
      <c r="G789" s="210" t="s">
        <v>572</v>
      </c>
      <c r="H789" s="211" t="n">
        <v>4.04</v>
      </c>
      <c r="I789" s="212"/>
      <c r="J789" s="213" t="n">
        <f aca="false">ROUND(I789*H789,2)</f>
        <v>0</v>
      </c>
      <c r="K789" s="209"/>
      <c r="L789" s="214"/>
      <c r="M789" s="215"/>
      <c r="N789" s="216" t="s">
        <v>37</v>
      </c>
      <c r="O789" s="60"/>
      <c r="P789" s="176" t="n">
        <f aca="false">O789*H789</f>
        <v>0</v>
      </c>
      <c r="Q789" s="176" t="n">
        <v>0.0029</v>
      </c>
      <c r="R789" s="176" t="n">
        <f aca="false">Q789*H789</f>
        <v>0.011716</v>
      </c>
      <c r="S789" s="176" t="n">
        <v>0</v>
      </c>
      <c r="T789" s="177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78" t="s">
        <v>169</v>
      </c>
      <c r="AT789" s="178" t="s">
        <v>332</v>
      </c>
      <c r="AU789" s="178" t="s">
        <v>81</v>
      </c>
      <c r="AY789" s="3" t="s">
        <v>121</v>
      </c>
      <c r="BE789" s="179" t="n">
        <f aca="false">IF(N789="základní",J789,0)</f>
        <v>0</v>
      </c>
      <c r="BF789" s="179" t="n">
        <f aca="false">IF(N789="snížená",J789,0)</f>
        <v>0</v>
      </c>
      <c r="BG789" s="179" t="n">
        <f aca="false">IF(N789="zákl. přenesená",J789,0)</f>
        <v>0</v>
      </c>
      <c r="BH789" s="179" t="n">
        <f aca="false">IF(N789="sníž. přenesená",J789,0)</f>
        <v>0</v>
      </c>
      <c r="BI789" s="179" t="n">
        <f aca="false">IF(N789="nulová",J789,0)</f>
        <v>0</v>
      </c>
      <c r="BJ789" s="3" t="s">
        <v>29</v>
      </c>
      <c r="BK789" s="179" t="n">
        <f aca="false">ROUND(I789*H789,2)</f>
        <v>0</v>
      </c>
      <c r="BL789" s="3" t="s">
        <v>128</v>
      </c>
      <c r="BM789" s="178" t="s">
        <v>1202</v>
      </c>
    </row>
    <row r="790" s="180" customFormat="true" ht="11.25" hidden="false" customHeight="false" outlineLevel="0" collapsed="false">
      <c r="B790" s="181"/>
      <c r="D790" s="182" t="s">
        <v>130</v>
      </c>
      <c r="E790" s="183"/>
      <c r="F790" s="184" t="s">
        <v>941</v>
      </c>
      <c r="H790" s="183"/>
      <c r="I790" s="185"/>
      <c r="L790" s="181"/>
      <c r="M790" s="186"/>
      <c r="N790" s="187"/>
      <c r="O790" s="187"/>
      <c r="P790" s="187"/>
      <c r="Q790" s="187"/>
      <c r="R790" s="187"/>
      <c r="S790" s="187"/>
      <c r="T790" s="188"/>
      <c r="AT790" s="183" t="s">
        <v>130</v>
      </c>
      <c r="AU790" s="183" t="s">
        <v>81</v>
      </c>
      <c r="AV790" s="180" t="s">
        <v>29</v>
      </c>
      <c r="AW790" s="180" t="s">
        <v>28</v>
      </c>
      <c r="AX790" s="180" t="s">
        <v>72</v>
      </c>
      <c r="AY790" s="183" t="s">
        <v>121</v>
      </c>
    </row>
    <row r="791" s="189" customFormat="true" ht="11.25" hidden="false" customHeight="false" outlineLevel="0" collapsed="false">
      <c r="B791" s="190"/>
      <c r="D791" s="182" t="s">
        <v>130</v>
      </c>
      <c r="E791" s="191"/>
      <c r="F791" s="192" t="s">
        <v>1203</v>
      </c>
      <c r="H791" s="193" t="n">
        <v>4.04</v>
      </c>
      <c r="I791" s="194"/>
      <c r="L791" s="190"/>
      <c r="M791" s="195"/>
      <c r="N791" s="196"/>
      <c r="O791" s="196"/>
      <c r="P791" s="196"/>
      <c r="Q791" s="196"/>
      <c r="R791" s="196"/>
      <c r="S791" s="196"/>
      <c r="T791" s="197"/>
      <c r="AT791" s="191" t="s">
        <v>130</v>
      </c>
      <c r="AU791" s="191" t="s">
        <v>81</v>
      </c>
      <c r="AV791" s="189" t="s">
        <v>81</v>
      </c>
      <c r="AW791" s="189" t="s">
        <v>28</v>
      </c>
      <c r="AX791" s="189" t="s">
        <v>72</v>
      </c>
      <c r="AY791" s="191" t="s">
        <v>121</v>
      </c>
    </row>
    <row r="792" s="198" customFormat="true" ht="11.25" hidden="false" customHeight="false" outlineLevel="0" collapsed="false">
      <c r="B792" s="199"/>
      <c r="D792" s="182" t="s">
        <v>130</v>
      </c>
      <c r="E792" s="200"/>
      <c r="F792" s="201" t="s">
        <v>138</v>
      </c>
      <c r="H792" s="202" t="n">
        <v>4.04</v>
      </c>
      <c r="I792" s="203"/>
      <c r="L792" s="199"/>
      <c r="M792" s="204"/>
      <c r="N792" s="205"/>
      <c r="O792" s="205"/>
      <c r="P792" s="205"/>
      <c r="Q792" s="205"/>
      <c r="R792" s="205"/>
      <c r="S792" s="205"/>
      <c r="T792" s="206"/>
      <c r="AT792" s="200" t="s">
        <v>130</v>
      </c>
      <c r="AU792" s="200" t="s">
        <v>81</v>
      </c>
      <c r="AV792" s="198" t="s">
        <v>128</v>
      </c>
      <c r="AW792" s="198" t="s">
        <v>28</v>
      </c>
      <c r="AX792" s="198" t="s">
        <v>29</v>
      </c>
      <c r="AY792" s="200" t="s">
        <v>121</v>
      </c>
    </row>
    <row r="793" s="27" customFormat="true" ht="16.5" hidden="false" customHeight="true" outlineLevel="0" collapsed="false">
      <c r="A793" s="22"/>
      <c r="B793" s="166"/>
      <c r="C793" s="207" t="s">
        <v>1204</v>
      </c>
      <c r="D793" s="207" t="s">
        <v>332</v>
      </c>
      <c r="E793" s="208" t="s">
        <v>1205</v>
      </c>
      <c r="F793" s="209" t="s">
        <v>1206</v>
      </c>
      <c r="G793" s="210" t="s">
        <v>572</v>
      </c>
      <c r="H793" s="211" t="n">
        <v>4.04</v>
      </c>
      <c r="I793" s="212"/>
      <c r="J793" s="213" t="n">
        <f aca="false">ROUND(I793*H793,2)</f>
        <v>0</v>
      </c>
      <c r="K793" s="209"/>
      <c r="L793" s="214"/>
      <c r="M793" s="215"/>
      <c r="N793" s="216" t="s">
        <v>37</v>
      </c>
      <c r="O793" s="60"/>
      <c r="P793" s="176" t="n">
        <f aca="false">O793*H793</f>
        <v>0</v>
      </c>
      <c r="Q793" s="176" t="n">
        <v>0</v>
      </c>
      <c r="R793" s="176" t="n">
        <f aca="false">Q793*H793</f>
        <v>0</v>
      </c>
      <c r="S793" s="176" t="n">
        <v>0</v>
      </c>
      <c r="T793" s="17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78" t="s">
        <v>169</v>
      </c>
      <c r="AT793" s="178" t="s">
        <v>332</v>
      </c>
      <c r="AU793" s="178" t="s">
        <v>81</v>
      </c>
      <c r="AY793" s="3" t="s">
        <v>121</v>
      </c>
      <c r="BE793" s="179" t="n">
        <f aca="false">IF(N793="základní",J793,0)</f>
        <v>0</v>
      </c>
      <c r="BF793" s="179" t="n">
        <f aca="false">IF(N793="snížená",J793,0)</f>
        <v>0</v>
      </c>
      <c r="BG793" s="179" t="n">
        <f aca="false">IF(N793="zákl. přenesená",J793,0)</f>
        <v>0</v>
      </c>
      <c r="BH793" s="179" t="n">
        <f aca="false">IF(N793="sníž. přenesená",J793,0)</f>
        <v>0</v>
      </c>
      <c r="BI793" s="179" t="n">
        <f aca="false">IF(N793="nulová",J793,0)</f>
        <v>0</v>
      </c>
      <c r="BJ793" s="3" t="s">
        <v>29</v>
      </c>
      <c r="BK793" s="179" t="n">
        <f aca="false">ROUND(I793*H793,2)</f>
        <v>0</v>
      </c>
      <c r="BL793" s="3" t="s">
        <v>128</v>
      </c>
      <c r="BM793" s="178" t="s">
        <v>1207</v>
      </c>
    </row>
    <row r="794" s="180" customFormat="true" ht="11.25" hidden="false" customHeight="false" outlineLevel="0" collapsed="false">
      <c r="B794" s="181"/>
      <c r="D794" s="182" t="s">
        <v>130</v>
      </c>
      <c r="E794" s="183"/>
      <c r="F794" s="184" t="s">
        <v>941</v>
      </c>
      <c r="H794" s="183"/>
      <c r="I794" s="185"/>
      <c r="L794" s="181"/>
      <c r="M794" s="186"/>
      <c r="N794" s="187"/>
      <c r="O794" s="187"/>
      <c r="P794" s="187"/>
      <c r="Q794" s="187"/>
      <c r="R794" s="187"/>
      <c r="S794" s="187"/>
      <c r="T794" s="188"/>
      <c r="AT794" s="183" t="s">
        <v>130</v>
      </c>
      <c r="AU794" s="183" t="s">
        <v>81</v>
      </c>
      <c r="AV794" s="180" t="s">
        <v>29</v>
      </c>
      <c r="AW794" s="180" t="s">
        <v>28</v>
      </c>
      <c r="AX794" s="180" t="s">
        <v>72</v>
      </c>
      <c r="AY794" s="183" t="s">
        <v>121</v>
      </c>
    </row>
    <row r="795" s="189" customFormat="true" ht="11.25" hidden="false" customHeight="false" outlineLevel="0" collapsed="false">
      <c r="B795" s="190"/>
      <c r="D795" s="182" t="s">
        <v>130</v>
      </c>
      <c r="E795" s="191"/>
      <c r="F795" s="192" t="s">
        <v>1203</v>
      </c>
      <c r="H795" s="193" t="n">
        <v>4.04</v>
      </c>
      <c r="I795" s="194"/>
      <c r="L795" s="190"/>
      <c r="M795" s="195"/>
      <c r="N795" s="196"/>
      <c r="O795" s="196"/>
      <c r="P795" s="196"/>
      <c r="Q795" s="196"/>
      <c r="R795" s="196"/>
      <c r="S795" s="196"/>
      <c r="T795" s="197"/>
      <c r="AT795" s="191" t="s">
        <v>130</v>
      </c>
      <c r="AU795" s="191" t="s">
        <v>81</v>
      </c>
      <c r="AV795" s="189" t="s">
        <v>81</v>
      </c>
      <c r="AW795" s="189" t="s">
        <v>28</v>
      </c>
      <c r="AX795" s="189" t="s">
        <v>72</v>
      </c>
      <c r="AY795" s="191" t="s">
        <v>121</v>
      </c>
    </row>
    <row r="796" s="198" customFormat="true" ht="11.25" hidden="false" customHeight="false" outlineLevel="0" collapsed="false">
      <c r="B796" s="199"/>
      <c r="D796" s="182" t="s">
        <v>130</v>
      </c>
      <c r="E796" s="200"/>
      <c r="F796" s="201" t="s">
        <v>138</v>
      </c>
      <c r="H796" s="202" t="n">
        <v>4.04</v>
      </c>
      <c r="I796" s="203"/>
      <c r="L796" s="199"/>
      <c r="M796" s="204"/>
      <c r="N796" s="205"/>
      <c r="O796" s="205"/>
      <c r="P796" s="205"/>
      <c r="Q796" s="205"/>
      <c r="R796" s="205"/>
      <c r="S796" s="205"/>
      <c r="T796" s="206"/>
      <c r="AT796" s="200" t="s">
        <v>130</v>
      </c>
      <c r="AU796" s="200" t="s">
        <v>81</v>
      </c>
      <c r="AV796" s="198" t="s">
        <v>128</v>
      </c>
      <c r="AW796" s="198" t="s">
        <v>28</v>
      </c>
      <c r="AX796" s="198" t="s">
        <v>29</v>
      </c>
      <c r="AY796" s="200" t="s">
        <v>121</v>
      </c>
    </row>
    <row r="797" s="27" customFormat="true" ht="16.5" hidden="false" customHeight="true" outlineLevel="0" collapsed="false">
      <c r="A797" s="22"/>
      <c r="B797" s="166"/>
      <c r="C797" s="167" t="s">
        <v>1208</v>
      </c>
      <c r="D797" s="167" t="s">
        <v>123</v>
      </c>
      <c r="E797" s="168" t="s">
        <v>1209</v>
      </c>
      <c r="F797" s="169" t="s">
        <v>1210</v>
      </c>
      <c r="G797" s="170" t="s">
        <v>572</v>
      </c>
      <c r="H797" s="171" t="n">
        <v>5</v>
      </c>
      <c r="I797" s="172"/>
      <c r="J797" s="173" t="n">
        <f aca="false">ROUND(I797*H797,2)</f>
        <v>0</v>
      </c>
      <c r="K797" s="169" t="s">
        <v>127</v>
      </c>
      <c r="L797" s="23"/>
      <c r="M797" s="174"/>
      <c r="N797" s="175" t="s">
        <v>37</v>
      </c>
      <c r="O797" s="60"/>
      <c r="P797" s="176" t="n">
        <f aca="false">O797*H797</f>
        <v>0</v>
      </c>
      <c r="Q797" s="176" t="n">
        <v>0.00167</v>
      </c>
      <c r="R797" s="176" t="n">
        <f aca="false">Q797*H797</f>
        <v>0.00835</v>
      </c>
      <c r="S797" s="176" t="n">
        <v>0</v>
      </c>
      <c r="T797" s="17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8" t="s">
        <v>128</v>
      </c>
      <c r="AT797" s="178" t="s">
        <v>123</v>
      </c>
      <c r="AU797" s="178" t="s">
        <v>81</v>
      </c>
      <c r="AY797" s="3" t="s">
        <v>121</v>
      </c>
      <c r="BE797" s="179" t="n">
        <f aca="false">IF(N797="základní",J797,0)</f>
        <v>0</v>
      </c>
      <c r="BF797" s="179" t="n">
        <f aca="false">IF(N797="snížená",J797,0)</f>
        <v>0</v>
      </c>
      <c r="BG797" s="179" t="n">
        <f aca="false">IF(N797="zákl. přenesená",J797,0)</f>
        <v>0</v>
      </c>
      <c r="BH797" s="179" t="n">
        <f aca="false">IF(N797="sníž. přenesená",J797,0)</f>
        <v>0</v>
      </c>
      <c r="BI797" s="179" t="n">
        <f aca="false">IF(N797="nulová",J797,0)</f>
        <v>0</v>
      </c>
      <c r="BJ797" s="3" t="s">
        <v>29</v>
      </c>
      <c r="BK797" s="179" t="n">
        <f aca="false">ROUND(I797*H797,2)</f>
        <v>0</v>
      </c>
      <c r="BL797" s="3" t="s">
        <v>128</v>
      </c>
      <c r="BM797" s="178" t="s">
        <v>1211</v>
      </c>
    </row>
    <row r="798" s="180" customFormat="true" ht="11.25" hidden="false" customHeight="false" outlineLevel="0" collapsed="false">
      <c r="B798" s="181"/>
      <c r="D798" s="182" t="s">
        <v>130</v>
      </c>
      <c r="E798" s="183"/>
      <c r="F798" s="184" t="s">
        <v>700</v>
      </c>
      <c r="H798" s="183"/>
      <c r="I798" s="185"/>
      <c r="L798" s="181"/>
      <c r="M798" s="186"/>
      <c r="N798" s="187"/>
      <c r="O798" s="187"/>
      <c r="P798" s="187"/>
      <c r="Q798" s="187"/>
      <c r="R798" s="187"/>
      <c r="S798" s="187"/>
      <c r="T798" s="188"/>
      <c r="AT798" s="183" t="s">
        <v>130</v>
      </c>
      <c r="AU798" s="183" t="s">
        <v>81</v>
      </c>
      <c r="AV798" s="180" t="s">
        <v>29</v>
      </c>
      <c r="AW798" s="180" t="s">
        <v>28</v>
      </c>
      <c r="AX798" s="180" t="s">
        <v>72</v>
      </c>
      <c r="AY798" s="183" t="s">
        <v>121</v>
      </c>
    </row>
    <row r="799" s="189" customFormat="true" ht="11.25" hidden="false" customHeight="false" outlineLevel="0" collapsed="false">
      <c r="B799" s="190"/>
      <c r="D799" s="182" t="s">
        <v>130</v>
      </c>
      <c r="E799" s="191"/>
      <c r="F799" s="192" t="s">
        <v>81</v>
      </c>
      <c r="H799" s="193" t="n">
        <v>2</v>
      </c>
      <c r="I799" s="194"/>
      <c r="L799" s="190"/>
      <c r="M799" s="195"/>
      <c r="N799" s="196"/>
      <c r="O799" s="196"/>
      <c r="P799" s="196"/>
      <c r="Q799" s="196"/>
      <c r="R799" s="196"/>
      <c r="S799" s="196"/>
      <c r="T799" s="197"/>
      <c r="AT799" s="191" t="s">
        <v>130</v>
      </c>
      <c r="AU799" s="191" t="s">
        <v>81</v>
      </c>
      <c r="AV799" s="189" t="s">
        <v>81</v>
      </c>
      <c r="AW799" s="189" t="s">
        <v>28</v>
      </c>
      <c r="AX799" s="189" t="s">
        <v>72</v>
      </c>
      <c r="AY799" s="191" t="s">
        <v>121</v>
      </c>
    </row>
    <row r="800" s="180" customFormat="true" ht="11.25" hidden="false" customHeight="false" outlineLevel="0" collapsed="false">
      <c r="B800" s="181"/>
      <c r="D800" s="182" t="s">
        <v>130</v>
      </c>
      <c r="E800" s="183"/>
      <c r="F800" s="184" t="s">
        <v>937</v>
      </c>
      <c r="H800" s="183"/>
      <c r="I800" s="185"/>
      <c r="L800" s="181"/>
      <c r="M800" s="186"/>
      <c r="N800" s="187"/>
      <c r="O800" s="187"/>
      <c r="P800" s="187"/>
      <c r="Q800" s="187"/>
      <c r="R800" s="187"/>
      <c r="S800" s="187"/>
      <c r="T800" s="188"/>
      <c r="AT800" s="183" t="s">
        <v>130</v>
      </c>
      <c r="AU800" s="183" t="s">
        <v>81</v>
      </c>
      <c r="AV800" s="180" t="s">
        <v>29</v>
      </c>
      <c r="AW800" s="180" t="s">
        <v>28</v>
      </c>
      <c r="AX800" s="180" t="s">
        <v>72</v>
      </c>
      <c r="AY800" s="183" t="s">
        <v>121</v>
      </c>
    </row>
    <row r="801" s="189" customFormat="true" ht="11.25" hidden="false" customHeight="false" outlineLevel="0" collapsed="false">
      <c r="B801" s="190"/>
      <c r="D801" s="182" t="s">
        <v>130</v>
      </c>
      <c r="E801" s="191"/>
      <c r="F801" s="192" t="s">
        <v>29</v>
      </c>
      <c r="H801" s="193" t="n">
        <v>1</v>
      </c>
      <c r="I801" s="194"/>
      <c r="L801" s="190"/>
      <c r="M801" s="195"/>
      <c r="N801" s="196"/>
      <c r="O801" s="196"/>
      <c r="P801" s="196"/>
      <c r="Q801" s="196"/>
      <c r="R801" s="196"/>
      <c r="S801" s="196"/>
      <c r="T801" s="197"/>
      <c r="AT801" s="191" t="s">
        <v>130</v>
      </c>
      <c r="AU801" s="191" t="s">
        <v>81</v>
      </c>
      <c r="AV801" s="189" t="s">
        <v>81</v>
      </c>
      <c r="AW801" s="189" t="s">
        <v>28</v>
      </c>
      <c r="AX801" s="189" t="s">
        <v>72</v>
      </c>
      <c r="AY801" s="191" t="s">
        <v>121</v>
      </c>
    </row>
    <row r="802" s="180" customFormat="true" ht="11.25" hidden="false" customHeight="false" outlineLevel="0" collapsed="false">
      <c r="B802" s="181"/>
      <c r="D802" s="182" t="s">
        <v>130</v>
      </c>
      <c r="E802" s="183"/>
      <c r="F802" s="184" t="s">
        <v>941</v>
      </c>
      <c r="H802" s="183"/>
      <c r="I802" s="185"/>
      <c r="L802" s="181"/>
      <c r="M802" s="186"/>
      <c r="N802" s="187"/>
      <c r="O802" s="187"/>
      <c r="P802" s="187"/>
      <c r="Q802" s="187"/>
      <c r="R802" s="187"/>
      <c r="S802" s="187"/>
      <c r="T802" s="188"/>
      <c r="AT802" s="183" t="s">
        <v>130</v>
      </c>
      <c r="AU802" s="183" t="s">
        <v>81</v>
      </c>
      <c r="AV802" s="180" t="s">
        <v>29</v>
      </c>
      <c r="AW802" s="180" t="s">
        <v>28</v>
      </c>
      <c r="AX802" s="180" t="s">
        <v>72</v>
      </c>
      <c r="AY802" s="183" t="s">
        <v>121</v>
      </c>
    </row>
    <row r="803" s="189" customFormat="true" ht="11.25" hidden="false" customHeight="false" outlineLevel="0" collapsed="false">
      <c r="B803" s="190"/>
      <c r="D803" s="182" t="s">
        <v>130</v>
      </c>
      <c r="E803" s="191"/>
      <c r="F803" s="192" t="s">
        <v>81</v>
      </c>
      <c r="H803" s="193" t="n">
        <v>2</v>
      </c>
      <c r="I803" s="194"/>
      <c r="L803" s="190"/>
      <c r="M803" s="195"/>
      <c r="N803" s="196"/>
      <c r="O803" s="196"/>
      <c r="P803" s="196"/>
      <c r="Q803" s="196"/>
      <c r="R803" s="196"/>
      <c r="S803" s="196"/>
      <c r="T803" s="197"/>
      <c r="AT803" s="191" t="s">
        <v>130</v>
      </c>
      <c r="AU803" s="191" t="s">
        <v>81</v>
      </c>
      <c r="AV803" s="189" t="s">
        <v>81</v>
      </c>
      <c r="AW803" s="189" t="s">
        <v>28</v>
      </c>
      <c r="AX803" s="189" t="s">
        <v>72</v>
      </c>
      <c r="AY803" s="191" t="s">
        <v>121</v>
      </c>
    </row>
    <row r="804" s="198" customFormat="true" ht="11.25" hidden="false" customHeight="false" outlineLevel="0" collapsed="false">
      <c r="B804" s="199"/>
      <c r="D804" s="182" t="s">
        <v>130</v>
      </c>
      <c r="E804" s="200"/>
      <c r="F804" s="201" t="s">
        <v>138</v>
      </c>
      <c r="H804" s="202" t="n">
        <v>5</v>
      </c>
      <c r="I804" s="203"/>
      <c r="L804" s="199"/>
      <c r="M804" s="204"/>
      <c r="N804" s="205"/>
      <c r="O804" s="205"/>
      <c r="P804" s="205"/>
      <c r="Q804" s="205"/>
      <c r="R804" s="205"/>
      <c r="S804" s="205"/>
      <c r="T804" s="206"/>
      <c r="AT804" s="200" t="s">
        <v>130</v>
      </c>
      <c r="AU804" s="200" t="s">
        <v>81</v>
      </c>
      <c r="AV804" s="198" t="s">
        <v>128</v>
      </c>
      <c r="AW804" s="198" t="s">
        <v>28</v>
      </c>
      <c r="AX804" s="198" t="s">
        <v>29</v>
      </c>
      <c r="AY804" s="200" t="s">
        <v>121</v>
      </c>
    </row>
    <row r="805" s="27" customFormat="true" ht="16.5" hidden="false" customHeight="true" outlineLevel="0" collapsed="false">
      <c r="A805" s="22"/>
      <c r="B805" s="166"/>
      <c r="C805" s="207" t="s">
        <v>1212</v>
      </c>
      <c r="D805" s="207" t="s">
        <v>332</v>
      </c>
      <c r="E805" s="208" t="s">
        <v>1213</v>
      </c>
      <c r="F805" s="209" t="s">
        <v>1214</v>
      </c>
      <c r="G805" s="210" t="s">
        <v>572</v>
      </c>
      <c r="H805" s="211" t="n">
        <v>5.05</v>
      </c>
      <c r="I805" s="212"/>
      <c r="J805" s="213" t="n">
        <f aca="false">ROUND(I805*H805,2)</f>
        <v>0</v>
      </c>
      <c r="K805" s="209"/>
      <c r="L805" s="214"/>
      <c r="M805" s="215"/>
      <c r="N805" s="216" t="s">
        <v>37</v>
      </c>
      <c r="O805" s="60"/>
      <c r="P805" s="176" t="n">
        <f aca="false">O805*H805</f>
        <v>0</v>
      </c>
      <c r="Q805" s="176" t="n">
        <v>0.0122</v>
      </c>
      <c r="R805" s="176" t="n">
        <f aca="false">Q805*H805</f>
        <v>0.06161</v>
      </c>
      <c r="S805" s="176" t="n">
        <v>0</v>
      </c>
      <c r="T805" s="17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8" t="s">
        <v>169</v>
      </c>
      <c r="AT805" s="178" t="s">
        <v>332</v>
      </c>
      <c r="AU805" s="178" t="s">
        <v>81</v>
      </c>
      <c r="AY805" s="3" t="s">
        <v>121</v>
      </c>
      <c r="BE805" s="179" t="n">
        <f aca="false">IF(N805="základní",J805,0)</f>
        <v>0</v>
      </c>
      <c r="BF805" s="179" t="n">
        <f aca="false">IF(N805="snížená",J805,0)</f>
        <v>0</v>
      </c>
      <c r="BG805" s="179" t="n">
        <f aca="false">IF(N805="zákl. přenesená",J805,0)</f>
        <v>0</v>
      </c>
      <c r="BH805" s="179" t="n">
        <f aca="false">IF(N805="sníž. přenesená",J805,0)</f>
        <v>0</v>
      </c>
      <c r="BI805" s="179" t="n">
        <f aca="false">IF(N805="nulová",J805,0)</f>
        <v>0</v>
      </c>
      <c r="BJ805" s="3" t="s">
        <v>29</v>
      </c>
      <c r="BK805" s="179" t="n">
        <f aca="false">ROUND(I805*H805,2)</f>
        <v>0</v>
      </c>
      <c r="BL805" s="3" t="s">
        <v>128</v>
      </c>
      <c r="BM805" s="178" t="s">
        <v>1215</v>
      </c>
    </row>
    <row r="806" s="180" customFormat="true" ht="11.25" hidden="false" customHeight="false" outlineLevel="0" collapsed="false">
      <c r="B806" s="181"/>
      <c r="D806" s="182" t="s">
        <v>130</v>
      </c>
      <c r="E806" s="183"/>
      <c r="F806" s="184" t="s">
        <v>700</v>
      </c>
      <c r="H806" s="183"/>
      <c r="I806" s="185"/>
      <c r="L806" s="181"/>
      <c r="M806" s="186"/>
      <c r="N806" s="187"/>
      <c r="O806" s="187"/>
      <c r="P806" s="187"/>
      <c r="Q806" s="187"/>
      <c r="R806" s="187"/>
      <c r="S806" s="187"/>
      <c r="T806" s="188"/>
      <c r="AT806" s="183" t="s">
        <v>130</v>
      </c>
      <c r="AU806" s="183" t="s">
        <v>81</v>
      </c>
      <c r="AV806" s="180" t="s">
        <v>29</v>
      </c>
      <c r="AW806" s="180" t="s">
        <v>28</v>
      </c>
      <c r="AX806" s="180" t="s">
        <v>72</v>
      </c>
      <c r="AY806" s="183" t="s">
        <v>121</v>
      </c>
    </row>
    <row r="807" s="189" customFormat="true" ht="11.25" hidden="false" customHeight="false" outlineLevel="0" collapsed="false">
      <c r="B807" s="190"/>
      <c r="D807" s="182" t="s">
        <v>130</v>
      </c>
      <c r="E807" s="191"/>
      <c r="F807" s="192" t="s">
        <v>1216</v>
      </c>
      <c r="H807" s="193" t="n">
        <v>2.02</v>
      </c>
      <c r="I807" s="194"/>
      <c r="L807" s="190"/>
      <c r="M807" s="195"/>
      <c r="N807" s="196"/>
      <c r="O807" s="196"/>
      <c r="P807" s="196"/>
      <c r="Q807" s="196"/>
      <c r="R807" s="196"/>
      <c r="S807" s="196"/>
      <c r="T807" s="197"/>
      <c r="AT807" s="191" t="s">
        <v>130</v>
      </c>
      <c r="AU807" s="191" t="s">
        <v>81</v>
      </c>
      <c r="AV807" s="189" t="s">
        <v>81</v>
      </c>
      <c r="AW807" s="189" t="s">
        <v>28</v>
      </c>
      <c r="AX807" s="189" t="s">
        <v>72</v>
      </c>
      <c r="AY807" s="191" t="s">
        <v>121</v>
      </c>
    </row>
    <row r="808" s="180" customFormat="true" ht="11.25" hidden="false" customHeight="false" outlineLevel="0" collapsed="false">
      <c r="B808" s="181"/>
      <c r="D808" s="182" t="s">
        <v>130</v>
      </c>
      <c r="E808" s="183"/>
      <c r="F808" s="184" t="s">
        <v>937</v>
      </c>
      <c r="H808" s="183"/>
      <c r="I808" s="185"/>
      <c r="L808" s="181"/>
      <c r="M808" s="186"/>
      <c r="N808" s="187"/>
      <c r="O808" s="187"/>
      <c r="P808" s="187"/>
      <c r="Q808" s="187"/>
      <c r="R808" s="187"/>
      <c r="S808" s="187"/>
      <c r="T808" s="188"/>
      <c r="AT808" s="183" t="s">
        <v>130</v>
      </c>
      <c r="AU808" s="183" t="s">
        <v>81</v>
      </c>
      <c r="AV808" s="180" t="s">
        <v>29</v>
      </c>
      <c r="AW808" s="180" t="s">
        <v>28</v>
      </c>
      <c r="AX808" s="180" t="s">
        <v>72</v>
      </c>
      <c r="AY808" s="183" t="s">
        <v>121</v>
      </c>
    </row>
    <row r="809" s="189" customFormat="true" ht="11.25" hidden="false" customHeight="false" outlineLevel="0" collapsed="false">
      <c r="B809" s="190"/>
      <c r="D809" s="182" t="s">
        <v>130</v>
      </c>
      <c r="E809" s="191"/>
      <c r="F809" s="192" t="s">
        <v>1217</v>
      </c>
      <c r="H809" s="193" t="n">
        <v>1.01</v>
      </c>
      <c r="I809" s="194"/>
      <c r="L809" s="190"/>
      <c r="M809" s="195"/>
      <c r="N809" s="196"/>
      <c r="O809" s="196"/>
      <c r="P809" s="196"/>
      <c r="Q809" s="196"/>
      <c r="R809" s="196"/>
      <c r="S809" s="196"/>
      <c r="T809" s="197"/>
      <c r="AT809" s="191" t="s">
        <v>130</v>
      </c>
      <c r="AU809" s="191" t="s">
        <v>81</v>
      </c>
      <c r="AV809" s="189" t="s">
        <v>81</v>
      </c>
      <c r="AW809" s="189" t="s">
        <v>28</v>
      </c>
      <c r="AX809" s="189" t="s">
        <v>72</v>
      </c>
      <c r="AY809" s="191" t="s">
        <v>121</v>
      </c>
    </row>
    <row r="810" s="180" customFormat="true" ht="11.25" hidden="false" customHeight="false" outlineLevel="0" collapsed="false">
      <c r="B810" s="181"/>
      <c r="D810" s="182" t="s">
        <v>130</v>
      </c>
      <c r="E810" s="183"/>
      <c r="F810" s="184" t="s">
        <v>941</v>
      </c>
      <c r="H810" s="183"/>
      <c r="I810" s="185"/>
      <c r="L810" s="181"/>
      <c r="M810" s="186"/>
      <c r="N810" s="187"/>
      <c r="O810" s="187"/>
      <c r="P810" s="187"/>
      <c r="Q810" s="187"/>
      <c r="R810" s="187"/>
      <c r="S810" s="187"/>
      <c r="T810" s="188"/>
      <c r="AT810" s="183" t="s">
        <v>130</v>
      </c>
      <c r="AU810" s="183" t="s">
        <v>81</v>
      </c>
      <c r="AV810" s="180" t="s">
        <v>29</v>
      </c>
      <c r="AW810" s="180" t="s">
        <v>28</v>
      </c>
      <c r="AX810" s="180" t="s">
        <v>72</v>
      </c>
      <c r="AY810" s="183" t="s">
        <v>121</v>
      </c>
    </row>
    <row r="811" s="189" customFormat="true" ht="11.25" hidden="false" customHeight="false" outlineLevel="0" collapsed="false">
      <c r="B811" s="190"/>
      <c r="D811" s="182" t="s">
        <v>130</v>
      </c>
      <c r="E811" s="191"/>
      <c r="F811" s="192" t="s">
        <v>1216</v>
      </c>
      <c r="H811" s="193" t="n">
        <v>2.02</v>
      </c>
      <c r="I811" s="194"/>
      <c r="L811" s="190"/>
      <c r="M811" s="195"/>
      <c r="N811" s="196"/>
      <c r="O811" s="196"/>
      <c r="P811" s="196"/>
      <c r="Q811" s="196"/>
      <c r="R811" s="196"/>
      <c r="S811" s="196"/>
      <c r="T811" s="197"/>
      <c r="AT811" s="191" t="s">
        <v>130</v>
      </c>
      <c r="AU811" s="191" t="s">
        <v>81</v>
      </c>
      <c r="AV811" s="189" t="s">
        <v>81</v>
      </c>
      <c r="AW811" s="189" t="s">
        <v>28</v>
      </c>
      <c r="AX811" s="189" t="s">
        <v>72</v>
      </c>
      <c r="AY811" s="191" t="s">
        <v>121</v>
      </c>
    </row>
    <row r="812" s="198" customFormat="true" ht="11.25" hidden="false" customHeight="false" outlineLevel="0" collapsed="false">
      <c r="B812" s="199"/>
      <c r="D812" s="182" t="s">
        <v>130</v>
      </c>
      <c r="E812" s="200"/>
      <c r="F812" s="201" t="s">
        <v>138</v>
      </c>
      <c r="H812" s="202" t="n">
        <v>5.05</v>
      </c>
      <c r="I812" s="203"/>
      <c r="L812" s="199"/>
      <c r="M812" s="204"/>
      <c r="N812" s="205"/>
      <c r="O812" s="205"/>
      <c r="P812" s="205"/>
      <c r="Q812" s="205"/>
      <c r="R812" s="205"/>
      <c r="S812" s="205"/>
      <c r="T812" s="206"/>
      <c r="AT812" s="200" t="s">
        <v>130</v>
      </c>
      <c r="AU812" s="200" t="s">
        <v>81</v>
      </c>
      <c r="AV812" s="198" t="s">
        <v>128</v>
      </c>
      <c r="AW812" s="198" t="s">
        <v>28</v>
      </c>
      <c r="AX812" s="198" t="s">
        <v>29</v>
      </c>
      <c r="AY812" s="200" t="s">
        <v>121</v>
      </c>
    </row>
    <row r="813" s="27" customFormat="true" ht="16.5" hidden="false" customHeight="true" outlineLevel="0" collapsed="false">
      <c r="A813" s="22"/>
      <c r="B813" s="166"/>
      <c r="C813" s="167" t="s">
        <v>1218</v>
      </c>
      <c r="D813" s="167" t="s">
        <v>123</v>
      </c>
      <c r="E813" s="168" t="s">
        <v>1219</v>
      </c>
      <c r="F813" s="169" t="s">
        <v>1220</v>
      </c>
      <c r="G813" s="170" t="s">
        <v>572</v>
      </c>
      <c r="H813" s="171" t="n">
        <v>16</v>
      </c>
      <c r="I813" s="172"/>
      <c r="J813" s="173" t="n">
        <f aca="false">ROUND(I813*H813,2)</f>
        <v>0</v>
      </c>
      <c r="K813" s="169" t="s">
        <v>127</v>
      </c>
      <c r="L813" s="23"/>
      <c r="M813" s="174"/>
      <c r="N813" s="175" t="s">
        <v>37</v>
      </c>
      <c r="O813" s="60"/>
      <c r="P813" s="176" t="n">
        <f aca="false">O813*H813</f>
        <v>0</v>
      </c>
      <c r="Q813" s="176" t="n">
        <v>0.00167</v>
      </c>
      <c r="R813" s="176" t="n">
        <f aca="false">Q813*H813</f>
        <v>0.02672</v>
      </c>
      <c r="S813" s="176" t="n">
        <v>0</v>
      </c>
      <c r="T813" s="17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8" t="s">
        <v>128</v>
      </c>
      <c r="AT813" s="178" t="s">
        <v>123</v>
      </c>
      <c r="AU813" s="178" t="s">
        <v>81</v>
      </c>
      <c r="AY813" s="3" t="s">
        <v>121</v>
      </c>
      <c r="BE813" s="179" t="n">
        <f aca="false">IF(N813="základní",J813,0)</f>
        <v>0</v>
      </c>
      <c r="BF813" s="179" t="n">
        <f aca="false">IF(N813="snížená",J813,0)</f>
        <v>0</v>
      </c>
      <c r="BG813" s="179" t="n">
        <f aca="false">IF(N813="zákl. přenesená",J813,0)</f>
        <v>0</v>
      </c>
      <c r="BH813" s="179" t="n">
        <f aca="false">IF(N813="sníž. přenesená",J813,0)</f>
        <v>0</v>
      </c>
      <c r="BI813" s="179" t="n">
        <f aca="false">IF(N813="nulová",J813,0)</f>
        <v>0</v>
      </c>
      <c r="BJ813" s="3" t="s">
        <v>29</v>
      </c>
      <c r="BK813" s="179" t="n">
        <f aca="false">ROUND(I813*H813,2)</f>
        <v>0</v>
      </c>
      <c r="BL813" s="3" t="s">
        <v>128</v>
      </c>
      <c r="BM813" s="178" t="s">
        <v>1221</v>
      </c>
    </row>
    <row r="814" s="180" customFormat="true" ht="11.25" hidden="false" customHeight="false" outlineLevel="0" collapsed="false">
      <c r="B814" s="181"/>
      <c r="D814" s="182" t="s">
        <v>130</v>
      </c>
      <c r="E814" s="183"/>
      <c r="F814" s="184" t="s">
        <v>700</v>
      </c>
      <c r="H814" s="183"/>
      <c r="I814" s="185"/>
      <c r="L814" s="181"/>
      <c r="M814" s="186"/>
      <c r="N814" s="187"/>
      <c r="O814" s="187"/>
      <c r="P814" s="187"/>
      <c r="Q814" s="187"/>
      <c r="R814" s="187"/>
      <c r="S814" s="187"/>
      <c r="T814" s="188"/>
      <c r="AT814" s="183" t="s">
        <v>130</v>
      </c>
      <c r="AU814" s="183" t="s">
        <v>81</v>
      </c>
      <c r="AV814" s="180" t="s">
        <v>29</v>
      </c>
      <c r="AW814" s="180" t="s">
        <v>28</v>
      </c>
      <c r="AX814" s="180" t="s">
        <v>72</v>
      </c>
      <c r="AY814" s="183" t="s">
        <v>121</v>
      </c>
    </row>
    <row r="815" s="189" customFormat="true" ht="11.25" hidden="false" customHeight="false" outlineLevel="0" collapsed="false">
      <c r="B815" s="190"/>
      <c r="D815" s="182" t="s">
        <v>130</v>
      </c>
      <c r="E815" s="191"/>
      <c r="F815" s="192" t="s">
        <v>730</v>
      </c>
      <c r="H815" s="193" t="n">
        <v>4</v>
      </c>
      <c r="I815" s="194"/>
      <c r="L815" s="190"/>
      <c r="M815" s="195"/>
      <c r="N815" s="196"/>
      <c r="O815" s="196"/>
      <c r="P815" s="196"/>
      <c r="Q815" s="196"/>
      <c r="R815" s="196"/>
      <c r="S815" s="196"/>
      <c r="T815" s="197"/>
      <c r="AT815" s="191" t="s">
        <v>130</v>
      </c>
      <c r="AU815" s="191" t="s">
        <v>81</v>
      </c>
      <c r="AV815" s="189" t="s">
        <v>81</v>
      </c>
      <c r="AW815" s="189" t="s">
        <v>28</v>
      </c>
      <c r="AX815" s="189" t="s">
        <v>72</v>
      </c>
      <c r="AY815" s="191" t="s">
        <v>121</v>
      </c>
    </row>
    <row r="816" s="180" customFormat="true" ht="11.25" hidden="false" customHeight="false" outlineLevel="0" collapsed="false">
      <c r="B816" s="181"/>
      <c r="D816" s="182" t="s">
        <v>130</v>
      </c>
      <c r="E816" s="183"/>
      <c r="F816" s="184" t="s">
        <v>713</v>
      </c>
      <c r="H816" s="183"/>
      <c r="I816" s="185"/>
      <c r="L816" s="181"/>
      <c r="M816" s="186"/>
      <c r="N816" s="187"/>
      <c r="O816" s="187"/>
      <c r="P816" s="187"/>
      <c r="Q816" s="187"/>
      <c r="R816" s="187"/>
      <c r="S816" s="187"/>
      <c r="T816" s="188"/>
      <c r="AT816" s="183" t="s">
        <v>130</v>
      </c>
      <c r="AU816" s="183" t="s">
        <v>81</v>
      </c>
      <c r="AV816" s="180" t="s">
        <v>29</v>
      </c>
      <c r="AW816" s="180" t="s">
        <v>28</v>
      </c>
      <c r="AX816" s="180" t="s">
        <v>72</v>
      </c>
      <c r="AY816" s="183" t="s">
        <v>121</v>
      </c>
    </row>
    <row r="817" s="189" customFormat="true" ht="11.25" hidden="false" customHeight="false" outlineLevel="0" collapsed="false">
      <c r="B817" s="190"/>
      <c r="D817" s="182" t="s">
        <v>130</v>
      </c>
      <c r="E817" s="191"/>
      <c r="F817" s="192" t="s">
        <v>128</v>
      </c>
      <c r="H817" s="193" t="n">
        <v>4</v>
      </c>
      <c r="I817" s="194"/>
      <c r="L817" s="190"/>
      <c r="M817" s="195"/>
      <c r="N817" s="196"/>
      <c r="O817" s="196"/>
      <c r="P817" s="196"/>
      <c r="Q817" s="196"/>
      <c r="R817" s="196"/>
      <c r="S817" s="196"/>
      <c r="T817" s="197"/>
      <c r="AT817" s="191" t="s">
        <v>130</v>
      </c>
      <c r="AU817" s="191" t="s">
        <v>81</v>
      </c>
      <c r="AV817" s="189" t="s">
        <v>81</v>
      </c>
      <c r="AW817" s="189" t="s">
        <v>28</v>
      </c>
      <c r="AX817" s="189" t="s">
        <v>72</v>
      </c>
      <c r="AY817" s="191" t="s">
        <v>121</v>
      </c>
    </row>
    <row r="818" s="180" customFormat="true" ht="11.25" hidden="false" customHeight="false" outlineLevel="0" collapsed="false">
      <c r="B818" s="181"/>
      <c r="D818" s="182" t="s">
        <v>130</v>
      </c>
      <c r="E818" s="183"/>
      <c r="F818" s="184" t="s">
        <v>716</v>
      </c>
      <c r="H818" s="183"/>
      <c r="I818" s="185"/>
      <c r="L818" s="181"/>
      <c r="M818" s="186"/>
      <c r="N818" s="187"/>
      <c r="O818" s="187"/>
      <c r="P818" s="187"/>
      <c r="Q818" s="187"/>
      <c r="R818" s="187"/>
      <c r="S818" s="187"/>
      <c r="T818" s="188"/>
      <c r="AT818" s="183" t="s">
        <v>130</v>
      </c>
      <c r="AU818" s="183" t="s">
        <v>81</v>
      </c>
      <c r="AV818" s="180" t="s">
        <v>29</v>
      </c>
      <c r="AW818" s="180" t="s">
        <v>28</v>
      </c>
      <c r="AX818" s="180" t="s">
        <v>72</v>
      </c>
      <c r="AY818" s="183" t="s">
        <v>121</v>
      </c>
    </row>
    <row r="819" s="189" customFormat="true" ht="11.25" hidden="false" customHeight="false" outlineLevel="0" collapsed="false">
      <c r="B819" s="190"/>
      <c r="D819" s="182" t="s">
        <v>130</v>
      </c>
      <c r="E819" s="191"/>
      <c r="F819" s="192" t="s">
        <v>81</v>
      </c>
      <c r="H819" s="193" t="n">
        <v>2</v>
      </c>
      <c r="I819" s="194"/>
      <c r="L819" s="190"/>
      <c r="M819" s="195"/>
      <c r="N819" s="196"/>
      <c r="O819" s="196"/>
      <c r="P819" s="196"/>
      <c r="Q819" s="196"/>
      <c r="R819" s="196"/>
      <c r="S819" s="196"/>
      <c r="T819" s="197"/>
      <c r="AT819" s="191" t="s">
        <v>130</v>
      </c>
      <c r="AU819" s="191" t="s">
        <v>81</v>
      </c>
      <c r="AV819" s="189" t="s">
        <v>81</v>
      </c>
      <c r="AW819" s="189" t="s">
        <v>28</v>
      </c>
      <c r="AX819" s="189" t="s">
        <v>72</v>
      </c>
      <c r="AY819" s="191" t="s">
        <v>121</v>
      </c>
    </row>
    <row r="820" s="180" customFormat="true" ht="11.25" hidden="false" customHeight="false" outlineLevel="0" collapsed="false">
      <c r="B820" s="181"/>
      <c r="D820" s="182" t="s">
        <v>130</v>
      </c>
      <c r="E820" s="183"/>
      <c r="F820" s="184" t="s">
        <v>937</v>
      </c>
      <c r="H820" s="183"/>
      <c r="I820" s="185"/>
      <c r="L820" s="181"/>
      <c r="M820" s="186"/>
      <c r="N820" s="187"/>
      <c r="O820" s="187"/>
      <c r="P820" s="187"/>
      <c r="Q820" s="187"/>
      <c r="R820" s="187"/>
      <c r="S820" s="187"/>
      <c r="T820" s="188"/>
      <c r="AT820" s="183" t="s">
        <v>130</v>
      </c>
      <c r="AU820" s="183" t="s">
        <v>81</v>
      </c>
      <c r="AV820" s="180" t="s">
        <v>29</v>
      </c>
      <c r="AW820" s="180" t="s">
        <v>28</v>
      </c>
      <c r="AX820" s="180" t="s">
        <v>72</v>
      </c>
      <c r="AY820" s="183" t="s">
        <v>121</v>
      </c>
    </row>
    <row r="821" s="189" customFormat="true" ht="11.25" hidden="false" customHeight="false" outlineLevel="0" collapsed="false">
      <c r="B821" s="190"/>
      <c r="D821" s="182" t="s">
        <v>130</v>
      </c>
      <c r="E821" s="191"/>
      <c r="F821" s="192" t="s">
        <v>1222</v>
      </c>
      <c r="H821" s="193" t="n">
        <v>2</v>
      </c>
      <c r="I821" s="194"/>
      <c r="L821" s="190"/>
      <c r="M821" s="195"/>
      <c r="N821" s="196"/>
      <c r="O821" s="196"/>
      <c r="P821" s="196"/>
      <c r="Q821" s="196"/>
      <c r="R821" s="196"/>
      <c r="S821" s="196"/>
      <c r="T821" s="197"/>
      <c r="AT821" s="191" t="s">
        <v>130</v>
      </c>
      <c r="AU821" s="191" t="s">
        <v>81</v>
      </c>
      <c r="AV821" s="189" t="s">
        <v>81</v>
      </c>
      <c r="AW821" s="189" t="s">
        <v>28</v>
      </c>
      <c r="AX821" s="189" t="s">
        <v>72</v>
      </c>
      <c r="AY821" s="191" t="s">
        <v>121</v>
      </c>
    </row>
    <row r="822" s="180" customFormat="true" ht="11.25" hidden="false" customHeight="false" outlineLevel="0" collapsed="false">
      <c r="B822" s="181"/>
      <c r="D822" s="182" t="s">
        <v>130</v>
      </c>
      <c r="E822" s="183"/>
      <c r="F822" s="184" t="s">
        <v>941</v>
      </c>
      <c r="H822" s="183"/>
      <c r="I822" s="185"/>
      <c r="L822" s="181"/>
      <c r="M822" s="186"/>
      <c r="N822" s="187"/>
      <c r="O822" s="187"/>
      <c r="P822" s="187"/>
      <c r="Q822" s="187"/>
      <c r="R822" s="187"/>
      <c r="S822" s="187"/>
      <c r="T822" s="188"/>
      <c r="AT822" s="183" t="s">
        <v>130</v>
      </c>
      <c r="AU822" s="183" t="s">
        <v>81</v>
      </c>
      <c r="AV822" s="180" t="s">
        <v>29</v>
      </c>
      <c r="AW822" s="180" t="s">
        <v>28</v>
      </c>
      <c r="AX822" s="180" t="s">
        <v>72</v>
      </c>
      <c r="AY822" s="183" t="s">
        <v>121</v>
      </c>
    </row>
    <row r="823" s="189" customFormat="true" ht="11.25" hidden="false" customHeight="false" outlineLevel="0" collapsed="false">
      <c r="B823" s="190"/>
      <c r="D823" s="182" t="s">
        <v>130</v>
      </c>
      <c r="E823" s="191"/>
      <c r="F823" s="192" t="s">
        <v>730</v>
      </c>
      <c r="H823" s="193" t="n">
        <v>4</v>
      </c>
      <c r="I823" s="194"/>
      <c r="L823" s="190"/>
      <c r="M823" s="195"/>
      <c r="N823" s="196"/>
      <c r="O823" s="196"/>
      <c r="P823" s="196"/>
      <c r="Q823" s="196"/>
      <c r="R823" s="196"/>
      <c r="S823" s="196"/>
      <c r="T823" s="197"/>
      <c r="AT823" s="191" t="s">
        <v>130</v>
      </c>
      <c r="AU823" s="191" t="s">
        <v>81</v>
      </c>
      <c r="AV823" s="189" t="s">
        <v>81</v>
      </c>
      <c r="AW823" s="189" t="s">
        <v>28</v>
      </c>
      <c r="AX823" s="189" t="s">
        <v>72</v>
      </c>
      <c r="AY823" s="191" t="s">
        <v>121</v>
      </c>
    </row>
    <row r="824" s="198" customFormat="true" ht="11.25" hidden="false" customHeight="false" outlineLevel="0" collapsed="false">
      <c r="B824" s="199"/>
      <c r="D824" s="182" t="s">
        <v>130</v>
      </c>
      <c r="E824" s="200"/>
      <c r="F824" s="201" t="s">
        <v>138</v>
      </c>
      <c r="H824" s="202" t="n">
        <v>16</v>
      </c>
      <c r="I824" s="203"/>
      <c r="L824" s="199"/>
      <c r="M824" s="204"/>
      <c r="N824" s="205"/>
      <c r="O824" s="205"/>
      <c r="P824" s="205"/>
      <c r="Q824" s="205"/>
      <c r="R824" s="205"/>
      <c r="S824" s="205"/>
      <c r="T824" s="206"/>
      <c r="AT824" s="200" t="s">
        <v>130</v>
      </c>
      <c r="AU824" s="200" t="s">
        <v>81</v>
      </c>
      <c r="AV824" s="198" t="s">
        <v>128</v>
      </c>
      <c r="AW824" s="198" t="s">
        <v>28</v>
      </c>
      <c r="AX824" s="198" t="s">
        <v>29</v>
      </c>
      <c r="AY824" s="200" t="s">
        <v>121</v>
      </c>
    </row>
    <row r="825" s="27" customFormat="true" ht="16.5" hidden="false" customHeight="true" outlineLevel="0" collapsed="false">
      <c r="A825" s="22"/>
      <c r="B825" s="166"/>
      <c r="C825" s="207" t="s">
        <v>1223</v>
      </c>
      <c r="D825" s="207" t="s">
        <v>332</v>
      </c>
      <c r="E825" s="208" t="s">
        <v>1224</v>
      </c>
      <c r="F825" s="209" t="s">
        <v>1225</v>
      </c>
      <c r="G825" s="210" t="s">
        <v>572</v>
      </c>
      <c r="H825" s="211" t="n">
        <v>5.05</v>
      </c>
      <c r="I825" s="212"/>
      <c r="J825" s="213" t="n">
        <f aca="false">ROUND(I825*H825,2)</f>
        <v>0</v>
      </c>
      <c r="K825" s="209"/>
      <c r="L825" s="214"/>
      <c r="M825" s="215"/>
      <c r="N825" s="216" t="s">
        <v>37</v>
      </c>
      <c r="O825" s="60"/>
      <c r="P825" s="176" t="n">
        <f aca="false">O825*H825</f>
        <v>0</v>
      </c>
      <c r="Q825" s="176" t="n">
        <v>0.0096</v>
      </c>
      <c r="R825" s="176" t="n">
        <f aca="false">Q825*H825</f>
        <v>0.04848</v>
      </c>
      <c r="S825" s="176" t="n">
        <v>0</v>
      </c>
      <c r="T825" s="177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8" t="s">
        <v>169</v>
      </c>
      <c r="AT825" s="178" t="s">
        <v>332</v>
      </c>
      <c r="AU825" s="178" t="s">
        <v>81</v>
      </c>
      <c r="AY825" s="3" t="s">
        <v>121</v>
      </c>
      <c r="BE825" s="179" t="n">
        <f aca="false">IF(N825="základní",J825,0)</f>
        <v>0</v>
      </c>
      <c r="BF825" s="179" t="n">
        <f aca="false">IF(N825="snížená",J825,0)</f>
        <v>0</v>
      </c>
      <c r="BG825" s="179" t="n">
        <f aca="false">IF(N825="zákl. přenesená",J825,0)</f>
        <v>0</v>
      </c>
      <c r="BH825" s="179" t="n">
        <f aca="false">IF(N825="sníž. přenesená",J825,0)</f>
        <v>0</v>
      </c>
      <c r="BI825" s="179" t="n">
        <f aca="false">IF(N825="nulová",J825,0)</f>
        <v>0</v>
      </c>
      <c r="BJ825" s="3" t="s">
        <v>29</v>
      </c>
      <c r="BK825" s="179" t="n">
        <f aca="false">ROUND(I825*H825,2)</f>
        <v>0</v>
      </c>
      <c r="BL825" s="3" t="s">
        <v>128</v>
      </c>
      <c r="BM825" s="178" t="s">
        <v>1226</v>
      </c>
    </row>
    <row r="826" s="180" customFormat="true" ht="11.25" hidden="false" customHeight="false" outlineLevel="0" collapsed="false">
      <c r="B826" s="181"/>
      <c r="D826" s="182" t="s">
        <v>130</v>
      </c>
      <c r="E826" s="183"/>
      <c r="F826" s="184" t="s">
        <v>700</v>
      </c>
      <c r="H826" s="183"/>
      <c r="I826" s="185"/>
      <c r="L826" s="181"/>
      <c r="M826" s="186"/>
      <c r="N826" s="187"/>
      <c r="O826" s="187"/>
      <c r="P826" s="187"/>
      <c r="Q826" s="187"/>
      <c r="R826" s="187"/>
      <c r="S826" s="187"/>
      <c r="T826" s="188"/>
      <c r="AT826" s="183" t="s">
        <v>130</v>
      </c>
      <c r="AU826" s="183" t="s">
        <v>81</v>
      </c>
      <c r="AV826" s="180" t="s">
        <v>29</v>
      </c>
      <c r="AW826" s="180" t="s">
        <v>28</v>
      </c>
      <c r="AX826" s="180" t="s">
        <v>72</v>
      </c>
      <c r="AY826" s="183" t="s">
        <v>121</v>
      </c>
    </row>
    <row r="827" s="189" customFormat="true" ht="11.25" hidden="false" customHeight="false" outlineLevel="0" collapsed="false">
      <c r="B827" s="190"/>
      <c r="D827" s="182" t="s">
        <v>130</v>
      </c>
      <c r="E827" s="191"/>
      <c r="F827" s="192" t="s">
        <v>1216</v>
      </c>
      <c r="H827" s="193" t="n">
        <v>2.02</v>
      </c>
      <c r="I827" s="194"/>
      <c r="L827" s="190"/>
      <c r="M827" s="195"/>
      <c r="N827" s="196"/>
      <c r="O827" s="196"/>
      <c r="P827" s="196"/>
      <c r="Q827" s="196"/>
      <c r="R827" s="196"/>
      <c r="S827" s="196"/>
      <c r="T827" s="197"/>
      <c r="AT827" s="191" t="s">
        <v>130</v>
      </c>
      <c r="AU827" s="191" t="s">
        <v>81</v>
      </c>
      <c r="AV827" s="189" t="s">
        <v>81</v>
      </c>
      <c r="AW827" s="189" t="s">
        <v>28</v>
      </c>
      <c r="AX827" s="189" t="s">
        <v>72</v>
      </c>
      <c r="AY827" s="191" t="s">
        <v>121</v>
      </c>
    </row>
    <row r="828" s="180" customFormat="true" ht="11.25" hidden="false" customHeight="false" outlineLevel="0" collapsed="false">
      <c r="B828" s="181"/>
      <c r="D828" s="182" t="s">
        <v>130</v>
      </c>
      <c r="E828" s="183"/>
      <c r="F828" s="184" t="s">
        <v>937</v>
      </c>
      <c r="H828" s="183"/>
      <c r="I828" s="185"/>
      <c r="L828" s="181"/>
      <c r="M828" s="186"/>
      <c r="N828" s="187"/>
      <c r="O828" s="187"/>
      <c r="P828" s="187"/>
      <c r="Q828" s="187"/>
      <c r="R828" s="187"/>
      <c r="S828" s="187"/>
      <c r="T828" s="188"/>
      <c r="AT828" s="183" t="s">
        <v>130</v>
      </c>
      <c r="AU828" s="183" t="s">
        <v>81</v>
      </c>
      <c r="AV828" s="180" t="s">
        <v>29</v>
      </c>
      <c r="AW828" s="180" t="s">
        <v>28</v>
      </c>
      <c r="AX828" s="180" t="s">
        <v>72</v>
      </c>
      <c r="AY828" s="183" t="s">
        <v>121</v>
      </c>
    </row>
    <row r="829" s="189" customFormat="true" ht="11.25" hidden="false" customHeight="false" outlineLevel="0" collapsed="false">
      <c r="B829" s="190"/>
      <c r="D829" s="182" t="s">
        <v>130</v>
      </c>
      <c r="E829" s="191"/>
      <c r="F829" s="192" t="s">
        <v>1217</v>
      </c>
      <c r="H829" s="193" t="n">
        <v>1.01</v>
      </c>
      <c r="I829" s="194"/>
      <c r="L829" s="190"/>
      <c r="M829" s="195"/>
      <c r="N829" s="196"/>
      <c r="O829" s="196"/>
      <c r="P829" s="196"/>
      <c r="Q829" s="196"/>
      <c r="R829" s="196"/>
      <c r="S829" s="196"/>
      <c r="T829" s="197"/>
      <c r="AT829" s="191" t="s">
        <v>130</v>
      </c>
      <c r="AU829" s="191" t="s">
        <v>81</v>
      </c>
      <c r="AV829" s="189" t="s">
        <v>81</v>
      </c>
      <c r="AW829" s="189" t="s">
        <v>28</v>
      </c>
      <c r="AX829" s="189" t="s">
        <v>72</v>
      </c>
      <c r="AY829" s="191" t="s">
        <v>121</v>
      </c>
    </row>
    <row r="830" s="180" customFormat="true" ht="11.25" hidden="false" customHeight="false" outlineLevel="0" collapsed="false">
      <c r="B830" s="181"/>
      <c r="D830" s="182" t="s">
        <v>130</v>
      </c>
      <c r="E830" s="183"/>
      <c r="F830" s="184" t="s">
        <v>941</v>
      </c>
      <c r="H830" s="183"/>
      <c r="I830" s="185"/>
      <c r="L830" s="181"/>
      <c r="M830" s="186"/>
      <c r="N830" s="187"/>
      <c r="O830" s="187"/>
      <c r="P830" s="187"/>
      <c r="Q830" s="187"/>
      <c r="R830" s="187"/>
      <c r="S830" s="187"/>
      <c r="T830" s="188"/>
      <c r="AT830" s="183" t="s">
        <v>130</v>
      </c>
      <c r="AU830" s="183" t="s">
        <v>81</v>
      </c>
      <c r="AV830" s="180" t="s">
        <v>29</v>
      </c>
      <c r="AW830" s="180" t="s">
        <v>28</v>
      </c>
      <c r="AX830" s="180" t="s">
        <v>72</v>
      </c>
      <c r="AY830" s="183" t="s">
        <v>121</v>
      </c>
    </row>
    <row r="831" s="189" customFormat="true" ht="11.25" hidden="false" customHeight="false" outlineLevel="0" collapsed="false">
      <c r="B831" s="190"/>
      <c r="D831" s="182" t="s">
        <v>130</v>
      </c>
      <c r="E831" s="191"/>
      <c r="F831" s="192" t="s">
        <v>1216</v>
      </c>
      <c r="H831" s="193" t="n">
        <v>2.02</v>
      </c>
      <c r="I831" s="194"/>
      <c r="L831" s="190"/>
      <c r="M831" s="195"/>
      <c r="N831" s="196"/>
      <c r="O831" s="196"/>
      <c r="P831" s="196"/>
      <c r="Q831" s="196"/>
      <c r="R831" s="196"/>
      <c r="S831" s="196"/>
      <c r="T831" s="197"/>
      <c r="AT831" s="191" t="s">
        <v>130</v>
      </c>
      <c r="AU831" s="191" t="s">
        <v>81</v>
      </c>
      <c r="AV831" s="189" t="s">
        <v>81</v>
      </c>
      <c r="AW831" s="189" t="s">
        <v>28</v>
      </c>
      <c r="AX831" s="189" t="s">
        <v>72</v>
      </c>
      <c r="AY831" s="191" t="s">
        <v>121</v>
      </c>
    </row>
    <row r="832" s="198" customFormat="true" ht="11.25" hidden="false" customHeight="false" outlineLevel="0" collapsed="false">
      <c r="B832" s="199"/>
      <c r="D832" s="182" t="s">
        <v>130</v>
      </c>
      <c r="E832" s="200"/>
      <c r="F832" s="201" t="s">
        <v>138</v>
      </c>
      <c r="H832" s="202" t="n">
        <v>5.05</v>
      </c>
      <c r="I832" s="203"/>
      <c r="L832" s="199"/>
      <c r="M832" s="204"/>
      <c r="N832" s="205"/>
      <c r="O832" s="205"/>
      <c r="P832" s="205"/>
      <c r="Q832" s="205"/>
      <c r="R832" s="205"/>
      <c r="S832" s="205"/>
      <c r="T832" s="206"/>
      <c r="AT832" s="200" t="s">
        <v>130</v>
      </c>
      <c r="AU832" s="200" t="s">
        <v>81</v>
      </c>
      <c r="AV832" s="198" t="s">
        <v>128</v>
      </c>
      <c r="AW832" s="198" t="s">
        <v>28</v>
      </c>
      <c r="AX832" s="198" t="s">
        <v>29</v>
      </c>
      <c r="AY832" s="200" t="s">
        <v>121</v>
      </c>
    </row>
    <row r="833" s="27" customFormat="true" ht="16.5" hidden="false" customHeight="true" outlineLevel="0" collapsed="false">
      <c r="A833" s="22"/>
      <c r="B833" s="166"/>
      <c r="C833" s="207" t="s">
        <v>1227</v>
      </c>
      <c r="D833" s="207" t="s">
        <v>332</v>
      </c>
      <c r="E833" s="208" t="s">
        <v>1228</v>
      </c>
      <c r="F833" s="209" t="s">
        <v>1229</v>
      </c>
      <c r="G833" s="210" t="s">
        <v>572</v>
      </c>
      <c r="H833" s="211" t="n">
        <v>11.11</v>
      </c>
      <c r="I833" s="212"/>
      <c r="J833" s="213" t="n">
        <f aca="false">ROUND(I833*H833,2)</f>
        <v>0</v>
      </c>
      <c r="K833" s="209"/>
      <c r="L833" s="214"/>
      <c r="M833" s="215"/>
      <c r="N833" s="216" t="s">
        <v>37</v>
      </c>
      <c r="O833" s="60"/>
      <c r="P833" s="176" t="n">
        <f aca="false">O833*H833</f>
        <v>0</v>
      </c>
      <c r="Q833" s="176" t="n">
        <v>0.0109</v>
      </c>
      <c r="R833" s="176" t="n">
        <f aca="false">Q833*H833</f>
        <v>0.121099</v>
      </c>
      <c r="S833" s="176" t="n">
        <v>0</v>
      </c>
      <c r="T833" s="177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78" t="s">
        <v>169</v>
      </c>
      <c r="AT833" s="178" t="s">
        <v>332</v>
      </c>
      <c r="AU833" s="178" t="s">
        <v>81</v>
      </c>
      <c r="AY833" s="3" t="s">
        <v>121</v>
      </c>
      <c r="BE833" s="179" t="n">
        <f aca="false">IF(N833="základní",J833,0)</f>
        <v>0</v>
      </c>
      <c r="BF833" s="179" t="n">
        <f aca="false">IF(N833="snížená",J833,0)</f>
        <v>0</v>
      </c>
      <c r="BG833" s="179" t="n">
        <f aca="false">IF(N833="zákl. přenesená",J833,0)</f>
        <v>0</v>
      </c>
      <c r="BH833" s="179" t="n">
        <f aca="false">IF(N833="sníž. přenesená",J833,0)</f>
        <v>0</v>
      </c>
      <c r="BI833" s="179" t="n">
        <f aca="false">IF(N833="nulová",J833,0)</f>
        <v>0</v>
      </c>
      <c r="BJ833" s="3" t="s">
        <v>29</v>
      </c>
      <c r="BK833" s="179" t="n">
        <f aca="false">ROUND(I833*H833,2)</f>
        <v>0</v>
      </c>
      <c r="BL833" s="3" t="s">
        <v>128</v>
      </c>
      <c r="BM833" s="178" t="s">
        <v>1230</v>
      </c>
    </row>
    <row r="834" s="180" customFormat="true" ht="11.25" hidden="false" customHeight="false" outlineLevel="0" collapsed="false">
      <c r="B834" s="181"/>
      <c r="D834" s="182" t="s">
        <v>130</v>
      </c>
      <c r="E834" s="183"/>
      <c r="F834" s="184" t="s">
        <v>700</v>
      </c>
      <c r="H834" s="183"/>
      <c r="I834" s="185"/>
      <c r="L834" s="181"/>
      <c r="M834" s="186"/>
      <c r="N834" s="187"/>
      <c r="O834" s="187"/>
      <c r="P834" s="187"/>
      <c r="Q834" s="187"/>
      <c r="R834" s="187"/>
      <c r="S834" s="187"/>
      <c r="T834" s="188"/>
      <c r="AT834" s="183" t="s">
        <v>130</v>
      </c>
      <c r="AU834" s="183" t="s">
        <v>81</v>
      </c>
      <c r="AV834" s="180" t="s">
        <v>29</v>
      </c>
      <c r="AW834" s="180" t="s">
        <v>28</v>
      </c>
      <c r="AX834" s="180" t="s">
        <v>72</v>
      </c>
      <c r="AY834" s="183" t="s">
        <v>121</v>
      </c>
    </row>
    <row r="835" s="189" customFormat="true" ht="11.25" hidden="false" customHeight="false" outlineLevel="0" collapsed="false">
      <c r="B835" s="190"/>
      <c r="D835" s="182" t="s">
        <v>130</v>
      </c>
      <c r="E835" s="191"/>
      <c r="F835" s="192" t="s">
        <v>1216</v>
      </c>
      <c r="H835" s="193" t="n">
        <v>2.02</v>
      </c>
      <c r="I835" s="194"/>
      <c r="L835" s="190"/>
      <c r="M835" s="195"/>
      <c r="N835" s="196"/>
      <c r="O835" s="196"/>
      <c r="P835" s="196"/>
      <c r="Q835" s="196"/>
      <c r="R835" s="196"/>
      <c r="S835" s="196"/>
      <c r="T835" s="197"/>
      <c r="AT835" s="191" t="s">
        <v>130</v>
      </c>
      <c r="AU835" s="191" t="s">
        <v>81</v>
      </c>
      <c r="AV835" s="189" t="s">
        <v>81</v>
      </c>
      <c r="AW835" s="189" t="s">
        <v>28</v>
      </c>
      <c r="AX835" s="189" t="s">
        <v>72</v>
      </c>
      <c r="AY835" s="191" t="s">
        <v>121</v>
      </c>
    </row>
    <row r="836" s="180" customFormat="true" ht="11.25" hidden="false" customHeight="false" outlineLevel="0" collapsed="false">
      <c r="B836" s="181"/>
      <c r="D836" s="182" t="s">
        <v>130</v>
      </c>
      <c r="E836" s="183"/>
      <c r="F836" s="184" t="s">
        <v>713</v>
      </c>
      <c r="H836" s="183"/>
      <c r="I836" s="185"/>
      <c r="L836" s="181"/>
      <c r="M836" s="186"/>
      <c r="N836" s="187"/>
      <c r="O836" s="187"/>
      <c r="P836" s="187"/>
      <c r="Q836" s="187"/>
      <c r="R836" s="187"/>
      <c r="S836" s="187"/>
      <c r="T836" s="188"/>
      <c r="AT836" s="183" t="s">
        <v>130</v>
      </c>
      <c r="AU836" s="183" t="s">
        <v>81</v>
      </c>
      <c r="AV836" s="180" t="s">
        <v>29</v>
      </c>
      <c r="AW836" s="180" t="s">
        <v>28</v>
      </c>
      <c r="AX836" s="180" t="s">
        <v>72</v>
      </c>
      <c r="AY836" s="183" t="s">
        <v>121</v>
      </c>
    </row>
    <row r="837" s="189" customFormat="true" ht="11.25" hidden="false" customHeight="false" outlineLevel="0" collapsed="false">
      <c r="B837" s="190"/>
      <c r="D837" s="182" t="s">
        <v>130</v>
      </c>
      <c r="E837" s="191"/>
      <c r="F837" s="192" t="s">
        <v>1203</v>
      </c>
      <c r="H837" s="193" t="n">
        <v>4.04</v>
      </c>
      <c r="I837" s="194"/>
      <c r="L837" s="190"/>
      <c r="M837" s="195"/>
      <c r="N837" s="196"/>
      <c r="O837" s="196"/>
      <c r="P837" s="196"/>
      <c r="Q837" s="196"/>
      <c r="R837" s="196"/>
      <c r="S837" s="196"/>
      <c r="T837" s="197"/>
      <c r="AT837" s="191" t="s">
        <v>130</v>
      </c>
      <c r="AU837" s="191" t="s">
        <v>81</v>
      </c>
      <c r="AV837" s="189" t="s">
        <v>81</v>
      </c>
      <c r="AW837" s="189" t="s">
        <v>28</v>
      </c>
      <c r="AX837" s="189" t="s">
        <v>72</v>
      </c>
      <c r="AY837" s="191" t="s">
        <v>121</v>
      </c>
    </row>
    <row r="838" s="180" customFormat="true" ht="11.25" hidden="false" customHeight="false" outlineLevel="0" collapsed="false">
      <c r="B838" s="181"/>
      <c r="D838" s="182" t="s">
        <v>130</v>
      </c>
      <c r="E838" s="183"/>
      <c r="F838" s="184" t="s">
        <v>716</v>
      </c>
      <c r="H838" s="183"/>
      <c r="I838" s="185"/>
      <c r="L838" s="181"/>
      <c r="M838" s="186"/>
      <c r="N838" s="187"/>
      <c r="O838" s="187"/>
      <c r="P838" s="187"/>
      <c r="Q838" s="187"/>
      <c r="R838" s="187"/>
      <c r="S838" s="187"/>
      <c r="T838" s="188"/>
      <c r="AT838" s="183" t="s">
        <v>130</v>
      </c>
      <c r="AU838" s="183" t="s">
        <v>81</v>
      </c>
      <c r="AV838" s="180" t="s">
        <v>29</v>
      </c>
      <c r="AW838" s="180" t="s">
        <v>28</v>
      </c>
      <c r="AX838" s="180" t="s">
        <v>72</v>
      </c>
      <c r="AY838" s="183" t="s">
        <v>121</v>
      </c>
    </row>
    <row r="839" s="189" customFormat="true" ht="11.25" hidden="false" customHeight="false" outlineLevel="0" collapsed="false">
      <c r="B839" s="190"/>
      <c r="D839" s="182" t="s">
        <v>130</v>
      </c>
      <c r="E839" s="191"/>
      <c r="F839" s="192" t="s">
        <v>1216</v>
      </c>
      <c r="H839" s="193" t="n">
        <v>2.02</v>
      </c>
      <c r="I839" s="194"/>
      <c r="L839" s="190"/>
      <c r="M839" s="195"/>
      <c r="N839" s="196"/>
      <c r="O839" s="196"/>
      <c r="P839" s="196"/>
      <c r="Q839" s="196"/>
      <c r="R839" s="196"/>
      <c r="S839" s="196"/>
      <c r="T839" s="197"/>
      <c r="AT839" s="191" t="s">
        <v>130</v>
      </c>
      <c r="AU839" s="191" t="s">
        <v>81</v>
      </c>
      <c r="AV839" s="189" t="s">
        <v>81</v>
      </c>
      <c r="AW839" s="189" t="s">
        <v>28</v>
      </c>
      <c r="AX839" s="189" t="s">
        <v>72</v>
      </c>
      <c r="AY839" s="191" t="s">
        <v>121</v>
      </c>
    </row>
    <row r="840" s="180" customFormat="true" ht="11.25" hidden="false" customHeight="false" outlineLevel="0" collapsed="false">
      <c r="B840" s="181"/>
      <c r="D840" s="182" t="s">
        <v>130</v>
      </c>
      <c r="E840" s="183"/>
      <c r="F840" s="184" t="s">
        <v>937</v>
      </c>
      <c r="H840" s="183"/>
      <c r="I840" s="185"/>
      <c r="L840" s="181"/>
      <c r="M840" s="186"/>
      <c r="N840" s="187"/>
      <c r="O840" s="187"/>
      <c r="P840" s="187"/>
      <c r="Q840" s="187"/>
      <c r="R840" s="187"/>
      <c r="S840" s="187"/>
      <c r="T840" s="188"/>
      <c r="AT840" s="183" t="s">
        <v>130</v>
      </c>
      <c r="AU840" s="183" t="s">
        <v>81</v>
      </c>
      <c r="AV840" s="180" t="s">
        <v>29</v>
      </c>
      <c r="AW840" s="180" t="s">
        <v>28</v>
      </c>
      <c r="AX840" s="180" t="s">
        <v>72</v>
      </c>
      <c r="AY840" s="183" t="s">
        <v>121</v>
      </c>
    </row>
    <row r="841" s="189" customFormat="true" ht="11.25" hidden="false" customHeight="false" outlineLevel="0" collapsed="false">
      <c r="B841" s="190"/>
      <c r="D841" s="182" t="s">
        <v>130</v>
      </c>
      <c r="E841" s="191"/>
      <c r="F841" s="192" t="s">
        <v>1217</v>
      </c>
      <c r="H841" s="193" t="n">
        <v>1.01</v>
      </c>
      <c r="I841" s="194"/>
      <c r="L841" s="190"/>
      <c r="M841" s="195"/>
      <c r="N841" s="196"/>
      <c r="O841" s="196"/>
      <c r="P841" s="196"/>
      <c r="Q841" s="196"/>
      <c r="R841" s="196"/>
      <c r="S841" s="196"/>
      <c r="T841" s="197"/>
      <c r="AT841" s="191" t="s">
        <v>130</v>
      </c>
      <c r="AU841" s="191" t="s">
        <v>81</v>
      </c>
      <c r="AV841" s="189" t="s">
        <v>81</v>
      </c>
      <c r="AW841" s="189" t="s">
        <v>28</v>
      </c>
      <c r="AX841" s="189" t="s">
        <v>72</v>
      </c>
      <c r="AY841" s="191" t="s">
        <v>121</v>
      </c>
    </row>
    <row r="842" s="180" customFormat="true" ht="11.25" hidden="false" customHeight="false" outlineLevel="0" collapsed="false">
      <c r="B842" s="181"/>
      <c r="D842" s="182" t="s">
        <v>130</v>
      </c>
      <c r="E842" s="183"/>
      <c r="F842" s="184" t="s">
        <v>941</v>
      </c>
      <c r="H842" s="183"/>
      <c r="I842" s="185"/>
      <c r="L842" s="181"/>
      <c r="M842" s="186"/>
      <c r="N842" s="187"/>
      <c r="O842" s="187"/>
      <c r="P842" s="187"/>
      <c r="Q842" s="187"/>
      <c r="R842" s="187"/>
      <c r="S842" s="187"/>
      <c r="T842" s="188"/>
      <c r="AT842" s="183" t="s">
        <v>130</v>
      </c>
      <c r="AU842" s="183" t="s">
        <v>81</v>
      </c>
      <c r="AV842" s="180" t="s">
        <v>29</v>
      </c>
      <c r="AW842" s="180" t="s">
        <v>28</v>
      </c>
      <c r="AX842" s="180" t="s">
        <v>72</v>
      </c>
      <c r="AY842" s="183" t="s">
        <v>121</v>
      </c>
    </row>
    <row r="843" s="189" customFormat="true" ht="11.25" hidden="false" customHeight="false" outlineLevel="0" collapsed="false">
      <c r="B843" s="190"/>
      <c r="D843" s="182" t="s">
        <v>130</v>
      </c>
      <c r="E843" s="191"/>
      <c r="F843" s="192" t="s">
        <v>1216</v>
      </c>
      <c r="H843" s="193" t="n">
        <v>2.02</v>
      </c>
      <c r="I843" s="194"/>
      <c r="L843" s="190"/>
      <c r="M843" s="195"/>
      <c r="N843" s="196"/>
      <c r="O843" s="196"/>
      <c r="P843" s="196"/>
      <c r="Q843" s="196"/>
      <c r="R843" s="196"/>
      <c r="S843" s="196"/>
      <c r="T843" s="197"/>
      <c r="AT843" s="191" t="s">
        <v>130</v>
      </c>
      <c r="AU843" s="191" t="s">
        <v>81</v>
      </c>
      <c r="AV843" s="189" t="s">
        <v>81</v>
      </c>
      <c r="AW843" s="189" t="s">
        <v>28</v>
      </c>
      <c r="AX843" s="189" t="s">
        <v>72</v>
      </c>
      <c r="AY843" s="191" t="s">
        <v>121</v>
      </c>
    </row>
    <row r="844" s="198" customFormat="true" ht="11.25" hidden="false" customHeight="false" outlineLevel="0" collapsed="false">
      <c r="B844" s="199"/>
      <c r="D844" s="182" t="s">
        <v>130</v>
      </c>
      <c r="E844" s="200"/>
      <c r="F844" s="201" t="s">
        <v>138</v>
      </c>
      <c r="H844" s="202" t="n">
        <v>11.11</v>
      </c>
      <c r="I844" s="203"/>
      <c r="L844" s="199"/>
      <c r="M844" s="204"/>
      <c r="N844" s="205"/>
      <c r="O844" s="205"/>
      <c r="P844" s="205"/>
      <c r="Q844" s="205"/>
      <c r="R844" s="205"/>
      <c r="S844" s="205"/>
      <c r="T844" s="206"/>
      <c r="AT844" s="200" t="s">
        <v>130</v>
      </c>
      <c r="AU844" s="200" t="s">
        <v>81</v>
      </c>
      <c r="AV844" s="198" t="s">
        <v>128</v>
      </c>
      <c r="AW844" s="198" t="s">
        <v>28</v>
      </c>
      <c r="AX844" s="198" t="s">
        <v>29</v>
      </c>
      <c r="AY844" s="200" t="s">
        <v>121</v>
      </c>
    </row>
    <row r="845" s="27" customFormat="true" ht="16.5" hidden="false" customHeight="true" outlineLevel="0" collapsed="false">
      <c r="A845" s="22"/>
      <c r="B845" s="166"/>
      <c r="C845" s="167" t="s">
        <v>1231</v>
      </c>
      <c r="D845" s="167" t="s">
        <v>123</v>
      </c>
      <c r="E845" s="168" t="s">
        <v>1232</v>
      </c>
      <c r="F845" s="169" t="s">
        <v>1233</v>
      </c>
      <c r="G845" s="170" t="s">
        <v>572</v>
      </c>
      <c r="H845" s="171" t="n">
        <v>4</v>
      </c>
      <c r="I845" s="172"/>
      <c r="J845" s="173" t="n">
        <f aca="false">ROUND(I845*H845,2)</f>
        <v>0</v>
      </c>
      <c r="K845" s="169" t="s">
        <v>127</v>
      </c>
      <c r="L845" s="23"/>
      <c r="M845" s="174"/>
      <c r="N845" s="175" t="s">
        <v>37</v>
      </c>
      <c r="O845" s="60"/>
      <c r="P845" s="176" t="n">
        <f aca="false">O845*H845</f>
        <v>0</v>
      </c>
      <c r="Q845" s="176" t="n">
        <v>0.00167</v>
      </c>
      <c r="R845" s="176" t="n">
        <f aca="false">Q845*H845</f>
        <v>0.00668</v>
      </c>
      <c r="S845" s="176" t="n">
        <v>0</v>
      </c>
      <c r="T845" s="177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78" t="s">
        <v>128</v>
      </c>
      <c r="AT845" s="178" t="s">
        <v>123</v>
      </c>
      <c r="AU845" s="178" t="s">
        <v>81</v>
      </c>
      <c r="AY845" s="3" t="s">
        <v>121</v>
      </c>
      <c r="BE845" s="179" t="n">
        <f aca="false">IF(N845="základní",J845,0)</f>
        <v>0</v>
      </c>
      <c r="BF845" s="179" t="n">
        <f aca="false">IF(N845="snížená",J845,0)</f>
        <v>0</v>
      </c>
      <c r="BG845" s="179" t="n">
        <f aca="false">IF(N845="zákl. přenesená",J845,0)</f>
        <v>0</v>
      </c>
      <c r="BH845" s="179" t="n">
        <f aca="false">IF(N845="sníž. přenesená",J845,0)</f>
        <v>0</v>
      </c>
      <c r="BI845" s="179" t="n">
        <f aca="false">IF(N845="nulová",J845,0)</f>
        <v>0</v>
      </c>
      <c r="BJ845" s="3" t="s">
        <v>29</v>
      </c>
      <c r="BK845" s="179" t="n">
        <f aca="false">ROUND(I845*H845,2)</f>
        <v>0</v>
      </c>
      <c r="BL845" s="3" t="s">
        <v>128</v>
      </c>
      <c r="BM845" s="178" t="s">
        <v>1234</v>
      </c>
    </row>
    <row r="846" s="180" customFormat="true" ht="11.25" hidden="false" customHeight="false" outlineLevel="0" collapsed="false">
      <c r="B846" s="181"/>
      <c r="D846" s="182" t="s">
        <v>130</v>
      </c>
      <c r="E846" s="183"/>
      <c r="F846" s="184" t="s">
        <v>716</v>
      </c>
      <c r="H846" s="183"/>
      <c r="I846" s="185"/>
      <c r="L846" s="181"/>
      <c r="M846" s="186"/>
      <c r="N846" s="187"/>
      <c r="O846" s="187"/>
      <c r="P846" s="187"/>
      <c r="Q846" s="187"/>
      <c r="R846" s="187"/>
      <c r="S846" s="187"/>
      <c r="T846" s="188"/>
      <c r="AT846" s="183" t="s">
        <v>130</v>
      </c>
      <c r="AU846" s="183" t="s">
        <v>81</v>
      </c>
      <c r="AV846" s="180" t="s">
        <v>29</v>
      </c>
      <c r="AW846" s="180" t="s">
        <v>28</v>
      </c>
      <c r="AX846" s="180" t="s">
        <v>72</v>
      </c>
      <c r="AY846" s="183" t="s">
        <v>121</v>
      </c>
    </row>
    <row r="847" s="189" customFormat="true" ht="11.25" hidden="false" customHeight="false" outlineLevel="0" collapsed="false">
      <c r="B847" s="190"/>
      <c r="D847" s="182" t="s">
        <v>130</v>
      </c>
      <c r="E847" s="191"/>
      <c r="F847" s="192" t="s">
        <v>81</v>
      </c>
      <c r="H847" s="193" t="n">
        <v>2</v>
      </c>
      <c r="I847" s="194"/>
      <c r="L847" s="190"/>
      <c r="M847" s="195"/>
      <c r="N847" s="196"/>
      <c r="O847" s="196"/>
      <c r="P847" s="196"/>
      <c r="Q847" s="196"/>
      <c r="R847" s="196"/>
      <c r="S847" s="196"/>
      <c r="T847" s="197"/>
      <c r="AT847" s="191" t="s">
        <v>130</v>
      </c>
      <c r="AU847" s="191" t="s">
        <v>81</v>
      </c>
      <c r="AV847" s="189" t="s">
        <v>81</v>
      </c>
      <c r="AW847" s="189" t="s">
        <v>28</v>
      </c>
      <c r="AX847" s="189" t="s">
        <v>72</v>
      </c>
      <c r="AY847" s="191" t="s">
        <v>121</v>
      </c>
    </row>
    <row r="848" s="180" customFormat="true" ht="11.25" hidden="false" customHeight="false" outlineLevel="0" collapsed="false">
      <c r="B848" s="181"/>
      <c r="D848" s="182" t="s">
        <v>130</v>
      </c>
      <c r="E848" s="183"/>
      <c r="F848" s="184" t="s">
        <v>941</v>
      </c>
      <c r="H848" s="183"/>
      <c r="I848" s="185"/>
      <c r="L848" s="181"/>
      <c r="M848" s="186"/>
      <c r="N848" s="187"/>
      <c r="O848" s="187"/>
      <c r="P848" s="187"/>
      <c r="Q848" s="187"/>
      <c r="R848" s="187"/>
      <c r="S848" s="187"/>
      <c r="T848" s="188"/>
      <c r="AT848" s="183" t="s">
        <v>130</v>
      </c>
      <c r="AU848" s="183" t="s">
        <v>81</v>
      </c>
      <c r="AV848" s="180" t="s">
        <v>29</v>
      </c>
      <c r="AW848" s="180" t="s">
        <v>28</v>
      </c>
      <c r="AX848" s="180" t="s">
        <v>72</v>
      </c>
      <c r="AY848" s="183" t="s">
        <v>121</v>
      </c>
    </row>
    <row r="849" s="189" customFormat="true" ht="11.25" hidden="false" customHeight="false" outlineLevel="0" collapsed="false">
      <c r="B849" s="190"/>
      <c r="D849" s="182" t="s">
        <v>130</v>
      </c>
      <c r="E849" s="191"/>
      <c r="F849" s="192" t="s">
        <v>81</v>
      </c>
      <c r="H849" s="193" t="n">
        <v>2</v>
      </c>
      <c r="I849" s="194"/>
      <c r="L849" s="190"/>
      <c r="M849" s="195"/>
      <c r="N849" s="196"/>
      <c r="O849" s="196"/>
      <c r="P849" s="196"/>
      <c r="Q849" s="196"/>
      <c r="R849" s="196"/>
      <c r="S849" s="196"/>
      <c r="T849" s="197"/>
      <c r="AT849" s="191" t="s">
        <v>130</v>
      </c>
      <c r="AU849" s="191" t="s">
        <v>81</v>
      </c>
      <c r="AV849" s="189" t="s">
        <v>81</v>
      </c>
      <c r="AW849" s="189" t="s">
        <v>28</v>
      </c>
      <c r="AX849" s="189" t="s">
        <v>72</v>
      </c>
      <c r="AY849" s="191" t="s">
        <v>121</v>
      </c>
    </row>
    <row r="850" s="198" customFormat="true" ht="11.25" hidden="false" customHeight="false" outlineLevel="0" collapsed="false">
      <c r="B850" s="199"/>
      <c r="D850" s="182" t="s">
        <v>130</v>
      </c>
      <c r="E850" s="200"/>
      <c r="F850" s="201" t="s">
        <v>138</v>
      </c>
      <c r="H850" s="202" t="n">
        <v>4</v>
      </c>
      <c r="I850" s="203"/>
      <c r="L850" s="199"/>
      <c r="M850" s="204"/>
      <c r="N850" s="205"/>
      <c r="O850" s="205"/>
      <c r="P850" s="205"/>
      <c r="Q850" s="205"/>
      <c r="R850" s="205"/>
      <c r="S850" s="205"/>
      <c r="T850" s="206"/>
      <c r="AT850" s="200" t="s">
        <v>130</v>
      </c>
      <c r="AU850" s="200" t="s">
        <v>81</v>
      </c>
      <c r="AV850" s="198" t="s">
        <v>128</v>
      </c>
      <c r="AW850" s="198" t="s">
        <v>28</v>
      </c>
      <c r="AX850" s="198" t="s">
        <v>29</v>
      </c>
      <c r="AY850" s="200" t="s">
        <v>121</v>
      </c>
    </row>
    <row r="851" s="27" customFormat="true" ht="16.5" hidden="false" customHeight="true" outlineLevel="0" collapsed="false">
      <c r="A851" s="22"/>
      <c r="B851" s="166"/>
      <c r="C851" s="207" t="s">
        <v>1235</v>
      </c>
      <c r="D851" s="207" t="s">
        <v>332</v>
      </c>
      <c r="E851" s="208" t="s">
        <v>1236</v>
      </c>
      <c r="F851" s="209" t="s">
        <v>1237</v>
      </c>
      <c r="G851" s="210" t="s">
        <v>572</v>
      </c>
      <c r="H851" s="211" t="n">
        <v>2.02</v>
      </c>
      <c r="I851" s="212"/>
      <c r="J851" s="213" t="n">
        <f aca="false">ROUND(I851*H851,2)</f>
        <v>0</v>
      </c>
      <c r="K851" s="209"/>
      <c r="L851" s="214"/>
      <c r="M851" s="215"/>
      <c r="N851" s="216" t="s">
        <v>37</v>
      </c>
      <c r="O851" s="60"/>
      <c r="P851" s="176" t="n">
        <f aca="false">O851*H851</f>
        <v>0</v>
      </c>
      <c r="Q851" s="176" t="n">
        <v>0.0107</v>
      </c>
      <c r="R851" s="176" t="n">
        <f aca="false">Q851*H851</f>
        <v>0.021614</v>
      </c>
      <c r="S851" s="176" t="n">
        <v>0</v>
      </c>
      <c r="T851" s="177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78" t="s">
        <v>169</v>
      </c>
      <c r="AT851" s="178" t="s">
        <v>332</v>
      </c>
      <c r="AU851" s="178" t="s">
        <v>81</v>
      </c>
      <c r="AY851" s="3" t="s">
        <v>121</v>
      </c>
      <c r="BE851" s="179" t="n">
        <f aca="false">IF(N851="základní",J851,0)</f>
        <v>0</v>
      </c>
      <c r="BF851" s="179" t="n">
        <f aca="false">IF(N851="snížená",J851,0)</f>
        <v>0</v>
      </c>
      <c r="BG851" s="179" t="n">
        <f aca="false">IF(N851="zákl. přenesená",J851,0)</f>
        <v>0</v>
      </c>
      <c r="BH851" s="179" t="n">
        <f aca="false">IF(N851="sníž. přenesená",J851,0)</f>
        <v>0</v>
      </c>
      <c r="BI851" s="179" t="n">
        <f aca="false">IF(N851="nulová",J851,0)</f>
        <v>0</v>
      </c>
      <c r="BJ851" s="3" t="s">
        <v>29</v>
      </c>
      <c r="BK851" s="179" t="n">
        <f aca="false">ROUND(I851*H851,2)</f>
        <v>0</v>
      </c>
      <c r="BL851" s="3" t="s">
        <v>128</v>
      </c>
      <c r="BM851" s="178" t="s">
        <v>1238</v>
      </c>
    </row>
    <row r="852" s="180" customFormat="true" ht="11.25" hidden="false" customHeight="false" outlineLevel="0" collapsed="false">
      <c r="B852" s="181"/>
      <c r="D852" s="182" t="s">
        <v>130</v>
      </c>
      <c r="E852" s="183"/>
      <c r="F852" s="184" t="s">
        <v>941</v>
      </c>
      <c r="H852" s="183"/>
      <c r="I852" s="185"/>
      <c r="L852" s="181"/>
      <c r="M852" s="186"/>
      <c r="N852" s="187"/>
      <c r="O852" s="187"/>
      <c r="P852" s="187"/>
      <c r="Q852" s="187"/>
      <c r="R852" s="187"/>
      <c r="S852" s="187"/>
      <c r="T852" s="188"/>
      <c r="AT852" s="183" t="s">
        <v>130</v>
      </c>
      <c r="AU852" s="183" t="s">
        <v>81</v>
      </c>
      <c r="AV852" s="180" t="s">
        <v>29</v>
      </c>
      <c r="AW852" s="180" t="s">
        <v>28</v>
      </c>
      <c r="AX852" s="180" t="s">
        <v>72</v>
      </c>
      <c r="AY852" s="183" t="s">
        <v>121</v>
      </c>
    </row>
    <row r="853" s="189" customFormat="true" ht="11.25" hidden="false" customHeight="false" outlineLevel="0" collapsed="false">
      <c r="B853" s="190"/>
      <c r="D853" s="182" t="s">
        <v>130</v>
      </c>
      <c r="E853" s="191"/>
      <c r="F853" s="192" t="s">
        <v>1216</v>
      </c>
      <c r="H853" s="193" t="n">
        <v>2.02</v>
      </c>
      <c r="I853" s="194"/>
      <c r="L853" s="190"/>
      <c r="M853" s="195"/>
      <c r="N853" s="196"/>
      <c r="O853" s="196"/>
      <c r="P853" s="196"/>
      <c r="Q853" s="196"/>
      <c r="R853" s="196"/>
      <c r="S853" s="196"/>
      <c r="T853" s="197"/>
      <c r="AT853" s="191" t="s">
        <v>130</v>
      </c>
      <c r="AU853" s="191" t="s">
        <v>81</v>
      </c>
      <c r="AV853" s="189" t="s">
        <v>81</v>
      </c>
      <c r="AW853" s="189" t="s">
        <v>28</v>
      </c>
      <c r="AX853" s="189" t="s">
        <v>72</v>
      </c>
      <c r="AY853" s="191" t="s">
        <v>121</v>
      </c>
    </row>
    <row r="854" s="198" customFormat="true" ht="11.25" hidden="false" customHeight="false" outlineLevel="0" collapsed="false">
      <c r="B854" s="199"/>
      <c r="D854" s="182" t="s">
        <v>130</v>
      </c>
      <c r="E854" s="200"/>
      <c r="F854" s="201" t="s">
        <v>138</v>
      </c>
      <c r="H854" s="202" t="n">
        <v>2.02</v>
      </c>
      <c r="I854" s="203"/>
      <c r="L854" s="199"/>
      <c r="M854" s="204"/>
      <c r="N854" s="205"/>
      <c r="O854" s="205"/>
      <c r="P854" s="205"/>
      <c r="Q854" s="205"/>
      <c r="R854" s="205"/>
      <c r="S854" s="205"/>
      <c r="T854" s="206"/>
      <c r="AT854" s="200" t="s">
        <v>130</v>
      </c>
      <c r="AU854" s="200" t="s">
        <v>81</v>
      </c>
      <c r="AV854" s="198" t="s">
        <v>128</v>
      </c>
      <c r="AW854" s="198" t="s">
        <v>28</v>
      </c>
      <c r="AX854" s="198" t="s">
        <v>29</v>
      </c>
      <c r="AY854" s="200" t="s">
        <v>121</v>
      </c>
    </row>
    <row r="855" s="27" customFormat="true" ht="16.5" hidden="false" customHeight="true" outlineLevel="0" collapsed="false">
      <c r="A855" s="22"/>
      <c r="B855" s="166"/>
      <c r="C855" s="207" t="s">
        <v>1239</v>
      </c>
      <c r="D855" s="207" t="s">
        <v>332</v>
      </c>
      <c r="E855" s="208" t="s">
        <v>1240</v>
      </c>
      <c r="F855" s="209" t="s">
        <v>1241</v>
      </c>
      <c r="G855" s="210" t="s">
        <v>572</v>
      </c>
      <c r="H855" s="211" t="n">
        <v>2.02</v>
      </c>
      <c r="I855" s="212"/>
      <c r="J855" s="213" t="n">
        <f aca="false">ROUND(I855*H855,2)</f>
        <v>0</v>
      </c>
      <c r="K855" s="209"/>
      <c r="L855" s="214"/>
      <c r="M855" s="215"/>
      <c r="N855" s="216" t="s">
        <v>37</v>
      </c>
      <c r="O855" s="60"/>
      <c r="P855" s="176" t="n">
        <f aca="false">O855*H855</f>
        <v>0</v>
      </c>
      <c r="Q855" s="176" t="n">
        <v>0.0135</v>
      </c>
      <c r="R855" s="176" t="n">
        <f aca="false">Q855*H855</f>
        <v>0.02727</v>
      </c>
      <c r="S855" s="176" t="n">
        <v>0</v>
      </c>
      <c r="T855" s="177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8" t="s">
        <v>169</v>
      </c>
      <c r="AT855" s="178" t="s">
        <v>332</v>
      </c>
      <c r="AU855" s="178" t="s">
        <v>81</v>
      </c>
      <c r="AY855" s="3" t="s">
        <v>121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29</v>
      </c>
      <c r="BK855" s="179" t="n">
        <f aca="false">ROUND(I855*H855,2)</f>
        <v>0</v>
      </c>
      <c r="BL855" s="3" t="s">
        <v>128</v>
      </c>
      <c r="BM855" s="178" t="s">
        <v>1242</v>
      </c>
    </row>
    <row r="856" s="180" customFormat="true" ht="11.25" hidden="false" customHeight="false" outlineLevel="0" collapsed="false">
      <c r="B856" s="181"/>
      <c r="D856" s="182" t="s">
        <v>130</v>
      </c>
      <c r="E856" s="183"/>
      <c r="F856" s="184" t="s">
        <v>716</v>
      </c>
      <c r="H856" s="183"/>
      <c r="I856" s="185"/>
      <c r="L856" s="181"/>
      <c r="M856" s="186"/>
      <c r="N856" s="187"/>
      <c r="O856" s="187"/>
      <c r="P856" s="187"/>
      <c r="Q856" s="187"/>
      <c r="R856" s="187"/>
      <c r="S856" s="187"/>
      <c r="T856" s="188"/>
      <c r="AT856" s="183" t="s">
        <v>130</v>
      </c>
      <c r="AU856" s="183" t="s">
        <v>81</v>
      </c>
      <c r="AV856" s="180" t="s">
        <v>29</v>
      </c>
      <c r="AW856" s="180" t="s">
        <v>28</v>
      </c>
      <c r="AX856" s="180" t="s">
        <v>72</v>
      </c>
      <c r="AY856" s="183" t="s">
        <v>121</v>
      </c>
    </row>
    <row r="857" s="189" customFormat="true" ht="11.25" hidden="false" customHeight="false" outlineLevel="0" collapsed="false">
      <c r="B857" s="190"/>
      <c r="D857" s="182" t="s">
        <v>130</v>
      </c>
      <c r="E857" s="191"/>
      <c r="F857" s="192" t="s">
        <v>1216</v>
      </c>
      <c r="H857" s="193" t="n">
        <v>2.02</v>
      </c>
      <c r="I857" s="194"/>
      <c r="L857" s="190"/>
      <c r="M857" s="195"/>
      <c r="N857" s="196"/>
      <c r="O857" s="196"/>
      <c r="P857" s="196"/>
      <c r="Q857" s="196"/>
      <c r="R857" s="196"/>
      <c r="S857" s="196"/>
      <c r="T857" s="197"/>
      <c r="AT857" s="191" t="s">
        <v>130</v>
      </c>
      <c r="AU857" s="191" t="s">
        <v>81</v>
      </c>
      <c r="AV857" s="189" t="s">
        <v>81</v>
      </c>
      <c r="AW857" s="189" t="s">
        <v>28</v>
      </c>
      <c r="AX857" s="189" t="s">
        <v>72</v>
      </c>
      <c r="AY857" s="191" t="s">
        <v>121</v>
      </c>
    </row>
    <row r="858" s="198" customFormat="true" ht="11.25" hidden="false" customHeight="false" outlineLevel="0" collapsed="false">
      <c r="B858" s="199"/>
      <c r="D858" s="182" t="s">
        <v>130</v>
      </c>
      <c r="E858" s="200"/>
      <c r="F858" s="201" t="s">
        <v>138</v>
      </c>
      <c r="H858" s="202" t="n">
        <v>2.02</v>
      </c>
      <c r="I858" s="203"/>
      <c r="L858" s="199"/>
      <c r="M858" s="204"/>
      <c r="N858" s="205"/>
      <c r="O858" s="205"/>
      <c r="P858" s="205"/>
      <c r="Q858" s="205"/>
      <c r="R858" s="205"/>
      <c r="S858" s="205"/>
      <c r="T858" s="206"/>
      <c r="AT858" s="200" t="s">
        <v>130</v>
      </c>
      <c r="AU858" s="200" t="s">
        <v>81</v>
      </c>
      <c r="AV858" s="198" t="s">
        <v>128</v>
      </c>
      <c r="AW858" s="198" t="s">
        <v>28</v>
      </c>
      <c r="AX858" s="198" t="s">
        <v>29</v>
      </c>
      <c r="AY858" s="200" t="s">
        <v>121</v>
      </c>
    </row>
    <row r="859" s="27" customFormat="true" ht="16.5" hidden="false" customHeight="true" outlineLevel="0" collapsed="false">
      <c r="A859" s="22"/>
      <c r="B859" s="166"/>
      <c r="C859" s="167" t="s">
        <v>1243</v>
      </c>
      <c r="D859" s="167" t="s">
        <v>123</v>
      </c>
      <c r="E859" s="168" t="s">
        <v>1244</v>
      </c>
      <c r="F859" s="169" t="s">
        <v>1245</v>
      </c>
      <c r="G859" s="170" t="s">
        <v>572</v>
      </c>
      <c r="H859" s="171" t="n">
        <v>1</v>
      </c>
      <c r="I859" s="172"/>
      <c r="J859" s="173" t="n">
        <f aca="false">ROUND(I859*H859,2)</f>
        <v>0</v>
      </c>
      <c r="K859" s="169" t="s">
        <v>127</v>
      </c>
      <c r="L859" s="23"/>
      <c r="M859" s="174"/>
      <c r="N859" s="175" t="s">
        <v>37</v>
      </c>
      <c r="O859" s="60"/>
      <c r="P859" s="176" t="n">
        <f aca="false">O859*H859</f>
        <v>0</v>
      </c>
      <c r="Q859" s="176" t="n">
        <v>0</v>
      </c>
      <c r="R859" s="176" t="n">
        <f aca="false">Q859*H859</f>
        <v>0</v>
      </c>
      <c r="S859" s="176" t="n">
        <v>0</v>
      </c>
      <c r="T859" s="177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78" t="s">
        <v>128</v>
      </c>
      <c r="AT859" s="178" t="s">
        <v>123</v>
      </c>
      <c r="AU859" s="178" t="s">
        <v>81</v>
      </c>
      <c r="AY859" s="3" t="s">
        <v>121</v>
      </c>
      <c r="BE859" s="179" t="n">
        <f aca="false">IF(N859="základní",J859,0)</f>
        <v>0</v>
      </c>
      <c r="BF859" s="179" t="n">
        <f aca="false">IF(N859="snížená",J859,0)</f>
        <v>0</v>
      </c>
      <c r="BG859" s="179" t="n">
        <f aca="false">IF(N859="zákl. přenesená",J859,0)</f>
        <v>0</v>
      </c>
      <c r="BH859" s="179" t="n">
        <f aca="false">IF(N859="sníž. přenesená",J859,0)</f>
        <v>0</v>
      </c>
      <c r="BI859" s="179" t="n">
        <f aca="false">IF(N859="nulová",J859,0)</f>
        <v>0</v>
      </c>
      <c r="BJ859" s="3" t="s">
        <v>29</v>
      </c>
      <c r="BK859" s="179" t="n">
        <f aca="false">ROUND(I859*H859,2)</f>
        <v>0</v>
      </c>
      <c r="BL859" s="3" t="s">
        <v>128</v>
      </c>
      <c r="BM859" s="178" t="s">
        <v>1246</v>
      </c>
    </row>
    <row r="860" s="180" customFormat="true" ht="11.25" hidden="false" customHeight="false" outlineLevel="0" collapsed="false">
      <c r="B860" s="181"/>
      <c r="D860" s="182" t="s">
        <v>130</v>
      </c>
      <c r="E860" s="183"/>
      <c r="F860" s="184" t="s">
        <v>716</v>
      </c>
      <c r="H860" s="183"/>
      <c r="I860" s="185"/>
      <c r="L860" s="181"/>
      <c r="M860" s="186"/>
      <c r="N860" s="187"/>
      <c r="O860" s="187"/>
      <c r="P860" s="187"/>
      <c r="Q860" s="187"/>
      <c r="R860" s="187"/>
      <c r="S860" s="187"/>
      <c r="T860" s="188"/>
      <c r="AT860" s="183" t="s">
        <v>130</v>
      </c>
      <c r="AU860" s="183" t="s">
        <v>81</v>
      </c>
      <c r="AV860" s="180" t="s">
        <v>29</v>
      </c>
      <c r="AW860" s="180" t="s">
        <v>28</v>
      </c>
      <c r="AX860" s="180" t="s">
        <v>72</v>
      </c>
      <c r="AY860" s="183" t="s">
        <v>121</v>
      </c>
    </row>
    <row r="861" s="189" customFormat="true" ht="11.25" hidden="false" customHeight="false" outlineLevel="0" collapsed="false">
      <c r="B861" s="190"/>
      <c r="D861" s="182" t="s">
        <v>130</v>
      </c>
      <c r="E861" s="191"/>
      <c r="F861" s="192" t="s">
        <v>29</v>
      </c>
      <c r="H861" s="193" t="n">
        <v>1</v>
      </c>
      <c r="I861" s="194"/>
      <c r="L861" s="190"/>
      <c r="M861" s="195"/>
      <c r="N861" s="196"/>
      <c r="O861" s="196"/>
      <c r="P861" s="196"/>
      <c r="Q861" s="196"/>
      <c r="R861" s="196"/>
      <c r="S861" s="196"/>
      <c r="T861" s="197"/>
      <c r="AT861" s="191" t="s">
        <v>130</v>
      </c>
      <c r="AU861" s="191" t="s">
        <v>81</v>
      </c>
      <c r="AV861" s="189" t="s">
        <v>81</v>
      </c>
      <c r="AW861" s="189" t="s">
        <v>28</v>
      </c>
      <c r="AX861" s="189" t="s">
        <v>29</v>
      </c>
      <c r="AY861" s="191" t="s">
        <v>121</v>
      </c>
    </row>
    <row r="862" s="27" customFormat="true" ht="16.5" hidden="false" customHeight="true" outlineLevel="0" collapsed="false">
      <c r="A862" s="22"/>
      <c r="B862" s="166"/>
      <c r="C862" s="207" t="s">
        <v>1247</v>
      </c>
      <c r="D862" s="207" t="s">
        <v>332</v>
      </c>
      <c r="E862" s="208" t="s">
        <v>1248</v>
      </c>
      <c r="F862" s="209" t="s">
        <v>1249</v>
      </c>
      <c r="G862" s="210" t="s">
        <v>572</v>
      </c>
      <c r="H862" s="211" t="n">
        <v>1.01</v>
      </c>
      <c r="I862" s="212"/>
      <c r="J862" s="213" t="n">
        <f aca="false">ROUND(I862*H862,2)</f>
        <v>0</v>
      </c>
      <c r="K862" s="209"/>
      <c r="L862" s="214"/>
      <c r="M862" s="215"/>
      <c r="N862" s="216" t="s">
        <v>37</v>
      </c>
      <c r="O862" s="60"/>
      <c r="P862" s="176" t="n">
        <f aca="false">O862*H862</f>
        <v>0</v>
      </c>
      <c r="Q862" s="176" t="n">
        <v>0.0092</v>
      </c>
      <c r="R862" s="176" t="n">
        <f aca="false">Q862*H862</f>
        <v>0.009292</v>
      </c>
      <c r="S862" s="176" t="n">
        <v>0</v>
      </c>
      <c r="T862" s="177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78" t="s">
        <v>169</v>
      </c>
      <c r="AT862" s="178" t="s">
        <v>332</v>
      </c>
      <c r="AU862" s="178" t="s">
        <v>81</v>
      </c>
      <c r="AY862" s="3" t="s">
        <v>121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29</v>
      </c>
      <c r="BK862" s="179" t="n">
        <f aca="false">ROUND(I862*H862,2)</f>
        <v>0</v>
      </c>
      <c r="BL862" s="3" t="s">
        <v>128</v>
      </c>
      <c r="BM862" s="178" t="s">
        <v>1250</v>
      </c>
    </row>
    <row r="863" s="180" customFormat="true" ht="11.25" hidden="false" customHeight="false" outlineLevel="0" collapsed="false">
      <c r="B863" s="181"/>
      <c r="D863" s="182" t="s">
        <v>130</v>
      </c>
      <c r="E863" s="183"/>
      <c r="F863" s="184" t="s">
        <v>716</v>
      </c>
      <c r="H863" s="183"/>
      <c r="I863" s="185"/>
      <c r="L863" s="181"/>
      <c r="M863" s="186"/>
      <c r="N863" s="187"/>
      <c r="O863" s="187"/>
      <c r="P863" s="187"/>
      <c r="Q863" s="187"/>
      <c r="R863" s="187"/>
      <c r="S863" s="187"/>
      <c r="T863" s="188"/>
      <c r="AT863" s="183" t="s">
        <v>130</v>
      </c>
      <c r="AU863" s="183" t="s">
        <v>81</v>
      </c>
      <c r="AV863" s="180" t="s">
        <v>29</v>
      </c>
      <c r="AW863" s="180" t="s">
        <v>28</v>
      </c>
      <c r="AX863" s="180" t="s">
        <v>72</v>
      </c>
      <c r="AY863" s="183" t="s">
        <v>121</v>
      </c>
    </row>
    <row r="864" s="180" customFormat="true" ht="11.25" hidden="false" customHeight="false" outlineLevel="0" collapsed="false">
      <c r="B864" s="181"/>
      <c r="D864" s="182" t="s">
        <v>130</v>
      </c>
      <c r="E864" s="183"/>
      <c r="F864" s="184" t="s">
        <v>1251</v>
      </c>
      <c r="H864" s="183"/>
      <c r="I864" s="185"/>
      <c r="L864" s="181"/>
      <c r="M864" s="186"/>
      <c r="N864" s="187"/>
      <c r="O864" s="187"/>
      <c r="P864" s="187"/>
      <c r="Q864" s="187"/>
      <c r="R864" s="187"/>
      <c r="S864" s="187"/>
      <c r="T864" s="188"/>
      <c r="AT864" s="183" t="s">
        <v>130</v>
      </c>
      <c r="AU864" s="183" t="s">
        <v>81</v>
      </c>
      <c r="AV864" s="180" t="s">
        <v>29</v>
      </c>
      <c r="AW864" s="180" t="s">
        <v>28</v>
      </c>
      <c r="AX864" s="180" t="s">
        <v>72</v>
      </c>
      <c r="AY864" s="183" t="s">
        <v>121</v>
      </c>
    </row>
    <row r="865" s="189" customFormat="true" ht="11.25" hidden="false" customHeight="false" outlineLevel="0" collapsed="false">
      <c r="B865" s="190"/>
      <c r="D865" s="182" t="s">
        <v>130</v>
      </c>
      <c r="E865" s="191"/>
      <c r="F865" s="192" t="s">
        <v>1217</v>
      </c>
      <c r="H865" s="193" t="n">
        <v>1.01</v>
      </c>
      <c r="I865" s="194"/>
      <c r="L865" s="190"/>
      <c r="M865" s="195"/>
      <c r="N865" s="196"/>
      <c r="O865" s="196"/>
      <c r="P865" s="196"/>
      <c r="Q865" s="196"/>
      <c r="R865" s="196"/>
      <c r="S865" s="196"/>
      <c r="T865" s="197"/>
      <c r="AT865" s="191" t="s">
        <v>130</v>
      </c>
      <c r="AU865" s="191" t="s">
        <v>81</v>
      </c>
      <c r="AV865" s="189" t="s">
        <v>81</v>
      </c>
      <c r="AW865" s="189" t="s">
        <v>28</v>
      </c>
      <c r="AX865" s="189" t="s">
        <v>72</v>
      </c>
      <c r="AY865" s="191" t="s">
        <v>121</v>
      </c>
    </row>
    <row r="866" s="198" customFormat="true" ht="11.25" hidden="false" customHeight="false" outlineLevel="0" collapsed="false">
      <c r="B866" s="199"/>
      <c r="D866" s="182" t="s">
        <v>130</v>
      </c>
      <c r="E866" s="200"/>
      <c r="F866" s="201" t="s">
        <v>138</v>
      </c>
      <c r="H866" s="202" t="n">
        <v>1.01</v>
      </c>
      <c r="I866" s="203"/>
      <c r="L866" s="199"/>
      <c r="M866" s="204"/>
      <c r="N866" s="205"/>
      <c r="O866" s="205"/>
      <c r="P866" s="205"/>
      <c r="Q866" s="205"/>
      <c r="R866" s="205"/>
      <c r="S866" s="205"/>
      <c r="T866" s="206"/>
      <c r="AT866" s="200" t="s">
        <v>130</v>
      </c>
      <c r="AU866" s="200" t="s">
        <v>81</v>
      </c>
      <c r="AV866" s="198" t="s">
        <v>128</v>
      </c>
      <c r="AW866" s="198" t="s">
        <v>28</v>
      </c>
      <c r="AX866" s="198" t="s">
        <v>29</v>
      </c>
      <c r="AY866" s="200" t="s">
        <v>121</v>
      </c>
    </row>
    <row r="867" s="27" customFormat="true" ht="16.5" hidden="false" customHeight="true" outlineLevel="0" collapsed="false">
      <c r="A867" s="22"/>
      <c r="B867" s="166"/>
      <c r="C867" s="167" t="s">
        <v>1252</v>
      </c>
      <c r="D867" s="167" t="s">
        <v>123</v>
      </c>
      <c r="E867" s="168" t="s">
        <v>1253</v>
      </c>
      <c r="F867" s="169" t="s">
        <v>1254</v>
      </c>
      <c r="G867" s="170" t="s">
        <v>572</v>
      </c>
      <c r="H867" s="171" t="n">
        <v>2</v>
      </c>
      <c r="I867" s="172"/>
      <c r="J867" s="173" t="n">
        <f aca="false">ROUND(I867*H867,2)</f>
        <v>0</v>
      </c>
      <c r="K867" s="169" t="s">
        <v>127</v>
      </c>
      <c r="L867" s="23"/>
      <c r="M867" s="174"/>
      <c r="N867" s="175" t="s">
        <v>37</v>
      </c>
      <c r="O867" s="60"/>
      <c r="P867" s="176" t="n">
        <f aca="false">O867*H867</f>
        <v>0</v>
      </c>
      <c r="Q867" s="176" t="n">
        <v>0</v>
      </c>
      <c r="R867" s="176" t="n">
        <f aca="false">Q867*H867</f>
        <v>0</v>
      </c>
      <c r="S867" s="176" t="n">
        <v>0</v>
      </c>
      <c r="T867" s="177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78" t="s">
        <v>128</v>
      </c>
      <c r="AT867" s="178" t="s">
        <v>123</v>
      </c>
      <c r="AU867" s="178" t="s">
        <v>81</v>
      </c>
      <c r="AY867" s="3" t="s">
        <v>121</v>
      </c>
      <c r="BE867" s="179" t="n">
        <f aca="false">IF(N867="základní",J867,0)</f>
        <v>0</v>
      </c>
      <c r="BF867" s="179" t="n">
        <f aca="false">IF(N867="snížená",J867,0)</f>
        <v>0</v>
      </c>
      <c r="BG867" s="179" t="n">
        <f aca="false">IF(N867="zákl. přenesená",J867,0)</f>
        <v>0</v>
      </c>
      <c r="BH867" s="179" t="n">
        <f aca="false">IF(N867="sníž. přenesená",J867,0)</f>
        <v>0</v>
      </c>
      <c r="BI867" s="179" t="n">
        <f aca="false">IF(N867="nulová",J867,0)</f>
        <v>0</v>
      </c>
      <c r="BJ867" s="3" t="s">
        <v>29</v>
      </c>
      <c r="BK867" s="179" t="n">
        <f aca="false">ROUND(I867*H867,2)</f>
        <v>0</v>
      </c>
      <c r="BL867" s="3" t="s">
        <v>128</v>
      </c>
      <c r="BM867" s="178" t="s">
        <v>1255</v>
      </c>
    </row>
    <row r="868" s="180" customFormat="true" ht="11.25" hidden="false" customHeight="false" outlineLevel="0" collapsed="false">
      <c r="B868" s="181"/>
      <c r="D868" s="182" t="s">
        <v>130</v>
      </c>
      <c r="E868" s="183"/>
      <c r="F868" s="184" t="s">
        <v>716</v>
      </c>
      <c r="H868" s="183"/>
      <c r="I868" s="185"/>
      <c r="L868" s="181"/>
      <c r="M868" s="186"/>
      <c r="N868" s="187"/>
      <c r="O868" s="187"/>
      <c r="P868" s="187"/>
      <c r="Q868" s="187"/>
      <c r="R868" s="187"/>
      <c r="S868" s="187"/>
      <c r="T868" s="188"/>
      <c r="AT868" s="183" t="s">
        <v>130</v>
      </c>
      <c r="AU868" s="183" t="s">
        <v>81</v>
      </c>
      <c r="AV868" s="180" t="s">
        <v>29</v>
      </c>
      <c r="AW868" s="180" t="s">
        <v>28</v>
      </c>
      <c r="AX868" s="180" t="s">
        <v>72</v>
      </c>
      <c r="AY868" s="183" t="s">
        <v>121</v>
      </c>
    </row>
    <row r="869" s="189" customFormat="true" ht="11.25" hidden="false" customHeight="false" outlineLevel="0" collapsed="false">
      <c r="B869" s="190"/>
      <c r="D869" s="182" t="s">
        <v>130</v>
      </c>
      <c r="E869" s="191"/>
      <c r="F869" s="192" t="s">
        <v>81</v>
      </c>
      <c r="H869" s="193" t="n">
        <v>2</v>
      </c>
      <c r="I869" s="194"/>
      <c r="L869" s="190"/>
      <c r="M869" s="195"/>
      <c r="N869" s="196"/>
      <c r="O869" s="196"/>
      <c r="P869" s="196"/>
      <c r="Q869" s="196"/>
      <c r="R869" s="196"/>
      <c r="S869" s="196"/>
      <c r="T869" s="197"/>
      <c r="AT869" s="191" t="s">
        <v>130</v>
      </c>
      <c r="AU869" s="191" t="s">
        <v>81</v>
      </c>
      <c r="AV869" s="189" t="s">
        <v>81</v>
      </c>
      <c r="AW869" s="189" t="s">
        <v>28</v>
      </c>
      <c r="AX869" s="189" t="s">
        <v>29</v>
      </c>
      <c r="AY869" s="191" t="s">
        <v>121</v>
      </c>
    </row>
    <row r="870" s="27" customFormat="true" ht="16.5" hidden="false" customHeight="true" outlineLevel="0" collapsed="false">
      <c r="A870" s="22"/>
      <c r="B870" s="166"/>
      <c r="C870" s="207" t="s">
        <v>1256</v>
      </c>
      <c r="D870" s="207" t="s">
        <v>332</v>
      </c>
      <c r="E870" s="208" t="s">
        <v>1257</v>
      </c>
      <c r="F870" s="209" t="s">
        <v>1258</v>
      </c>
      <c r="G870" s="210" t="s">
        <v>572</v>
      </c>
      <c r="H870" s="211" t="n">
        <v>2.02</v>
      </c>
      <c r="I870" s="212"/>
      <c r="J870" s="213" t="n">
        <f aca="false">ROUND(I870*H870,2)</f>
        <v>0</v>
      </c>
      <c r="K870" s="209"/>
      <c r="L870" s="214"/>
      <c r="M870" s="215"/>
      <c r="N870" s="216" t="s">
        <v>37</v>
      </c>
      <c r="O870" s="60"/>
      <c r="P870" s="176" t="n">
        <f aca="false">O870*H870</f>
        <v>0</v>
      </c>
      <c r="Q870" s="176" t="n">
        <v>0.015</v>
      </c>
      <c r="R870" s="176" t="n">
        <f aca="false">Q870*H870</f>
        <v>0.0303</v>
      </c>
      <c r="S870" s="176" t="n">
        <v>0</v>
      </c>
      <c r="T870" s="17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8" t="s">
        <v>169</v>
      </c>
      <c r="AT870" s="178" t="s">
        <v>332</v>
      </c>
      <c r="AU870" s="178" t="s">
        <v>81</v>
      </c>
      <c r="AY870" s="3" t="s">
        <v>121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29</v>
      </c>
      <c r="BK870" s="179" t="n">
        <f aca="false">ROUND(I870*H870,2)</f>
        <v>0</v>
      </c>
      <c r="BL870" s="3" t="s">
        <v>128</v>
      </c>
      <c r="BM870" s="178" t="s">
        <v>1259</v>
      </c>
    </row>
    <row r="871" s="180" customFormat="true" ht="11.25" hidden="false" customHeight="false" outlineLevel="0" collapsed="false">
      <c r="B871" s="181"/>
      <c r="D871" s="182" t="s">
        <v>130</v>
      </c>
      <c r="E871" s="183"/>
      <c r="F871" s="184" t="s">
        <v>1260</v>
      </c>
      <c r="H871" s="183"/>
      <c r="I871" s="185"/>
      <c r="L871" s="181"/>
      <c r="M871" s="186"/>
      <c r="N871" s="187"/>
      <c r="O871" s="187"/>
      <c r="P871" s="187"/>
      <c r="Q871" s="187"/>
      <c r="R871" s="187"/>
      <c r="S871" s="187"/>
      <c r="T871" s="188"/>
      <c r="AT871" s="183" t="s">
        <v>130</v>
      </c>
      <c r="AU871" s="183" t="s">
        <v>81</v>
      </c>
      <c r="AV871" s="180" t="s">
        <v>29</v>
      </c>
      <c r="AW871" s="180" t="s">
        <v>28</v>
      </c>
      <c r="AX871" s="180" t="s">
        <v>72</v>
      </c>
      <c r="AY871" s="183" t="s">
        <v>121</v>
      </c>
    </row>
    <row r="872" s="180" customFormat="true" ht="11.25" hidden="false" customHeight="false" outlineLevel="0" collapsed="false">
      <c r="B872" s="181"/>
      <c r="D872" s="182" t="s">
        <v>130</v>
      </c>
      <c r="E872" s="183"/>
      <c r="F872" s="184" t="s">
        <v>1251</v>
      </c>
      <c r="H872" s="183"/>
      <c r="I872" s="185"/>
      <c r="L872" s="181"/>
      <c r="M872" s="186"/>
      <c r="N872" s="187"/>
      <c r="O872" s="187"/>
      <c r="P872" s="187"/>
      <c r="Q872" s="187"/>
      <c r="R872" s="187"/>
      <c r="S872" s="187"/>
      <c r="T872" s="188"/>
      <c r="AT872" s="183" t="s">
        <v>130</v>
      </c>
      <c r="AU872" s="183" t="s">
        <v>81</v>
      </c>
      <c r="AV872" s="180" t="s">
        <v>29</v>
      </c>
      <c r="AW872" s="180" t="s">
        <v>28</v>
      </c>
      <c r="AX872" s="180" t="s">
        <v>72</v>
      </c>
      <c r="AY872" s="183" t="s">
        <v>121</v>
      </c>
    </row>
    <row r="873" s="189" customFormat="true" ht="11.25" hidden="false" customHeight="false" outlineLevel="0" collapsed="false">
      <c r="B873" s="190"/>
      <c r="D873" s="182" t="s">
        <v>130</v>
      </c>
      <c r="E873" s="191"/>
      <c r="F873" s="192" t="s">
        <v>1216</v>
      </c>
      <c r="H873" s="193" t="n">
        <v>2.02</v>
      </c>
      <c r="I873" s="194"/>
      <c r="L873" s="190"/>
      <c r="M873" s="195"/>
      <c r="N873" s="196"/>
      <c r="O873" s="196"/>
      <c r="P873" s="196"/>
      <c r="Q873" s="196"/>
      <c r="R873" s="196"/>
      <c r="S873" s="196"/>
      <c r="T873" s="197"/>
      <c r="AT873" s="191" t="s">
        <v>130</v>
      </c>
      <c r="AU873" s="191" t="s">
        <v>81</v>
      </c>
      <c r="AV873" s="189" t="s">
        <v>81</v>
      </c>
      <c r="AW873" s="189" t="s">
        <v>28</v>
      </c>
      <c r="AX873" s="189" t="s">
        <v>72</v>
      </c>
      <c r="AY873" s="191" t="s">
        <v>121</v>
      </c>
    </row>
    <row r="874" s="198" customFormat="true" ht="11.25" hidden="false" customHeight="false" outlineLevel="0" collapsed="false">
      <c r="B874" s="199"/>
      <c r="D874" s="182" t="s">
        <v>130</v>
      </c>
      <c r="E874" s="200"/>
      <c r="F874" s="201" t="s">
        <v>138</v>
      </c>
      <c r="H874" s="202" t="n">
        <v>2.02</v>
      </c>
      <c r="I874" s="203"/>
      <c r="L874" s="199"/>
      <c r="M874" s="204"/>
      <c r="N874" s="205"/>
      <c r="O874" s="205"/>
      <c r="P874" s="205"/>
      <c r="Q874" s="205"/>
      <c r="R874" s="205"/>
      <c r="S874" s="205"/>
      <c r="T874" s="206"/>
      <c r="AT874" s="200" t="s">
        <v>130</v>
      </c>
      <c r="AU874" s="200" t="s">
        <v>81</v>
      </c>
      <c r="AV874" s="198" t="s">
        <v>128</v>
      </c>
      <c r="AW874" s="198" t="s">
        <v>28</v>
      </c>
      <c r="AX874" s="198" t="s">
        <v>29</v>
      </c>
      <c r="AY874" s="200" t="s">
        <v>121</v>
      </c>
    </row>
    <row r="875" s="27" customFormat="true" ht="16.5" hidden="false" customHeight="true" outlineLevel="0" collapsed="false">
      <c r="A875" s="22"/>
      <c r="B875" s="166"/>
      <c r="C875" s="167" t="s">
        <v>1261</v>
      </c>
      <c r="D875" s="167" t="s">
        <v>123</v>
      </c>
      <c r="E875" s="168" t="s">
        <v>1262</v>
      </c>
      <c r="F875" s="169" t="s">
        <v>1263</v>
      </c>
      <c r="G875" s="170" t="s">
        <v>572</v>
      </c>
      <c r="H875" s="171" t="n">
        <v>1</v>
      </c>
      <c r="I875" s="172"/>
      <c r="J875" s="173" t="n">
        <f aca="false">ROUND(I875*H875,2)</f>
        <v>0</v>
      </c>
      <c r="K875" s="169"/>
      <c r="L875" s="23"/>
      <c r="M875" s="174"/>
      <c r="N875" s="175" t="s">
        <v>37</v>
      </c>
      <c r="O875" s="60"/>
      <c r="P875" s="176" t="n">
        <f aca="false">O875*H875</f>
        <v>0</v>
      </c>
      <c r="Q875" s="176" t="n">
        <v>0</v>
      </c>
      <c r="R875" s="176" t="n">
        <f aca="false">Q875*H875</f>
        <v>0</v>
      </c>
      <c r="S875" s="176" t="n">
        <v>0</v>
      </c>
      <c r="T875" s="17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78" t="s">
        <v>128</v>
      </c>
      <c r="AT875" s="178" t="s">
        <v>123</v>
      </c>
      <c r="AU875" s="178" t="s">
        <v>81</v>
      </c>
      <c r="AY875" s="3" t="s">
        <v>121</v>
      </c>
      <c r="BE875" s="179" t="n">
        <f aca="false">IF(N875="základní",J875,0)</f>
        <v>0</v>
      </c>
      <c r="BF875" s="179" t="n">
        <f aca="false">IF(N875="snížená",J875,0)</f>
        <v>0</v>
      </c>
      <c r="BG875" s="179" t="n">
        <f aca="false">IF(N875="zákl. přenesená",J875,0)</f>
        <v>0</v>
      </c>
      <c r="BH875" s="179" t="n">
        <f aca="false">IF(N875="sníž. přenesená",J875,0)</f>
        <v>0</v>
      </c>
      <c r="BI875" s="179" t="n">
        <f aca="false">IF(N875="nulová",J875,0)</f>
        <v>0</v>
      </c>
      <c r="BJ875" s="3" t="s">
        <v>29</v>
      </c>
      <c r="BK875" s="179" t="n">
        <f aca="false">ROUND(I875*H875,2)</f>
        <v>0</v>
      </c>
      <c r="BL875" s="3" t="s">
        <v>128</v>
      </c>
      <c r="BM875" s="178" t="s">
        <v>1264</v>
      </c>
    </row>
    <row r="876" s="180" customFormat="true" ht="11.25" hidden="false" customHeight="false" outlineLevel="0" collapsed="false">
      <c r="B876" s="181"/>
      <c r="D876" s="182" t="s">
        <v>130</v>
      </c>
      <c r="E876" s="183"/>
      <c r="F876" s="184" t="s">
        <v>716</v>
      </c>
      <c r="H876" s="183"/>
      <c r="I876" s="185"/>
      <c r="L876" s="181"/>
      <c r="M876" s="186"/>
      <c r="N876" s="187"/>
      <c r="O876" s="187"/>
      <c r="P876" s="187"/>
      <c r="Q876" s="187"/>
      <c r="R876" s="187"/>
      <c r="S876" s="187"/>
      <c r="T876" s="188"/>
      <c r="AT876" s="183" t="s">
        <v>130</v>
      </c>
      <c r="AU876" s="183" t="s">
        <v>81</v>
      </c>
      <c r="AV876" s="180" t="s">
        <v>29</v>
      </c>
      <c r="AW876" s="180" t="s">
        <v>28</v>
      </c>
      <c r="AX876" s="180" t="s">
        <v>72</v>
      </c>
      <c r="AY876" s="183" t="s">
        <v>121</v>
      </c>
    </row>
    <row r="877" s="189" customFormat="true" ht="11.25" hidden="false" customHeight="false" outlineLevel="0" collapsed="false">
      <c r="B877" s="190"/>
      <c r="D877" s="182" t="s">
        <v>130</v>
      </c>
      <c r="E877" s="191"/>
      <c r="F877" s="192" t="s">
        <v>29</v>
      </c>
      <c r="H877" s="193" t="n">
        <v>1</v>
      </c>
      <c r="I877" s="194"/>
      <c r="L877" s="190"/>
      <c r="M877" s="195"/>
      <c r="N877" s="196"/>
      <c r="O877" s="196"/>
      <c r="P877" s="196"/>
      <c r="Q877" s="196"/>
      <c r="R877" s="196"/>
      <c r="S877" s="196"/>
      <c r="T877" s="197"/>
      <c r="AT877" s="191" t="s">
        <v>130</v>
      </c>
      <c r="AU877" s="191" t="s">
        <v>81</v>
      </c>
      <c r="AV877" s="189" t="s">
        <v>81</v>
      </c>
      <c r="AW877" s="189" t="s">
        <v>28</v>
      </c>
      <c r="AX877" s="189" t="s">
        <v>29</v>
      </c>
      <c r="AY877" s="191" t="s">
        <v>121</v>
      </c>
    </row>
    <row r="878" s="27" customFormat="true" ht="16.5" hidden="false" customHeight="true" outlineLevel="0" collapsed="false">
      <c r="A878" s="22"/>
      <c r="B878" s="166"/>
      <c r="C878" s="167" t="s">
        <v>1265</v>
      </c>
      <c r="D878" s="167" t="s">
        <v>123</v>
      </c>
      <c r="E878" s="168" t="s">
        <v>1266</v>
      </c>
      <c r="F878" s="169" t="s">
        <v>1267</v>
      </c>
      <c r="G878" s="170" t="s">
        <v>572</v>
      </c>
      <c r="H878" s="171" t="n">
        <v>6</v>
      </c>
      <c r="I878" s="172"/>
      <c r="J878" s="173" t="n">
        <f aca="false">ROUND(I878*H878,2)</f>
        <v>0</v>
      </c>
      <c r="K878" s="169" t="s">
        <v>127</v>
      </c>
      <c r="L878" s="23"/>
      <c r="M878" s="174"/>
      <c r="N878" s="175" t="s">
        <v>37</v>
      </c>
      <c r="O878" s="60"/>
      <c r="P878" s="176" t="n">
        <f aca="false">O878*H878</f>
        <v>0</v>
      </c>
      <c r="Q878" s="176" t="n">
        <v>0</v>
      </c>
      <c r="R878" s="176" t="n">
        <f aca="false">Q878*H878</f>
        <v>0</v>
      </c>
      <c r="S878" s="176" t="n">
        <v>0</v>
      </c>
      <c r="T878" s="177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78" t="s">
        <v>128</v>
      </c>
      <c r="AT878" s="178" t="s">
        <v>123</v>
      </c>
      <c r="AU878" s="178" t="s">
        <v>81</v>
      </c>
      <c r="AY878" s="3" t="s">
        <v>121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29</v>
      </c>
      <c r="BK878" s="179" t="n">
        <f aca="false">ROUND(I878*H878,2)</f>
        <v>0</v>
      </c>
      <c r="BL878" s="3" t="s">
        <v>128</v>
      </c>
      <c r="BM878" s="178" t="s">
        <v>1268</v>
      </c>
    </row>
    <row r="879" s="180" customFormat="true" ht="11.25" hidden="false" customHeight="false" outlineLevel="0" collapsed="false">
      <c r="B879" s="181"/>
      <c r="D879" s="182" t="s">
        <v>130</v>
      </c>
      <c r="E879" s="183"/>
      <c r="F879" s="184" t="s">
        <v>713</v>
      </c>
      <c r="H879" s="183"/>
      <c r="I879" s="185"/>
      <c r="L879" s="181"/>
      <c r="M879" s="186"/>
      <c r="N879" s="187"/>
      <c r="O879" s="187"/>
      <c r="P879" s="187"/>
      <c r="Q879" s="187"/>
      <c r="R879" s="187"/>
      <c r="S879" s="187"/>
      <c r="T879" s="188"/>
      <c r="AT879" s="183" t="s">
        <v>130</v>
      </c>
      <c r="AU879" s="183" t="s">
        <v>81</v>
      </c>
      <c r="AV879" s="180" t="s">
        <v>29</v>
      </c>
      <c r="AW879" s="180" t="s">
        <v>28</v>
      </c>
      <c r="AX879" s="180" t="s">
        <v>72</v>
      </c>
      <c r="AY879" s="183" t="s">
        <v>121</v>
      </c>
    </row>
    <row r="880" s="189" customFormat="true" ht="11.25" hidden="false" customHeight="false" outlineLevel="0" collapsed="false">
      <c r="B880" s="190"/>
      <c r="D880" s="182" t="s">
        <v>130</v>
      </c>
      <c r="E880" s="191"/>
      <c r="F880" s="192" t="s">
        <v>160</v>
      </c>
      <c r="H880" s="193" t="n">
        <v>6</v>
      </c>
      <c r="I880" s="194"/>
      <c r="L880" s="190"/>
      <c r="M880" s="195"/>
      <c r="N880" s="196"/>
      <c r="O880" s="196"/>
      <c r="P880" s="196"/>
      <c r="Q880" s="196"/>
      <c r="R880" s="196"/>
      <c r="S880" s="196"/>
      <c r="T880" s="197"/>
      <c r="AT880" s="191" t="s">
        <v>130</v>
      </c>
      <c r="AU880" s="191" t="s">
        <v>81</v>
      </c>
      <c r="AV880" s="189" t="s">
        <v>81</v>
      </c>
      <c r="AW880" s="189" t="s">
        <v>28</v>
      </c>
      <c r="AX880" s="189" t="s">
        <v>29</v>
      </c>
      <c r="AY880" s="191" t="s">
        <v>121</v>
      </c>
    </row>
    <row r="881" s="27" customFormat="true" ht="16.5" hidden="false" customHeight="true" outlineLevel="0" collapsed="false">
      <c r="A881" s="22"/>
      <c r="B881" s="166"/>
      <c r="C881" s="207" t="s">
        <v>1269</v>
      </c>
      <c r="D881" s="207" t="s">
        <v>332</v>
      </c>
      <c r="E881" s="208" t="s">
        <v>1270</v>
      </c>
      <c r="F881" s="209" t="s">
        <v>1271</v>
      </c>
      <c r="G881" s="210" t="s">
        <v>572</v>
      </c>
      <c r="H881" s="211" t="n">
        <v>6.06</v>
      </c>
      <c r="I881" s="212"/>
      <c r="J881" s="213" t="n">
        <f aca="false">ROUND(I881*H881,2)</f>
        <v>0</v>
      </c>
      <c r="K881" s="209"/>
      <c r="L881" s="214"/>
      <c r="M881" s="215"/>
      <c r="N881" s="216" t="s">
        <v>37</v>
      </c>
      <c r="O881" s="60"/>
      <c r="P881" s="176" t="n">
        <f aca="false">O881*H881</f>
        <v>0</v>
      </c>
      <c r="Q881" s="176" t="n">
        <v>0.0165</v>
      </c>
      <c r="R881" s="176" t="n">
        <f aca="false">Q881*H881</f>
        <v>0.09999</v>
      </c>
      <c r="S881" s="176" t="n">
        <v>0</v>
      </c>
      <c r="T881" s="177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78" t="s">
        <v>169</v>
      </c>
      <c r="AT881" s="178" t="s">
        <v>332</v>
      </c>
      <c r="AU881" s="178" t="s">
        <v>81</v>
      </c>
      <c r="AY881" s="3" t="s">
        <v>121</v>
      </c>
      <c r="BE881" s="179" t="n">
        <f aca="false">IF(N881="základní",J881,0)</f>
        <v>0</v>
      </c>
      <c r="BF881" s="179" t="n">
        <f aca="false">IF(N881="snížená",J881,0)</f>
        <v>0</v>
      </c>
      <c r="BG881" s="179" t="n">
        <f aca="false">IF(N881="zákl. přenesená",J881,0)</f>
        <v>0</v>
      </c>
      <c r="BH881" s="179" t="n">
        <f aca="false">IF(N881="sníž. přenesená",J881,0)</f>
        <v>0</v>
      </c>
      <c r="BI881" s="179" t="n">
        <f aca="false">IF(N881="nulová",J881,0)</f>
        <v>0</v>
      </c>
      <c r="BJ881" s="3" t="s">
        <v>29</v>
      </c>
      <c r="BK881" s="179" t="n">
        <f aca="false">ROUND(I881*H881,2)</f>
        <v>0</v>
      </c>
      <c r="BL881" s="3" t="s">
        <v>128</v>
      </c>
      <c r="BM881" s="178" t="s">
        <v>1272</v>
      </c>
    </row>
    <row r="882" s="180" customFormat="true" ht="11.25" hidden="false" customHeight="false" outlineLevel="0" collapsed="false">
      <c r="B882" s="181"/>
      <c r="D882" s="182" t="s">
        <v>130</v>
      </c>
      <c r="E882" s="183"/>
      <c r="F882" s="184" t="s">
        <v>1273</v>
      </c>
      <c r="H882" s="183"/>
      <c r="I882" s="185"/>
      <c r="L882" s="181"/>
      <c r="M882" s="186"/>
      <c r="N882" s="187"/>
      <c r="O882" s="187"/>
      <c r="P882" s="187"/>
      <c r="Q882" s="187"/>
      <c r="R882" s="187"/>
      <c r="S882" s="187"/>
      <c r="T882" s="188"/>
      <c r="AT882" s="183" t="s">
        <v>130</v>
      </c>
      <c r="AU882" s="183" t="s">
        <v>81</v>
      </c>
      <c r="AV882" s="180" t="s">
        <v>29</v>
      </c>
      <c r="AW882" s="180" t="s">
        <v>28</v>
      </c>
      <c r="AX882" s="180" t="s">
        <v>72</v>
      </c>
      <c r="AY882" s="183" t="s">
        <v>121</v>
      </c>
    </row>
    <row r="883" s="180" customFormat="true" ht="11.25" hidden="false" customHeight="false" outlineLevel="0" collapsed="false">
      <c r="B883" s="181"/>
      <c r="D883" s="182" t="s">
        <v>130</v>
      </c>
      <c r="E883" s="183"/>
      <c r="F883" s="184" t="s">
        <v>1251</v>
      </c>
      <c r="H883" s="183"/>
      <c r="I883" s="185"/>
      <c r="L883" s="181"/>
      <c r="M883" s="186"/>
      <c r="N883" s="187"/>
      <c r="O883" s="187"/>
      <c r="P883" s="187"/>
      <c r="Q883" s="187"/>
      <c r="R883" s="187"/>
      <c r="S883" s="187"/>
      <c r="T883" s="188"/>
      <c r="AT883" s="183" t="s">
        <v>130</v>
      </c>
      <c r="AU883" s="183" t="s">
        <v>81</v>
      </c>
      <c r="AV883" s="180" t="s">
        <v>29</v>
      </c>
      <c r="AW883" s="180" t="s">
        <v>28</v>
      </c>
      <c r="AX883" s="180" t="s">
        <v>72</v>
      </c>
      <c r="AY883" s="183" t="s">
        <v>121</v>
      </c>
    </row>
    <row r="884" s="189" customFormat="true" ht="11.25" hidden="false" customHeight="false" outlineLevel="0" collapsed="false">
      <c r="B884" s="190"/>
      <c r="D884" s="182" t="s">
        <v>130</v>
      </c>
      <c r="E884" s="191"/>
      <c r="F884" s="192" t="s">
        <v>1127</v>
      </c>
      <c r="H884" s="193" t="n">
        <v>6.06</v>
      </c>
      <c r="I884" s="194"/>
      <c r="L884" s="190"/>
      <c r="M884" s="195"/>
      <c r="N884" s="196"/>
      <c r="O884" s="196"/>
      <c r="P884" s="196"/>
      <c r="Q884" s="196"/>
      <c r="R884" s="196"/>
      <c r="S884" s="196"/>
      <c r="T884" s="197"/>
      <c r="AT884" s="191" t="s">
        <v>130</v>
      </c>
      <c r="AU884" s="191" t="s">
        <v>81</v>
      </c>
      <c r="AV884" s="189" t="s">
        <v>81</v>
      </c>
      <c r="AW884" s="189" t="s">
        <v>28</v>
      </c>
      <c r="AX884" s="189" t="s">
        <v>72</v>
      </c>
      <c r="AY884" s="191" t="s">
        <v>121</v>
      </c>
    </row>
    <row r="885" s="198" customFormat="true" ht="11.25" hidden="false" customHeight="false" outlineLevel="0" collapsed="false">
      <c r="B885" s="199"/>
      <c r="D885" s="182" t="s">
        <v>130</v>
      </c>
      <c r="E885" s="200"/>
      <c r="F885" s="201" t="s">
        <v>138</v>
      </c>
      <c r="H885" s="202" t="n">
        <v>6.06</v>
      </c>
      <c r="I885" s="203"/>
      <c r="L885" s="199"/>
      <c r="M885" s="204"/>
      <c r="N885" s="205"/>
      <c r="O885" s="205"/>
      <c r="P885" s="205"/>
      <c r="Q885" s="205"/>
      <c r="R885" s="205"/>
      <c r="S885" s="205"/>
      <c r="T885" s="206"/>
      <c r="AT885" s="200" t="s">
        <v>130</v>
      </c>
      <c r="AU885" s="200" t="s">
        <v>81</v>
      </c>
      <c r="AV885" s="198" t="s">
        <v>128</v>
      </c>
      <c r="AW885" s="198" t="s">
        <v>28</v>
      </c>
      <c r="AX885" s="198" t="s">
        <v>29</v>
      </c>
      <c r="AY885" s="200" t="s">
        <v>121</v>
      </c>
    </row>
    <row r="886" s="27" customFormat="true" ht="16.5" hidden="false" customHeight="true" outlineLevel="0" collapsed="false">
      <c r="A886" s="22"/>
      <c r="B886" s="166"/>
      <c r="C886" s="167" t="s">
        <v>1274</v>
      </c>
      <c r="D886" s="167" t="s">
        <v>123</v>
      </c>
      <c r="E886" s="168" t="s">
        <v>1275</v>
      </c>
      <c r="F886" s="169" t="s">
        <v>1276</v>
      </c>
      <c r="G886" s="170" t="s">
        <v>572</v>
      </c>
      <c r="H886" s="171" t="n">
        <v>5</v>
      </c>
      <c r="I886" s="172"/>
      <c r="J886" s="173" t="n">
        <f aca="false">ROUND(I886*H886,2)</f>
        <v>0</v>
      </c>
      <c r="K886" s="169" t="s">
        <v>127</v>
      </c>
      <c r="L886" s="23"/>
      <c r="M886" s="174"/>
      <c r="N886" s="175" t="s">
        <v>37</v>
      </c>
      <c r="O886" s="60"/>
      <c r="P886" s="176" t="n">
        <f aca="false">O886*H886</f>
        <v>0</v>
      </c>
      <c r="Q886" s="176" t="n">
        <v>0</v>
      </c>
      <c r="R886" s="176" t="n">
        <f aca="false">Q886*H886</f>
        <v>0</v>
      </c>
      <c r="S886" s="176" t="n">
        <v>0</v>
      </c>
      <c r="T886" s="177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78" t="s">
        <v>128</v>
      </c>
      <c r="AT886" s="178" t="s">
        <v>123</v>
      </c>
      <c r="AU886" s="178" t="s">
        <v>81</v>
      </c>
      <c r="AY886" s="3" t="s">
        <v>121</v>
      </c>
      <c r="BE886" s="179" t="n">
        <f aca="false">IF(N886="základní",J886,0)</f>
        <v>0</v>
      </c>
      <c r="BF886" s="179" t="n">
        <f aca="false">IF(N886="snížená",J886,0)</f>
        <v>0</v>
      </c>
      <c r="BG886" s="179" t="n">
        <f aca="false">IF(N886="zákl. přenesená",J886,0)</f>
        <v>0</v>
      </c>
      <c r="BH886" s="179" t="n">
        <f aca="false">IF(N886="sníž. přenesená",J886,0)</f>
        <v>0</v>
      </c>
      <c r="BI886" s="179" t="n">
        <f aca="false">IF(N886="nulová",J886,0)</f>
        <v>0</v>
      </c>
      <c r="BJ886" s="3" t="s">
        <v>29</v>
      </c>
      <c r="BK886" s="179" t="n">
        <f aca="false">ROUND(I886*H886,2)</f>
        <v>0</v>
      </c>
      <c r="BL886" s="3" t="s">
        <v>128</v>
      </c>
      <c r="BM886" s="178" t="s">
        <v>1277</v>
      </c>
    </row>
    <row r="887" s="180" customFormat="true" ht="11.25" hidden="false" customHeight="false" outlineLevel="0" collapsed="false">
      <c r="B887" s="181"/>
      <c r="D887" s="182" t="s">
        <v>130</v>
      </c>
      <c r="E887" s="183"/>
      <c r="F887" s="184" t="s">
        <v>713</v>
      </c>
      <c r="H887" s="183"/>
      <c r="I887" s="185"/>
      <c r="L887" s="181"/>
      <c r="M887" s="186"/>
      <c r="N887" s="187"/>
      <c r="O887" s="187"/>
      <c r="P887" s="187"/>
      <c r="Q887" s="187"/>
      <c r="R887" s="187"/>
      <c r="S887" s="187"/>
      <c r="T887" s="188"/>
      <c r="AT887" s="183" t="s">
        <v>130</v>
      </c>
      <c r="AU887" s="183" t="s">
        <v>81</v>
      </c>
      <c r="AV887" s="180" t="s">
        <v>29</v>
      </c>
      <c r="AW887" s="180" t="s">
        <v>28</v>
      </c>
      <c r="AX887" s="180" t="s">
        <v>72</v>
      </c>
      <c r="AY887" s="183" t="s">
        <v>121</v>
      </c>
    </row>
    <row r="888" s="189" customFormat="true" ht="11.25" hidden="false" customHeight="false" outlineLevel="0" collapsed="false">
      <c r="B888" s="190"/>
      <c r="D888" s="182" t="s">
        <v>130</v>
      </c>
      <c r="E888" s="191"/>
      <c r="F888" s="192" t="s">
        <v>153</v>
      </c>
      <c r="H888" s="193" t="n">
        <v>5</v>
      </c>
      <c r="I888" s="194"/>
      <c r="L888" s="190"/>
      <c r="M888" s="195"/>
      <c r="N888" s="196"/>
      <c r="O888" s="196"/>
      <c r="P888" s="196"/>
      <c r="Q888" s="196"/>
      <c r="R888" s="196"/>
      <c r="S888" s="196"/>
      <c r="T888" s="197"/>
      <c r="AT888" s="191" t="s">
        <v>130</v>
      </c>
      <c r="AU888" s="191" t="s">
        <v>81</v>
      </c>
      <c r="AV888" s="189" t="s">
        <v>81</v>
      </c>
      <c r="AW888" s="189" t="s">
        <v>28</v>
      </c>
      <c r="AX888" s="189" t="s">
        <v>29</v>
      </c>
      <c r="AY888" s="191" t="s">
        <v>121</v>
      </c>
    </row>
    <row r="889" s="27" customFormat="true" ht="16.5" hidden="false" customHeight="true" outlineLevel="0" collapsed="false">
      <c r="A889" s="22"/>
      <c r="B889" s="166"/>
      <c r="C889" s="207" t="s">
        <v>1278</v>
      </c>
      <c r="D889" s="207" t="s">
        <v>332</v>
      </c>
      <c r="E889" s="208" t="s">
        <v>1279</v>
      </c>
      <c r="F889" s="209" t="s">
        <v>1280</v>
      </c>
      <c r="G889" s="210" t="s">
        <v>572</v>
      </c>
      <c r="H889" s="211" t="n">
        <v>5.05</v>
      </c>
      <c r="I889" s="212"/>
      <c r="J889" s="213" t="n">
        <f aca="false">ROUND(I889*H889,2)</f>
        <v>0</v>
      </c>
      <c r="K889" s="209"/>
      <c r="L889" s="214"/>
      <c r="M889" s="215"/>
      <c r="N889" s="216" t="s">
        <v>37</v>
      </c>
      <c r="O889" s="60"/>
      <c r="P889" s="176" t="n">
        <f aca="false">O889*H889</f>
        <v>0</v>
      </c>
      <c r="Q889" s="176" t="n">
        <v>0.023</v>
      </c>
      <c r="R889" s="176" t="n">
        <f aca="false">Q889*H889</f>
        <v>0.11615</v>
      </c>
      <c r="S889" s="176" t="n">
        <v>0</v>
      </c>
      <c r="T889" s="177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78" t="s">
        <v>169</v>
      </c>
      <c r="AT889" s="178" t="s">
        <v>332</v>
      </c>
      <c r="AU889" s="178" t="s">
        <v>81</v>
      </c>
      <c r="AY889" s="3" t="s">
        <v>121</v>
      </c>
      <c r="BE889" s="179" t="n">
        <f aca="false">IF(N889="základní",J889,0)</f>
        <v>0</v>
      </c>
      <c r="BF889" s="179" t="n">
        <f aca="false">IF(N889="snížená",J889,0)</f>
        <v>0</v>
      </c>
      <c r="BG889" s="179" t="n">
        <f aca="false">IF(N889="zákl. přenesená",J889,0)</f>
        <v>0</v>
      </c>
      <c r="BH889" s="179" t="n">
        <f aca="false">IF(N889="sníž. přenesená",J889,0)</f>
        <v>0</v>
      </c>
      <c r="BI889" s="179" t="n">
        <f aca="false">IF(N889="nulová",J889,0)</f>
        <v>0</v>
      </c>
      <c r="BJ889" s="3" t="s">
        <v>29</v>
      </c>
      <c r="BK889" s="179" t="n">
        <f aca="false">ROUND(I889*H889,2)</f>
        <v>0</v>
      </c>
      <c r="BL889" s="3" t="s">
        <v>128</v>
      </c>
      <c r="BM889" s="178" t="s">
        <v>1281</v>
      </c>
    </row>
    <row r="890" s="180" customFormat="true" ht="11.25" hidden="false" customHeight="false" outlineLevel="0" collapsed="false">
      <c r="B890" s="181"/>
      <c r="D890" s="182" t="s">
        <v>130</v>
      </c>
      <c r="E890" s="183"/>
      <c r="F890" s="184" t="s">
        <v>1273</v>
      </c>
      <c r="H890" s="183"/>
      <c r="I890" s="185"/>
      <c r="L890" s="181"/>
      <c r="M890" s="186"/>
      <c r="N890" s="187"/>
      <c r="O890" s="187"/>
      <c r="P890" s="187"/>
      <c r="Q890" s="187"/>
      <c r="R890" s="187"/>
      <c r="S890" s="187"/>
      <c r="T890" s="188"/>
      <c r="AT890" s="183" t="s">
        <v>130</v>
      </c>
      <c r="AU890" s="183" t="s">
        <v>81</v>
      </c>
      <c r="AV890" s="180" t="s">
        <v>29</v>
      </c>
      <c r="AW890" s="180" t="s">
        <v>28</v>
      </c>
      <c r="AX890" s="180" t="s">
        <v>72</v>
      </c>
      <c r="AY890" s="183" t="s">
        <v>121</v>
      </c>
    </row>
    <row r="891" s="180" customFormat="true" ht="11.25" hidden="false" customHeight="false" outlineLevel="0" collapsed="false">
      <c r="B891" s="181"/>
      <c r="D891" s="182" t="s">
        <v>130</v>
      </c>
      <c r="E891" s="183"/>
      <c r="F891" s="184" t="s">
        <v>1251</v>
      </c>
      <c r="H891" s="183"/>
      <c r="I891" s="185"/>
      <c r="L891" s="181"/>
      <c r="M891" s="186"/>
      <c r="N891" s="187"/>
      <c r="O891" s="187"/>
      <c r="P891" s="187"/>
      <c r="Q891" s="187"/>
      <c r="R891" s="187"/>
      <c r="S891" s="187"/>
      <c r="T891" s="188"/>
      <c r="AT891" s="183" t="s">
        <v>130</v>
      </c>
      <c r="AU891" s="183" t="s">
        <v>81</v>
      </c>
      <c r="AV891" s="180" t="s">
        <v>29</v>
      </c>
      <c r="AW891" s="180" t="s">
        <v>28</v>
      </c>
      <c r="AX891" s="180" t="s">
        <v>72</v>
      </c>
      <c r="AY891" s="183" t="s">
        <v>121</v>
      </c>
    </row>
    <row r="892" s="189" customFormat="true" ht="11.25" hidden="false" customHeight="false" outlineLevel="0" collapsed="false">
      <c r="B892" s="190"/>
      <c r="D892" s="182" t="s">
        <v>130</v>
      </c>
      <c r="E892" s="191"/>
      <c r="F892" s="192" t="s">
        <v>661</v>
      </c>
      <c r="H892" s="193" t="n">
        <v>5.05</v>
      </c>
      <c r="I892" s="194"/>
      <c r="L892" s="190"/>
      <c r="M892" s="195"/>
      <c r="N892" s="196"/>
      <c r="O892" s="196"/>
      <c r="P892" s="196"/>
      <c r="Q892" s="196"/>
      <c r="R892" s="196"/>
      <c r="S892" s="196"/>
      <c r="T892" s="197"/>
      <c r="AT892" s="191" t="s">
        <v>130</v>
      </c>
      <c r="AU892" s="191" t="s">
        <v>81</v>
      </c>
      <c r="AV892" s="189" t="s">
        <v>81</v>
      </c>
      <c r="AW892" s="189" t="s">
        <v>28</v>
      </c>
      <c r="AX892" s="189" t="s">
        <v>72</v>
      </c>
      <c r="AY892" s="191" t="s">
        <v>121</v>
      </c>
    </row>
    <row r="893" s="198" customFormat="true" ht="11.25" hidden="false" customHeight="false" outlineLevel="0" collapsed="false">
      <c r="B893" s="199"/>
      <c r="D893" s="182" t="s">
        <v>130</v>
      </c>
      <c r="E893" s="200"/>
      <c r="F893" s="201" t="s">
        <v>138</v>
      </c>
      <c r="H893" s="202" t="n">
        <v>5.05</v>
      </c>
      <c r="I893" s="203"/>
      <c r="L893" s="199"/>
      <c r="M893" s="204"/>
      <c r="N893" s="205"/>
      <c r="O893" s="205"/>
      <c r="P893" s="205"/>
      <c r="Q893" s="205"/>
      <c r="R893" s="205"/>
      <c r="S893" s="205"/>
      <c r="T893" s="206"/>
      <c r="AT893" s="200" t="s">
        <v>130</v>
      </c>
      <c r="AU893" s="200" t="s">
        <v>81</v>
      </c>
      <c r="AV893" s="198" t="s">
        <v>128</v>
      </c>
      <c r="AW893" s="198" t="s">
        <v>28</v>
      </c>
      <c r="AX893" s="198" t="s">
        <v>29</v>
      </c>
      <c r="AY893" s="200" t="s">
        <v>121</v>
      </c>
    </row>
    <row r="894" s="27" customFormat="true" ht="16.5" hidden="false" customHeight="true" outlineLevel="0" collapsed="false">
      <c r="A894" s="22"/>
      <c r="B894" s="166"/>
      <c r="C894" s="167" t="s">
        <v>1282</v>
      </c>
      <c r="D894" s="167" t="s">
        <v>123</v>
      </c>
      <c r="E894" s="168" t="s">
        <v>1283</v>
      </c>
      <c r="F894" s="169" t="s">
        <v>1284</v>
      </c>
      <c r="G894" s="170" t="s">
        <v>572</v>
      </c>
      <c r="H894" s="171" t="n">
        <v>5</v>
      </c>
      <c r="I894" s="172"/>
      <c r="J894" s="173" t="n">
        <f aca="false">ROUND(I894*H894,2)</f>
        <v>0</v>
      </c>
      <c r="K894" s="169" t="s">
        <v>127</v>
      </c>
      <c r="L894" s="23"/>
      <c r="M894" s="174"/>
      <c r="N894" s="175" t="s">
        <v>37</v>
      </c>
      <c r="O894" s="60"/>
      <c r="P894" s="176" t="n">
        <f aca="false">O894*H894</f>
        <v>0</v>
      </c>
      <c r="Q894" s="176" t="n">
        <v>0.00282</v>
      </c>
      <c r="R894" s="176" t="n">
        <f aca="false">Q894*H894</f>
        <v>0.0141</v>
      </c>
      <c r="S894" s="176" t="n">
        <v>0</v>
      </c>
      <c r="T894" s="177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78" t="s">
        <v>128</v>
      </c>
      <c r="AT894" s="178" t="s">
        <v>123</v>
      </c>
      <c r="AU894" s="178" t="s">
        <v>81</v>
      </c>
      <c r="AY894" s="3" t="s">
        <v>121</v>
      </c>
      <c r="BE894" s="179" t="n">
        <f aca="false">IF(N894="základní",J894,0)</f>
        <v>0</v>
      </c>
      <c r="BF894" s="179" t="n">
        <f aca="false">IF(N894="snížená",J894,0)</f>
        <v>0</v>
      </c>
      <c r="BG894" s="179" t="n">
        <f aca="false">IF(N894="zákl. přenesená",J894,0)</f>
        <v>0</v>
      </c>
      <c r="BH894" s="179" t="n">
        <f aca="false">IF(N894="sníž. přenesená",J894,0)</f>
        <v>0</v>
      </c>
      <c r="BI894" s="179" t="n">
        <f aca="false">IF(N894="nulová",J894,0)</f>
        <v>0</v>
      </c>
      <c r="BJ894" s="3" t="s">
        <v>29</v>
      </c>
      <c r="BK894" s="179" t="n">
        <f aca="false">ROUND(I894*H894,2)</f>
        <v>0</v>
      </c>
      <c r="BL894" s="3" t="s">
        <v>128</v>
      </c>
      <c r="BM894" s="178" t="s">
        <v>1285</v>
      </c>
    </row>
    <row r="895" s="180" customFormat="true" ht="11.25" hidden="false" customHeight="false" outlineLevel="0" collapsed="false">
      <c r="B895" s="181"/>
      <c r="D895" s="182" t="s">
        <v>130</v>
      </c>
      <c r="E895" s="183"/>
      <c r="F895" s="184" t="s">
        <v>713</v>
      </c>
      <c r="H895" s="183"/>
      <c r="I895" s="185"/>
      <c r="L895" s="181"/>
      <c r="M895" s="186"/>
      <c r="N895" s="187"/>
      <c r="O895" s="187"/>
      <c r="P895" s="187"/>
      <c r="Q895" s="187"/>
      <c r="R895" s="187"/>
      <c r="S895" s="187"/>
      <c r="T895" s="188"/>
      <c r="AT895" s="183" t="s">
        <v>130</v>
      </c>
      <c r="AU895" s="183" t="s">
        <v>81</v>
      </c>
      <c r="AV895" s="180" t="s">
        <v>29</v>
      </c>
      <c r="AW895" s="180" t="s">
        <v>28</v>
      </c>
      <c r="AX895" s="180" t="s">
        <v>72</v>
      </c>
      <c r="AY895" s="183" t="s">
        <v>121</v>
      </c>
    </row>
    <row r="896" s="189" customFormat="true" ht="11.25" hidden="false" customHeight="false" outlineLevel="0" collapsed="false">
      <c r="B896" s="190"/>
      <c r="D896" s="182" t="s">
        <v>130</v>
      </c>
      <c r="E896" s="191"/>
      <c r="F896" s="192" t="s">
        <v>1286</v>
      </c>
      <c r="H896" s="193" t="n">
        <v>5</v>
      </c>
      <c r="I896" s="194"/>
      <c r="L896" s="190"/>
      <c r="M896" s="195"/>
      <c r="N896" s="196"/>
      <c r="O896" s="196"/>
      <c r="P896" s="196"/>
      <c r="Q896" s="196"/>
      <c r="R896" s="196"/>
      <c r="S896" s="196"/>
      <c r="T896" s="197"/>
      <c r="AT896" s="191" t="s">
        <v>130</v>
      </c>
      <c r="AU896" s="191" t="s">
        <v>81</v>
      </c>
      <c r="AV896" s="189" t="s">
        <v>81</v>
      </c>
      <c r="AW896" s="189" t="s">
        <v>28</v>
      </c>
      <c r="AX896" s="189" t="s">
        <v>72</v>
      </c>
      <c r="AY896" s="191" t="s">
        <v>121</v>
      </c>
    </row>
    <row r="897" s="198" customFormat="true" ht="11.25" hidden="false" customHeight="false" outlineLevel="0" collapsed="false">
      <c r="B897" s="199"/>
      <c r="D897" s="182" t="s">
        <v>130</v>
      </c>
      <c r="E897" s="200"/>
      <c r="F897" s="201" t="s">
        <v>138</v>
      </c>
      <c r="H897" s="202" t="n">
        <v>5</v>
      </c>
      <c r="I897" s="203"/>
      <c r="L897" s="199"/>
      <c r="M897" s="204"/>
      <c r="N897" s="205"/>
      <c r="O897" s="205"/>
      <c r="P897" s="205"/>
      <c r="Q897" s="205"/>
      <c r="R897" s="205"/>
      <c r="S897" s="205"/>
      <c r="T897" s="206"/>
      <c r="AT897" s="200" t="s">
        <v>130</v>
      </c>
      <c r="AU897" s="200" t="s">
        <v>81</v>
      </c>
      <c r="AV897" s="198" t="s">
        <v>128</v>
      </c>
      <c r="AW897" s="198" t="s">
        <v>28</v>
      </c>
      <c r="AX897" s="198" t="s">
        <v>29</v>
      </c>
      <c r="AY897" s="200" t="s">
        <v>121</v>
      </c>
    </row>
    <row r="898" s="27" customFormat="true" ht="16.5" hidden="false" customHeight="true" outlineLevel="0" collapsed="false">
      <c r="A898" s="22"/>
      <c r="B898" s="166"/>
      <c r="C898" s="207" t="s">
        <v>1287</v>
      </c>
      <c r="D898" s="207" t="s">
        <v>332</v>
      </c>
      <c r="E898" s="208" t="s">
        <v>1288</v>
      </c>
      <c r="F898" s="209" t="s">
        <v>1289</v>
      </c>
      <c r="G898" s="210" t="s">
        <v>572</v>
      </c>
      <c r="H898" s="211" t="n">
        <v>2.02</v>
      </c>
      <c r="I898" s="212"/>
      <c r="J898" s="213" t="n">
        <f aca="false">ROUND(I898*H898,2)</f>
        <v>0</v>
      </c>
      <c r="K898" s="209"/>
      <c r="L898" s="214"/>
      <c r="M898" s="215"/>
      <c r="N898" s="216" t="s">
        <v>37</v>
      </c>
      <c r="O898" s="60"/>
      <c r="P898" s="176" t="n">
        <f aca="false">O898*H898</f>
        <v>0</v>
      </c>
      <c r="Q898" s="176" t="n">
        <v>0.016</v>
      </c>
      <c r="R898" s="176" t="n">
        <f aca="false">Q898*H898</f>
        <v>0.03232</v>
      </c>
      <c r="S898" s="176" t="n">
        <v>0</v>
      </c>
      <c r="T898" s="177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78" t="s">
        <v>169</v>
      </c>
      <c r="AT898" s="178" t="s">
        <v>332</v>
      </c>
      <c r="AU898" s="178" t="s">
        <v>81</v>
      </c>
      <c r="AY898" s="3" t="s">
        <v>121</v>
      </c>
      <c r="BE898" s="179" t="n">
        <f aca="false">IF(N898="základní",J898,0)</f>
        <v>0</v>
      </c>
      <c r="BF898" s="179" t="n">
        <f aca="false">IF(N898="snížená",J898,0)</f>
        <v>0</v>
      </c>
      <c r="BG898" s="179" t="n">
        <f aca="false">IF(N898="zákl. přenesená",J898,0)</f>
        <v>0</v>
      </c>
      <c r="BH898" s="179" t="n">
        <f aca="false">IF(N898="sníž. přenesená",J898,0)</f>
        <v>0</v>
      </c>
      <c r="BI898" s="179" t="n">
        <f aca="false">IF(N898="nulová",J898,0)</f>
        <v>0</v>
      </c>
      <c r="BJ898" s="3" t="s">
        <v>29</v>
      </c>
      <c r="BK898" s="179" t="n">
        <f aca="false">ROUND(I898*H898,2)</f>
        <v>0</v>
      </c>
      <c r="BL898" s="3" t="s">
        <v>128</v>
      </c>
      <c r="BM898" s="178" t="s">
        <v>1290</v>
      </c>
    </row>
    <row r="899" s="180" customFormat="true" ht="11.25" hidden="false" customHeight="false" outlineLevel="0" collapsed="false">
      <c r="B899" s="181"/>
      <c r="D899" s="182" t="s">
        <v>130</v>
      </c>
      <c r="E899" s="183"/>
      <c r="F899" s="184" t="s">
        <v>713</v>
      </c>
      <c r="H899" s="183"/>
      <c r="I899" s="185"/>
      <c r="L899" s="181"/>
      <c r="M899" s="186"/>
      <c r="N899" s="187"/>
      <c r="O899" s="187"/>
      <c r="P899" s="187"/>
      <c r="Q899" s="187"/>
      <c r="R899" s="187"/>
      <c r="S899" s="187"/>
      <c r="T899" s="188"/>
      <c r="AT899" s="183" t="s">
        <v>130</v>
      </c>
      <c r="AU899" s="183" t="s">
        <v>81</v>
      </c>
      <c r="AV899" s="180" t="s">
        <v>29</v>
      </c>
      <c r="AW899" s="180" t="s">
        <v>28</v>
      </c>
      <c r="AX899" s="180" t="s">
        <v>72</v>
      </c>
      <c r="AY899" s="183" t="s">
        <v>121</v>
      </c>
    </row>
    <row r="900" s="189" customFormat="true" ht="11.25" hidden="false" customHeight="false" outlineLevel="0" collapsed="false">
      <c r="B900" s="190"/>
      <c r="D900" s="182" t="s">
        <v>130</v>
      </c>
      <c r="E900" s="191"/>
      <c r="F900" s="192" t="s">
        <v>1216</v>
      </c>
      <c r="H900" s="193" t="n">
        <v>2.02</v>
      </c>
      <c r="I900" s="194"/>
      <c r="L900" s="190"/>
      <c r="M900" s="195"/>
      <c r="N900" s="196"/>
      <c r="O900" s="196"/>
      <c r="P900" s="196"/>
      <c r="Q900" s="196"/>
      <c r="R900" s="196"/>
      <c r="S900" s="196"/>
      <c r="T900" s="197"/>
      <c r="AT900" s="191" t="s">
        <v>130</v>
      </c>
      <c r="AU900" s="191" t="s">
        <v>81</v>
      </c>
      <c r="AV900" s="189" t="s">
        <v>81</v>
      </c>
      <c r="AW900" s="189" t="s">
        <v>28</v>
      </c>
      <c r="AX900" s="189" t="s">
        <v>72</v>
      </c>
      <c r="AY900" s="191" t="s">
        <v>121</v>
      </c>
    </row>
    <row r="901" s="198" customFormat="true" ht="11.25" hidden="false" customHeight="false" outlineLevel="0" collapsed="false">
      <c r="B901" s="199"/>
      <c r="D901" s="182" t="s">
        <v>130</v>
      </c>
      <c r="E901" s="200"/>
      <c r="F901" s="201" t="s">
        <v>138</v>
      </c>
      <c r="H901" s="202" t="n">
        <v>2.02</v>
      </c>
      <c r="I901" s="203"/>
      <c r="L901" s="199"/>
      <c r="M901" s="204"/>
      <c r="N901" s="205"/>
      <c r="O901" s="205"/>
      <c r="P901" s="205"/>
      <c r="Q901" s="205"/>
      <c r="R901" s="205"/>
      <c r="S901" s="205"/>
      <c r="T901" s="206"/>
      <c r="AT901" s="200" t="s">
        <v>130</v>
      </c>
      <c r="AU901" s="200" t="s">
        <v>81</v>
      </c>
      <c r="AV901" s="198" t="s">
        <v>128</v>
      </c>
      <c r="AW901" s="198" t="s">
        <v>28</v>
      </c>
      <c r="AX901" s="198" t="s">
        <v>29</v>
      </c>
      <c r="AY901" s="200" t="s">
        <v>121</v>
      </c>
    </row>
    <row r="902" s="27" customFormat="true" ht="16.5" hidden="false" customHeight="true" outlineLevel="0" collapsed="false">
      <c r="A902" s="22"/>
      <c r="B902" s="166"/>
      <c r="C902" s="207" t="s">
        <v>1291</v>
      </c>
      <c r="D902" s="207" t="s">
        <v>332</v>
      </c>
      <c r="E902" s="208" t="s">
        <v>1292</v>
      </c>
      <c r="F902" s="209" t="s">
        <v>1293</v>
      </c>
      <c r="G902" s="210" t="s">
        <v>572</v>
      </c>
      <c r="H902" s="211" t="n">
        <v>3.03</v>
      </c>
      <c r="I902" s="212"/>
      <c r="J902" s="213" t="n">
        <f aca="false">ROUND(I902*H902,2)</f>
        <v>0</v>
      </c>
      <c r="K902" s="209"/>
      <c r="L902" s="214"/>
      <c r="M902" s="215"/>
      <c r="N902" s="216" t="s">
        <v>37</v>
      </c>
      <c r="O902" s="60"/>
      <c r="P902" s="176" t="n">
        <f aca="false">O902*H902</f>
        <v>0</v>
      </c>
      <c r="Q902" s="176" t="n">
        <v>0.0156</v>
      </c>
      <c r="R902" s="176" t="n">
        <f aca="false">Q902*H902</f>
        <v>0.047268</v>
      </c>
      <c r="S902" s="176" t="n">
        <v>0</v>
      </c>
      <c r="T902" s="177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78" t="s">
        <v>169</v>
      </c>
      <c r="AT902" s="178" t="s">
        <v>332</v>
      </c>
      <c r="AU902" s="178" t="s">
        <v>81</v>
      </c>
      <c r="AY902" s="3" t="s">
        <v>121</v>
      </c>
      <c r="BE902" s="179" t="n">
        <f aca="false">IF(N902="základní",J902,0)</f>
        <v>0</v>
      </c>
      <c r="BF902" s="179" t="n">
        <f aca="false">IF(N902="snížená",J902,0)</f>
        <v>0</v>
      </c>
      <c r="BG902" s="179" t="n">
        <f aca="false">IF(N902="zákl. přenesená",J902,0)</f>
        <v>0</v>
      </c>
      <c r="BH902" s="179" t="n">
        <f aca="false">IF(N902="sníž. přenesená",J902,0)</f>
        <v>0</v>
      </c>
      <c r="BI902" s="179" t="n">
        <f aca="false">IF(N902="nulová",J902,0)</f>
        <v>0</v>
      </c>
      <c r="BJ902" s="3" t="s">
        <v>29</v>
      </c>
      <c r="BK902" s="179" t="n">
        <f aca="false">ROUND(I902*H902,2)</f>
        <v>0</v>
      </c>
      <c r="BL902" s="3" t="s">
        <v>128</v>
      </c>
      <c r="BM902" s="178" t="s">
        <v>1294</v>
      </c>
    </row>
    <row r="903" s="180" customFormat="true" ht="11.25" hidden="false" customHeight="false" outlineLevel="0" collapsed="false">
      <c r="B903" s="181"/>
      <c r="D903" s="182" t="s">
        <v>130</v>
      </c>
      <c r="E903" s="183"/>
      <c r="F903" s="184" t="s">
        <v>713</v>
      </c>
      <c r="H903" s="183"/>
      <c r="I903" s="185"/>
      <c r="L903" s="181"/>
      <c r="M903" s="186"/>
      <c r="N903" s="187"/>
      <c r="O903" s="187"/>
      <c r="P903" s="187"/>
      <c r="Q903" s="187"/>
      <c r="R903" s="187"/>
      <c r="S903" s="187"/>
      <c r="T903" s="188"/>
      <c r="AT903" s="183" t="s">
        <v>130</v>
      </c>
      <c r="AU903" s="183" t="s">
        <v>81</v>
      </c>
      <c r="AV903" s="180" t="s">
        <v>29</v>
      </c>
      <c r="AW903" s="180" t="s">
        <v>28</v>
      </c>
      <c r="AX903" s="180" t="s">
        <v>72</v>
      </c>
      <c r="AY903" s="183" t="s">
        <v>121</v>
      </c>
    </row>
    <row r="904" s="189" customFormat="true" ht="11.25" hidden="false" customHeight="false" outlineLevel="0" collapsed="false">
      <c r="B904" s="190"/>
      <c r="D904" s="182" t="s">
        <v>130</v>
      </c>
      <c r="E904" s="191"/>
      <c r="F904" s="192" t="s">
        <v>1059</v>
      </c>
      <c r="H904" s="193" t="n">
        <v>3.03</v>
      </c>
      <c r="I904" s="194"/>
      <c r="L904" s="190"/>
      <c r="M904" s="195"/>
      <c r="N904" s="196"/>
      <c r="O904" s="196"/>
      <c r="P904" s="196"/>
      <c r="Q904" s="196"/>
      <c r="R904" s="196"/>
      <c r="S904" s="196"/>
      <c r="T904" s="197"/>
      <c r="AT904" s="191" t="s">
        <v>130</v>
      </c>
      <c r="AU904" s="191" t="s">
        <v>81</v>
      </c>
      <c r="AV904" s="189" t="s">
        <v>81</v>
      </c>
      <c r="AW904" s="189" t="s">
        <v>28</v>
      </c>
      <c r="AX904" s="189" t="s">
        <v>72</v>
      </c>
      <c r="AY904" s="191" t="s">
        <v>121</v>
      </c>
    </row>
    <row r="905" s="198" customFormat="true" ht="11.25" hidden="false" customHeight="false" outlineLevel="0" collapsed="false">
      <c r="B905" s="199"/>
      <c r="D905" s="182" t="s">
        <v>130</v>
      </c>
      <c r="E905" s="200"/>
      <c r="F905" s="201" t="s">
        <v>138</v>
      </c>
      <c r="H905" s="202" t="n">
        <v>3.03</v>
      </c>
      <c r="I905" s="203"/>
      <c r="L905" s="199"/>
      <c r="M905" s="204"/>
      <c r="N905" s="205"/>
      <c r="O905" s="205"/>
      <c r="P905" s="205"/>
      <c r="Q905" s="205"/>
      <c r="R905" s="205"/>
      <c r="S905" s="205"/>
      <c r="T905" s="206"/>
      <c r="AT905" s="200" t="s">
        <v>130</v>
      </c>
      <c r="AU905" s="200" t="s">
        <v>81</v>
      </c>
      <c r="AV905" s="198" t="s">
        <v>128</v>
      </c>
      <c r="AW905" s="198" t="s">
        <v>28</v>
      </c>
      <c r="AX905" s="198" t="s">
        <v>29</v>
      </c>
      <c r="AY905" s="200" t="s">
        <v>121</v>
      </c>
    </row>
    <row r="906" s="27" customFormat="true" ht="16.5" hidden="false" customHeight="true" outlineLevel="0" collapsed="false">
      <c r="A906" s="22"/>
      <c r="B906" s="166"/>
      <c r="C906" s="167" t="s">
        <v>1295</v>
      </c>
      <c r="D906" s="167" t="s">
        <v>123</v>
      </c>
      <c r="E906" s="168" t="s">
        <v>1296</v>
      </c>
      <c r="F906" s="169" t="s">
        <v>1297</v>
      </c>
      <c r="G906" s="170" t="s">
        <v>572</v>
      </c>
      <c r="H906" s="171" t="n">
        <v>1</v>
      </c>
      <c r="I906" s="172"/>
      <c r="J906" s="173" t="n">
        <f aca="false">ROUND(I906*H906,2)</f>
        <v>0</v>
      </c>
      <c r="K906" s="169" t="s">
        <v>127</v>
      </c>
      <c r="L906" s="23"/>
      <c r="M906" s="174"/>
      <c r="N906" s="175" t="s">
        <v>37</v>
      </c>
      <c r="O906" s="60"/>
      <c r="P906" s="176" t="n">
        <f aca="false">O906*H906</f>
        <v>0</v>
      </c>
      <c r="Q906" s="176" t="n">
        <v>0.00366</v>
      </c>
      <c r="R906" s="176" t="n">
        <f aca="false">Q906*H906</f>
        <v>0.00366</v>
      </c>
      <c r="S906" s="176" t="n">
        <v>0</v>
      </c>
      <c r="T906" s="177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78" t="s">
        <v>128</v>
      </c>
      <c r="AT906" s="178" t="s">
        <v>123</v>
      </c>
      <c r="AU906" s="178" t="s">
        <v>81</v>
      </c>
      <c r="AY906" s="3" t="s">
        <v>121</v>
      </c>
      <c r="BE906" s="179" t="n">
        <f aca="false">IF(N906="základní",J906,0)</f>
        <v>0</v>
      </c>
      <c r="BF906" s="179" t="n">
        <f aca="false">IF(N906="snížená",J906,0)</f>
        <v>0</v>
      </c>
      <c r="BG906" s="179" t="n">
        <f aca="false">IF(N906="zákl. přenesená",J906,0)</f>
        <v>0</v>
      </c>
      <c r="BH906" s="179" t="n">
        <f aca="false">IF(N906="sníž. přenesená",J906,0)</f>
        <v>0</v>
      </c>
      <c r="BI906" s="179" t="n">
        <f aca="false">IF(N906="nulová",J906,0)</f>
        <v>0</v>
      </c>
      <c r="BJ906" s="3" t="s">
        <v>29</v>
      </c>
      <c r="BK906" s="179" t="n">
        <f aca="false">ROUND(I906*H906,2)</f>
        <v>0</v>
      </c>
      <c r="BL906" s="3" t="s">
        <v>128</v>
      </c>
      <c r="BM906" s="178" t="s">
        <v>1298</v>
      </c>
    </row>
    <row r="907" s="180" customFormat="true" ht="11.25" hidden="false" customHeight="false" outlineLevel="0" collapsed="false">
      <c r="B907" s="181"/>
      <c r="D907" s="182" t="s">
        <v>130</v>
      </c>
      <c r="E907" s="183"/>
      <c r="F907" s="184" t="s">
        <v>713</v>
      </c>
      <c r="H907" s="183"/>
      <c r="I907" s="185"/>
      <c r="L907" s="181"/>
      <c r="M907" s="186"/>
      <c r="N907" s="187"/>
      <c r="O907" s="187"/>
      <c r="P907" s="187"/>
      <c r="Q907" s="187"/>
      <c r="R907" s="187"/>
      <c r="S907" s="187"/>
      <c r="T907" s="188"/>
      <c r="AT907" s="183" t="s">
        <v>130</v>
      </c>
      <c r="AU907" s="183" t="s">
        <v>81</v>
      </c>
      <c r="AV907" s="180" t="s">
        <v>29</v>
      </c>
      <c r="AW907" s="180" t="s">
        <v>28</v>
      </c>
      <c r="AX907" s="180" t="s">
        <v>72</v>
      </c>
      <c r="AY907" s="183" t="s">
        <v>121</v>
      </c>
    </row>
    <row r="908" s="189" customFormat="true" ht="11.25" hidden="false" customHeight="false" outlineLevel="0" collapsed="false">
      <c r="B908" s="190"/>
      <c r="D908" s="182" t="s">
        <v>130</v>
      </c>
      <c r="E908" s="191"/>
      <c r="F908" s="192" t="s">
        <v>29</v>
      </c>
      <c r="H908" s="193" t="n">
        <v>1</v>
      </c>
      <c r="I908" s="194"/>
      <c r="L908" s="190"/>
      <c r="M908" s="195"/>
      <c r="N908" s="196"/>
      <c r="O908" s="196"/>
      <c r="P908" s="196"/>
      <c r="Q908" s="196"/>
      <c r="R908" s="196"/>
      <c r="S908" s="196"/>
      <c r="T908" s="197"/>
      <c r="AT908" s="191" t="s">
        <v>130</v>
      </c>
      <c r="AU908" s="191" t="s">
        <v>81</v>
      </c>
      <c r="AV908" s="189" t="s">
        <v>81</v>
      </c>
      <c r="AW908" s="189" t="s">
        <v>28</v>
      </c>
      <c r="AX908" s="189" t="s">
        <v>29</v>
      </c>
      <c r="AY908" s="191" t="s">
        <v>121</v>
      </c>
    </row>
    <row r="909" s="27" customFormat="true" ht="16.5" hidden="false" customHeight="true" outlineLevel="0" collapsed="false">
      <c r="A909" s="22"/>
      <c r="B909" s="166"/>
      <c r="C909" s="207" t="s">
        <v>1299</v>
      </c>
      <c r="D909" s="207" t="s">
        <v>332</v>
      </c>
      <c r="E909" s="208" t="s">
        <v>1300</v>
      </c>
      <c r="F909" s="209" t="s">
        <v>1301</v>
      </c>
      <c r="G909" s="210" t="s">
        <v>572</v>
      </c>
      <c r="H909" s="211" t="n">
        <v>1.01</v>
      </c>
      <c r="I909" s="212"/>
      <c r="J909" s="213" t="n">
        <f aca="false">ROUND(I909*H909,2)</f>
        <v>0</v>
      </c>
      <c r="K909" s="209"/>
      <c r="L909" s="214"/>
      <c r="M909" s="215"/>
      <c r="N909" s="216" t="s">
        <v>37</v>
      </c>
      <c r="O909" s="60"/>
      <c r="P909" s="176" t="n">
        <f aca="false">O909*H909</f>
        <v>0</v>
      </c>
      <c r="Q909" s="176" t="n">
        <v>0.0284</v>
      </c>
      <c r="R909" s="176" t="n">
        <f aca="false">Q909*H909</f>
        <v>0.028684</v>
      </c>
      <c r="S909" s="176" t="n">
        <v>0</v>
      </c>
      <c r="T909" s="177" t="n">
        <f aca="false">S909*H909</f>
        <v>0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78" t="s">
        <v>169</v>
      </c>
      <c r="AT909" s="178" t="s">
        <v>332</v>
      </c>
      <c r="AU909" s="178" t="s">
        <v>81</v>
      </c>
      <c r="AY909" s="3" t="s">
        <v>121</v>
      </c>
      <c r="BE909" s="179" t="n">
        <f aca="false">IF(N909="základní",J909,0)</f>
        <v>0</v>
      </c>
      <c r="BF909" s="179" t="n">
        <f aca="false">IF(N909="snížená",J909,0)</f>
        <v>0</v>
      </c>
      <c r="BG909" s="179" t="n">
        <f aca="false">IF(N909="zákl. přenesená",J909,0)</f>
        <v>0</v>
      </c>
      <c r="BH909" s="179" t="n">
        <f aca="false">IF(N909="sníž. přenesená",J909,0)</f>
        <v>0</v>
      </c>
      <c r="BI909" s="179" t="n">
        <f aca="false">IF(N909="nulová",J909,0)</f>
        <v>0</v>
      </c>
      <c r="BJ909" s="3" t="s">
        <v>29</v>
      </c>
      <c r="BK909" s="179" t="n">
        <f aca="false">ROUND(I909*H909,2)</f>
        <v>0</v>
      </c>
      <c r="BL909" s="3" t="s">
        <v>128</v>
      </c>
      <c r="BM909" s="178" t="s">
        <v>1302</v>
      </c>
    </row>
    <row r="910" s="180" customFormat="true" ht="11.25" hidden="false" customHeight="false" outlineLevel="0" collapsed="false">
      <c r="B910" s="181"/>
      <c r="D910" s="182" t="s">
        <v>130</v>
      </c>
      <c r="E910" s="183"/>
      <c r="F910" s="184" t="s">
        <v>713</v>
      </c>
      <c r="H910" s="183"/>
      <c r="I910" s="185"/>
      <c r="L910" s="181"/>
      <c r="M910" s="186"/>
      <c r="N910" s="187"/>
      <c r="O910" s="187"/>
      <c r="P910" s="187"/>
      <c r="Q910" s="187"/>
      <c r="R910" s="187"/>
      <c r="S910" s="187"/>
      <c r="T910" s="188"/>
      <c r="AT910" s="183" t="s">
        <v>130</v>
      </c>
      <c r="AU910" s="183" t="s">
        <v>81</v>
      </c>
      <c r="AV910" s="180" t="s">
        <v>29</v>
      </c>
      <c r="AW910" s="180" t="s">
        <v>28</v>
      </c>
      <c r="AX910" s="180" t="s">
        <v>72</v>
      </c>
      <c r="AY910" s="183" t="s">
        <v>121</v>
      </c>
    </row>
    <row r="911" s="189" customFormat="true" ht="11.25" hidden="false" customHeight="false" outlineLevel="0" collapsed="false">
      <c r="B911" s="190"/>
      <c r="D911" s="182" t="s">
        <v>130</v>
      </c>
      <c r="E911" s="191"/>
      <c r="F911" s="192" t="s">
        <v>1217</v>
      </c>
      <c r="H911" s="193" t="n">
        <v>1.01</v>
      </c>
      <c r="I911" s="194"/>
      <c r="L911" s="190"/>
      <c r="M911" s="195"/>
      <c r="N911" s="196"/>
      <c r="O911" s="196"/>
      <c r="P911" s="196"/>
      <c r="Q911" s="196"/>
      <c r="R911" s="196"/>
      <c r="S911" s="196"/>
      <c r="T911" s="197"/>
      <c r="AT911" s="191" t="s">
        <v>130</v>
      </c>
      <c r="AU911" s="191" t="s">
        <v>81</v>
      </c>
      <c r="AV911" s="189" t="s">
        <v>81</v>
      </c>
      <c r="AW911" s="189" t="s">
        <v>28</v>
      </c>
      <c r="AX911" s="189" t="s">
        <v>72</v>
      </c>
      <c r="AY911" s="191" t="s">
        <v>121</v>
      </c>
    </row>
    <row r="912" s="198" customFormat="true" ht="11.25" hidden="false" customHeight="false" outlineLevel="0" collapsed="false">
      <c r="B912" s="199"/>
      <c r="D912" s="182" t="s">
        <v>130</v>
      </c>
      <c r="E912" s="200"/>
      <c r="F912" s="201" t="s">
        <v>138</v>
      </c>
      <c r="H912" s="202" t="n">
        <v>1.01</v>
      </c>
      <c r="I912" s="203"/>
      <c r="L912" s="199"/>
      <c r="M912" s="204"/>
      <c r="N912" s="205"/>
      <c r="O912" s="205"/>
      <c r="P912" s="205"/>
      <c r="Q912" s="205"/>
      <c r="R912" s="205"/>
      <c r="S912" s="205"/>
      <c r="T912" s="206"/>
      <c r="AT912" s="200" t="s">
        <v>130</v>
      </c>
      <c r="AU912" s="200" t="s">
        <v>81</v>
      </c>
      <c r="AV912" s="198" t="s">
        <v>128</v>
      </c>
      <c r="AW912" s="198" t="s">
        <v>28</v>
      </c>
      <c r="AX912" s="198" t="s">
        <v>29</v>
      </c>
      <c r="AY912" s="200" t="s">
        <v>121</v>
      </c>
    </row>
    <row r="913" s="27" customFormat="true" ht="16.5" hidden="false" customHeight="true" outlineLevel="0" collapsed="false">
      <c r="A913" s="22"/>
      <c r="B913" s="166"/>
      <c r="C913" s="167" t="s">
        <v>1303</v>
      </c>
      <c r="D913" s="167" t="s">
        <v>123</v>
      </c>
      <c r="E913" s="168" t="s">
        <v>1304</v>
      </c>
      <c r="F913" s="169" t="s">
        <v>1305</v>
      </c>
      <c r="G913" s="170" t="s">
        <v>572</v>
      </c>
      <c r="H913" s="171" t="n">
        <v>1</v>
      </c>
      <c r="I913" s="172"/>
      <c r="J913" s="173" t="n">
        <f aca="false">ROUND(I913*H913,2)</f>
        <v>0</v>
      </c>
      <c r="K913" s="169"/>
      <c r="L913" s="23"/>
      <c r="M913" s="174"/>
      <c r="N913" s="175" t="s">
        <v>37</v>
      </c>
      <c r="O913" s="60"/>
      <c r="P913" s="176" t="n">
        <f aca="false">O913*H913</f>
        <v>0</v>
      </c>
      <c r="Q913" s="176" t="n">
        <v>0.016</v>
      </c>
      <c r="R913" s="176" t="n">
        <f aca="false">Q913*H913</f>
        <v>0.016</v>
      </c>
      <c r="S913" s="176" t="n">
        <v>0</v>
      </c>
      <c r="T913" s="177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78" t="s">
        <v>128</v>
      </c>
      <c r="AT913" s="178" t="s">
        <v>123</v>
      </c>
      <c r="AU913" s="178" t="s">
        <v>81</v>
      </c>
      <c r="AY913" s="3" t="s">
        <v>121</v>
      </c>
      <c r="BE913" s="179" t="n">
        <f aca="false">IF(N913="základní",J913,0)</f>
        <v>0</v>
      </c>
      <c r="BF913" s="179" t="n">
        <f aca="false">IF(N913="snížená",J913,0)</f>
        <v>0</v>
      </c>
      <c r="BG913" s="179" t="n">
        <f aca="false">IF(N913="zákl. přenesená",J913,0)</f>
        <v>0</v>
      </c>
      <c r="BH913" s="179" t="n">
        <f aca="false">IF(N913="sníž. přenesená",J913,0)</f>
        <v>0</v>
      </c>
      <c r="BI913" s="179" t="n">
        <f aca="false">IF(N913="nulová",J913,0)</f>
        <v>0</v>
      </c>
      <c r="BJ913" s="3" t="s">
        <v>29</v>
      </c>
      <c r="BK913" s="179" t="n">
        <f aca="false">ROUND(I913*H913,2)</f>
        <v>0</v>
      </c>
      <c r="BL913" s="3" t="s">
        <v>128</v>
      </c>
      <c r="BM913" s="178" t="s">
        <v>1306</v>
      </c>
    </row>
    <row r="914" s="180" customFormat="true" ht="11.25" hidden="false" customHeight="false" outlineLevel="0" collapsed="false">
      <c r="B914" s="181"/>
      <c r="D914" s="182" t="s">
        <v>130</v>
      </c>
      <c r="E914" s="183"/>
      <c r="F914" s="184" t="s">
        <v>713</v>
      </c>
      <c r="H914" s="183"/>
      <c r="I914" s="185"/>
      <c r="L914" s="181"/>
      <c r="M914" s="186"/>
      <c r="N914" s="187"/>
      <c r="O914" s="187"/>
      <c r="P914" s="187"/>
      <c r="Q914" s="187"/>
      <c r="R914" s="187"/>
      <c r="S914" s="187"/>
      <c r="T914" s="188"/>
      <c r="AT914" s="183" t="s">
        <v>130</v>
      </c>
      <c r="AU914" s="183" t="s">
        <v>81</v>
      </c>
      <c r="AV914" s="180" t="s">
        <v>29</v>
      </c>
      <c r="AW914" s="180" t="s">
        <v>28</v>
      </c>
      <c r="AX914" s="180" t="s">
        <v>72</v>
      </c>
      <c r="AY914" s="183" t="s">
        <v>121</v>
      </c>
    </row>
    <row r="915" s="189" customFormat="true" ht="11.25" hidden="false" customHeight="false" outlineLevel="0" collapsed="false">
      <c r="B915" s="190"/>
      <c r="D915" s="182" t="s">
        <v>130</v>
      </c>
      <c r="E915" s="191"/>
      <c r="F915" s="192" t="s">
        <v>29</v>
      </c>
      <c r="H915" s="193" t="n">
        <v>1</v>
      </c>
      <c r="I915" s="194"/>
      <c r="L915" s="190"/>
      <c r="M915" s="195"/>
      <c r="N915" s="196"/>
      <c r="O915" s="196"/>
      <c r="P915" s="196"/>
      <c r="Q915" s="196"/>
      <c r="R915" s="196"/>
      <c r="S915" s="196"/>
      <c r="T915" s="197"/>
      <c r="AT915" s="191" t="s">
        <v>130</v>
      </c>
      <c r="AU915" s="191" t="s">
        <v>81</v>
      </c>
      <c r="AV915" s="189" t="s">
        <v>81</v>
      </c>
      <c r="AW915" s="189" t="s">
        <v>28</v>
      </c>
      <c r="AX915" s="189" t="s">
        <v>29</v>
      </c>
      <c r="AY915" s="191" t="s">
        <v>121</v>
      </c>
    </row>
    <row r="916" s="27" customFormat="true" ht="16.5" hidden="false" customHeight="true" outlineLevel="0" collapsed="false">
      <c r="A916" s="22"/>
      <c r="B916" s="166"/>
      <c r="C916" s="167" t="s">
        <v>1307</v>
      </c>
      <c r="D916" s="167" t="s">
        <v>123</v>
      </c>
      <c r="E916" s="168" t="s">
        <v>1308</v>
      </c>
      <c r="F916" s="169" t="s">
        <v>1309</v>
      </c>
      <c r="G916" s="170" t="s">
        <v>572</v>
      </c>
      <c r="H916" s="171" t="n">
        <v>5</v>
      </c>
      <c r="I916" s="172"/>
      <c r="J916" s="173" t="n">
        <f aca="false">ROUND(I916*H916,2)</f>
        <v>0</v>
      </c>
      <c r="K916" s="169" t="s">
        <v>127</v>
      </c>
      <c r="L916" s="23"/>
      <c r="M916" s="174"/>
      <c r="N916" s="175" t="s">
        <v>37</v>
      </c>
      <c r="O916" s="60"/>
      <c r="P916" s="176" t="n">
        <f aca="false">O916*H916</f>
        <v>0</v>
      </c>
      <c r="Q916" s="176" t="n">
        <v>0</v>
      </c>
      <c r="R916" s="176" t="n">
        <f aca="false">Q916*H916</f>
        <v>0</v>
      </c>
      <c r="S916" s="176" t="n">
        <v>0</v>
      </c>
      <c r="T916" s="177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78" t="s">
        <v>128</v>
      </c>
      <c r="AT916" s="178" t="s">
        <v>123</v>
      </c>
      <c r="AU916" s="178" t="s">
        <v>81</v>
      </c>
      <c r="AY916" s="3" t="s">
        <v>121</v>
      </c>
      <c r="BE916" s="179" t="n">
        <f aca="false">IF(N916="základní",J916,0)</f>
        <v>0</v>
      </c>
      <c r="BF916" s="179" t="n">
        <f aca="false">IF(N916="snížená",J916,0)</f>
        <v>0</v>
      </c>
      <c r="BG916" s="179" t="n">
        <f aca="false">IF(N916="zákl. přenesená",J916,0)</f>
        <v>0</v>
      </c>
      <c r="BH916" s="179" t="n">
        <f aca="false">IF(N916="sníž. přenesená",J916,0)</f>
        <v>0</v>
      </c>
      <c r="BI916" s="179" t="n">
        <f aca="false">IF(N916="nulová",J916,0)</f>
        <v>0</v>
      </c>
      <c r="BJ916" s="3" t="s">
        <v>29</v>
      </c>
      <c r="BK916" s="179" t="n">
        <f aca="false">ROUND(I916*H916,2)</f>
        <v>0</v>
      </c>
      <c r="BL916" s="3" t="s">
        <v>128</v>
      </c>
      <c r="BM916" s="178" t="s">
        <v>1310</v>
      </c>
    </row>
    <row r="917" s="180" customFormat="true" ht="11.25" hidden="false" customHeight="false" outlineLevel="0" collapsed="false">
      <c r="B917" s="181"/>
      <c r="D917" s="182" t="s">
        <v>130</v>
      </c>
      <c r="E917" s="183"/>
      <c r="F917" s="184" t="s">
        <v>700</v>
      </c>
      <c r="H917" s="183"/>
      <c r="I917" s="185"/>
      <c r="L917" s="181"/>
      <c r="M917" s="186"/>
      <c r="N917" s="187"/>
      <c r="O917" s="187"/>
      <c r="P917" s="187"/>
      <c r="Q917" s="187"/>
      <c r="R917" s="187"/>
      <c r="S917" s="187"/>
      <c r="T917" s="188"/>
      <c r="AT917" s="183" t="s">
        <v>130</v>
      </c>
      <c r="AU917" s="183" t="s">
        <v>81</v>
      </c>
      <c r="AV917" s="180" t="s">
        <v>29</v>
      </c>
      <c r="AW917" s="180" t="s">
        <v>28</v>
      </c>
      <c r="AX917" s="180" t="s">
        <v>72</v>
      </c>
      <c r="AY917" s="183" t="s">
        <v>121</v>
      </c>
    </row>
    <row r="918" s="189" customFormat="true" ht="11.25" hidden="false" customHeight="false" outlineLevel="0" collapsed="false">
      <c r="B918" s="190"/>
      <c r="D918" s="182" t="s">
        <v>130</v>
      </c>
      <c r="E918" s="191"/>
      <c r="F918" s="192" t="s">
        <v>1311</v>
      </c>
      <c r="H918" s="193" t="n">
        <v>5</v>
      </c>
      <c r="I918" s="194"/>
      <c r="L918" s="190"/>
      <c r="M918" s="195"/>
      <c r="N918" s="196"/>
      <c r="O918" s="196"/>
      <c r="P918" s="196"/>
      <c r="Q918" s="196"/>
      <c r="R918" s="196"/>
      <c r="S918" s="196"/>
      <c r="T918" s="197"/>
      <c r="AT918" s="191" t="s">
        <v>130</v>
      </c>
      <c r="AU918" s="191" t="s">
        <v>81</v>
      </c>
      <c r="AV918" s="189" t="s">
        <v>81</v>
      </c>
      <c r="AW918" s="189" t="s">
        <v>28</v>
      </c>
      <c r="AX918" s="189" t="s">
        <v>72</v>
      </c>
      <c r="AY918" s="191" t="s">
        <v>121</v>
      </c>
    </row>
    <row r="919" s="198" customFormat="true" ht="11.25" hidden="false" customHeight="false" outlineLevel="0" collapsed="false">
      <c r="B919" s="199"/>
      <c r="D919" s="182" t="s">
        <v>130</v>
      </c>
      <c r="E919" s="200"/>
      <c r="F919" s="201" t="s">
        <v>138</v>
      </c>
      <c r="H919" s="202" t="n">
        <v>5</v>
      </c>
      <c r="I919" s="203"/>
      <c r="L919" s="199"/>
      <c r="M919" s="204"/>
      <c r="N919" s="205"/>
      <c r="O919" s="205"/>
      <c r="P919" s="205"/>
      <c r="Q919" s="205"/>
      <c r="R919" s="205"/>
      <c r="S919" s="205"/>
      <c r="T919" s="206"/>
      <c r="AT919" s="200" t="s">
        <v>130</v>
      </c>
      <c r="AU919" s="200" t="s">
        <v>81</v>
      </c>
      <c r="AV919" s="198" t="s">
        <v>128</v>
      </c>
      <c r="AW919" s="198" t="s">
        <v>28</v>
      </c>
      <c r="AX919" s="198" t="s">
        <v>29</v>
      </c>
      <c r="AY919" s="200" t="s">
        <v>121</v>
      </c>
    </row>
    <row r="920" s="27" customFormat="true" ht="16.5" hidden="false" customHeight="true" outlineLevel="0" collapsed="false">
      <c r="A920" s="22"/>
      <c r="B920" s="166"/>
      <c r="C920" s="207" t="s">
        <v>1312</v>
      </c>
      <c r="D920" s="207" t="s">
        <v>332</v>
      </c>
      <c r="E920" s="208" t="s">
        <v>1313</v>
      </c>
      <c r="F920" s="209" t="s">
        <v>1314</v>
      </c>
      <c r="G920" s="210" t="s">
        <v>572</v>
      </c>
      <c r="H920" s="211" t="n">
        <v>1.01</v>
      </c>
      <c r="I920" s="212"/>
      <c r="J920" s="213" t="n">
        <f aca="false">ROUND(I920*H920,2)</f>
        <v>0</v>
      </c>
      <c r="K920" s="209"/>
      <c r="L920" s="214"/>
      <c r="M920" s="215"/>
      <c r="N920" s="216" t="s">
        <v>37</v>
      </c>
      <c r="O920" s="60"/>
      <c r="P920" s="176" t="n">
        <f aca="false">O920*H920</f>
        <v>0</v>
      </c>
      <c r="Q920" s="176" t="n">
        <v>0.0365</v>
      </c>
      <c r="R920" s="176" t="n">
        <f aca="false">Q920*H920</f>
        <v>0.036865</v>
      </c>
      <c r="S920" s="176" t="n">
        <v>0</v>
      </c>
      <c r="T920" s="177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78" t="s">
        <v>169</v>
      </c>
      <c r="AT920" s="178" t="s">
        <v>332</v>
      </c>
      <c r="AU920" s="178" t="s">
        <v>81</v>
      </c>
      <c r="AY920" s="3" t="s">
        <v>121</v>
      </c>
      <c r="BE920" s="179" t="n">
        <f aca="false">IF(N920="základní",J920,0)</f>
        <v>0</v>
      </c>
      <c r="BF920" s="179" t="n">
        <f aca="false">IF(N920="snížená",J920,0)</f>
        <v>0</v>
      </c>
      <c r="BG920" s="179" t="n">
        <f aca="false">IF(N920="zákl. přenesená",J920,0)</f>
        <v>0</v>
      </c>
      <c r="BH920" s="179" t="n">
        <f aca="false">IF(N920="sníž. přenesená",J920,0)</f>
        <v>0</v>
      </c>
      <c r="BI920" s="179" t="n">
        <f aca="false">IF(N920="nulová",J920,0)</f>
        <v>0</v>
      </c>
      <c r="BJ920" s="3" t="s">
        <v>29</v>
      </c>
      <c r="BK920" s="179" t="n">
        <f aca="false">ROUND(I920*H920,2)</f>
        <v>0</v>
      </c>
      <c r="BL920" s="3" t="s">
        <v>128</v>
      </c>
      <c r="BM920" s="178" t="s">
        <v>1315</v>
      </c>
    </row>
    <row r="921" s="180" customFormat="true" ht="11.25" hidden="false" customHeight="false" outlineLevel="0" collapsed="false">
      <c r="B921" s="181"/>
      <c r="D921" s="182" t="s">
        <v>130</v>
      </c>
      <c r="E921" s="183"/>
      <c r="F921" s="184" t="s">
        <v>700</v>
      </c>
      <c r="H921" s="183"/>
      <c r="I921" s="185"/>
      <c r="L921" s="181"/>
      <c r="M921" s="186"/>
      <c r="N921" s="187"/>
      <c r="O921" s="187"/>
      <c r="P921" s="187"/>
      <c r="Q921" s="187"/>
      <c r="R921" s="187"/>
      <c r="S921" s="187"/>
      <c r="T921" s="188"/>
      <c r="AT921" s="183" t="s">
        <v>130</v>
      </c>
      <c r="AU921" s="183" t="s">
        <v>81</v>
      </c>
      <c r="AV921" s="180" t="s">
        <v>29</v>
      </c>
      <c r="AW921" s="180" t="s">
        <v>28</v>
      </c>
      <c r="AX921" s="180" t="s">
        <v>72</v>
      </c>
      <c r="AY921" s="183" t="s">
        <v>121</v>
      </c>
    </row>
    <row r="922" s="180" customFormat="true" ht="11.25" hidden="false" customHeight="false" outlineLevel="0" collapsed="false">
      <c r="B922" s="181"/>
      <c r="D922" s="182" t="s">
        <v>130</v>
      </c>
      <c r="E922" s="183"/>
      <c r="F922" s="184" t="s">
        <v>1251</v>
      </c>
      <c r="H922" s="183"/>
      <c r="I922" s="185"/>
      <c r="L922" s="181"/>
      <c r="M922" s="186"/>
      <c r="N922" s="187"/>
      <c r="O922" s="187"/>
      <c r="P922" s="187"/>
      <c r="Q922" s="187"/>
      <c r="R922" s="187"/>
      <c r="S922" s="187"/>
      <c r="T922" s="188"/>
      <c r="AT922" s="183" t="s">
        <v>130</v>
      </c>
      <c r="AU922" s="183" t="s">
        <v>81</v>
      </c>
      <c r="AV922" s="180" t="s">
        <v>29</v>
      </c>
      <c r="AW922" s="180" t="s">
        <v>28</v>
      </c>
      <c r="AX922" s="180" t="s">
        <v>72</v>
      </c>
      <c r="AY922" s="183" t="s">
        <v>121</v>
      </c>
    </row>
    <row r="923" s="189" customFormat="true" ht="11.25" hidden="false" customHeight="false" outlineLevel="0" collapsed="false">
      <c r="B923" s="190"/>
      <c r="D923" s="182" t="s">
        <v>130</v>
      </c>
      <c r="E923" s="191"/>
      <c r="F923" s="192" t="s">
        <v>1217</v>
      </c>
      <c r="H923" s="193" t="n">
        <v>1.01</v>
      </c>
      <c r="I923" s="194"/>
      <c r="L923" s="190"/>
      <c r="M923" s="195"/>
      <c r="N923" s="196"/>
      <c r="O923" s="196"/>
      <c r="P923" s="196"/>
      <c r="Q923" s="196"/>
      <c r="R923" s="196"/>
      <c r="S923" s="196"/>
      <c r="T923" s="197"/>
      <c r="AT923" s="191" t="s">
        <v>130</v>
      </c>
      <c r="AU923" s="191" t="s">
        <v>81</v>
      </c>
      <c r="AV923" s="189" t="s">
        <v>81</v>
      </c>
      <c r="AW923" s="189" t="s">
        <v>28</v>
      </c>
      <c r="AX923" s="189" t="s">
        <v>72</v>
      </c>
      <c r="AY923" s="191" t="s">
        <v>121</v>
      </c>
    </row>
    <row r="924" s="198" customFormat="true" ht="11.25" hidden="false" customHeight="false" outlineLevel="0" collapsed="false">
      <c r="B924" s="199"/>
      <c r="D924" s="182" t="s">
        <v>130</v>
      </c>
      <c r="E924" s="200"/>
      <c r="F924" s="201" t="s">
        <v>138</v>
      </c>
      <c r="H924" s="202" t="n">
        <v>1.01</v>
      </c>
      <c r="I924" s="203"/>
      <c r="L924" s="199"/>
      <c r="M924" s="204"/>
      <c r="N924" s="205"/>
      <c r="O924" s="205"/>
      <c r="P924" s="205"/>
      <c r="Q924" s="205"/>
      <c r="R924" s="205"/>
      <c r="S924" s="205"/>
      <c r="T924" s="206"/>
      <c r="AT924" s="200" t="s">
        <v>130</v>
      </c>
      <c r="AU924" s="200" t="s">
        <v>81</v>
      </c>
      <c r="AV924" s="198" t="s">
        <v>128</v>
      </c>
      <c r="AW924" s="198" t="s">
        <v>28</v>
      </c>
      <c r="AX924" s="198" t="s">
        <v>29</v>
      </c>
      <c r="AY924" s="200" t="s">
        <v>121</v>
      </c>
    </row>
    <row r="925" s="27" customFormat="true" ht="16.5" hidden="false" customHeight="true" outlineLevel="0" collapsed="false">
      <c r="A925" s="22"/>
      <c r="B925" s="166"/>
      <c r="C925" s="207" t="s">
        <v>1316</v>
      </c>
      <c r="D925" s="207" t="s">
        <v>332</v>
      </c>
      <c r="E925" s="208" t="s">
        <v>1317</v>
      </c>
      <c r="F925" s="209" t="s">
        <v>1318</v>
      </c>
      <c r="G925" s="210" t="s">
        <v>572</v>
      </c>
      <c r="H925" s="211" t="n">
        <v>1.01</v>
      </c>
      <c r="I925" s="212"/>
      <c r="J925" s="213" t="n">
        <f aca="false">ROUND(I925*H925,2)</f>
        <v>0</v>
      </c>
      <c r="K925" s="209"/>
      <c r="L925" s="214"/>
      <c r="M925" s="215"/>
      <c r="N925" s="216" t="s">
        <v>37</v>
      </c>
      <c r="O925" s="60"/>
      <c r="P925" s="176" t="n">
        <f aca="false">O925*H925</f>
        <v>0</v>
      </c>
      <c r="Q925" s="176" t="n">
        <v>0.0412</v>
      </c>
      <c r="R925" s="176" t="n">
        <f aca="false">Q925*H925</f>
        <v>0.041612</v>
      </c>
      <c r="S925" s="176" t="n">
        <v>0</v>
      </c>
      <c r="T925" s="177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78" t="s">
        <v>169</v>
      </c>
      <c r="AT925" s="178" t="s">
        <v>332</v>
      </c>
      <c r="AU925" s="178" t="s">
        <v>81</v>
      </c>
      <c r="AY925" s="3" t="s">
        <v>121</v>
      </c>
      <c r="BE925" s="179" t="n">
        <f aca="false">IF(N925="základní",J925,0)</f>
        <v>0</v>
      </c>
      <c r="BF925" s="179" t="n">
        <f aca="false">IF(N925="snížená",J925,0)</f>
        <v>0</v>
      </c>
      <c r="BG925" s="179" t="n">
        <f aca="false">IF(N925="zákl. přenesená",J925,0)</f>
        <v>0</v>
      </c>
      <c r="BH925" s="179" t="n">
        <f aca="false">IF(N925="sníž. přenesená",J925,0)</f>
        <v>0</v>
      </c>
      <c r="BI925" s="179" t="n">
        <f aca="false">IF(N925="nulová",J925,0)</f>
        <v>0</v>
      </c>
      <c r="BJ925" s="3" t="s">
        <v>29</v>
      </c>
      <c r="BK925" s="179" t="n">
        <f aca="false">ROUND(I925*H925,2)</f>
        <v>0</v>
      </c>
      <c r="BL925" s="3" t="s">
        <v>128</v>
      </c>
      <c r="BM925" s="178" t="s">
        <v>1319</v>
      </c>
    </row>
    <row r="926" s="180" customFormat="true" ht="11.25" hidden="false" customHeight="false" outlineLevel="0" collapsed="false">
      <c r="B926" s="181"/>
      <c r="D926" s="182" t="s">
        <v>130</v>
      </c>
      <c r="E926" s="183"/>
      <c r="F926" s="184" t="s">
        <v>700</v>
      </c>
      <c r="H926" s="183"/>
      <c r="I926" s="185"/>
      <c r="L926" s="181"/>
      <c r="M926" s="186"/>
      <c r="N926" s="187"/>
      <c r="O926" s="187"/>
      <c r="P926" s="187"/>
      <c r="Q926" s="187"/>
      <c r="R926" s="187"/>
      <c r="S926" s="187"/>
      <c r="T926" s="188"/>
      <c r="AT926" s="183" t="s">
        <v>130</v>
      </c>
      <c r="AU926" s="183" t="s">
        <v>81</v>
      </c>
      <c r="AV926" s="180" t="s">
        <v>29</v>
      </c>
      <c r="AW926" s="180" t="s">
        <v>28</v>
      </c>
      <c r="AX926" s="180" t="s">
        <v>72</v>
      </c>
      <c r="AY926" s="183" t="s">
        <v>121</v>
      </c>
    </row>
    <row r="927" s="180" customFormat="true" ht="11.25" hidden="false" customHeight="false" outlineLevel="0" collapsed="false">
      <c r="B927" s="181"/>
      <c r="D927" s="182" t="s">
        <v>130</v>
      </c>
      <c r="E927" s="183"/>
      <c r="F927" s="184" t="s">
        <v>1251</v>
      </c>
      <c r="H927" s="183"/>
      <c r="I927" s="185"/>
      <c r="L927" s="181"/>
      <c r="M927" s="186"/>
      <c r="N927" s="187"/>
      <c r="O927" s="187"/>
      <c r="P927" s="187"/>
      <c r="Q927" s="187"/>
      <c r="R927" s="187"/>
      <c r="S927" s="187"/>
      <c r="T927" s="188"/>
      <c r="AT927" s="183" t="s">
        <v>130</v>
      </c>
      <c r="AU927" s="183" t="s">
        <v>81</v>
      </c>
      <c r="AV927" s="180" t="s">
        <v>29</v>
      </c>
      <c r="AW927" s="180" t="s">
        <v>28</v>
      </c>
      <c r="AX927" s="180" t="s">
        <v>72</v>
      </c>
      <c r="AY927" s="183" t="s">
        <v>121</v>
      </c>
    </row>
    <row r="928" s="189" customFormat="true" ht="11.25" hidden="false" customHeight="false" outlineLevel="0" collapsed="false">
      <c r="B928" s="190"/>
      <c r="D928" s="182" t="s">
        <v>130</v>
      </c>
      <c r="E928" s="191"/>
      <c r="F928" s="192" t="s">
        <v>1217</v>
      </c>
      <c r="H928" s="193" t="n">
        <v>1.01</v>
      </c>
      <c r="I928" s="194"/>
      <c r="L928" s="190"/>
      <c r="M928" s="195"/>
      <c r="N928" s="196"/>
      <c r="O928" s="196"/>
      <c r="P928" s="196"/>
      <c r="Q928" s="196"/>
      <c r="R928" s="196"/>
      <c r="S928" s="196"/>
      <c r="T928" s="197"/>
      <c r="AT928" s="191" t="s">
        <v>130</v>
      </c>
      <c r="AU928" s="191" t="s">
        <v>81</v>
      </c>
      <c r="AV928" s="189" t="s">
        <v>81</v>
      </c>
      <c r="AW928" s="189" t="s">
        <v>28</v>
      </c>
      <c r="AX928" s="189" t="s">
        <v>72</v>
      </c>
      <c r="AY928" s="191" t="s">
        <v>121</v>
      </c>
    </row>
    <row r="929" s="198" customFormat="true" ht="11.25" hidden="false" customHeight="false" outlineLevel="0" collapsed="false">
      <c r="B929" s="199"/>
      <c r="D929" s="182" t="s">
        <v>130</v>
      </c>
      <c r="E929" s="200"/>
      <c r="F929" s="201" t="s">
        <v>138</v>
      </c>
      <c r="H929" s="202" t="n">
        <v>1.01</v>
      </c>
      <c r="I929" s="203"/>
      <c r="L929" s="199"/>
      <c r="M929" s="204"/>
      <c r="N929" s="205"/>
      <c r="O929" s="205"/>
      <c r="P929" s="205"/>
      <c r="Q929" s="205"/>
      <c r="R929" s="205"/>
      <c r="S929" s="205"/>
      <c r="T929" s="206"/>
      <c r="AT929" s="200" t="s">
        <v>130</v>
      </c>
      <c r="AU929" s="200" t="s">
        <v>81</v>
      </c>
      <c r="AV929" s="198" t="s">
        <v>128</v>
      </c>
      <c r="AW929" s="198" t="s">
        <v>28</v>
      </c>
      <c r="AX929" s="198" t="s">
        <v>29</v>
      </c>
      <c r="AY929" s="200" t="s">
        <v>121</v>
      </c>
    </row>
    <row r="930" s="27" customFormat="true" ht="16.5" hidden="false" customHeight="true" outlineLevel="0" collapsed="false">
      <c r="A930" s="22"/>
      <c r="B930" s="166"/>
      <c r="C930" s="207" t="s">
        <v>1320</v>
      </c>
      <c r="D930" s="207" t="s">
        <v>332</v>
      </c>
      <c r="E930" s="208" t="s">
        <v>1321</v>
      </c>
      <c r="F930" s="209" t="s">
        <v>1322</v>
      </c>
      <c r="G930" s="210" t="s">
        <v>572</v>
      </c>
      <c r="H930" s="211" t="n">
        <v>3.03</v>
      </c>
      <c r="I930" s="212"/>
      <c r="J930" s="213" t="n">
        <f aca="false">ROUND(I930*H930,2)</f>
        <v>0</v>
      </c>
      <c r="K930" s="209"/>
      <c r="L930" s="214"/>
      <c r="M930" s="215"/>
      <c r="N930" s="216" t="s">
        <v>37</v>
      </c>
      <c r="O930" s="60"/>
      <c r="P930" s="176" t="n">
        <f aca="false">O930*H930</f>
        <v>0</v>
      </c>
      <c r="Q930" s="176" t="n">
        <v>0.0491</v>
      </c>
      <c r="R930" s="176" t="n">
        <f aca="false">Q930*H930</f>
        <v>0.148773</v>
      </c>
      <c r="S930" s="176" t="n">
        <v>0</v>
      </c>
      <c r="T930" s="177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78" t="s">
        <v>169</v>
      </c>
      <c r="AT930" s="178" t="s">
        <v>332</v>
      </c>
      <c r="AU930" s="178" t="s">
        <v>81</v>
      </c>
      <c r="AY930" s="3" t="s">
        <v>121</v>
      </c>
      <c r="BE930" s="179" t="n">
        <f aca="false">IF(N930="základní",J930,0)</f>
        <v>0</v>
      </c>
      <c r="BF930" s="179" t="n">
        <f aca="false">IF(N930="snížená",J930,0)</f>
        <v>0</v>
      </c>
      <c r="BG930" s="179" t="n">
        <f aca="false">IF(N930="zákl. přenesená",J930,0)</f>
        <v>0</v>
      </c>
      <c r="BH930" s="179" t="n">
        <f aca="false">IF(N930="sníž. přenesená",J930,0)</f>
        <v>0</v>
      </c>
      <c r="BI930" s="179" t="n">
        <f aca="false">IF(N930="nulová",J930,0)</f>
        <v>0</v>
      </c>
      <c r="BJ930" s="3" t="s">
        <v>29</v>
      </c>
      <c r="BK930" s="179" t="n">
        <f aca="false">ROUND(I930*H930,2)</f>
        <v>0</v>
      </c>
      <c r="BL930" s="3" t="s">
        <v>128</v>
      </c>
      <c r="BM930" s="178" t="s">
        <v>1323</v>
      </c>
    </row>
    <row r="931" s="180" customFormat="true" ht="11.25" hidden="false" customHeight="false" outlineLevel="0" collapsed="false">
      <c r="B931" s="181"/>
      <c r="D931" s="182" t="s">
        <v>130</v>
      </c>
      <c r="E931" s="183"/>
      <c r="F931" s="184" t="s">
        <v>700</v>
      </c>
      <c r="H931" s="183"/>
      <c r="I931" s="185"/>
      <c r="L931" s="181"/>
      <c r="M931" s="186"/>
      <c r="N931" s="187"/>
      <c r="O931" s="187"/>
      <c r="P931" s="187"/>
      <c r="Q931" s="187"/>
      <c r="R931" s="187"/>
      <c r="S931" s="187"/>
      <c r="T931" s="188"/>
      <c r="AT931" s="183" t="s">
        <v>130</v>
      </c>
      <c r="AU931" s="183" t="s">
        <v>81</v>
      </c>
      <c r="AV931" s="180" t="s">
        <v>29</v>
      </c>
      <c r="AW931" s="180" t="s">
        <v>28</v>
      </c>
      <c r="AX931" s="180" t="s">
        <v>72</v>
      </c>
      <c r="AY931" s="183" t="s">
        <v>121</v>
      </c>
    </row>
    <row r="932" s="180" customFormat="true" ht="11.25" hidden="false" customHeight="false" outlineLevel="0" collapsed="false">
      <c r="B932" s="181"/>
      <c r="D932" s="182" t="s">
        <v>130</v>
      </c>
      <c r="E932" s="183"/>
      <c r="F932" s="184" t="s">
        <v>1251</v>
      </c>
      <c r="H932" s="183"/>
      <c r="I932" s="185"/>
      <c r="L932" s="181"/>
      <c r="M932" s="186"/>
      <c r="N932" s="187"/>
      <c r="O932" s="187"/>
      <c r="P932" s="187"/>
      <c r="Q932" s="187"/>
      <c r="R932" s="187"/>
      <c r="S932" s="187"/>
      <c r="T932" s="188"/>
      <c r="AT932" s="183" t="s">
        <v>130</v>
      </c>
      <c r="AU932" s="183" t="s">
        <v>81</v>
      </c>
      <c r="AV932" s="180" t="s">
        <v>29</v>
      </c>
      <c r="AW932" s="180" t="s">
        <v>28</v>
      </c>
      <c r="AX932" s="180" t="s">
        <v>72</v>
      </c>
      <c r="AY932" s="183" t="s">
        <v>121</v>
      </c>
    </row>
    <row r="933" s="189" customFormat="true" ht="11.25" hidden="false" customHeight="false" outlineLevel="0" collapsed="false">
      <c r="B933" s="190"/>
      <c r="D933" s="182" t="s">
        <v>130</v>
      </c>
      <c r="E933" s="191"/>
      <c r="F933" s="192" t="s">
        <v>1059</v>
      </c>
      <c r="H933" s="193" t="n">
        <v>3.03</v>
      </c>
      <c r="I933" s="194"/>
      <c r="L933" s="190"/>
      <c r="M933" s="195"/>
      <c r="N933" s="196"/>
      <c r="O933" s="196"/>
      <c r="P933" s="196"/>
      <c r="Q933" s="196"/>
      <c r="R933" s="196"/>
      <c r="S933" s="196"/>
      <c r="T933" s="197"/>
      <c r="AT933" s="191" t="s">
        <v>130</v>
      </c>
      <c r="AU933" s="191" t="s">
        <v>81</v>
      </c>
      <c r="AV933" s="189" t="s">
        <v>81</v>
      </c>
      <c r="AW933" s="189" t="s">
        <v>28</v>
      </c>
      <c r="AX933" s="189" t="s">
        <v>72</v>
      </c>
      <c r="AY933" s="191" t="s">
        <v>121</v>
      </c>
    </row>
    <row r="934" s="198" customFormat="true" ht="11.25" hidden="false" customHeight="false" outlineLevel="0" collapsed="false">
      <c r="B934" s="199"/>
      <c r="D934" s="182" t="s">
        <v>130</v>
      </c>
      <c r="E934" s="200"/>
      <c r="F934" s="201" t="s">
        <v>138</v>
      </c>
      <c r="H934" s="202" t="n">
        <v>3.03</v>
      </c>
      <c r="I934" s="203"/>
      <c r="L934" s="199"/>
      <c r="M934" s="204"/>
      <c r="N934" s="205"/>
      <c r="O934" s="205"/>
      <c r="P934" s="205"/>
      <c r="Q934" s="205"/>
      <c r="R934" s="205"/>
      <c r="S934" s="205"/>
      <c r="T934" s="206"/>
      <c r="AT934" s="200" t="s">
        <v>130</v>
      </c>
      <c r="AU934" s="200" t="s">
        <v>81</v>
      </c>
      <c r="AV934" s="198" t="s">
        <v>128</v>
      </c>
      <c r="AW934" s="198" t="s">
        <v>28</v>
      </c>
      <c r="AX934" s="198" t="s">
        <v>29</v>
      </c>
      <c r="AY934" s="200" t="s">
        <v>121</v>
      </c>
    </row>
    <row r="935" s="27" customFormat="true" ht="16.5" hidden="false" customHeight="true" outlineLevel="0" collapsed="false">
      <c r="A935" s="22"/>
      <c r="B935" s="166"/>
      <c r="C935" s="167" t="s">
        <v>1324</v>
      </c>
      <c r="D935" s="167" t="s">
        <v>123</v>
      </c>
      <c r="E935" s="168" t="s">
        <v>1325</v>
      </c>
      <c r="F935" s="169" t="s">
        <v>1326</v>
      </c>
      <c r="G935" s="170" t="s">
        <v>572</v>
      </c>
      <c r="H935" s="171" t="n">
        <v>2</v>
      </c>
      <c r="I935" s="172"/>
      <c r="J935" s="173" t="n">
        <f aca="false">ROUND(I935*H935,2)</f>
        <v>0</v>
      </c>
      <c r="K935" s="169" t="s">
        <v>127</v>
      </c>
      <c r="L935" s="23"/>
      <c r="M935" s="174"/>
      <c r="N935" s="175" t="s">
        <v>37</v>
      </c>
      <c r="O935" s="60"/>
      <c r="P935" s="176" t="n">
        <f aca="false">O935*H935</f>
        <v>0</v>
      </c>
      <c r="Q935" s="176" t="n">
        <v>0.00542</v>
      </c>
      <c r="R935" s="176" t="n">
        <f aca="false">Q935*H935</f>
        <v>0.01084</v>
      </c>
      <c r="S935" s="176" t="n">
        <v>0</v>
      </c>
      <c r="T935" s="177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78" t="s">
        <v>128</v>
      </c>
      <c r="AT935" s="178" t="s">
        <v>123</v>
      </c>
      <c r="AU935" s="178" t="s">
        <v>81</v>
      </c>
      <c r="AY935" s="3" t="s">
        <v>121</v>
      </c>
      <c r="BE935" s="179" t="n">
        <f aca="false">IF(N935="základní",J935,0)</f>
        <v>0</v>
      </c>
      <c r="BF935" s="179" t="n">
        <f aca="false">IF(N935="snížená",J935,0)</f>
        <v>0</v>
      </c>
      <c r="BG935" s="179" t="n">
        <f aca="false">IF(N935="zákl. přenesená",J935,0)</f>
        <v>0</v>
      </c>
      <c r="BH935" s="179" t="n">
        <f aca="false">IF(N935="sníž. přenesená",J935,0)</f>
        <v>0</v>
      </c>
      <c r="BI935" s="179" t="n">
        <f aca="false">IF(N935="nulová",J935,0)</f>
        <v>0</v>
      </c>
      <c r="BJ935" s="3" t="s">
        <v>29</v>
      </c>
      <c r="BK935" s="179" t="n">
        <f aca="false">ROUND(I935*H935,2)</f>
        <v>0</v>
      </c>
      <c r="BL935" s="3" t="s">
        <v>128</v>
      </c>
      <c r="BM935" s="178" t="s">
        <v>1327</v>
      </c>
    </row>
    <row r="936" s="180" customFormat="true" ht="11.25" hidden="false" customHeight="false" outlineLevel="0" collapsed="false">
      <c r="B936" s="181"/>
      <c r="D936" s="182" t="s">
        <v>130</v>
      </c>
      <c r="E936" s="183"/>
      <c r="F936" s="184" t="s">
        <v>700</v>
      </c>
      <c r="H936" s="183"/>
      <c r="I936" s="185"/>
      <c r="L936" s="181"/>
      <c r="M936" s="186"/>
      <c r="N936" s="187"/>
      <c r="O936" s="187"/>
      <c r="P936" s="187"/>
      <c r="Q936" s="187"/>
      <c r="R936" s="187"/>
      <c r="S936" s="187"/>
      <c r="T936" s="188"/>
      <c r="AT936" s="183" t="s">
        <v>130</v>
      </c>
      <c r="AU936" s="183" t="s">
        <v>81</v>
      </c>
      <c r="AV936" s="180" t="s">
        <v>29</v>
      </c>
      <c r="AW936" s="180" t="s">
        <v>28</v>
      </c>
      <c r="AX936" s="180" t="s">
        <v>72</v>
      </c>
      <c r="AY936" s="183" t="s">
        <v>121</v>
      </c>
    </row>
    <row r="937" s="189" customFormat="true" ht="11.25" hidden="false" customHeight="false" outlineLevel="0" collapsed="false">
      <c r="B937" s="190"/>
      <c r="D937" s="182" t="s">
        <v>130</v>
      </c>
      <c r="E937" s="191"/>
      <c r="F937" s="192" t="s">
        <v>81</v>
      </c>
      <c r="H937" s="193" t="n">
        <v>2</v>
      </c>
      <c r="I937" s="194"/>
      <c r="L937" s="190"/>
      <c r="M937" s="195"/>
      <c r="N937" s="196"/>
      <c r="O937" s="196"/>
      <c r="P937" s="196"/>
      <c r="Q937" s="196"/>
      <c r="R937" s="196"/>
      <c r="S937" s="196"/>
      <c r="T937" s="197"/>
      <c r="AT937" s="191" t="s">
        <v>130</v>
      </c>
      <c r="AU937" s="191" t="s">
        <v>81</v>
      </c>
      <c r="AV937" s="189" t="s">
        <v>81</v>
      </c>
      <c r="AW937" s="189" t="s">
        <v>28</v>
      </c>
      <c r="AX937" s="189" t="s">
        <v>29</v>
      </c>
      <c r="AY937" s="191" t="s">
        <v>121</v>
      </c>
    </row>
    <row r="938" s="27" customFormat="true" ht="16.5" hidden="false" customHeight="true" outlineLevel="0" collapsed="false">
      <c r="A938" s="22"/>
      <c r="B938" s="166"/>
      <c r="C938" s="207" t="s">
        <v>1328</v>
      </c>
      <c r="D938" s="207" t="s">
        <v>332</v>
      </c>
      <c r="E938" s="208" t="s">
        <v>1329</v>
      </c>
      <c r="F938" s="209" t="s">
        <v>1330</v>
      </c>
      <c r="G938" s="210" t="s">
        <v>572</v>
      </c>
      <c r="H938" s="211" t="n">
        <v>2.02</v>
      </c>
      <c r="I938" s="212"/>
      <c r="J938" s="213" t="n">
        <f aca="false">ROUND(I938*H938,2)</f>
        <v>0</v>
      </c>
      <c r="K938" s="209"/>
      <c r="L938" s="214"/>
      <c r="M938" s="215"/>
      <c r="N938" s="216" t="s">
        <v>37</v>
      </c>
      <c r="O938" s="60"/>
      <c r="P938" s="176" t="n">
        <f aca="false">O938*H938</f>
        <v>0</v>
      </c>
      <c r="Q938" s="176" t="n">
        <v>0.0421</v>
      </c>
      <c r="R938" s="176" t="n">
        <f aca="false">Q938*H938</f>
        <v>0.085042</v>
      </c>
      <c r="S938" s="176" t="n">
        <v>0</v>
      </c>
      <c r="T938" s="177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78" t="s">
        <v>169</v>
      </c>
      <c r="AT938" s="178" t="s">
        <v>332</v>
      </c>
      <c r="AU938" s="178" t="s">
        <v>81</v>
      </c>
      <c r="AY938" s="3" t="s">
        <v>121</v>
      </c>
      <c r="BE938" s="179" t="n">
        <f aca="false">IF(N938="základní",J938,0)</f>
        <v>0</v>
      </c>
      <c r="BF938" s="179" t="n">
        <f aca="false">IF(N938="snížená",J938,0)</f>
        <v>0</v>
      </c>
      <c r="BG938" s="179" t="n">
        <f aca="false">IF(N938="zákl. přenesená",J938,0)</f>
        <v>0</v>
      </c>
      <c r="BH938" s="179" t="n">
        <f aca="false">IF(N938="sníž. přenesená",J938,0)</f>
        <v>0</v>
      </c>
      <c r="BI938" s="179" t="n">
        <f aca="false">IF(N938="nulová",J938,0)</f>
        <v>0</v>
      </c>
      <c r="BJ938" s="3" t="s">
        <v>29</v>
      </c>
      <c r="BK938" s="179" t="n">
        <f aca="false">ROUND(I938*H938,2)</f>
        <v>0</v>
      </c>
      <c r="BL938" s="3" t="s">
        <v>128</v>
      </c>
      <c r="BM938" s="178" t="s">
        <v>1331</v>
      </c>
    </row>
    <row r="939" s="180" customFormat="true" ht="11.25" hidden="false" customHeight="false" outlineLevel="0" collapsed="false">
      <c r="B939" s="181"/>
      <c r="D939" s="182" t="s">
        <v>130</v>
      </c>
      <c r="E939" s="183"/>
      <c r="F939" s="184" t="s">
        <v>1030</v>
      </c>
      <c r="H939" s="183"/>
      <c r="I939" s="185"/>
      <c r="L939" s="181"/>
      <c r="M939" s="186"/>
      <c r="N939" s="187"/>
      <c r="O939" s="187"/>
      <c r="P939" s="187"/>
      <c r="Q939" s="187"/>
      <c r="R939" s="187"/>
      <c r="S939" s="187"/>
      <c r="T939" s="188"/>
      <c r="AT939" s="183" t="s">
        <v>130</v>
      </c>
      <c r="AU939" s="183" t="s">
        <v>81</v>
      </c>
      <c r="AV939" s="180" t="s">
        <v>29</v>
      </c>
      <c r="AW939" s="180" t="s">
        <v>28</v>
      </c>
      <c r="AX939" s="180" t="s">
        <v>72</v>
      </c>
      <c r="AY939" s="183" t="s">
        <v>121</v>
      </c>
    </row>
    <row r="940" s="180" customFormat="true" ht="11.25" hidden="false" customHeight="false" outlineLevel="0" collapsed="false">
      <c r="B940" s="181"/>
      <c r="D940" s="182" t="s">
        <v>130</v>
      </c>
      <c r="E940" s="183"/>
      <c r="F940" s="184" t="s">
        <v>1332</v>
      </c>
      <c r="H940" s="183"/>
      <c r="I940" s="185"/>
      <c r="L940" s="181"/>
      <c r="M940" s="186"/>
      <c r="N940" s="187"/>
      <c r="O940" s="187"/>
      <c r="P940" s="187"/>
      <c r="Q940" s="187"/>
      <c r="R940" s="187"/>
      <c r="S940" s="187"/>
      <c r="T940" s="188"/>
      <c r="AT940" s="183" t="s">
        <v>130</v>
      </c>
      <c r="AU940" s="183" t="s">
        <v>81</v>
      </c>
      <c r="AV940" s="180" t="s">
        <v>29</v>
      </c>
      <c r="AW940" s="180" t="s">
        <v>28</v>
      </c>
      <c r="AX940" s="180" t="s">
        <v>72</v>
      </c>
      <c r="AY940" s="183" t="s">
        <v>121</v>
      </c>
    </row>
    <row r="941" s="189" customFormat="true" ht="11.25" hidden="false" customHeight="false" outlineLevel="0" collapsed="false">
      <c r="B941" s="190"/>
      <c r="D941" s="182" t="s">
        <v>130</v>
      </c>
      <c r="E941" s="191"/>
      <c r="F941" s="192" t="s">
        <v>1216</v>
      </c>
      <c r="H941" s="193" t="n">
        <v>2.02</v>
      </c>
      <c r="I941" s="194"/>
      <c r="L941" s="190"/>
      <c r="M941" s="195"/>
      <c r="N941" s="196"/>
      <c r="O941" s="196"/>
      <c r="P941" s="196"/>
      <c r="Q941" s="196"/>
      <c r="R941" s="196"/>
      <c r="S941" s="196"/>
      <c r="T941" s="197"/>
      <c r="AT941" s="191" t="s">
        <v>130</v>
      </c>
      <c r="AU941" s="191" t="s">
        <v>81</v>
      </c>
      <c r="AV941" s="189" t="s">
        <v>81</v>
      </c>
      <c r="AW941" s="189" t="s">
        <v>28</v>
      </c>
      <c r="AX941" s="189" t="s">
        <v>72</v>
      </c>
      <c r="AY941" s="191" t="s">
        <v>121</v>
      </c>
    </row>
    <row r="942" s="198" customFormat="true" ht="11.25" hidden="false" customHeight="false" outlineLevel="0" collapsed="false">
      <c r="B942" s="199"/>
      <c r="D942" s="182" t="s">
        <v>130</v>
      </c>
      <c r="E942" s="200"/>
      <c r="F942" s="201" t="s">
        <v>138</v>
      </c>
      <c r="H942" s="202" t="n">
        <v>2.02</v>
      </c>
      <c r="I942" s="203"/>
      <c r="L942" s="199"/>
      <c r="M942" s="204"/>
      <c r="N942" s="205"/>
      <c r="O942" s="205"/>
      <c r="P942" s="205"/>
      <c r="Q942" s="205"/>
      <c r="R942" s="205"/>
      <c r="S942" s="205"/>
      <c r="T942" s="206"/>
      <c r="AT942" s="200" t="s">
        <v>130</v>
      </c>
      <c r="AU942" s="200" t="s">
        <v>81</v>
      </c>
      <c r="AV942" s="198" t="s">
        <v>128</v>
      </c>
      <c r="AW942" s="198" t="s">
        <v>28</v>
      </c>
      <c r="AX942" s="198" t="s">
        <v>29</v>
      </c>
      <c r="AY942" s="200" t="s">
        <v>121</v>
      </c>
    </row>
    <row r="943" s="27" customFormat="true" ht="16.5" hidden="false" customHeight="true" outlineLevel="0" collapsed="false">
      <c r="A943" s="22"/>
      <c r="B943" s="166"/>
      <c r="C943" s="167" t="s">
        <v>1333</v>
      </c>
      <c r="D943" s="167" t="s">
        <v>123</v>
      </c>
      <c r="E943" s="168" t="s">
        <v>1334</v>
      </c>
      <c r="F943" s="169" t="s">
        <v>1335</v>
      </c>
      <c r="G943" s="170" t="s">
        <v>572</v>
      </c>
      <c r="H943" s="171" t="n">
        <v>2</v>
      </c>
      <c r="I943" s="172"/>
      <c r="J943" s="173" t="n">
        <f aca="false">ROUND(I943*H943,2)</f>
        <v>0</v>
      </c>
      <c r="K943" s="169"/>
      <c r="L943" s="23"/>
      <c r="M943" s="174"/>
      <c r="N943" s="175" t="s">
        <v>37</v>
      </c>
      <c r="O943" s="60"/>
      <c r="P943" s="176" t="n">
        <f aca="false">O943*H943</f>
        <v>0</v>
      </c>
      <c r="Q943" s="176" t="n">
        <v>0.036</v>
      </c>
      <c r="R943" s="176" t="n">
        <f aca="false">Q943*H943</f>
        <v>0.072</v>
      </c>
      <c r="S943" s="176" t="n">
        <v>0</v>
      </c>
      <c r="T943" s="177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78" t="s">
        <v>128</v>
      </c>
      <c r="AT943" s="178" t="s">
        <v>123</v>
      </c>
      <c r="AU943" s="178" t="s">
        <v>81</v>
      </c>
      <c r="AY943" s="3" t="s">
        <v>121</v>
      </c>
      <c r="BE943" s="179" t="n">
        <f aca="false">IF(N943="základní",J943,0)</f>
        <v>0</v>
      </c>
      <c r="BF943" s="179" t="n">
        <f aca="false">IF(N943="snížená",J943,0)</f>
        <v>0</v>
      </c>
      <c r="BG943" s="179" t="n">
        <f aca="false">IF(N943="zákl. přenesená",J943,0)</f>
        <v>0</v>
      </c>
      <c r="BH943" s="179" t="n">
        <f aca="false">IF(N943="sníž. přenesená",J943,0)</f>
        <v>0</v>
      </c>
      <c r="BI943" s="179" t="n">
        <f aca="false">IF(N943="nulová",J943,0)</f>
        <v>0</v>
      </c>
      <c r="BJ943" s="3" t="s">
        <v>29</v>
      </c>
      <c r="BK943" s="179" t="n">
        <f aca="false">ROUND(I943*H943,2)</f>
        <v>0</v>
      </c>
      <c r="BL943" s="3" t="s">
        <v>128</v>
      </c>
      <c r="BM943" s="178" t="s">
        <v>1336</v>
      </c>
    </row>
    <row r="944" s="180" customFormat="true" ht="11.25" hidden="false" customHeight="false" outlineLevel="0" collapsed="false">
      <c r="B944" s="181"/>
      <c r="D944" s="182" t="s">
        <v>130</v>
      </c>
      <c r="E944" s="183"/>
      <c r="F944" s="184" t="s">
        <v>700</v>
      </c>
      <c r="H944" s="183"/>
      <c r="I944" s="185"/>
      <c r="L944" s="181"/>
      <c r="M944" s="186"/>
      <c r="N944" s="187"/>
      <c r="O944" s="187"/>
      <c r="P944" s="187"/>
      <c r="Q944" s="187"/>
      <c r="R944" s="187"/>
      <c r="S944" s="187"/>
      <c r="T944" s="188"/>
      <c r="AT944" s="183" t="s">
        <v>130</v>
      </c>
      <c r="AU944" s="183" t="s">
        <v>81</v>
      </c>
      <c r="AV944" s="180" t="s">
        <v>29</v>
      </c>
      <c r="AW944" s="180" t="s">
        <v>28</v>
      </c>
      <c r="AX944" s="180" t="s">
        <v>72</v>
      </c>
      <c r="AY944" s="183" t="s">
        <v>121</v>
      </c>
    </row>
    <row r="945" s="189" customFormat="true" ht="11.25" hidden="false" customHeight="false" outlineLevel="0" collapsed="false">
      <c r="B945" s="190"/>
      <c r="D945" s="182" t="s">
        <v>130</v>
      </c>
      <c r="E945" s="191"/>
      <c r="F945" s="192" t="s">
        <v>81</v>
      </c>
      <c r="H945" s="193" t="n">
        <v>2</v>
      </c>
      <c r="I945" s="194"/>
      <c r="L945" s="190"/>
      <c r="M945" s="195"/>
      <c r="N945" s="196"/>
      <c r="O945" s="196"/>
      <c r="P945" s="196"/>
      <c r="Q945" s="196"/>
      <c r="R945" s="196"/>
      <c r="S945" s="196"/>
      <c r="T945" s="197"/>
      <c r="AT945" s="191" t="s">
        <v>130</v>
      </c>
      <c r="AU945" s="191" t="s">
        <v>81</v>
      </c>
      <c r="AV945" s="189" t="s">
        <v>81</v>
      </c>
      <c r="AW945" s="189" t="s">
        <v>28</v>
      </c>
      <c r="AX945" s="189" t="s">
        <v>29</v>
      </c>
      <c r="AY945" s="191" t="s">
        <v>121</v>
      </c>
    </row>
    <row r="946" s="27" customFormat="true" ht="16.5" hidden="false" customHeight="true" outlineLevel="0" collapsed="false">
      <c r="A946" s="22"/>
      <c r="B946" s="166"/>
      <c r="C946" s="167" t="s">
        <v>1337</v>
      </c>
      <c r="D946" s="167" t="s">
        <v>123</v>
      </c>
      <c r="E946" s="168" t="s">
        <v>1338</v>
      </c>
      <c r="F946" s="169" t="s">
        <v>1339</v>
      </c>
      <c r="G946" s="170" t="s">
        <v>572</v>
      </c>
      <c r="H946" s="171" t="n">
        <v>4</v>
      </c>
      <c r="I946" s="172"/>
      <c r="J946" s="173" t="n">
        <f aca="false">ROUND(I946*H946,2)</f>
        <v>0</v>
      </c>
      <c r="K946" s="169" t="s">
        <v>127</v>
      </c>
      <c r="L946" s="23"/>
      <c r="M946" s="174"/>
      <c r="N946" s="175" t="s">
        <v>37</v>
      </c>
      <c r="O946" s="60"/>
      <c r="P946" s="176" t="n">
        <f aca="false">O946*H946</f>
        <v>0</v>
      </c>
      <c r="Q946" s="176" t="n">
        <v>0</v>
      </c>
      <c r="R946" s="176" t="n">
        <f aca="false">Q946*H946</f>
        <v>0</v>
      </c>
      <c r="S946" s="176" t="n">
        <v>0</v>
      </c>
      <c r="T946" s="177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78" t="s">
        <v>128</v>
      </c>
      <c r="AT946" s="178" t="s">
        <v>123</v>
      </c>
      <c r="AU946" s="178" t="s">
        <v>81</v>
      </c>
      <c r="AY946" s="3" t="s">
        <v>121</v>
      </c>
      <c r="BE946" s="179" t="n">
        <f aca="false">IF(N946="základní",J946,0)</f>
        <v>0</v>
      </c>
      <c r="BF946" s="179" t="n">
        <f aca="false">IF(N946="snížená",J946,0)</f>
        <v>0</v>
      </c>
      <c r="BG946" s="179" t="n">
        <f aca="false">IF(N946="zákl. přenesená",J946,0)</f>
        <v>0</v>
      </c>
      <c r="BH946" s="179" t="n">
        <f aca="false">IF(N946="sníž. přenesená",J946,0)</f>
        <v>0</v>
      </c>
      <c r="BI946" s="179" t="n">
        <f aca="false">IF(N946="nulová",J946,0)</f>
        <v>0</v>
      </c>
      <c r="BJ946" s="3" t="s">
        <v>29</v>
      </c>
      <c r="BK946" s="179" t="n">
        <f aca="false">ROUND(I946*H946,2)</f>
        <v>0</v>
      </c>
      <c r="BL946" s="3" t="s">
        <v>128</v>
      </c>
      <c r="BM946" s="178" t="s">
        <v>1340</v>
      </c>
    </row>
    <row r="947" s="180" customFormat="true" ht="11.25" hidden="false" customHeight="false" outlineLevel="0" collapsed="false">
      <c r="B947" s="181"/>
      <c r="D947" s="182" t="s">
        <v>130</v>
      </c>
      <c r="E947" s="183"/>
      <c r="F947" s="184" t="s">
        <v>1118</v>
      </c>
      <c r="H947" s="183"/>
      <c r="I947" s="185"/>
      <c r="L947" s="181"/>
      <c r="M947" s="186"/>
      <c r="N947" s="187"/>
      <c r="O947" s="187"/>
      <c r="P947" s="187"/>
      <c r="Q947" s="187"/>
      <c r="R947" s="187"/>
      <c r="S947" s="187"/>
      <c r="T947" s="188"/>
      <c r="AT947" s="183" t="s">
        <v>130</v>
      </c>
      <c r="AU947" s="183" t="s">
        <v>81</v>
      </c>
      <c r="AV947" s="180" t="s">
        <v>29</v>
      </c>
      <c r="AW947" s="180" t="s">
        <v>28</v>
      </c>
      <c r="AX947" s="180" t="s">
        <v>72</v>
      </c>
      <c r="AY947" s="183" t="s">
        <v>121</v>
      </c>
    </row>
    <row r="948" s="189" customFormat="true" ht="11.25" hidden="false" customHeight="false" outlineLevel="0" collapsed="false">
      <c r="B948" s="190"/>
      <c r="D948" s="182" t="s">
        <v>130</v>
      </c>
      <c r="E948" s="191"/>
      <c r="F948" s="192" t="s">
        <v>81</v>
      </c>
      <c r="H948" s="193" t="n">
        <v>2</v>
      </c>
      <c r="I948" s="194"/>
      <c r="L948" s="190"/>
      <c r="M948" s="195"/>
      <c r="N948" s="196"/>
      <c r="O948" s="196"/>
      <c r="P948" s="196"/>
      <c r="Q948" s="196"/>
      <c r="R948" s="196"/>
      <c r="S948" s="196"/>
      <c r="T948" s="197"/>
      <c r="AT948" s="191" t="s">
        <v>130</v>
      </c>
      <c r="AU948" s="191" t="s">
        <v>81</v>
      </c>
      <c r="AV948" s="189" t="s">
        <v>81</v>
      </c>
      <c r="AW948" s="189" t="s">
        <v>28</v>
      </c>
      <c r="AX948" s="189" t="s">
        <v>72</v>
      </c>
      <c r="AY948" s="191" t="s">
        <v>121</v>
      </c>
    </row>
    <row r="949" s="180" customFormat="true" ht="11.25" hidden="false" customHeight="false" outlineLevel="0" collapsed="false">
      <c r="B949" s="181"/>
      <c r="D949" s="182" t="s">
        <v>130</v>
      </c>
      <c r="E949" s="183"/>
      <c r="F949" s="184" t="s">
        <v>937</v>
      </c>
      <c r="H949" s="183"/>
      <c r="I949" s="185"/>
      <c r="L949" s="181"/>
      <c r="M949" s="186"/>
      <c r="N949" s="187"/>
      <c r="O949" s="187"/>
      <c r="P949" s="187"/>
      <c r="Q949" s="187"/>
      <c r="R949" s="187"/>
      <c r="S949" s="187"/>
      <c r="T949" s="188"/>
      <c r="AT949" s="183" t="s">
        <v>130</v>
      </c>
      <c r="AU949" s="183" t="s">
        <v>81</v>
      </c>
      <c r="AV949" s="180" t="s">
        <v>29</v>
      </c>
      <c r="AW949" s="180" t="s">
        <v>28</v>
      </c>
      <c r="AX949" s="180" t="s">
        <v>72</v>
      </c>
      <c r="AY949" s="183" t="s">
        <v>121</v>
      </c>
    </row>
    <row r="950" s="189" customFormat="true" ht="11.25" hidden="false" customHeight="false" outlineLevel="0" collapsed="false">
      <c r="B950" s="190"/>
      <c r="D950" s="182" t="s">
        <v>130</v>
      </c>
      <c r="E950" s="191"/>
      <c r="F950" s="192" t="s">
        <v>81</v>
      </c>
      <c r="H950" s="193" t="n">
        <v>2</v>
      </c>
      <c r="I950" s="194"/>
      <c r="L950" s="190"/>
      <c r="M950" s="195"/>
      <c r="N950" s="196"/>
      <c r="O950" s="196"/>
      <c r="P950" s="196"/>
      <c r="Q950" s="196"/>
      <c r="R950" s="196"/>
      <c r="S950" s="196"/>
      <c r="T950" s="197"/>
      <c r="AT950" s="191" t="s">
        <v>130</v>
      </c>
      <c r="AU950" s="191" t="s">
        <v>81</v>
      </c>
      <c r="AV950" s="189" t="s">
        <v>81</v>
      </c>
      <c r="AW950" s="189" t="s">
        <v>28</v>
      </c>
      <c r="AX950" s="189" t="s">
        <v>72</v>
      </c>
      <c r="AY950" s="191" t="s">
        <v>121</v>
      </c>
    </row>
    <row r="951" s="198" customFormat="true" ht="11.25" hidden="false" customHeight="false" outlineLevel="0" collapsed="false">
      <c r="B951" s="199"/>
      <c r="D951" s="182" t="s">
        <v>130</v>
      </c>
      <c r="E951" s="200"/>
      <c r="F951" s="201" t="s">
        <v>138</v>
      </c>
      <c r="H951" s="202" t="n">
        <v>4</v>
      </c>
      <c r="I951" s="203"/>
      <c r="L951" s="199"/>
      <c r="M951" s="204"/>
      <c r="N951" s="205"/>
      <c r="O951" s="205"/>
      <c r="P951" s="205"/>
      <c r="Q951" s="205"/>
      <c r="R951" s="205"/>
      <c r="S951" s="205"/>
      <c r="T951" s="206"/>
      <c r="AT951" s="200" t="s">
        <v>130</v>
      </c>
      <c r="AU951" s="200" t="s">
        <v>81</v>
      </c>
      <c r="AV951" s="198" t="s">
        <v>128</v>
      </c>
      <c r="AW951" s="198" t="s">
        <v>28</v>
      </c>
      <c r="AX951" s="198" t="s">
        <v>29</v>
      </c>
      <c r="AY951" s="200" t="s">
        <v>121</v>
      </c>
    </row>
    <row r="952" s="27" customFormat="true" ht="16.5" hidden="false" customHeight="true" outlineLevel="0" collapsed="false">
      <c r="A952" s="22"/>
      <c r="B952" s="166"/>
      <c r="C952" s="207" t="s">
        <v>1341</v>
      </c>
      <c r="D952" s="207" t="s">
        <v>332</v>
      </c>
      <c r="E952" s="208" t="s">
        <v>1342</v>
      </c>
      <c r="F952" s="209" t="s">
        <v>1343</v>
      </c>
      <c r="G952" s="210" t="s">
        <v>572</v>
      </c>
      <c r="H952" s="211" t="n">
        <v>4.04</v>
      </c>
      <c r="I952" s="212"/>
      <c r="J952" s="213" t="n">
        <f aca="false">ROUND(I952*H952,2)</f>
        <v>0</v>
      </c>
      <c r="K952" s="209"/>
      <c r="L952" s="214"/>
      <c r="M952" s="215"/>
      <c r="N952" s="216" t="s">
        <v>37</v>
      </c>
      <c r="O952" s="60"/>
      <c r="P952" s="176" t="n">
        <f aca="false">O952*H952</f>
        <v>0</v>
      </c>
      <c r="Q952" s="176" t="n">
        <v>0.087</v>
      </c>
      <c r="R952" s="176" t="n">
        <f aca="false">Q952*H952</f>
        <v>0.35148</v>
      </c>
      <c r="S952" s="176" t="n">
        <v>0</v>
      </c>
      <c r="T952" s="177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78" t="s">
        <v>169</v>
      </c>
      <c r="AT952" s="178" t="s">
        <v>332</v>
      </c>
      <c r="AU952" s="178" t="s">
        <v>81</v>
      </c>
      <c r="AY952" s="3" t="s">
        <v>121</v>
      </c>
      <c r="BE952" s="179" t="n">
        <f aca="false">IF(N952="základní",J952,0)</f>
        <v>0</v>
      </c>
      <c r="BF952" s="179" t="n">
        <f aca="false">IF(N952="snížená",J952,0)</f>
        <v>0</v>
      </c>
      <c r="BG952" s="179" t="n">
        <f aca="false">IF(N952="zákl. přenesená",J952,0)</f>
        <v>0</v>
      </c>
      <c r="BH952" s="179" t="n">
        <f aca="false">IF(N952="sníž. přenesená",J952,0)</f>
        <v>0</v>
      </c>
      <c r="BI952" s="179" t="n">
        <f aca="false">IF(N952="nulová",J952,0)</f>
        <v>0</v>
      </c>
      <c r="BJ952" s="3" t="s">
        <v>29</v>
      </c>
      <c r="BK952" s="179" t="n">
        <f aca="false">ROUND(I952*H952,2)</f>
        <v>0</v>
      </c>
      <c r="BL952" s="3" t="s">
        <v>128</v>
      </c>
      <c r="BM952" s="178" t="s">
        <v>1344</v>
      </c>
    </row>
    <row r="953" s="180" customFormat="true" ht="11.25" hidden="false" customHeight="false" outlineLevel="0" collapsed="false">
      <c r="B953" s="181"/>
      <c r="D953" s="182" t="s">
        <v>130</v>
      </c>
      <c r="E953" s="183"/>
      <c r="F953" s="184" t="s">
        <v>1118</v>
      </c>
      <c r="H953" s="183"/>
      <c r="I953" s="185"/>
      <c r="L953" s="181"/>
      <c r="M953" s="186"/>
      <c r="N953" s="187"/>
      <c r="O953" s="187"/>
      <c r="P953" s="187"/>
      <c r="Q953" s="187"/>
      <c r="R953" s="187"/>
      <c r="S953" s="187"/>
      <c r="T953" s="188"/>
      <c r="AT953" s="183" t="s">
        <v>130</v>
      </c>
      <c r="AU953" s="183" t="s">
        <v>81</v>
      </c>
      <c r="AV953" s="180" t="s">
        <v>29</v>
      </c>
      <c r="AW953" s="180" t="s">
        <v>28</v>
      </c>
      <c r="AX953" s="180" t="s">
        <v>72</v>
      </c>
      <c r="AY953" s="183" t="s">
        <v>121</v>
      </c>
    </row>
    <row r="954" s="180" customFormat="true" ht="11.25" hidden="false" customHeight="false" outlineLevel="0" collapsed="false">
      <c r="B954" s="181"/>
      <c r="D954" s="182" t="s">
        <v>130</v>
      </c>
      <c r="E954" s="183"/>
      <c r="F954" s="184" t="s">
        <v>1251</v>
      </c>
      <c r="H954" s="183"/>
      <c r="I954" s="185"/>
      <c r="L954" s="181"/>
      <c r="M954" s="186"/>
      <c r="N954" s="187"/>
      <c r="O954" s="187"/>
      <c r="P954" s="187"/>
      <c r="Q954" s="187"/>
      <c r="R954" s="187"/>
      <c r="S954" s="187"/>
      <c r="T954" s="188"/>
      <c r="AT954" s="183" t="s">
        <v>130</v>
      </c>
      <c r="AU954" s="183" t="s">
        <v>81</v>
      </c>
      <c r="AV954" s="180" t="s">
        <v>29</v>
      </c>
      <c r="AW954" s="180" t="s">
        <v>28</v>
      </c>
      <c r="AX954" s="180" t="s">
        <v>72</v>
      </c>
      <c r="AY954" s="183" t="s">
        <v>121</v>
      </c>
    </row>
    <row r="955" s="189" customFormat="true" ht="11.25" hidden="false" customHeight="false" outlineLevel="0" collapsed="false">
      <c r="B955" s="190"/>
      <c r="D955" s="182" t="s">
        <v>130</v>
      </c>
      <c r="E955" s="191"/>
      <c r="F955" s="192" t="s">
        <v>1216</v>
      </c>
      <c r="H955" s="193" t="n">
        <v>2.02</v>
      </c>
      <c r="I955" s="194"/>
      <c r="L955" s="190"/>
      <c r="M955" s="195"/>
      <c r="N955" s="196"/>
      <c r="O955" s="196"/>
      <c r="P955" s="196"/>
      <c r="Q955" s="196"/>
      <c r="R955" s="196"/>
      <c r="S955" s="196"/>
      <c r="T955" s="197"/>
      <c r="AT955" s="191" t="s">
        <v>130</v>
      </c>
      <c r="AU955" s="191" t="s">
        <v>81</v>
      </c>
      <c r="AV955" s="189" t="s">
        <v>81</v>
      </c>
      <c r="AW955" s="189" t="s">
        <v>28</v>
      </c>
      <c r="AX955" s="189" t="s">
        <v>72</v>
      </c>
      <c r="AY955" s="191" t="s">
        <v>121</v>
      </c>
    </row>
    <row r="956" s="180" customFormat="true" ht="11.25" hidden="false" customHeight="false" outlineLevel="0" collapsed="false">
      <c r="B956" s="181"/>
      <c r="D956" s="182" t="s">
        <v>130</v>
      </c>
      <c r="E956" s="183"/>
      <c r="F956" s="184" t="s">
        <v>937</v>
      </c>
      <c r="H956" s="183"/>
      <c r="I956" s="185"/>
      <c r="L956" s="181"/>
      <c r="M956" s="186"/>
      <c r="N956" s="187"/>
      <c r="O956" s="187"/>
      <c r="P956" s="187"/>
      <c r="Q956" s="187"/>
      <c r="R956" s="187"/>
      <c r="S956" s="187"/>
      <c r="T956" s="188"/>
      <c r="AT956" s="183" t="s">
        <v>130</v>
      </c>
      <c r="AU956" s="183" t="s">
        <v>81</v>
      </c>
      <c r="AV956" s="180" t="s">
        <v>29</v>
      </c>
      <c r="AW956" s="180" t="s">
        <v>28</v>
      </c>
      <c r="AX956" s="180" t="s">
        <v>72</v>
      </c>
      <c r="AY956" s="183" t="s">
        <v>121</v>
      </c>
    </row>
    <row r="957" s="180" customFormat="true" ht="11.25" hidden="false" customHeight="false" outlineLevel="0" collapsed="false">
      <c r="B957" s="181"/>
      <c r="D957" s="182" t="s">
        <v>130</v>
      </c>
      <c r="E957" s="183"/>
      <c r="F957" s="184" t="s">
        <v>1251</v>
      </c>
      <c r="H957" s="183"/>
      <c r="I957" s="185"/>
      <c r="L957" s="181"/>
      <c r="M957" s="186"/>
      <c r="N957" s="187"/>
      <c r="O957" s="187"/>
      <c r="P957" s="187"/>
      <c r="Q957" s="187"/>
      <c r="R957" s="187"/>
      <c r="S957" s="187"/>
      <c r="T957" s="188"/>
      <c r="AT957" s="183" t="s">
        <v>130</v>
      </c>
      <c r="AU957" s="183" t="s">
        <v>81</v>
      </c>
      <c r="AV957" s="180" t="s">
        <v>29</v>
      </c>
      <c r="AW957" s="180" t="s">
        <v>28</v>
      </c>
      <c r="AX957" s="180" t="s">
        <v>72</v>
      </c>
      <c r="AY957" s="183" t="s">
        <v>121</v>
      </c>
    </row>
    <row r="958" s="189" customFormat="true" ht="11.25" hidden="false" customHeight="false" outlineLevel="0" collapsed="false">
      <c r="B958" s="190"/>
      <c r="D958" s="182" t="s">
        <v>130</v>
      </c>
      <c r="E958" s="191"/>
      <c r="F958" s="192" t="s">
        <v>1216</v>
      </c>
      <c r="H958" s="193" t="n">
        <v>2.02</v>
      </c>
      <c r="I958" s="194"/>
      <c r="L958" s="190"/>
      <c r="M958" s="195"/>
      <c r="N958" s="196"/>
      <c r="O958" s="196"/>
      <c r="P958" s="196"/>
      <c r="Q958" s="196"/>
      <c r="R958" s="196"/>
      <c r="S958" s="196"/>
      <c r="T958" s="197"/>
      <c r="AT958" s="191" t="s">
        <v>130</v>
      </c>
      <c r="AU958" s="191" t="s">
        <v>81</v>
      </c>
      <c r="AV958" s="189" t="s">
        <v>81</v>
      </c>
      <c r="AW958" s="189" t="s">
        <v>28</v>
      </c>
      <c r="AX958" s="189" t="s">
        <v>72</v>
      </c>
      <c r="AY958" s="191" t="s">
        <v>121</v>
      </c>
    </row>
    <row r="959" s="198" customFormat="true" ht="11.25" hidden="false" customHeight="false" outlineLevel="0" collapsed="false">
      <c r="B959" s="199"/>
      <c r="D959" s="182" t="s">
        <v>130</v>
      </c>
      <c r="E959" s="200"/>
      <c r="F959" s="201" t="s">
        <v>138</v>
      </c>
      <c r="H959" s="202" t="n">
        <v>4.04</v>
      </c>
      <c r="I959" s="203"/>
      <c r="L959" s="199"/>
      <c r="M959" s="204"/>
      <c r="N959" s="205"/>
      <c r="O959" s="205"/>
      <c r="P959" s="205"/>
      <c r="Q959" s="205"/>
      <c r="R959" s="205"/>
      <c r="S959" s="205"/>
      <c r="T959" s="206"/>
      <c r="AT959" s="200" t="s">
        <v>130</v>
      </c>
      <c r="AU959" s="200" t="s">
        <v>81</v>
      </c>
      <c r="AV959" s="198" t="s">
        <v>128</v>
      </c>
      <c r="AW959" s="198" t="s">
        <v>28</v>
      </c>
      <c r="AX959" s="198" t="s">
        <v>29</v>
      </c>
      <c r="AY959" s="200" t="s">
        <v>121</v>
      </c>
    </row>
    <row r="960" s="27" customFormat="true" ht="16.5" hidden="false" customHeight="true" outlineLevel="0" collapsed="false">
      <c r="A960" s="22"/>
      <c r="B960" s="166"/>
      <c r="C960" s="167" t="s">
        <v>1345</v>
      </c>
      <c r="D960" s="167" t="s">
        <v>123</v>
      </c>
      <c r="E960" s="168" t="s">
        <v>1346</v>
      </c>
      <c r="F960" s="169" t="s">
        <v>1347</v>
      </c>
      <c r="G960" s="170" t="s">
        <v>572</v>
      </c>
      <c r="H960" s="171" t="n">
        <v>8</v>
      </c>
      <c r="I960" s="172"/>
      <c r="J960" s="173" t="n">
        <f aca="false">ROUND(I960*H960,2)</f>
        <v>0</v>
      </c>
      <c r="K960" s="169" t="s">
        <v>127</v>
      </c>
      <c r="L960" s="23"/>
      <c r="M960" s="174"/>
      <c r="N960" s="175" t="s">
        <v>37</v>
      </c>
      <c r="O960" s="60"/>
      <c r="P960" s="176" t="n">
        <f aca="false">O960*H960</f>
        <v>0</v>
      </c>
      <c r="Q960" s="176" t="n">
        <v>0.01292</v>
      </c>
      <c r="R960" s="176" t="n">
        <f aca="false">Q960*H960</f>
        <v>0.10336</v>
      </c>
      <c r="S960" s="176" t="n">
        <v>0</v>
      </c>
      <c r="T960" s="177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78" t="s">
        <v>128</v>
      </c>
      <c r="AT960" s="178" t="s">
        <v>123</v>
      </c>
      <c r="AU960" s="178" t="s">
        <v>81</v>
      </c>
      <c r="AY960" s="3" t="s">
        <v>121</v>
      </c>
      <c r="BE960" s="179" t="n">
        <f aca="false">IF(N960="základní",J960,0)</f>
        <v>0</v>
      </c>
      <c r="BF960" s="179" t="n">
        <f aca="false">IF(N960="snížená",J960,0)</f>
        <v>0</v>
      </c>
      <c r="BG960" s="179" t="n">
        <f aca="false">IF(N960="zákl. přenesená",J960,0)</f>
        <v>0</v>
      </c>
      <c r="BH960" s="179" t="n">
        <f aca="false">IF(N960="sníž. přenesená",J960,0)</f>
        <v>0</v>
      </c>
      <c r="BI960" s="179" t="n">
        <f aca="false">IF(N960="nulová",J960,0)</f>
        <v>0</v>
      </c>
      <c r="BJ960" s="3" t="s">
        <v>29</v>
      </c>
      <c r="BK960" s="179" t="n">
        <f aca="false">ROUND(I960*H960,2)</f>
        <v>0</v>
      </c>
      <c r="BL960" s="3" t="s">
        <v>128</v>
      </c>
      <c r="BM960" s="178" t="s">
        <v>1348</v>
      </c>
    </row>
    <row r="961" s="180" customFormat="true" ht="11.25" hidden="false" customHeight="false" outlineLevel="0" collapsed="false">
      <c r="B961" s="181"/>
      <c r="D961" s="182" t="s">
        <v>130</v>
      </c>
      <c r="E961" s="183"/>
      <c r="F961" s="184" t="s">
        <v>700</v>
      </c>
      <c r="H961" s="183"/>
      <c r="I961" s="185"/>
      <c r="L961" s="181"/>
      <c r="M961" s="186"/>
      <c r="N961" s="187"/>
      <c r="O961" s="187"/>
      <c r="P961" s="187"/>
      <c r="Q961" s="187"/>
      <c r="R961" s="187"/>
      <c r="S961" s="187"/>
      <c r="T961" s="188"/>
      <c r="AT961" s="183" t="s">
        <v>130</v>
      </c>
      <c r="AU961" s="183" t="s">
        <v>81</v>
      </c>
      <c r="AV961" s="180" t="s">
        <v>29</v>
      </c>
      <c r="AW961" s="180" t="s">
        <v>28</v>
      </c>
      <c r="AX961" s="180" t="s">
        <v>72</v>
      </c>
      <c r="AY961" s="183" t="s">
        <v>121</v>
      </c>
    </row>
    <row r="962" s="189" customFormat="true" ht="11.25" hidden="false" customHeight="false" outlineLevel="0" collapsed="false">
      <c r="B962" s="190"/>
      <c r="D962" s="182" t="s">
        <v>130</v>
      </c>
      <c r="E962" s="191"/>
      <c r="F962" s="192" t="s">
        <v>81</v>
      </c>
      <c r="H962" s="193" t="n">
        <v>2</v>
      </c>
      <c r="I962" s="194"/>
      <c r="L962" s="190"/>
      <c r="M962" s="195"/>
      <c r="N962" s="196"/>
      <c r="O962" s="196"/>
      <c r="P962" s="196"/>
      <c r="Q962" s="196"/>
      <c r="R962" s="196"/>
      <c r="S962" s="196"/>
      <c r="T962" s="197"/>
      <c r="AT962" s="191" t="s">
        <v>130</v>
      </c>
      <c r="AU962" s="191" t="s">
        <v>81</v>
      </c>
      <c r="AV962" s="189" t="s">
        <v>81</v>
      </c>
      <c r="AW962" s="189" t="s">
        <v>28</v>
      </c>
      <c r="AX962" s="189" t="s">
        <v>72</v>
      </c>
      <c r="AY962" s="191" t="s">
        <v>121</v>
      </c>
    </row>
    <row r="963" s="180" customFormat="true" ht="11.25" hidden="false" customHeight="false" outlineLevel="0" collapsed="false">
      <c r="B963" s="181"/>
      <c r="D963" s="182" t="s">
        <v>130</v>
      </c>
      <c r="E963" s="183"/>
      <c r="F963" s="184" t="s">
        <v>700</v>
      </c>
      <c r="H963" s="183"/>
      <c r="I963" s="185"/>
      <c r="L963" s="181"/>
      <c r="M963" s="186"/>
      <c r="N963" s="187"/>
      <c r="O963" s="187"/>
      <c r="P963" s="187"/>
      <c r="Q963" s="187"/>
      <c r="R963" s="187"/>
      <c r="S963" s="187"/>
      <c r="T963" s="188"/>
      <c r="AT963" s="183" t="s">
        <v>130</v>
      </c>
      <c r="AU963" s="183" t="s">
        <v>81</v>
      </c>
      <c r="AV963" s="180" t="s">
        <v>29</v>
      </c>
      <c r="AW963" s="180" t="s">
        <v>28</v>
      </c>
      <c r="AX963" s="180" t="s">
        <v>72</v>
      </c>
      <c r="AY963" s="183" t="s">
        <v>121</v>
      </c>
    </row>
    <row r="964" s="189" customFormat="true" ht="11.25" hidden="false" customHeight="false" outlineLevel="0" collapsed="false">
      <c r="B964" s="190"/>
      <c r="D964" s="182" t="s">
        <v>130</v>
      </c>
      <c r="E964" s="191"/>
      <c r="F964" s="192" t="s">
        <v>81</v>
      </c>
      <c r="H964" s="193" t="n">
        <v>2</v>
      </c>
      <c r="I964" s="194"/>
      <c r="L964" s="190"/>
      <c r="M964" s="195"/>
      <c r="N964" s="196"/>
      <c r="O964" s="196"/>
      <c r="P964" s="196"/>
      <c r="Q964" s="196"/>
      <c r="R964" s="196"/>
      <c r="S964" s="196"/>
      <c r="T964" s="197"/>
      <c r="AT964" s="191" t="s">
        <v>130</v>
      </c>
      <c r="AU964" s="191" t="s">
        <v>81</v>
      </c>
      <c r="AV964" s="189" t="s">
        <v>81</v>
      </c>
      <c r="AW964" s="189" t="s">
        <v>28</v>
      </c>
      <c r="AX964" s="189" t="s">
        <v>72</v>
      </c>
      <c r="AY964" s="191" t="s">
        <v>121</v>
      </c>
    </row>
    <row r="965" s="180" customFormat="true" ht="11.25" hidden="false" customHeight="false" outlineLevel="0" collapsed="false">
      <c r="B965" s="181"/>
      <c r="D965" s="182" t="s">
        <v>130</v>
      </c>
      <c r="E965" s="183"/>
      <c r="F965" s="184" t="s">
        <v>1118</v>
      </c>
      <c r="H965" s="183"/>
      <c r="I965" s="185"/>
      <c r="L965" s="181"/>
      <c r="M965" s="186"/>
      <c r="N965" s="187"/>
      <c r="O965" s="187"/>
      <c r="P965" s="187"/>
      <c r="Q965" s="187"/>
      <c r="R965" s="187"/>
      <c r="S965" s="187"/>
      <c r="T965" s="188"/>
      <c r="AT965" s="183" t="s">
        <v>130</v>
      </c>
      <c r="AU965" s="183" t="s">
        <v>81</v>
      </c>
      <c r="AV965" s="180" t="s">
        <v>29</v>
      </c>
      <c r="AW965" s="180" t="s">
        <v>28</v>
      </c>
      <c r="AX965" s="180" t="s">
        <v>72</v>
      </c>
      <c r="AY965" s="183" t="s">
        <v>121</v>
      </c>
    </row>
    <row r="966" s="189" customFormat="true" ht="11.25" hidden="false" customHeight="false" outlineLevel="0" collapsed="false">
      <c r="B966" s="190"/>
      <c r="D966" s="182" t="s">
        <v>130</v>
      </c>
      <c r="E966" s="191"/>
      <c r="F966" s="192" t="s">
        <v>1222</v>
      </c>
      <c r="H966" s="193" t="n">
        <v>2</v>
      </c>
      <c r="I966" s="194"/>
      <c r="L966" s="190"/>
      <c r="M966" s="195"/>
      <c r="N966" s="196"/>
      <c r="O966" s="196"/>
      <c r="P966" s="196"/>
      <c r="Q966" s="196"/>
      <c r="R966" s="196"/>
      <c r="S966" s="196"/>
      <c r="T966" s="197"/>
      <c r="AT966" s="191" t="s">
        <v>130</v>
      </c>
      <c r="AU966" s="191" t="s">
        <v>81</v>
      </c>
      <c r="AV966" s="189" t="s">
        <v>81</v>
      </c>
      <c r="AW966" s="189" t="s">
        <v>28</v>
      </c>
      <c r="AX966" s="189" t="s">
        <v>72</v>
      </c>
      <c r="AY966" s="191" t="s">
        <v>121</v>
      </c>
    </row>
    <row r="967" s="180" customFormat="true" ht="11.25" hidden="false" customHeight="false" outlineLevel="0" collapsed="false">
      <c r="B967" s="181"/>
      <c r="D967" s="182" t="s">
        <v>130</v>
      </c>
      <c r="E967" s="183"/>
      <c r="F967" s="184" t="s">
        <v>937</v>
      </c>
      <c r="H967" s="183"/>
      <c r="I967" s="185"/>
      <c r="L967" s="181"/>
      <c r="M967" s="186"/>
      <c r="N967" s="187"/>
      <c r="O967" s="187"/>
      <c r="P967" s="187"/>
      <c r="Q967" s="187"/>
      <c r="R967" s="187"/>
      <c r="S967" s="187"/>
      <c r="T967" s="188"/>
      <c r="AT967" s="183" t="s">
        <v>130</v>
      </c>
      <c r="AU967" s="183" t="s">
        <v>81</v>
      </c>
      <c r="AV967" s="180" t="s">
        <v>29</v>
      </c>
      <c r="AW967" s="180" t="s">
        <v>28</v>
      </c>
      <c r="AX967" s="180" t="s">
        <v>72</v>
      </c>
      <c r="AY967" s="183" t="s">
        <v>121</v>
      </c>
    </row>
    <row r="968" s="189" customFormat="true" ht="11.25" hidden="false" customHeight="false" outlineLevel="0" collapsed="false">
      <c r="B968" s="190"/>
      <c r="D968" s="182" t="s">
        <v>130</v>
      </c>
      <c r="E968" s="191"/>
      <c r="F968" s="192" t="s">
        <v>81</v>
      </c>
      <c r="H968" s="193" t="n">
        <v>2</v>
      </c>
      <c r="I968" s="194"/>
      <c r="L968" s="190"/>
      <c r="M968" s="195"/>
      <c r="N968" s="196"/>
      <c r="O968" s="196"/>
      <c r="P968" s="196"/>
      <c r="Q968" s="196"/>
      <c r="R968" s="196"/>
      <c r="S968" s="196"/>
      <c r="T968" s="197"/>
      <c r="AT968" s="191" t="s">
        <v>130</v>
      </c>
      <c r="AU968" s="191" t="s">
        <v>81</v>
      </c>
      <c r="AV968" s="189" t="s">
        <v>81</v>
      </c>
      <c r="AW968" s="189" t="s">
        <v>28</v>
      </c>
      <c r="AX968" s="189" t="s">
        <v>72</v>
      </c>
      <c r="AY968" s="191" t="s">
        <v>121</v>
      </c>
    </row>
    <row r="969" s="198" customFormat="true" ht="11.25" hidden="false" customHeight="false" outlineLevel="0" collapsed="false">
      <c r="B969" s="199"/>
      <c r="D969" s="182" t="s">
        <v>130</v>
      </c>
      <c r="E969" s="200"/>
      <c r="F969" s="201" t="s">
        <v>138</v>
      </c>
      <c r="H969" s="202" t="n">
        <v>8</v>
      </c>
      <c r="I969" s="203"/>
      <c r="L969" s="199"/>
      <c r="M969" s="204"/>
      <c r="N969" s="205"/>
      <c r="O969" s="205"/>
      <c r="P969" s="205"/>
      <c r="Q969" s="205"/>
      <c r="R969" s="205"/>
      <c r="S969" s="205"/>
      <c r="T969" s="206"/>
      <c r="AT969" s="200" t="s">
        <v>130</v>
      </c>
      <c r="AU969" s="200" t="s">
        <v>81</v>
      </c>
      <c r="AV969" s="198" t="s">
        <v>128</v>
      </c>
      <c r="AW969" s="198" t="s">
        <v>28</v>
      </c>
      <c r="AX969" s="198" t="s">
        <v>29</v>
      </c>
      <c r="AY969" s="200" t="s">
        <v>121</v>
      </c>
    </row>
    <row r="970" s="27" customFormat="true" ht="16.5" hidden="false" customHeight="true" outlineLevel="0" collapsed="false">
      <c r="A970" s="22"/>
      <c r="B970" s="166"/>
      <c r="C970" s="207" t="s">
        <v>1349</v>
      </c>
      <c r="D970" s="207" t="s">
        <v>332</v>
      </c>
      <c r="E970" s="208" t="s">
        <v>1350</v>
      </c>
      <c r="F970" s="209" t="s">
        <v>1351</v>
      </c>
      <c r="G970" s="210" t="s">
        <v>572</v>
      </c>
      <c r="H970" s="211" t="n">
        <v>2.02</v>
      </c>
      <c r="I970" s="212"/>
      <c r="J970" s="213" t="n">
        <f aca="false">ROUND(I970*H970,2)</f>
        <v>0</v>
      </c>
      <c r="K970" s="209"/>
      <c r="L970" s="214"/>
      <c r="M970" s="215"/>
      <c r="N970" s="216" t="s">
        <v>37</v>
      </c>
      <c r="O970" s="60"/>
      <c r="P970" s="176" t="n">
        <f aca="false">O970*H970</f>
        <v>0</v>
      </c>
      <c r="Q970" s="176" t="n">
        <v>0.0613</v>
      </c>
      <c r="R970" s="176" t="n">
        <f aca="false">Q970*H970</f>
        <v>0.123826</v>
      </c>
      <c r="S970" s="176" t="n">
        <v>0</v>
      </c>
      <c r="T970" s="17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78" t="s">
        <v>169</v>
      </c>
      <c r="AT970" s="178" t="s">
        <v>332</v>
      </c>
      <c r="AU970" s="178" t="s">
        <v>81</v>
      </c>
      <c r="AY970" s="3" t="s">
        <v>121</v>
      </c>
      <c r="BE970" s="179" t="n">
        <f aca="false">IF(N970="základní",J970,0)</f>
        <v>0</v>
      </c>
      <c r="BF970" s="179" t="n">
        <f aca="false">IF(N970="snížená",J970,0)</f>
        <v>0</v>
      </c>
      <c r="BG970" s="179" t="n">
        <f aca="false">IF(N970="zákl. přenesená",J970,0)</f>
        <v>0</v>
      </c>
      <c r="BH970" s="179" t="n">
        <f aca="false">IF(N970="sníž. přenesená",J970,0)</f>
        <v>0</v>
      </c>
      <c r="BI970" s="179" t="n">
        <f aca="false">IF(N970="nulová",J970,0)</f>
        <v>0</v>
      </c>
      <c r="BJ970" s="3" t="s">
        <v>29</v>
      </c>
      <c r="BK970" s="179" t="n">
        <f aca="false">ROUND(I970*H970,2)</f>
        <v>0</v>
      </c>
      <c r="BL970" s="3" t="s">
        <v>128</v>
      </c>
      <c r="BM970" s="178" t="s">
        <v>1352</v>
      </c>
    </row>
    <row r="971" s="180" customFormat="true" ht="11.25" hidden="false" customHeight="false" outlineLevel="0" collapsed="false">
      <c r="B971" s="181"/>
      <c r="D971" s="182" t="s">
        <v>130</v>
      </c>
      <c r="E971" s="183"/>
      <c r="F971" s="184" t="s">
        <v>700</v>
      </c>
      <c r="H971" s="183"/>
      <c r="I971" s="185"/>
      <c r="L971" s="181"/>
      <c r="M971" s="186"/>
      <c r="N971" s="187"/>
      <c r="O971" s="187"/>
      <c r="P971" s="187"/>
      <c r="Q971" s="187"/>
      <c r="R971" s="187"/>
      <c r="S971" s="187"/>
      <c r="T971" s="188"/>
      <c r="AT971" s="183" t="s">
        <v>130</v>
      </c>
      <c r="AU971" s="183" t="s">
        <v>81</v>
      </c>
      <c r="AV971" s="180" t="s">
        <v>29</v>
      </c>
      <c r="AW971" s="180" t="s">
        <v>28</v>
      </c>
      <c r="AX971" s="180" t="s">
        <v>72</v>
      </c>
      <c r="AY971" s="183" t="s">
        <v>121</v>
      </c>
    </row>
    <row r="972" s="189" customFormat="true" ht="11.25" hidden="false" customHeight="false" outlineLevel="0" collapsed="false">
      <c r="B972" s="190"/>
      <c r="D972" s="182" t="s">
        <v>130</v>
      </c>
      <c r="E972" s="191"/>
      <c r="F972" s="192" t="s">
        <v>1216</v>
      </c>
      <c r="H972" s="193" t="n">
        <v>2.02</v>
      </c>
      <c r="I972" s="194"/>
      <c r="L972" s="190"/>
      <c r="M972" s="195"/>
      <c r="N972" s="196"/>
      <c r="O972" s="196"/>
      <c r="P972" s="196"/>
      <c r="Q972" s="196"/>
      <c r="R972" s="196"/>
      <c r="S972" s="196"/>
      <c r="T972" s="197"/>
      <c r="AT972" s="191" t="s">
        <v>130</v>
      </c>
      <c r="AU972" s="191" t="s">
        <v>81</v>
      </c>
      <c r="AV972" s="189" t="s">
        <v>81</v>
      </c>
      <c r="AW972" s="189" t="s">
        <v>28</v>
      </c>
      <c r="AX972" s="189" t="s">
        <v>72</v>
      </c>
      <c r="AY972" s="191" t="s">
        <v>121</v>
      </c>
    </row>
    <row r="973" s="198" customFormat="true" ht="11.25" hidden="false" customHeight="false" outlineLevel="0" collapsed="false">
      <c r="B973" s="199"/>
      <c r="D973" s="182" t="s">
        <v>130</v>
      </c>
      <c r="E973" s="200"/>
      <c r="F973" s="201" t="s">
        <v>138</v>
      </c>
      <c r="H973" s="202" t="n">
        <v>2.02</v>
      </c>
      <c r="I973" s="203"/>
      <c r="L973" s="199"/>
      <c r="M973" s="204"/>
      <c r="N973" s="205"/>
      <c r="O973" s="205"/>
      <c r="P973" s="205"/>
      <c r="Q973" s="205"/>
      <c r="R973" s="205"/>
      <c r="S973" s="205"/>
      <c r="T973" s="206"/>
      <c r="AT973" s="200" t="s">
        <v>130</v>
      </c>
      <c r="AU973" s="200" t="s">
        <v>81</v>
      </c>
      <c r="AV973" s="198" t="s">
        <v>128</v>
      </c>
      <c r="AW973" s="198" t="s">
        <v>28</v>
      </c>
      <c r="AX973" s="198" t="s">
        <v>29</v>
      </c>
      <c r="AY973" s="200" t="s">
        <v>121</v>
      </c>
    </row>
    <row r="974" s="27" customFormat="true" ht="24" hidden="false" customHeight="true" outlineLevel="0" collapsed="false">
      <c r="A974" s="22"/>
      <c r="B974" s="166"/>
      <c r="C974" s="207" t="s">
        <v>1353</v>
      </c>
      <c r="D974" s="207" t="s">
        <v>332</v>
      </c>
      <c r="E974" s="208" t="s">
        <v>1354</v>
      </c>
      <c r="F974" s="209" t="s">
        <v>1355</v>
      </c>
      <c r="G974" s="210" t="s">
        <v>572</v>
      </c>
      <c r="H974" s="211" t="n">
        <v>5.05</v>
      </c>
      <c r="I974" s="212"/>
      <c r="J974" s="213" t="n">
        <f aca="false">ROUND(I974*H974,2)</f>
        <v>0</v>
      </c>
      <c r="K974" s="209"/>
      <c r="L974" s="214"/>
      <c r="M974" s="215"/>
      <c r="N974" s="216" t="s">
        <v>37</v>
      </c>
      <c r="O974" s="60"/>
      <c r="P974" s="176" t="n">
        <f aca="false">O974*H974</f>
        <v>0</v>
      </c>
      <c r="Q974" s="176" t="n">
        <v>0.0636</v>
      </c>
      <c r="R974" s="176" t="n">
        <f aca="false">Q974*H974</f>
        <v>0.32118</v>
      </c>
      <c r="S974" s="176" t="n">
        <v>0</v>
      </c>
      <c r="T974" s="177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78" t="s">
        <v>169</v>
      </c>
      <c r="AT974" s="178" t="s">
        <v>332</v>
      </c>
      <c r="AU974" s="178" t="s">
        <v>81</v>
      </c>
      <c r="AY974" s="3" t="s">
        <v>121</v>
      </c>
      <c r="BE974" s="179" t="n">
        <f aca="false">IF(N974="základní",J974,0)</f>
        <v>0</v>
      </c>
      <c r="BF974" s="179" t="n">
        <f aca="false">IF(N974="snížená",J974,0)</f>
        <v>0</v>
      </c>
      <c r="BG974" s="179" t="n">
        <f aca="false">IF(N974="zákl. přenesená",J974,0)</f>
        <v>0</v>
      </c>
      <c r="BH974" s="179" t="n">
        <f aca="false">IF(N974="sníž. přenesená",J974,0)</f>
        <v>0</v>
      </c>
      <c r="BI974" s="179" t="n">
        <f aca="false">IF(N974="nulová",J974,0)</f>
        <v>0</v>
      </c>
      <c r="BJ974" s="3" t="s">
        <v>29</v>
      </c>
      <c r="BK974" s="179" t="n">
        <f aca="false">ROUND(I974*H974,2)</f>
        <v>0</v>
      </c>
      <c r="BL974" s="3" t="s">
        <v>128</v>
      </c>
      <c r="BM974" s="178" t="s">
        <v>1356</v>
      </c>
    </row>
    <row r="975" s="180" customFormat="true" ht="11.25" hidden="false" customHeight="false" outlineLevel="0" collapsed="false">
      <c r="B975" s="181"/>
      <c r="D975" s="182" t="s">
        <v>130</v>
      </c>
      <c r="E975" s="183"/>
      <c r="F975" s="184" t="s">
        <v>700</v>
      </c>
      <c r="H975" s="183"/>
      <c r="I975" s="185"/>
      <c r="L975" s="181"/>
      <c r="M975" s="186"/>
      <c r="N975" s="187"/>
      <c r="O975" s="187"/>
      <c r="P975" s="187"/>
      <c r="Q975" s="187"/>
      <c r="R975" s="187"/>
      <c r="S975" s="187"/>
      <c r="T975" s="188"/>
      <c r="AT975" s="183" t="s">
        <v>130</v>
      </c>
      <c r="AU975" s="183" t="s">
        <v>81</v>
      </c>
      <c r="AV975" s="180" t="s">
        <v>29</v>
      </c>
      <c r="AW975" s="180" t="s">
        <v>28</v>
      </c>
      <c r="AX975" s="180" t="s">
        <v>72</v>
      </c>
      <c r="AY975" s="183" t="s">
        <v>121</v>
      </c>
    </row>
    <row r="976" s="180" customFormat="true" ht="11.25" hidden="false" customHeight="false" outlineLevel="0" collapsed="false">
      <c r="B976" s="181"/>
      <c r="D976" s="182" t="s">
        <v>130</v>
      </c>
      <c r="E976" s="183"/>
      <c r="F976" s="184" t="s">
        <v>1251</v>
      </c>
      <c r="H976" s="183"/>
      <c r="I976" s="185"/>
      <c r="L976" s="181"/>
      <c r="M976" s="186"/>
      <c r="N976" s="187"/>
      <c r="O976" s="187"/>
      <c r="P976" s="187"/>
      <c r="Q976" s="187"/>
      <c r="R976" s="187"/>
      <c r="S976" s="187"/>
      <c r="T976" s="188"/>
      <c r="AT976" s="183" t="s">
        <v>130</v>
      </c>
      <c r="AU976" s="183" t="s">
        <v>81</v>
      </c>
      <c r="AV976" s="180" t="s">
        <v>29</v>
      </c>
      <c r="AW976" s="180" t="s">
        <v>28</v>
      </c>
      <c r="AX976" s="180" t="s">
        <v>72</v>
      </c>
      <c r="AY976" s="183" t="s">
        <v>121</v>
      </c>
    </row>
    <row r="977" s="189" customFormat="true" ht="11.25" hidden="false" customHeight="false" outlineLevel="0" collapsed="false">
      <c r="B977" s="190"/>
      <c r="D977" s="182" t="s">
        <v>130</v>
      </c>
      <c r="E977" s="191"/>
      <c r="F977" s="192" t="s">
        <v>1216</v>
      </c>
      <c r="H977" s="193" t="n">
        <v>2.02</v>
      </c>
      <c r="I977" s="194"/>
      <c r="L977" s="190"/>
      <c r="M977" s="195"/>
      <c r="N977" s="196"/>
      <c r="O977" s="196"/>
      <c r="P977" s="196"/>
      <c r="Q977" s="196"/>
      <c r="R977" s="196"/>
      <c r="S977" s="196"/>
      <c r="T977" s="197"/>
      <c r="AT977" s="191" t="s">
        <v>130</v>
      </c>
      <c r="AU977" s="191" t="s">
        <v>81</v>
      </c>
      <c r="AV977" s="189" t="s">
        <v>81</v>
      </c>
      <c r="AW977" s="189" t="s">
        <v>28</v>
      </c>
      <c r="AX977" s="189" t="s">
        <v>72</v>
      </c>
      <c r="AY977" s="191" t="s">
        <v>121</v>
      </c>
    </row>
    <row r="978" s="180" customFormat="true" ht="11.25" hidden="false" customHeight="false" outlineLevel="0" collapsed="false">
      <c r="B978" s="181"/>
      <c r="D978" s="182" t="s">
        <v>130</v>
      </c>
      <c r="E978" s="183"/>
      <c r="F978" s="184" t="s">
        <v>1118</v>
      </c>
      <c r="H978" s="183"/>
      <c r="I978" s="185"/>
      <c r="L978" s="181"/>
      <c r="M978" s="186"/>
      <c r="N978" s="187"/>
      <c r="O978" s="187"/>
      <c r="P978" s="187"/>
      <c r="Q978" s="187"/>
      <c r="R978" s="187"/>
      <c r="S978" s="187"/>
      <c r="T978" s="188"/>
      <c r="AT978" s="183" t="s">
        <v>130</v>
      </c>
      <c r="AU978" s="183" t="s">
        <v>81</v>
      </c>
      <c r="AV978" s="180" t="s">
        <v>29</v>
      </c>
      <c r="AW978" s="180" t="s">
        <v>28</v>
      </c>
      <c r="AX978" s="180" t="s">
        <v>72</v>
      </c>
      <c r="AY978" s="183" t="s">
        <v>121</v>
      </c>
    </row>
    <row r="979" s="180" customFormat="true" ht="11.25" hidden="false" customHeight="false" outlineLevel="0" collapsed="false">
      <c r="B979" s="181"/>
      <c r="D979" s="182" t="s">
        <v>130</v>
      </c>
      <c r="E979" s="183"/>
      <c r="F979" s="184" t="s">
        <v>1251</v>
      </c>
      <c r="H979" s="183"/>
      <c r="I979" s="185"/>
      <c r="L979" s="181"/>
      <c r="M979" s="186"/>
      <c r="N979" s="187"/>
      <c r="O979" s="187"/>
      <c r="P979" s="187"/>
      <c r="Q979" s="187"/>
      <c r="R979" s="187"/>
      <c r="S979" s="187"/>
      <c r="T979" s="188"/>
      <c r="AT979" s="183" t="s">
        <v>130</v>
      </c>
      <c r="AU979" s="183" t="s">
        <v>81</v>
      </c>
      <c r="AV979" s="180" t="s">
        <v>29</v>
      </c>
      <c r="AW979" s="180" t="s">
        <v>28</v>
      </c>
      <c r="AX979" s="180" t="s">
        <v>72</v>
      </c>
      <c r="AY979" s="183" t="s">
        <v>121</v>
      </c>
    </row>
    <row r="980" s="189" customFormat="true" ht="11.25" hidden="false" customHeight="false" outlineLevel="0" collapsed="false">
      <c r="B980" s="190"/>
      <c r="D980" s="182" t="s">
        <v>130</v>
      </c>
      <c r="E980" s="191"/>
      <c r="F980" s="192" t="s">
        <v>1217</v>
      </c>
      <c r="H980" s="193" t="n">
        <v>1.01</v>
      </c>
      <c r="I980" s="194"/>
      <c r="L980" s="190"/>
      <c r="M980" s="195"/>
      <c r="N980" s="196"/>
      <c r="O980" s="196"/>
      <c r="P980" s="196"/>
      <c r="Q980" s="196"/>
      <c r="R980" s="196"/>
      <c r="S980" s="196"/>
      <c r="T980" s="197"/>
      <c r="AT980" s="191" t="s">
        <v>130</v>
      </c>
      <c r="AU980" s="191" t="s">
        <v>81</v>
      </c>
      <c r="AV980" s="189" t="s">
        <v>81</v>
      </c>
      <c r="AW980" s="189" t="s">
        <v>28</v>
      </c>
      <c r="AX980" s="189" t="s">
        <v>72</v>
      </c>
      <c r="AY980" s="191" t="s">
        <v>121</v>
      </c>
    </row>
    <row r="981" s="180" customFormat="true" ht="11.25" hidden="false" customHeight="false" outlineLevel="0" collapsed="false">
      <c r="B981" s="181"/>
      <c r="D981" s="182" t="s">
        <v>130</v>
      </c>
      <c r="E981" s="183"/>
      <c r="F981" s="184" t="s">
        <v>937</v>
      </c>
      <c r="H981" s="183"/>
      <c r="I981" s="185"/>
      <c r="L981" s="181"/>
      <c r="M981" s="186"/>
      <c r="N981" s="187"/>
      <c r="O981" s="187"/>
      <c r="P981" s="187"/>
      <c r="Q981" s="187"/>
      <c r="R981" s="187"/>
      <c r="S981" s="187"/>
      <c r="T981" s="188"/>
      <c r="AT981" s="183" t="s">
        <v>130</v>
      </c>
      <c r="AU981" s="183" t="s">
        <v>81</v>
      </c>
      <c r="AV981" s="180" t="s">
        <v>29</v>
      </c>
      <c r="AW981" s="180" t="s">
        <v>28</v>
      </c>
      <c r="AX981" s="180" t="s">
        <v>72</v>
      </c>
      <c r="AY981" s="183" t="s">
        <v>121</v>
      </c>
    </row>
    <row r="982" s="180" customFormat="true" ht="11.25" hidden="false" customHeight="false" outlineLevel="0" collapsed="false">
      <c r="B982" s="181"/>
      <c r="D982" s="182" t="s">
        <v>130</v>
      </c>
      <c r="E982" s="183"/>
      <c r="F982" s="184" t="s">
        <v>1251</v>
      </c>
      <c r="H982" s="183"/>
      <c r="I982" s="185"/>
      <c r="L982" s="181"/>
      <c r="M982" s="186"/>
      <c r="N982" s="187"/>
      <c r="O982" s="187"/>
      <c r="P982" s="187"/>
      <c r="Q982" s="187"/>
      <c r="R982" s="187"/>
      <c r="S982" s="187"/>
      <c r="T982" s="188"/>
      <c r="AT982" s="183" t="s">
        <v>130</v>
      </c>
      <c r="AU982" s="183" t="s">
        <v>81</v>
      </c>
      <c r="AV982" s="180" t="s">
        <v>29</v>
      </c>
      <c r="AW982" s="180" t="s">
        <v>28</v>
      </c>
      <c r="AX982" s="180" t="s">
        <v>72</v>
      </c>
      <c r="AY982" s="183" t="s">
        <v>121</v>
      </c>
    </row>
    <row r="983" s="189" customFormat="true" ht="11.25" hidden="false" customHeight="false" outlineLevel="0" collapsed="false">
      <c r="B983" s="190"/>
      <c r="D983" s="182" t="s">
        <v>130</v>
      </c>
      <c r="E983" s="191"/>
      <c r="F983" s="192" t="s">
        <v>1216</v>
      </c>
      <c r="H983" s="193" t="n">
        <v>2.02</v>
      </c>
      <c r="I983" s="194"/>
      <c r="L983" s="190"/>
      <c r="M983" s="195"/>
      <c r="N983" s="196"/>
      <c r="O983" s="196"/>
      <c r="P983" s="196"/>
      <c r="Q983" s="196"/>
      <c r="R983" s="196"/>
      <c r="S983" s="196"/>
      <c r="T983" s="197"/>
      <c r="AT983" s="191" t="s">
        <v>130</v>
      </c>
      <c r="AU983" s="191" t="s">
        <v>81</v>
      </c>
      <c r="AV983" s="189" t="s">
        <v>81</v>
      </c>
      <c r="AW983" s="189" t="s">
        <v>28</v>
      </c>
      <c r="AX983" s="189" t="s">
        <v>72</v>
      </c>
      <c r="AY983" s="191" t="s">
        <v>121</v>
      </c>
    </row>
    <row r="984" s="198" customFormat="true" ht="11.25" hidden="false" customHeight="false" outlineLevel="0" collapsed="false">
      <c r="B984" s="199"/>
      <c r="D984" s="182" t="s">
        <v>130</v>
      </c>
      <c r="E984" s="200"/>
      <c r="F984" s="201" t="s">
        <v>138</v>
      </c>
      <c r="H984" s="202" t="n">
        <v>5.05</v>
      </c>
      <c r="I984" s="203"/>
      <c r="L984" s="199"/>
      <c r="M984" s="204"/>
      <c r="N984" s="205"/>
      <c r="O984" s="205"/>
      <c r="P984" s="205"/>
      <c r="Q984" s="205"/>
      <c r="R984" s="205"/>
      <c r="S984" s="205"/>
      <c r="T984" s="206"/>
      <c r="AT984" s="200" t="s">
        <v>130</v>
      </c>
      <c r="AU984" s="200" t="s">
        <v>81</v>
      </c>
      <c r="AV984" s="198" t="s">
        <v>128</v>
      </c>
      <c r="AW984" s="198" t="s">
        <v>28</v>
      </c>
      <c r="AX984" s="198" t="s">
        <v>29</v>
      </c>
      <c r="AY984" s="200" t="s">
        <v>121</v>
      </c>
    </row>
    <row r="985" s="27" customFormat="true" ht="16.5" hidden="false" customHeight="true" outlineLevel="0" collapsed="false">
      <c r="A985" s="22"/>
      <c r="B985" s="166"/>
      <c r="C985" s="207" t="s">
        <v>1357</v>
      </c>
      <c r="D985" s="207" t="s">
        <v>332</v>
      </c>
      <c r="E985" s="208" t="s">
        <v>1358</v>
      </c>
      <c r="F985" s="209" t="s">
        <v>1359</v>
      </c>
      <c r="G985" s="210" t="s">
        <v>572</v>
      </c>
      <c r="H985" s="211" t="n">
        <v>1.01</v>
      </c>
      <c r="I985" s="212"/>
      <c r="J985" s="213" t="n">
        <f aca="false">ROUND(I985*H985,2)</f>
        <v>0</v>
      </c>
      <c r="K985" s="209"/>
      <c r="L985" s="214"/>
      <c r="M985" s="215"/>
      <c r="N985" s="216" t="s">
        <v>37</v>
      </c>
      <c r="O985" s="60"/>
      <c r="P985" s="176" t="n">
        <f aca="false">O985*H985</f>
        <v>0</v>
      </c>
      <c r="Q985" s="176" t="n">
        <v>0.134</v>
      </c>
      <c r="R985" s="176" t="n">
        <f aca="false">Q985*H985</f>
        <v>0.13534</v>
      </c>
      <c r="S985" s="176" t="n">
        <v>0</v>
      </c>
      <c r="T985" s="177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78" t="s">
        <v>169</v>
      </c>
      <c r="AT985" s="178" t="s">
        <v>332</v>
      </c>
      <c r="AU985" s="178" t="s">
        <v>81</v>
      </c>
      <c r="AY985" s="3" t="s">
        <v>121</v>
      </c>
      <c r="BE985" s="179" t="n">
        <f aca="false">IF(N985="základní",J985,0)</f>
        <v>0</v>
      </c>
      <c r="BF985" s="179" t="n">
        <f aca="false">IF(N985="snížená",J985,0)</f>
        <v>0</v>
      </c>
      <c r="BG985" s="179" t="n">
        <f aca="false">IF(N985="zákl. přenesená",J985,0)</f>
        <v>0</v>
      </c>
      <c r="BH985" s="179" t="n">
        <f aca="false">IF(N985="sníž. přenesená",J985,0)</f>
        <v>0</v>
      </c>
      <c r="BI985" s="179" t="n">
        <f aca="false">IF(N985="nulová",J985,0)</f>
        <v>0</v>
      </c>
      <c r="BJ985" s="3" t="s">
        <v>29</v>
      </c>
      <c r="BK985" s="179" t="n">
        <f aca="false">ROUND(I985*H985,2)</f>
        <v>0</v>
      </c>
      <c r="BL985" s="3" t="s">
        <v>128</v>
      </c>
      <c r="BM985" s="178" t="s">
        <v>1360</v>
      </c>
    </row>
    <row r="986" s="180" customFormat="true" ht="11.25" hidden="false" customHeight="false" outlineLevel="0" collapsed="false">
      <c r="B986" s="181"/>
      <c r="D986" s="182" t="s">
        <v>130</v>
      </c>
      <c r="E986" s="183"/>
      <c r="F986" s="184" t="s">
        <v>1118</v>
      </c>
      <c r="H986" s="183"/>
      <c r="I986" s="185"/>
      <c r="L986" s="181"/>
      <c r="M986" s="186"/>
      <c r="N986" s="187"/>
      <c r="O986" s="187"/>
      <c r="P986" s="187"/>
      <c r="Q986" s="187"/>
      <c r="R986" s="187"/>
      <c r="S986" s="187"/>
      <c r="T986" s="188"/>
      <c r="AT986" s="183" t="s">
        <v>130</v>
      </c>
      <c r="AU986" s="183" t="s">
        <v>81</v>
      </c>
      <c r="AV986" s="180" t="s">
        <v>29</v>
      </c>
      <c r="AW986" s="180" t="s">
        <v>28</v>
      </c>
      <c r="AX986" s="180" t="s">
        <v>72</v>
      </c>
      <c r="AY986" s="183" t="s">
        <v>121</v>
      </c>
    </row>
    <row r="987" s="189" customFormat="true" ht="11.25" hidden="false" customHeight="false" outlineLevel="0" collapsed="false">
      <c r="B987" s="190"/>
      <c r="D987" s="182" t="s">
        <v>130</v>
      </c>
      <c r="E987" s="191"/>
      <c r="F987" s="192" t="s">
        <v>1217</v>
      </c>
      <c r="H987" s="193" t="n">
        <v>1.01</v>
      </c>
      <c r="I987" s="194"/>
      <c r="L987" s="190"/>
      <c r="M987" s="195"/>
      <c r="N987" s="196"/>
      <c r="O987" s="196"/>
      <c r="P987" s="196"/>
      <c r="Q987" s="196"/>
      <c r="R987" s="196"/>
      <c r="S987" s="196"/>
      <c r="T987" s="197"/>
      <c r="AT987" s="191" t="s">
        <v>130</v>
      </c>
      <c r="AU987" s="191" t="s">
        <v>81</v>
      </c>
      <c r="AV987" s="189" t="s">
        <v>81</v>
      </c>
      <c r="AW987" s="189" t="s">
        <v>28</v>
      </c>
      <c r="AX987" s="189" t="s">
        <v>72</v>
      </c>
      <c r="AY987" s="191" t="s">
        <v>121</v>
      </c>
    </row>
    <row r="988" s="198" customFormat="true" ht="11.25" hidden="false" customHeight="false" outlineLevel="0" collapsed="false">
      <c r="B988" s="199"/>
      <c r="D988" s="182" t="s">
        <v>130</v>
      </c>
      <c r="E988" s="200"/>
      <c r="F988" s="201" t="s">
        <v>138</v>
      </c>
      <c r="H988" s="202" t="n">
        <v>1.01</v>
      </c>
      <c r="I988" s="203"/>
      <c r="L988" s="199"/>
      <c r="M988" s="204"/>
      <c r="N988" s="205"/>
      <c r="O988" s="205"/>
      <c r="P988" s="205"/>
      <c r="Q988" s="205"/>
      <c r="R988" s="205"/>
      <c r="S988" s="205"/>
      <c r="T988" s="206"/>
      <c r="AT988" s="200" t="s">
        <v>130</v>
      </c>
      <c r="AU988" s="200" t="s">
        <v>81</v>
      </c>
      <c r="AV988" s="198" t="s">
        <v>128</v>
      </c>
      <c r="AW988" s="198" t="s">
        <v>28</v>
      </c>
      <c r="AX988" s="198" t="s">
        <v>29</v>
      </c>
      <c r="AY988" s="200" t="s">
        <v>121</v>
      </c>
    </row>
    <row r="989" s="27" customFormat="true" ht="16.5" hidden="false" customHeight="true" outlineLevel="0" collapsed="false">
      <c r="A989" s="22"/>
      <c r="B989" s="166"/>
      <c r="C989" s="167" t="s">
        <v>1361</v>
      </c>
      <c r="D989" s="167" t="s">
        <v>123</v>
      </c>
      <c r="E989" s="168" t="s">
        <v>1362</v>
      </c>
      <c r="F989" s="169" t="s">
        <v>1363</v>
      </c>
      <c r="G989" s="170" t="s">
        <v>572</v>
      </c>
      <c r="H989" s="171" t="n">
        <v>2</v>
      </c>
      <c r="I989" s="172"/>
      <c r="J989" s="173" t="n">
        <f aca="false">ROUND(I989*H989,2)</f>
        <v>0</v>
      </c>
      <c r="K989" s="169" t="s">
        <v>127</v>
      </c>
      <c r="L989" s="23"/>
      <c r="M989" s="174"/>
      <c r="N989" s="175" t="s">
        <v>37</v>
      </c>
      <c r="O989" s="60"/>
      <c r="P989" s="176" t="n">
        <f aca="false">O989*H989</f>
        <v>0</v>
      </c>
      <c r="Q989" s="176" t="n">
        <v>0</v>
      </c>
      <c r="R989" s="176" t="n">
        <f aca="false">Q989*H989</f>
        <v>0</v>
      </c>
      <c r="S989" s="176" t="n">
        <v>0</v>
      </c>
      <c r="T989" s="177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78" t="s">
        <v>128</v>
      </c>
      <c r="AT989" s="178" t="s">
        <v>123</v>
      </c>
      <c r="AU989" s="178" t="s">
        <v>81</v>
      </c>
      <c r="AY989" s="3" t="s">
        <v>121</v>
      </c>
      <c r="BE989" s="179" t="n">
        <f aca="false">IF(N989="základní",J989,0)</f>
        <v>0</v>
      </c>
      <c r="BF989" s="179" t="n">
        <f aca="false">IF(N989="snížená",J989,0)</f>
        <v>0</v>
      </c>
      <c r="BG989" s="179" t="n">
        <f aca="false">IF(N989="zákl. přenesená",J989,0)</f>
        <v>0</v>
      </c>
      <c r="BH989" s="179" t="n">
        <f aca="false">IF(N989="sníž. přenesená",J989,0)</f>
        <v>0</v>
      </c>
      <c r="BI989" s="179" t="n">
        <f aca="false">IF(N989="nulová",J989,0)</f>
        <v>0</v>
      </c>
      <c r="BJ989" s="3" t="s">
        <v>29</v>
      </c>
      <c r="BK989" s="179" t="n">
        <f aca="false">ROUND(I989*H989,2)</f>
        <v>0</v>
      </c>
      <c r="BL989" s="3" t="s">
        <v>128</v>
      </c>
      <c r="BM989" s="178" t="s">
        <v>1364</v>
      </c>
    </row>
    <row r="990" s="180" customFormat="true" ht="11.25" hidden="false" customHeight="false" outlineLevel="0" collapsed="false">
      <c r="B990" s="181"/>
      <c r="D990" s="182" t="s">
        <v>130</v>
      </c>
      <c r="E990" s="183"/>
      <c r="F990" s="184" t="s">
        <v>700</v>
      </c>
      <c r="H990" s="183"/>
      <c r="I990" s="185"/>
      <c r="L990" s="181"/>
      <c r="M990" s="186"/>
      <c r="N990" s="187"/>
      <c r="O990" s="187"/>
      <c r="P990" s="187"/>
      <c r="Q990" s="187"/>
      <c r="R990" s="187"/>
      <c r="S990" s="187"/>
      <c r="T990" s="188"/>
      <c r="AT990" s="183" t="s">
        <v>130</v>
      </c>
      <c r="AU990" s="183" t="s">
        <v>81</v>
      </c>
      <c r="AV990" s="180" t="s">
        <v>29</v>
      </c>
      <c r="AW990" s="180" t="s">
        <v>28</v>
      </c>
      <c r="AX990" s="180" t="s">
        <v>72</v>
      </c>
      <c r="AY990" s="183" t="s">
        <v>121</v>
      </c>
    </row>
    <row r="991" s="189" customFormat="true" ht="11.25" hidden="false" customHeight="false" outlineLevel="0" collapsed="false">
      <c r="B991" s="190"/>
      <c r="D991" s="182" t="s">
        <v>130</v>
      </c>
      <c r="E991" s="191"/>
      <c r="F991" s="192" t="s">
        <v>29</v>
      </c>
      <c r="H991" s="193" t="n">
        <v>1</v>
      </c>
      <c r="I991" s="194"/>
      <c r="L991" s="190"/>
      <c r="M991" s="195"/>
      <c r="N991" s="196"/>
      <c r="O991" s="196"/>
      <c r="P991" s="196"/>
      <c r="Q991" s="196"/>
      <c r="R991" s="196"/>
      <c r="S991" s="196"/>
      <c r="T991" s="197"/>
      <c r="AT991" s="191" t="s">
        <v>130</v>
      </c>
      <c r="AU991" s="191" t="s">
        <v>81</v>
      </c>
      <c r="AV991" s="189" t="s">
        <v>81</v>
      </c>
      <c r="AW991" s="189" t="s">
        <v>28</v>
      </c>
      <c r="AX991" s="189" t="s">
        <v>72</v>
      </c>
      <c r="AY991" s="191" t="s">
        <v>121</v>
      </c>
    </row>
    <row r="992" s="180" customFormat="true" ht="11.25" hidden="false" customHeight="false" outlineLevel="0" collapsed="false">
      <c r="B992" s="181"/>
      <c r="D992" s="182" t="s">
        <v>130</v>
      </c>
      <c r="E992" s="183"/>
      <c r="F992" s="184" t="s">
        <v>1365</v>
      </c>
      <c r="H992" s="183"/>
      <c r="I992" s="185"/>
      <c r="L992" s="181"/>
      <c r="M992" s="186"/>
      <c r="N992" s="187"/>
      <c r="O992" s="187"/>
      <c r="P992" s="187"/>
      <c r="Q992" s="187"/>
      <c r="R992" s="187"/>
      <c r="S992" s="187"/>
      <c r="T992" s="188"/>
      <c r="AT992" s="183" t="s">
        <v>130</v>
      </c>
      <c r="AU992" s="183" t="s">
        <v>81</v>
      </c>
      <c r="AV992" s="180" t="s">
        <v>29</v>
      </c>
      <c r="AW992" s="180" t="s">
        <v>28</v>
      </c>
      <c r="AX992" s="180" t="s">
        <v>72</v>
      </c>
      <c r="AY992" s="183" t="s">
        <v>121</v>
      </c>
    </row>
    <row r="993" s="189" customFormat="true" ht="11.25" hidden="false" customHeight="false" outlineLevel="0" collapsed="false">
      <c r="B993" s="190"/>
      <c r="D993" s="182" t="s">
        <v>130</v>
      </c>
      <c r="E993" s="191"/>
      <c r="F993" s="192" t="s">
        <v>29</v>
      </c>
      <c r="H993" s="193" t="n">
        <v>1</v>
      </c>
      <c r="I993" s="194"/>
      <c r="L993" s="190"/>
      <c r="M993" s="195"/>
      <c r="N993" s="196"/>
      <c r="O993" s="196"/>
      <c r="P993" s="196"/>
      <c r="Q993" s="196"/>
      <c r="R993" s="196"/>
      <c r="S993" s="196"/>
      <c r="T993" s="197"/>
      <c r="AT993" s="191" t="s">
        <v>130</v>
      </c>
      <c r="AU993" s="191" t="s">
        <v>81</v>
      </c>
      <c r="AV993" s="189" t="s">
        <v>81</v>
      </c>
      <c r="AW993" s="189" t="s">
        <v>28</v>
      </c>
      <c r="AX993" s="189" t="s">
        <v>72</v>
      </c>
      <c r="AY993" s="191" t="s">
        <v>121</v>
      </c>
    </row>
    <row r="994" s="198" customFormat="true" ht="11.25" hidden="false" customHeight="false" outlineLevel="0" collapsed="false">
      <c r="B994" s="199"/>
      <c r="D994" s="182" t="s">
        <v>130</v>
      </c>
      <c r="E994" s="200"/>
      <c r="F994" s="201" t="s">
        <v>138</v>
      </c>
      <c r="H994" s="202" t="n">
        <v>2</v>
      </c>
      <c r="I994" s="203"/>
      <c r="L994" s="199"/>
      <c r="M994" s="204"/>
      <c r="N994" s="205"/>
      <c r="O994" s="205"/>
      <c r="P994" s="205"/>
      <c r="Q994" s="205"/>
      <c r="R994" s="205"/>
      <c r="S994" s="205"/>
      <c r="T994" s="206"/>
      <c r="AT994" s="200" t="s">
        <v>130</v>
      </c>
      <c r="AU994" s="200" t="s">
        <v>81</v>
      </c>
      <c r="AV994" s="198" t="s">
        <v>128</v>
      </c>
      <c r="AW994" s="198" t="s">
        <v>28</v>
      </c>
      <c r="AX994" s="198" t="s">
        <v>29</v>
      </c>
      <c r="AY994" s="200" t="s">
        <v>121</v>
      </c>
    </row>
    <row r="995" s="27" customFormat="true" ht="16.5" hidden="false" customHeight="true" outlineLevel="0" collapsed="false">
      <c r="A995" s="22"/>
      <c r="B995" s="166"/>
      <c r="C995" s="207" t="s">
        <v>1366</v>
      </c>
      <c r="D995" s="207" t="s">
        <v>332</v>
      </c>
      <c r="E995" s="208" t="s">
        <v>1367</v>
      </c>
      <c r="F995" s="209" t="s">
        <v>1368</v>
      </c>
      <c r="G995" s="210" t="s">
        <v>572</v>
      </c>
      <c r="H995" s="211" t="n">
        <v>2.02</v>
      </c>
      <c r="I995" s="212"/>
      <c r="J995" s="213" t="n">
        <f aca="false">ROUND(I995*H995,2)</f>
        <v>0</v>
      </c>
      <c r="K995" s="209"/>
      <c r="L995" s="214"/>
      <c r="M995" s="215"/>
      <c r="N995" s="216" t="s">
        <v>37</v>
      </c>
      <c r="O995" s="60"/>
      <c r="P995" s="176" t="n">
        <f aca="false">O995*H995</f>
        <v>0</v>
      </c>
      <c r="Q995" s="176" t="n">
        <v>0.085</v>
      </c>
      <c r="R995" s="176" t="n">
        <f aca="false">Q995*H995</f>
        <v>0.1717</v>
      </c>
      <c r="S995" s="176" t="n">
        <v>0</v>
      </c>
      <c r="T995" s="177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78" t="s">
        <v>169</v>
      </c>
      <c r="AT995" s="178" t="s">
        <v>332</v>
      </c>
      <c r="AU995" s="178" t="s">
        <v>81</v>
      </c>
      <c r="AY995" s="3" t="s">
        <v>121</v>
      </c>
      <c r="BE995" s="179" t="n">
        <f aca="false">IF(N995="základní",J995,0)</f>
        <v>0</v>
      </c>
      <c r="BF995" s="179" t="n">
        <f aca="false">IF(N995="snížená",J995,0)</f>
        <v>0</v>
      </c>
      <c r="BG995" s="179" t="n">
        <f aca="false">IF(N995="zákl. přenesená",J995,0)</f>
        <v>0</v>
      </c>
      <c r="BH995" s="179" t="n">
        <f aca="false">IF(N995="sníž. přenesená",J995,0)</f>
        <v>0</v>
      </c>
      <c r="BI995" s="179" t="n">
        <f aca="false">IF(N995="nulová",J995,0)</f>
        <v>0</v>
      </c>
      <c r="BJ995" s="3" t="s">
        <v>29</v>
      </c>
      <c r="BK995" s="179" t="n">
        <f aca="false">ROUND(I995*H995,2)</f>
        <v>0</v>
      </c>
      <c r="BL995" s="3" t="s">
        <v>128</v>
      </c>
      <c r="BM995" s="178" t="s">
        <v>1369</v>
      </c>
    </row>
    <row r="996" s="180" customFormat="true" ht="11.25" hidden="false" customHeight="false" outlineLevel="0" collapsed="false">
      <c r="B996" s="181"/>
      <c r="D996" s="182" t="s">
        <v>130</v>
      </c>
      <c r="E996" s="183"/>
      <c r="F996" s="184" t="s">
        <v>700</v>
      </c>
      <c r="H996" s="183"/>
      <c r="I996" s="185"/>
      <c r="L996" s="181"/>
      <c r="M996" s="186"/>
      <c r="N996" s="187"/>
      <c r="O996" s="187"/>
      <c r="P996" s="187"/>
      <c r="Q996" s="187"/>
      <c r="R996" s="187"/>
      <c r="S996" s="187"/>
      <c r="T996" s="188"/>
      <c r="AT996" s="183" t="s">
        <v>130</v>
      </c>
      <c r="AU996" s="183" t="s">
        <v>81</v>
      </c>
      <c r="AV996" s="180" t="s">
        <v>29</v>
      </c>
      <c r="AW996" s="180" t="s">
        <v>28</v>
      </c>
      <c r="AX996" s="180" t="s">
        <v>72</v>
      </c>
      <c r="AY996" s="183" t="s">
        <v>121</v>
      </c>
    </row>
    <row r="997" s="180" customFormat="true" ht="11.25" hidden="false" customHeight="false" outlineLevel="0" collapsed="false">
      <c r="B997" s="181"/>
      <c r="D997" s="182" t="s">
        <v>130</v>
      </c>
      <c r="E997" s="183"/>
      <c r="F997" s="184" t="s">
        <v>1251</v>
      </c>
      <c r="H997" s="183"/>
      <c r="I997" s="185"/>
      <c r="L997" s="181"/>
      <c r="M997" s="186"/>
      <c r="N997" s="187"/>
      <c r="O997" s="187"/>
      <c r="P997" s="187"/>
      <c r="Q997" s="187"/>
      <c r="R997" s="187"/>
      <c r="S997" s="187"/>
      <c r="T997" s="188"/>
      <c r="AT997" s="183" t="s">
        <v>130</v>
      </c>
      <c r="AU997" s="183" t="s">
        <v>81</v>
      </c>
      <c r="AV997" s="180" t="s">
        <v>29</v>
      </c>
      <c r="AW997" s="180" t="s">
        <v>28</v>
      </c>
      <c r="AX997" s="180" t="s">
        <v>72</v>
      </c>
      <c r="AY997" s="183" t="s">
        <v>121</v>
      </c>
    </row>
    <row r="998" s="189" customFormat="true" ht="11.25" hidden="false" customHeight="false" outlineLevel="0" collapsed="false">
      <c r="B998" s="190"/>
      <c r="D998" s="182" t="s">
        <v>130</v>
      </c>
      <c r="E998" s="191"/>
      <c r="F998" s="192" t="s">
        <v>1217</v>
      </c>
      <c r="H998" s="193" t="n">
        <v>1.01</v>
      </c>
      <c r="I998" s="194"/>
      <c r="L998" s="190"/>
      <c r="M998" s="195"/>
      <c r="N998" s="196"/>
      <c r="O998" s="196"/>
      <c r="P998" s="196"/>
      <c r="Q998" s="196"/>
      <c r="R998" s="196"/>
      <c r="S998" s="196"/>
      <c r="T998" s="197"/>
      <c r="AT998" s="191" t="s">
        <v>130</v>
      </c>
      <c r="AU998" s="191" t="s">
        <v>81</v>
      </c>
      <c r="AV998" s="189" t="s">
        <v>81</v>
      </c>
      <c r="AW998" s="189" t="s">
        <v>28</v>
      </c>
      <c r="AX998" s="189" t="s">
        <v>72</v>
      </c>
      <c r="AY998" s="191" t="s">
        <v>121</v>
      </c>
    </row>
    <row r="999" s="180" customFormat="true" ht="11.25" hidden="false" customHeight="false" outlineLevel="0" collapsed="false">
      <c r="B999" s="181"/>
      <c r="D999" s="182" t="s">
        <v>130</v>
      </c>
      <c r="E999" s="183"/>
      <c r="F999" s="184" t="s">
        <v>1365</v>
      </c>
      <c r="H999" s="183"/>
      <c r="I999" s="185"/>
      <c r="L999" s="181"/>
      <c r="M999" s="186"/>
      <c r="N999" s="187"/>
      <c r="O999" s="187"/>
      <c r="P999" s="187"/>
      <c r="Q999" s="187"/>
      <c r="R999" s="187"/>
      <c r="S999" s="187"/>
      <c r="T999" s="188"/>
      <c r="AT999" s="183" t="s">
        <v>130</v>
      </c>
      <c r="AU999" s="183" t="s">
        <v>81</v>
      </c>
      <c r="AV999" s="180" t="s">
        <v>29</v>
      </c>
      <c r="AW999" s="180" t="s">
        <v>28</v>
      </c>
      <c r="AX999" s="180" t="s">
        <v>72</v>
      </c>
      <c r="AY999" s="183" t="s">
        <v>121</v>
      </c>
    </row>
    <row r="1000" s="180" customFormat="true" ht="11.25" hidden="false" customHeight="false" outlineLevel="0" collapsed="false">
      <c r="B1000" s="181"/>
      <c r="D1000" s="182" t="s">
        <v>130</v>
      </c>
      <c r="E1000" s="183"/>
      <c r="F1000" s="184" t="s">
        <v>1251</v>
      </c>
      <c r="H1000" s="183"/>
      <c r="I1000" s="185"/>
      <c r="L1000" s="181"/>
      <c r="M1000" s="186"/>
      <c r="N1000" s="187"/>
      <c r="O1000" s="187"/>
      <c r="P1000" s="187"/>
      <c r="Q1000" s="187"/>
      <c r="R1000" s="187"/>
      <c r="S1000" s="187"/>
      <c r="T1000" s="188"/>
      <c r="AT1000" s="183" t="s">
        <v>130</v>
      </c>
      <c r="AU1000" s="183" t="s">
        <v>81</v>
      </c>
      <c r="AV1000" s="180" t="s">
        <v>29</v>
      </c>
      <c r="AW1000" s="180" t="s">
        <v>28</v>
      </c>
      <c r="AX1000" s="180" t="s">
        <v>72</v>
      </c>
      <c r="AY1000" s="183" t="s">
        <v>121</v>
      </c>
    </row>
    <row r="1001" s="189" customFormat="true" ht="11.25" hidden="false" customHeight="false" outlineLevel="0" collapsed="false">
      <c r="B1001" s="190"/>
      <c r="D1001" s="182" t="s">
        <v>130</v>
      </c>
      <c r="E1001" s="191"/>
      <c r="F1001" s="192" t="s">
        <v>1217</v>
      </c>
      <c r="H1001" s="193" t="n">
        <v>1.01</v>
      </c>
      <c r="I1001" s="194"/>
      <c r="L1001" s="190"/>
      <c r="M1001" s="195"/>
      <c r="N1001" s="196"/>
      <c r="O1001" s="196"/>
      <c r="P1001" s="196"/>
      <c r="Q1001" s="196"/>
      <c r="R1001" s="196"/>
      <c r="S1001" s="196"/>
      <c r="T1001" s="197"/>
      <c r="AT1001" s="191" t="s">
        <v>130</v>
      </c>
      <c r="AU1001" s="191" t="s">
        <v>81</v>
      </c>
      <c r="AV1001" s="189" t="s">
        <v>81</v>
      </c>
      <c r="AW1001" s="189" t="s">
        <v>28</v>
      </c>
      <c r="AX1001" s="189" t="s">
        <v>72</v>
      </c>
      <c r="AY1001" s="191" t="s">
        <v>121</v>
      </c>
    </row>
    <row r="1002" s="198" customFormat="true" ht="11.25" hidden="false" customHeight="false" outlineLevel="0" collapsed="false">
      <c r="B1002" s="199"/>
      <c r="D1002" s="182" t="s">
        <v>130</v>
      </c>
      <c r="E1002" s="200"/>
      <c r="F1002" s="201" t="s">
        <v>138</v>
      </c>
      <c r="H1002" s="202" t="n">
        <v>2.02</v>
      </c>
      <c r="I1002" s="203"/>
      <c r="L1002" s="199"/>
      <c r="M1002" s="204"/>
      <c r="N1002" s="205"/>
      <c r="O1002" s="205"/>
      <c r="P1002" s="205"/>
      <c r="Q1002" s="205"/>
      <c r="R1002" s="205"/>
      <c r="S1002" s="205"/>
      <c r="T1002" s="206"/>
      <c r="AT1002" s="200" t="s">
        <v>130</v>
      </c>
      <c r="AU1002" s="200" t="s">
        <v>81</v>
      </c>
      <c r="AV1002" s="198" t="s">
        <v>128</v>
      </c>
      <c r="AW1002" s="198" t="s">
        <v>28</v>
      </c>
      <c r="AX1002" s="198" t="s">
        <v>29</v>
      </c>
      <c r="AY1002" s="200" t="s">
        <v>121</v>
      </c>
    </row>
    <row r="1003" s="27" customFormat="true" ht="16.5" hidden="false" customHeight="true" outlineLevel="0" collapsed="false">
      <c r="A1003" s="22"/>
      <c r="B1003" s="166"/>
      <c r="C1003" s="167" t="s">
        <v>1370</v>
      </c>
      <c r="D1003" s="167" t="s">
        <v>123</v>
      </c>
      <c r="E1003" s="168" t="s">
        <v>1371</v>
      </c>
      <c r="F1003" s="169" t="s">
        <v>1372</v>
      </c>
      <c r="G1003" s="170" t="s">
        <v>572</v>
      </c>
      <c r="H1003" s="171" t="n">
        <v>3</v>
      </c>
      <c r="I1003" s="172"/>
      <c r="J1003" s="173" t="n">
        <f aca="false">ROUND(I1003*H1003,2)</f>
        <v>0</v>
      </c>
      <c r="K1003" s="169" t="s">
        <v>127</v>
      </c>
      <c r="L1003" s="23"/>
      <c r="M1003" s="174"/>
      <c r="N1003" s="175" t="s">
        <v>37</v>
      </c>
      <c r="O1003" s="60"/>
      <c r="P1003" s="176" t="n">
        <f aca="false">O1003*H1003</f>
        <v>0</v>
      </c>
      <c r="Q1003" s="176" t="n">
        <v>0.01652</v>
      </c>
      <c r="R1003" s="176" t="n">
        <f aca="false">Q1003*H1003</f>
        <v>0.04956</v>
      </c>
      <c r="S1003" s="176" t="n">
        <v>0</v>
      </c>
      <c r="T1003" s="177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78" t="s">
        <v>128</v>
      </c>
      <c r="AT1003" s="178" t="s">
        <v>123</v>
      </c>
      <c r="AU1003" s="178" t="s">
        <v>81</v>
      </c>
      <c r="AY1003" s="3" t="s">
        <v>121</v>
      </c>
      <c r="BE1003" s="179" t="n">
        <f aca="false">IF(N1003="základní",J1003,0)</f>
        <v>0</v>
      </c>
      <c r="BF1003" s="179" t="n">
        <f aca="false">IF(N1003="snížená",J1003,0)</f>
        <v>0</v>
      </c>
      <c r="BG1003" s="179" t="n">
        <f aca="false">IF(N1003="zákl. přenesená",J1003,0)</f>
        <v>0</v>
      </c>
      <c r="BH1003" s="179" t="n">
        <f aca="false">IF(N1003="sníž. přenesená",J1003,0)</f>
        <v>0</v>
      </c>
      <c r="BI1003" s="179" t="n">
        <f aca="false">IF(N1003="nulová",J1003,0)</f>
        <v>0</v>
      </c>
      <c r="BJ1003" s="3" t="s">
        <v>29</v>
      </c>
      <c r="BK1003" s="179" t="n">
        <f aca="false">ROUND(I1003*H1003,2)</f>
        <v>0</v>
      </c>
      <c r="BL1003" s="3" t="s">
        <v>128</v>
      </c>
      <c r="BM1003" s="178" t="s">
        <v>1373</v>
      </c>
    </row>
    <row r="1004" s="180" customFormat="true" ht="11.25" hidden="false" customHeight="false" outlineLevel="0" collapsed="false">
      <c r="B1004" s="181"/>
      <c r="D1004" s="182" t="s">
        <v>130</v>
      </c>
      <c r="E1004" s="183"/>
      <c r="F1004" s="184" t="s">
        <v>700</v>
      </c>
      <c r="H1004" s="183"/>
      <c r="I1004" s="185"/>
      <c r="L1004" s="181"/>
      <c r="M1004" s="186"/>
      <c r="N1004" s="187"/>
      <c r="O1004" s="187"/>
      <c r="P1004" s="187"/>
      <c r="Q1004" s="187"/>
      <c r="R1004" s="187"/>
      <c r="S1004" s="187"/>
      <c r="T1004" s="188"/>
      <c r="AT1004" s="183" t="s">
        <v>130</v>
      </c>
      <c r="AU1004" s="183" t="s">
        <v>81</v>
      </c>
      <c r="AV1004" s="180" t="s">
        <v>29</v>
      </c>
      <c r="AW1004" s="180" t="s">
        <v>28</v>
      </c>
      <c r="AX1004" s="180" t="s">
        <v>72</v>
      </c>
      <c r="AY1004" s="183" t="s">
        <v>121</v>
      </c>
    </row>
    <row r="1005" s="189" customFormat="true" ht="11.25" hidden="false" customHeight="false" outlineLevel="0" collapsed="false">
      <c r="B1005" s="190"/>
      <c r="D1005" s="182" t="s">
        <v>130</v>
      </c>
      <c r="E1005" s="191"/>
      <c r="F1005" s="192" t="s">
        <v>1374</v>
      </c>
      <c r="H1005" s="193" t="n">
        <v>3</v>
      </c>
      <c r="I1005" s="194"/>
      <c r="L1005" s="190"/>
      <c r="M1005" s="195"/>
      <c r="N1005" s="196"/>
      <c r="O1005" s="196"/>
      <c r="P1005" s="196"/>
      <c r="Q1005" s="196"/>
      <c r="R1005" s="196"/>
      <c r="S1005" s="196"/>
      <c r="T1005" s="197"/>
      <c r="AT1005" s="191" t="s">
        <v>130</v>
      </c>
      <c r="AU1005" s="191" t="s">
        <v>81</v>
      </c>
      <c r="AV1005" s="189" t="s">
        <v>81</v>
      </c>
      <c r="AW1005" s="189" t="s">
        <v>28</v>
      </c>
      <c r="AX1005" s="189" t="s">
        <v>72</v>
      </c>
      <c r="AY1005" s="191" t="s">
        <v>121</v>
      </c>
    </row>
    <row r="1006" s="198" customFormat="true" ht="11.25" hidden="false" customHeight="false" outlineLevel="0" collapsed="false">
      <c r="B1006" s="199"/>
      <c r="D1006" s="182" t="s">
        <v>130</v>
      </c>
      <c r="E1006" s="200"/>
      <c r="F1006" s="201" t="s">
        <v>138</v>
      </c>
      <c r="H1006" s="202" t="n">
        <v>3</v>
      </c>
      <c r="I1006" s="203"/>
      <c r="L1006" s="199"/>
      <c r="M1006" s="204"/>
      <c r="N1006" s="205"/>
      <c r="O1006" s="205"/>
      <c r="P1006" s="205"/>
      <c r="Q1006" s="205"/>
      <c r="R1006" s="205"/>
      <c r="S1006" s="205"/>
      <c r="T1006" s="206"/>
      <c r="AT1006" s="200" t="s">
        <v>130</v>
      </c>
      <c r="AU1006" s="200" t="s">
        <v>81</v>
      </c>
      <c r="AV1006" s="198" t="s">
        <v>128</v>
      </c>
      <c r="AW1006" s="198" t="s">
        <v>28</v>
      </c>
      <c r="AX1006" s="198" t="s">
        <v>29</v>
      </c>
      <c r="AY1006" s="200" t="s">
        <v>121</v>
      </c>
    </row>
    <row r="1007" s="27" customFormat="true" ht="16.5" hidden="false" customHeight="true" outlineLevel="0" collapsed="false">
      <c r="A1007" s="22"/>
      <c r="B1007" s="166"/>
      <c r="C1007" s="207" t="s">
        <v>1375</v>
      </c>
      <c r="D1007" s="207" t="s">
        <v>332</v>
      </c>
      <c r="E1007" s="208" t="s">
        <v>1376</v>
      </c>
      <c r="F1007" s="209" t="s">
        <v>1377</v>
      </c>
      <c r="G1007" s="210" t="s">
        <v>572</v>
      </c>
      <c r="H1007" s="211" t="n">
        <v>1.01</v>
      </c>
      <c r="I1007" s="212"/>
      <c r="J1007" s="213" t="n">
        <f aca="false">ROUND(I1007*H1007,2)</f>
        <v>0</v>
      </c>
      <c r="K1007" s="209"/>
      <c r="L1007" s="214"/>
      <c r="M1007" s="215"/>
      <c r="N1007" s="216" t="s">
        <v>37</v>
      </c>
      <c r="O1007" s="60"/>
      <c r="P1007" s="176" t="n">
        <f aca="false">O1007*H1007</f>
        <v>0</v>
      </c>
      <c r="Q1007" s="176" t="n">
        <v>0.169</v>
      </c>
      <c r="R1007" s="176" t="n">
        <f aca="false">Q1007*H1007</f>
        <v>0.17069</v>
      </c>
      <c r="S1007" s="176" t="n">
        <v>0</v>
      </c>
      <c r="T1007" s="177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78" t="s">
        <v>169</v>
      </c>
      <c r="AT1007" s="178" t="s">
        <v>332</v>
      </c>
      <c r="AU1007" s="178" t="s">
        <v>81</v>
      </c>
      <c r="AY1007" s="3" t="s">
        <v>121</v>
      </c>
      <c r="BE1007" s="179" t="n">
        <f aca="false">IF(N1007="základní",J1007,0)</f>
        <v>0</v>
      </c>
      <c r="BF1007" s="179" t="n">
        <f aca="false">IF(N1007="snížená",J1007,0)</f>
        <v>0</v>
      </c>
      <c r="BG1007" s="179" t="n">
        <f aca="false">IF(N1007="zákl. přenesená",J1007,0)</f>
        <v>0</v>
      </c>
      <c r="BH1007" s="179" t="n">
        <f aca="false">IF(N1007="sníž. přenesená",J1007,0)</f>
        <v>0</v>
      </c>
      <c r="BI1007" s="179" t="n">
        <f aca="false">IF(N1007="nulová",J1007,0)</f>
        <v>0</v>
      </c>
      <c r="BJ1007" s="3" t="s">
        <v>29</v>
      </c>
      <c r="BK1007" s="179" t="n">
        <f aca="false">ROUND(I1007*H1007,2)</f>
        <v>0</v>
      </c>
      <c r="BL1007" s="3" t="s">
        <v>128</v>
      </c>
      <c r="BM1007" s="178" t="s">
        <v>1378</v>
      </c>
    </row>
    <row r="1008" s="180" customFormat="true" ht="11.25" hidden="false" customHeight="false" outlineLevel="0" collapsed="false">
      <c r="B1008" s="181"/>
      <c r="D1008" s="182" t="s">
        <v>130</v>
      </c>
      <c r="E1008" s="183"/>
      <c r="F1008" s="184" t="s">
        <v>700</v>
      </c>
      <c r="H1008" s="183"/>
      <c r="I1008" s="185"/>
      <c r="L1008" s="181"/>
      <c r="M1008" s="186"/>
      <c r="N1008" s="187"/>
      <c r="O1008" s="187"/>
      <c r="P1008" s="187"/>
      <c r="Q1008" s="187"/>
      <c r="R1008" s="187"/>
      <c r="S1008" s="187"/>
      <c r="T1008" s="188"/>
      <c r="AT1008" s="183" t="s">
        <v>130</v>
      </c>
      <c r="AU1008" s="183" t="s">
        <v>81</v>
      </c>
      <c r="AV1008" s="180" t="s">
        <v>29</v>
      </c>
      <c r="AW1008" s="180" t="s">
        <v>28</v>
      </c>
      <c r="AX1008" s="180" t="s">
        <v>72</v>
      </c>
      <c r="AY1008" s="183" t="s">
        <v>121</v>
      </c>
    </row>
    <row r="1009" s="189" customFormat="true" ht="11.25" hidden="false" customHeight="false" outlineLevel="0" collapsed="false">
      <c r="B1009" s="190"/>
      <c r="D1009" s="182" t="s">
        <v>130</v>
      </c>
      <c r="E1009" s="191"/>
      <c r="F1009" s="192" t="s">
        <v>1217</v>
      </c>
      <c r="H1009" s="193" t="n">
        <v>1.01</v>
      </c>
      <c r="I1009" s="194"/>
      <c r="L1009" s="190"/>
      <c r="M1009" s="195"/>
      <c r="N1009" s="196"/>
      <c r="O1009" s="196"/>
      <c r="P1009" s="196"/>
      <c r="Q1009" s="196"/>
      <c r="R1009" s="196"/>
      <c r="S1009" s="196"/>
      <c r="T1009" s="197"/>
      <c r="AT1009" s="191" t="s">
        <v>130</v>
      </c>
      <c r="AU1009" s="191" t="s">
        <v>81</v>
      </c>
      <c r="AV1009" s="189" t="s">
        <v>81</v>
      </c>
      <c r="AW1009" s="189" t="s">
        <v>28</v>
      </c>
      <c r="AX1009" s="189" t="s">
        <v>72</v>
      </c>
      <c r="AY1009" s="191" t="s">
        <v>121</v>
      </c>
    </row>
    <row r="1010" s="198" customFormat="true" ht="11.25" hidden="false" customHeight="false" outlineLevel="0" collapsed="false">
      <c r="B1010" s="199"/>
      <c r="D1010" s="182" t="s">
        <v>130</v>
      </c>
      <c r="E1010" s="200"/>
      <c r="F1010" s="201" t="s">
        <v>138</v>
      </c>
      <c r="H1010" s="202" t="n">
        <v>1.01</v>
      </c>
      <c r="I1010" s="203"/>
      <c r="L1010" s="199"/>
      <c r="M1010" s="204"/>
      <c r="N1010" s="205"/>
      <c r="O1010" s="205"/>
      <c r="P1010" s="205"/>
      <c r="Q1010" s="205"/>
      <c r="R1010" s="205"/>
      <c r="S1010" s="205"/>
      <c r="T1010" s="206"/>
      <c r="AT1010" s="200" t="s">
        <v>130</v>
      </c>
      <c r="AU1010" s="200" t="s">
        <v>81</v>
      </c>
      <c r="AV1010" s="198" t="s">
        <v>128</v>
      </c>
      <c r="AW1010" s="198" t="s">
        <v>28</v>
      </c>
      <c r="AX1010" s="198" t="s">
        <v>29</v>
      </c>
      <c r="AY1010" s="200" t="s">
        <v>121</v>
      </c>
    </row>
    <row r="1011" s="27" customFormat="true" ht="16.5" hidden="false" customHeight="true" outlineLevel="0" collapsed="false">
      <c r="A1011" s="22"/>
      <c r="B1011" s="166"/>
      <c r="C1011" s="207" t="s">
        <v>1379</v>
      </c>
      <c r="D1011" s="207" t="s">
        <v>332</v>
      </c>
      <c r="E1011" s="208" t="s">
        <v>1380</v>
      </c>
      <c r="F1011" s="209" t="s">
        <v>1381</v>
      </c>
      <c r="G1011" s="210" t="s">
        <v>572</v>
      </c>
      <c r="H1011" s="211" t="n">
        <v>2.02</v>
      </c>
      <c r="I1011" s="212"/>
      <c r="J1011" s="213" t="n">
        <f aca="false">ROUND(I1011*H1011,2)</f>
        <v>0</v>
      </c>
      <c r="K1011" s="209"/>
      <c r="L1011" s="214"/>
      <c r="M1011" s="215"/>
      <c r="N1011" s="216" t="s">
        <v>37</v>
      </c>
      <c r="O1011" s="60"/>
      <c r="P1011" s="176" t="n">
        <f aca="false">O1011*H1011</f>
        <v>0</v>
      </c>
      <c r="Q1011" s="176" t="n">
        <v>0.177</v>
      </c>
      <c r="R1011" s="176" t="n">
        <f aca="false">Q1011*H1011</f>
        <v>0.35754</v>
      </c>
      <c r="S1011" s="176" t="n">
        <v>0</v>
      </c>
      <c r="T1011" s="177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78" t="s">
        <v>169</v>
      </c>
      <c r="AT1011" s="178" t="s">
        <v>332</v>
      </c>
      <c r="AU1011" s="178" t="s">
        <v>81</v>
      </c>
      <c r="AY1011" s="3" t="s">
        <v>121</v>
      </c>
      <c r="BE1011" s="179" t="n">
        <f aca="false">IF(N1011="základní",J1011,0)</f>
        <v>0</v>
      </c>
      <c r="BF1011" s="179" t="n">
        <f aca="false">IF(N1011="snížená",J1011,0)</f>
        <v>0</v>
      </c>
      <c r="BG1011" s="179" t="n">
        <f aca="false">IF(N1011="zákl. přenesená",J1011,0)</f>
        <v>0</v>
      </c>
      <c r="BH1011" s="179" t="n">
        <f aca="false">IF(N1011="sníž. přenesená",J1011,0)</f>
        <v>0</v>
      </c>
      <c r="BI1011" s="179" t="n">
        <f aca="false">IF(N1011="nulová",J1011,0)</f>
        <v>0</v>
      </c>
      <c r="BJ1011" s="3" t="s">
        <v>29</v>
      </c>
      <c r="BK1011" s="179" t="n">
        <f aca="false">ROUND(I1011*H1011,2)</f>
        <v>0</v>
      </c>
      <c r="BL1011" s="3" t="s">
        <v>128</v>
      </c>
      <c r="BM1011" s="178" t="s">
        <v>1382</v>
      </c>
    </row>
    <row r="1012" s="180" customFormat="true" ht="11.25" hidden="false" customHeight="false" outlineLevel="0" collapsed="false">
      <c r="B1012" s="181"/>
      <c r="D1012" s="182" t="s">
        <v>130</v>
      </c>
      <c r="E1012" s="183"/>
      <c r="F1012" s="184" t="s">
        <v>700</v>
      </c>
      <c r="H1012" s="183"/>
      <c r="I1012" s="185"/>
      <c r="L1012" s="181"/>
      <c r="M1012" s="186"/>
      <c r="N1012" s="187"/>
      <c r="O1012" s="187"/>
      <c r="P1012" s="187"/>
      <c r="Q1012" s="187"/>
      <c r="R1012" s="187"/>
      <c r="S1012" s="187"/>
      <c r="T1012" s="188"/>
      <c r="AT1012" s="183" t="s">
        <v>130</v>
      </c>
      <c r="AU1012" s="183" t="s">
        <v>81</v>
      </c>
      <c r="AV1012" s="180" t="s">
        <v>29</v>
      </c>
      <c r="AW1012" s="180" t="s">
        <v>28</v>
      </c>
      <c r="AX1012" s="180" t="s">
        <v>72</v>
      </c>
      <c r="AY1012" s="183" t="s">
        <v>121</v>
      </c>
    </row>
    <row r="1013" s="189" customFormat="true" ht="11.25" hidden="false" customHeight="false" outlineLevel="0" collapsed="false">
      <c r="B1013" s="190"/>
      <c r="D1013" s="182" t="s">
        <v>130</v>
      </c>
      <c r="E1013" s="191"/>
      <c r="F1013" s="192" t="s">
        <v>1216</v>
      </c>
      <c r="H1013" s="193" t="n">
        <v>2.02</v>
      </c>
      <c r="I1013" s="194"/>
      <c r="L1013" s="190"/>
      <c r="M1013" s="195"/>
      <c r="N1013" s="196"/>
      <c r="O1013" s="196"/>
      <c r="P1013" s="196"/>
      <c r="Q1013" s="196"/>
      <c r="R1013" s="196"/>
      <c r="S1013" s="196"/>
      <c r="T1013" s="197"/>
      <c r="AT1013" s="191" t="s">
        <v>130</v>
      </c>
      <c r="AU1013" s="191" t="s">
        <v>81</v>
      </c>
      <c r="AV1013" s="189" t="s">
        <v>81</v>
      </c>
      <c r="AW1013" s="189" t="s">
        <v>28</v>
      </c>
      <c r="AX1013" s="189" t="s">
        <v>72</v>
      </c>
      <c r="AY1013" s="191" t="s">
        <v>121</v>
      </c>
    </row>
    <row r="1014" s="198" customFormat="true" ht="11.25" hidden="false" customHeight="false" outlineLevel="0" collapsed="false">
      <c r="B1014" s="199"/>
      <c r="D1014" s="182" t="s">
        <v>130</v>
      </c>
      <c r="E1014" s="200"/>
      <c r="F1014" s="201" t="s">
        <v>138</v>
      </c>
      <c r="H1014" s="202" t="n">
        <v>2.02</v>
      </c>
      <c r="I1014" s="203"/>
      <c r="L1014" s="199"/>
      <c r="M1014" s="204"/>
      <c r="N1014" s="205"/>
      <c r="O1014" s="205"/>
      <c r="P1014" s="205"/>
      <c r="Q1014" s="205"/>
      <c r="R1014" s="205"/>
      <c r="S1014" s="205"/>
      <c r="T1014" s="206"/>
      <c r="AT1014" s="200" t="s">
        <v>130</v>
      </c>
      <c r="AU1014" s="200" t="s">
        <v>81</v>
      </c>
      <c r="AV1014" s="198" t="s">
        <v>128</v>
      </c>
      <c r="AW1014" s="198" t="s">
        <v>28</v>
      </c>
      <c r="AX1014" s="198" t="s">
        <v>29</v>
      </c>
      <c r="AY1014" s="200" t="s">
        <v>121</v>
      </c>
    </row>
    <row r="1015" s="27" customFormat="true" ht="16.5" hidden="false" customHeight="true" outlineLevel="0" collapsed="false">
      <c r="A1015" s="22"/>
      <c r="B1015" s="166"/>
      <c r="C1015" s="167" t="s">
        <v>1383</v>
      </c>
      <c r="D1015" s="167" t="s">
        <v>123</v>
      </c>
      <c r="E1015" s="168" t="s">
        <v>1384</v>
      </c>
      <c r="F1015" s="169" t="s">
        <v>1385</v>
      </c>
      <c r="G1015" s="170" t="s">
        <v>572</v>
      </c>
      <c r="H1015" s="171" t="n">
        <v>1</v>
      </c>
      <c r="I1015" s="172"/>
      <c r="J1015" s="173" t="n">
        <f aca="false">ROUND(I1015*H1015,2)</f>
        <v>0</v>
      </c>
      <c r="K1015" s="169"/>
      <c r="L1015" s="23"/>
      <c r="M1015" s="174"/>
      <c r="N1015" s="175" t="s">
        <v>37</v>
      </c>
      <c r="O1015" s="60"/>
      <c r="P1015" s="176" t="n">
        <f aca="false">O1015*H1015</f>
        <v>0</v>
      </c>
      <c r="Q1015" s="176" t="n">
        <v>0.201</v>
      </c>
      <c r="R1015" s="176" t="n">
        <f aca="false">Q1015*H1015</f>
        <v>0.201</v>
      </c>
      <c r="S1015" s="176" t="n">
        <v>0</v>
      </c>
      <c r="T1015" s="177" t="n">
        <f aca="false">S1015*H1015</f>
        <v>0</v>
      </c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R1015" s="178" t="s">
        <v>128</v>
      </c>
      <c r="AT1015" s="178" t="s">
        <v>123</v>
      </c>
      <c r="AU1015" s="178" t="s">
        <v>81</v>
      </c>
      <c r="AY1015" s="3" t="s">
        <v>121</v>
      </c>
      <c r="BE1015" s="179" t="n">
        <f aca="false">IF(N1015="základní",J1015,0)</f>
        <v>0</v>
      </c>
      <c r="BF1015" s="179" t="n">
        <f aca="false">IF(N1015="snížená",J1015,0)</f>
        <v>0</v>
      </c>
      <c r="BG1015" s="179" t="n">
        <f aca="false">IF(N1015="zákl. přenesená",J1015,0)</f>
        <v>0</v>
      </c>
      <c r="BH1015" s="179" t="n">
        <f aca="false">IF(N1015="sníž. přenesená",J1015,0)</f>
        <v>0</v>
      </c>
      <c r="BI1015" s="179" t="n">
        <f aca="false">IF(N1015="nulová",J1015,0)</f>
        <v>0</v>
      </c>
      <c r="BJ1015" s="3" t="s">
        <v>29</v>
      </c>
      <c r="BK1015" s="179" t="n">
        <f aca="false">ROUND(I1015*H1015,2)</f>
        <v>0</v>
      </c>
      <c r="BL1015" s="3" t="s">
        <v>128</v>
      </c>
      <c r="BM1015" s="178" t="s">
        <v>1386</v>
      </c>
    </row>
    <row r="1016" s="180" customFormat="true" ht="11.25" hidden="false" customHeight="false" outlineLevel="0" collapsed="false">
      <c r="B1016" s="181"/>
      <c r="D1016" s="182" t="s">
        <v>130</v>
      </c>
      <c r="E1016" s="183"/>
      <c r="F1016" s="184" t="s">
        <v>1118</v>
      </c>
      <c r="H1016" s="183"/>
      <c r="I1016" s="185"/>
      <c r="L1016" s="181"/>
      <c r="M1016" s="186"/>
      <c r="N1016" s="187"/>
      <c r="O1016" s="187"/>
      <c r="P1016" s="187"/>
      <c r="Q1016" s="187"/>
      <c r="R1016" s="187"/>
      <c r="S1016" s="187"/>
      <c r="T1016" s="188"/>
      <c r="AT1016" s="183" t="s">
        <v>130</v>
      </c>
      <c r="AU1016" s="183" t="s">
        <v>81</v>
      </c>
      <c r="AV1016" s="180" t="s">
        <v>29</v>
      </c>
      <c r="AW1016" s="180" t="s">
        <v>28</v>
      </c>
      <c r="AX1016" s="180" t="s">
        <v>72</v>
      </c>
      <c r="AY1016" s="183" t="s">
        <v>121</v>
      </c>
    </row>
    <row r="1017" s="189" customFormat="true" ht="11.25" hidden="false" customHeight="false" outlineLevel="0" collapsed="false">
      <c r="B1017" s="190"/>
      <c r="D1017" s="182" t="s">
        <v>130</v>
      </c>
      <c r="E1017" s="191"/>
      <c r="F1017" s="192" t="s">
        <v>29</v>
      </c>
      <c r="H1017" s="193" t="n">
        <v>1</v>
      </c>
      <c r="I1017" s="194"/>
      <c r="L1017" s="190"/>
      <c r="M1017" s="195"/>
      <c r="N1017" s="196"/>
      <c r="O1017" s="196"/>
      <c r="P1017" s="196"/>
      <c r="Q1017" s="196"/>
      <c r="R1017" s="196"/>
      <c r="S1017" s="196"/>
      <c r="T1017" s="197"/>
      <c r="AT1017" s="191" t="s">
        <v>130</v>
      </c>
      <c r="AU1017" s="191" t="s">
        <v>81</v>
      </c>
      <c r="AV1017" s="189" t="s">
        <v>81</v>
      </c>
      <c r="AW1017" s="189" t="s">
        <v>28</v>
      </c>
      <c r="AX1017" s="189" t="s">
        <v>29</v>
      </c>
      <c r="AY1017" s="191" t="s">
        <v>121</v>
      </c>
    </row>
    <row r="1018" s="27" customFormat="true" ht="16.5" hidden="false" customHeight="true" outlineLevel="0" collapsed="false">
      <c r="A1018" s="22"/>
      <c r="B1018" s="166"/>
      <c r="C1018" s="167" t="s">
        <v>744</v>
      </c>
      <c r="D1018" s="167" t="s">
        <v>123</v>
      </c>
      <c r="E1018" s="168" t="s">
        <v>1387</v>
      </c>
      <c r="F1018" s="169" t="s">
        <v>1388</v>
      </c>
      <c r="G1018" s="170" t="s">
        <v>572</v>
      </c>
      <c r="H1018" s="171" t="n">
        <v>2</v>
      </c>
      <c r="I1018" s="172"/>
      <c r="J1018" s="173" t="n">
        <f aca="false">ROUND(I1018*H1018,2)</f>
        <v>0</v>
      </c>
      <c r="K1018" s="169" t="s">
        <v>127</v>
      </c>
      <c r="L1018" s="23"/>
      <c r="M1018" s="174"/>
      <c r="N1018" s="175" t="s">
        <v>37</v>
      </c>
      <c r="O1018" s="60"/>
      <c r="P1018" s="176" t="n">
        <f aca="false">O1018*H1018</f>
        <v>0</v>
      </c>
      <c r="Q1018" s="176" t="n">
        <v>0.01645</v>
      </c>
      <c r="R1018" s="176" t="n">
        <f aca="false">Q1018*H1018</f>
        <v>0.0329</v>
      </c>
      <c r="S1018" s="176" t="n">
        <v>0</v>
      </c>
      <c r="T1018" s="177" t="n">
        <f aca="false">S1018*H1018</f>
        <v>0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78" t="s">
        <v>128</v>
      </c>
      <c r="AT1018" s="178" t="s">
        <v>123</v>
      </c>
      <c r="AU1018" s="178" t="s">
        <v>81</v>
      </c>
      <c r="AY1018" s="3" t="s">
        <v>121</v>
      </c>
      <c r="BE1018" s="179" t="n">
        <f aca="false">IF(N1018="základní",J1018,0)</f>
        <v>0</v>
      </c>
      <c r="BF1018" s="179" t="n">
        <f aca="false">IF(N1018="snížená",J1018,0)</f>
        <v>0</v>
      </c>
      <c r="BG1018" s="179" t="n">
        <f aca="false">IF(N1018="zákl. přenesená",J1018,0)</f>
        <v>0</v>
      </c>
      <c r="BH1018" s="179" t="n">
        <f aca="false">IF(N1018="sníž. přenesená",J1018,0)</f>
        <v>0</v>
      </c>
      <c r="BI1018" s="179" t="n">
        <f aca="false">IF(N1018="nulová",J1018,0)</f>
        <v>0</v>
      </c>
      <c r="BJ1018" s="3" t="s">
        <v>29</v>
      </c>
      <c r="BK1018" s="179" t="n">
        <f aca="false">ROUND(I1018*H1018,2)</f>
        <v>0</v>
      </c>
      <c r="BL1018" s="3" t="s">
        <v>128</v>
      </c>
      <c r="BM1018" s="178" t="s">
        <v>1389</v>
      </c>
    </row>
    <row r="1019" s="180" customFormat="true" ht="11.25" hidden="false" customHeight="false" outlineLevel="0" collapsed="false">
      <c r="B1019" s="181"/>
      <c r="D1019" s="182" t="s">
        <v>130</v>
      </c>
      <c r="E1019" s="183"/>
      <c r="F1019" s="184" t="s">
        <v>941</v>
      </c>
      <c r="H1019" s="183"/>
      <c r="I1019" s="185"/>
      <c r="L1019" s="181"/>
      <c r="M1019" s="186"/>
      <c r="N1019" s="187"/>
      <c r="O1019" s="187"/>
      <c r="P1019" s="187"/>
      <c r="Q1019" s="187"/>
      <c r="R1019" s="187"/>
      <c r="S1019" s="187"/>
      <c r="T1019" s="188"/>
      <c r="AT1019" s="183" t="s">
        <v>130</v>
      </c>
      <c r="AU1019" s="183" t="s">
        <v>81</v>
      </c>
      <c r="AV1019" s="180" t="s">
        <v>29</v>
      </c>
      <c r="AW1019" s="180" t="s">
        <v>28</v>
      </c>
      <c r="AX1019" s="180" t="s">
        <v>72</v>
      </c>
      <c r="AY1019" s="183" t="s">
        <v>121</v>
      </c>
    </row>
    <row r="1020" s="189" customFormat="true" ht="11.25" hidden="false" customHeight="false" outlineLevel="0" collapsed="false">
      <c r="B1020" s="190"/>
      <c r="D1020" s="182" t="s">
        <v>130</v>
      </c>
      <c r="E1020" s="191"/>
      <c r="F1020" s="192" t="s">
        <v>81</v>
      </c>
      <c r="H1020" s="193" t="n">
        <v>2</v>
      </c>
      <c r="I1020" s="194"/>
      <c r="L1020" s="190"/>
      <c r="M1020" s="195"/>
      <c r="N1020" s="196"/>
      <c r="O1020" s="196"/>
      <c r="P1020" s="196"/>
      <c r="Q1020" s="196"/>
      <c r="R1020" s="196"/>
      <c r="S1020" s="196"/>
      <c r="T1020" s="197"/>
      <c r="AT1020" s="191" t="s">
        <v>130</v>
      </c>
      <c r="AU1020" s="191" t="s">
        <v>81</v>
      </c>
      <c r="AV1020" s="189" t="s">
        <v>81</v>
      </c>
      <c r="AW1020" s="189" t="s">
        <v>28</v>
      </c>
      <c r="AX1020" s="189" t="s">
        <v>29</v>
      </c>
      <c r="AY1020" s="191" t="s">
        <v>121</v>
      </c>
    </row>
    <row r="1021" s="27" customFormat="true" ht="16.5" hidden="false" customHeight="true" outlineLevel="0" collapsed="false">
      <c r="A1021" s="22"/>
      <c r="B1021" s="166"/>
      <c r="C1021" s="207" t="s">
        <v>1390</v>
      </c>
      <c r="D1021" s="207" t="s">
        <v>332</v>
      </c>
      <c r="E1021" s="208" t="s">
        <v>1391</v>
      </c>
      <c r="F1021" s="209" t="s">
        <v>1392</v>
      </c>
      <c r="G1021" s="210" t="s">
        <v>572</v>
      </c>
      <c r="H1021" s="211" t="n">
        <v>2.02</v>
      </c>
      <c r="I1021" s="212"/>
      <c r="J1021" s="213" t="n">
        <f aca="false">ROUND(I1021*H1021,2)</f>
        <v>0</v>
      </c>
      <c r="K1021" s="209"/>
      <c r="L1021" s="214"/>
      <c r="M1021" s="215"/>
      <c r="N1021" s="216" t="s">
        <v>37</v>
      </c>
      <c r="O1021" s="60"/>
      <c r="P1021" s="176" t="n">
        <f aca="false">O1021*H1021</f>
        <v>0</v>
      </c>
      <c r="Q1021" s="176" t="n">
        <v>0.0923</v>
      </c>
      <c r="R1021" s="176" t="n">
        <f aca="false">Q1021*H1021</f>
        <v>0.186446</v>
      </c>
      <c r="S1021" s="176" t="n">
        <v>0</v>
      </c>
      <c r="T1021" s="177" t="n">
        <f aca="false">S1021*H1021</f>
        <v>0</v>
      </c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R1021" s="178" t="s">
        <v>169</v>
      </c>
      <c r="AT1021" s="178" t="s">
        <v>332</v>
      </c>
      <c r="AU1021" s="178" t="s">
        <v>81</v>
      </c>
      <c r="AY1021" s="3" t="s">
        <v>121</v>
      </c>
      <c r="BE1021" s="179" t="n">
        <f aca="false">IF(N1021="základní",J1021,0)</f>
        <v>0</v>
      </c>
      <c r="BF1021" s="179" t="n">
        <f aca="false">IF(N1021="snížená",J1021,0)</f>
        <v>0</v>
      </c>
      <c r="BG1021" s="179" t="n">
        <f aca="false">IF(N1021="zákl. přenesená",J1021,0)</f>
        <v>0</v>
      </c>
      <c r="BH1021" s="179" t="n">
        <f aca="false">IF(N1021="sníž. přenesená",J1021,0)</f>
        <v>0</v>
      </c>
      <c r="BI1021" s="179" t="n">
        <f aca="false">IF(N1021="nulová",J1021,0)</f>
        <v>0</v>
      </c>
      <c r="BJ1021" s="3" t="s">
        <v>29</v>
      </c>
      <c r="BK1021" s="179" t="n">
        <f aca="false">ROUND(I1021*H1021,2)</f>
        <v>0</v>
      </c>
      <c r="BL1021" s="3" t="s">
        <v>128</v>
      </c>
      <c r="BM1021" s="178" t="s">
        <v>1393</v>
      </c>
    </row>
    <row r="1022" s="180" customFormat="true" ht="11.25" hidden="false" customHeight="false" outlineLevel="0" collapsed="false">
      <c r="B1022" s="181"/>
      <c r="D1022" s="182" t="s">
        <v>130</v>
      </c>
      <c r="E1022" s="183"/>
      <c r="F1022" s="184" t="s">
        <v>941</v>
      </c>
      <c r="H1022" s="183"/>
      <c r="I1022" s="185"/>
      <c r="L1022" s="181"/>
      <c r="M1022" s="186"/>
      <c r="N1022" s="187"/>
      <c r="O1022" s="187"/>
      <c r="P1022" s="187"/>
      <c r="Q1022" s="187"/>
      <c r="R1022" s="187"/>
      <c r="S1022" s="187"/>
      <c r="T1022" s="188"/>
      <c r="AT1022" s="183" t="s">
        <v>130</v>
      </c>
      <c r="AU1022" s="183" t="s">
        <v>81</v>
      </c>
      <c r="AV1022" s="180" t="s">
        <v>29</v>
      </c>
      <c r="AW1022" s="180" t="s">
        <v>28</v>
      </c>
      <c r="AX1022" s="180" t="s">
        <v>72</v>
      </c>
      <c r="AY1022" s="183" t="s">
        <v>121</v>
      </c>
    </row>
    <row r="1023" s="180" customFormat="true" ht="11.25" hidden="false" customHeight="false" outlineLevel="0" collapsed="false">
      <c r="B1023" s="181"/>
      <c r="D1023" s="182" t="s">
        <v>130</v>
      </c>
      <c r="E1023" s="183"/>
      <c r="F1023" s="184" t="s">
        <v>1251</v>
      </c>
      <c r="H1023" s="183"/>
      <c r="I1023" s="185"/>
      <c r="L1023" s="181"/>
      <c r="M1023" s="186"/>
      <c r="N1023" s="187"/>
      <c r="O1023" s="187"/>
      <c r="P1023" s="187"/>
      <c r="Q1023" s="187"/>
      <c r="R1023" s="187"/>
      <c r="S1023" s="187"/>
      <c r="T1023" s="188"/>
      <c r="AT1023" s="183" t="s">
        <v>130</v>
      </c>
      <c r="AU1023" s="183" t="s">
        <v>81</v>
      </c>
      <c r="AV1023" s="180" t="s">
        <v>29</v>
      </c>
      <c r="AW1023" s="180" t="s">
        <v>28</v>
      </c>
      <c r="AX1023" s="180" t="s">
        <v>72</v>
      </c>
      <c r="AY1023" s="183" t="s">
        <v>121</v>
      </c>
    </row>
    <row r="1024" s="189" customFormat="true" ht="11.25" hidden="false" customHeight="false" outlineLevel="0" collapsed="false">
      <c r="B1024" s="190"/>
      <c r="D1024" s="182" t="s">
        <v>130</v>
      </c>
      <c r="E1024" s="191"/>
      <c r="F1024" s="192" t="s">
        <v>1216</v>
      </c>
      <c r="H1024" s="193" t="n">
        <v>2.02</v>
      </c>
      <c r="I1024" s="194"/>
      <c r="L1024" s="190"/>
      <c r="M1024" s="195"/>
      <c r="N1024" s="196"/>
      <c r="O1024" s="196"/>
      <c r="P1024" s="196"/>
      <c r="Q1024" s="196"/>
      <c r="R1024" s="196"/>
      <c r="S1024" s="196"/>
      <c r="T1024" s="197"/>
      <c r="AT1024" s="191" t="s">
        <v>130</v>
      </c>
      <c r="AU1024" s="191" t="s">
        <v>81</v>
      </c>
      <c r="AV1024" s="189" t="s">
        <v>81</v>
      </c>
      <c r="AW1024" s="189" t="s">
        <v>28</v>
      </c>
      <c r="AX1024" s="189" t="s">
        <v>72</v>
      </c>
      <c r="AY1024" s="191" t="s">
        <v>121</v>
      </c>
    </row>
    <row r="1025" s="198" customFormat="true" ht="11.25" hidden="false" customHeight="false" outlineLevel="0" collapsed="false">
      <c r="B1025" s="199"/>
      <c r="D1025" s="182" t="s">
        <v>130</v>
      </c>
      <c r="E1025" s="200"/>
      <c r="F1025" s="201" t="s">
        <v>138</v>
      </c>
      <c r="H1025" s="202" t="n">
        <v>2.02</v>
      </c>
      <c r="I1025" s="203"/>
      <c r="L1025" s="199"/>
      <c r="M1025" s="204"/>
      <c r="N1025" s="205"/>
      <c r="O1025" s="205"/>
      <c r="P1025" s="205"/>
      <c r="Q1025" s="205"/>
      <c r="R1025" s="205"/>
      <c r="S1025" s="205"/>
      <c r="T1025" s="206"/>
      <c r="AT1025" s="200" t="s">
        <v>130</v>
      </c>
      <c r="AU1025" s="200" t="s">
        <v>81</v>
      </c>
      <c r="AV1025" s="198" t="s">
        <v>128</v>
      </c>
      <c r="AW1025" s="198" t="s">
        <v>28</v>
      </c>
      <c r="AX1025" s="198" t="s">
        <v>29</v>
      </c>
      <c r="AY1025" s="200" t="s">
        <v>121</v>
      </c>
    </row>
    <row r="1026" s="27" customFormat="true" ht="16.5" hidden="false" customHeight="true" outlineLevel="0" collapsed="false">
      <c r="A1026" s="22"/>
      <c r="B1026" s="166"/>
      <c r="C1026" s="167" t="s">
        <v>1394</v>
      </c>
      <c r="D1026" s="167" t="s">
        <v>123</v>
      </c>
      <c r="E1026" s="168" t="s">
        <v>1395</v>
      </c>
      <c r="F1026" s="169" t="s">
        <v>1396</v>
      </c>
      <c r="G1026" s="170" t="s">
        <v>572</v>
      </c>
      <c r="H1026" s="171" t="n">
        <v>3</v>
      </c>
      <c r="I1026" s="172"/>
      <c r="J1026" s="173" t="n">
        <f aca="false">ROUND(I1026*H1026,2)</f>
        <v>0</v>
      </c>
      <c r="K1026" s="169" t="s">
        <v>127</v>
      </c>
      <c r="L1026" s="23"/>
      <c r="M1026" s="174"/>
      <c r="N1026" s="175" t="s">
        <v>37</v>
      </c>
      <c r="O1026" s="60"/>
      <c r="P1026" s="176" t="n">
        <f aca="false">O1026*H1026</f>
        <v>0</v>
      </c>
      <c r="Q1026" s="176" t="n">
        <v>0.02345</v>
      </c>
      <c r="R1026" s="176" t="n">
        <f aca="false">Q1026*H1026</f>
        <v>0.07035</v>
      </c>
      <c r="S1026" s="176" t="n">
        <v>0</v>
      </c>
      <c r="T1026" s="177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78" t="s">
        <v>128</v>
      </c>
      <c r="AT1026" s="178" t="s">
        <v>123</v>
      </c>
      <c r="AU1026" s="178" t="s">
        <v>81</v>
      </c>
      <c r="AY1026" s="3" t="s">
        <v>121</v>
      </c>
      <c r="BE1026" s="179" t="n">
        <f aca="false">IF(N1026="základní",J1026,0)</f>
        <v>0</v>
      </c>
      <c r="BF1026" s="179" t="n">
        <f aca="false">IF(N1026="snížená",J1026,0)</f>
        <v>0</v>
      </c>
      <c r="BG1026" s="179" t="n">
        <f aca="false">IF(N1026="zákl. přenesená",J1026,0)</f>
        <v>0</v>
      </c>
      <c r="BH1026" s="179" t="n">
        <f aca="false">IF(N1026="sníž. přenesená",J1026,0)</f>
        <v>0</v>
      </c>
      <c r="BI1026" s="179" t="n">
        <f aca="false">IF(N1026="nulová",J1026,0)</f>
        <v>0</v>
      </c>
      <c r="BJ1026" s="3" t="s">
        <v>29</v>
      </c>
      <c r="BK1026" s="179" t="n">
        <f aca="false">ROUND(I1026*H1026,2)</f>
        <v>0</v>
      </c>
      <c r="BL1026" s="3" t="s">
        <v>128</v>
      </c>
      <c r="BM1026" s="178" t="s">
        <v>1397</v>
      </c>
    </row>
    <row r="1027" s="180" customFormat="true" ht="11.25" hidden="false" customHeight="false" outlineLevel="0" collapsed="false">
      <c r="B1027" s="181"/>
      <c r="D1027" s="182" t="s">
        <v>130</v>
      </c>
      <c r="E1027" s="183"/>
      <c r="F1027" s="184" t="s">
        <v>941</v>
      </c>
      <c r="H1027" s="183"/>
      <c r="I1027" s="185"/>
      <c r="L1027" s="181"/>
      <c r="M1027" s="186"/>
      <c r="N1027" s="187"/>
      <c r="O1027" s="187"/>
      <c r="P1027" s="187"/>
      <c r="Q1027" s="187"/>
      <c r="R1027" s="187"/>
      <c r="S1027" s="187"/>
      <c r="T1027" s="188"/>
      <c r="AT1027" s="183" t="s">
        <v>130</v>
      </c>
      <c r="AU1027" s="183" t="s">
        <v>81</v>
      </c>
      <c r="AV1027" s="180" t="s">
        <v>29</v>
      </c>
      <c r="AW1027" s="180" t="s">
        <v>28</v>
      </c>
      <c r="AX1027" s="180" t="s">
        <v>72</v>
      </c>
      <c r="AY1027" s="183" t="s">
        <v>121</v>
      </c>
    </row>
    <row r="1028" s="189" customFormat="true" ht="11.25" hidden="false" customHeight="false" outlineLevel="0" collapsed="false">
      <c r="B1028" s="190"/>
      <c r="D1028" s="182" t="s">
        <v>130</v>
      </c>
      <c r="E1028" s="191"/>
      <c r="F1028" s="192" t="s">
        <v>1398</v>
      </c>
      <c r="H1028" s="193" t="n">
        <v>3</v>
      </c>
      <c r="I1028" s="194"/>
      <c r="L1028" s="190"/>
      <c r="M1028" s="195"/>
      <c r="N1028" s="196"/>
      <c r="O1028" s="196"/>
      <c r="P1028" s="196"/>
      <c r="Q1028" s="196"/>
      <c r="R1028" s="196"/>
      <c r="S1028" s="196"/>
      <c r="T1028" s="197"/>
      <c r="AT1028" s="191" t="s">
        <v>130</v>
      </c>
      <c r="AU1028" s="191" t="s">
        <v>81</v>
      </c>
      <c r="AV1028" s="189" t="s">
        <v>81</v>
      </c>
      <c r="AW1028" s="189" t="s">
        <v>28</v>
      </c>
      <c r="AX1028" s="189" t="s">
        <v>72</v>
      </c>
      <c r="AY1028" s="191" t="s">
        <v>121</v>
      </c>
    </row>
    <row r="1029" s="198" customFormat="true" ht="11.25" hidden="false" customHeight="false" outlineLevel="0" collapsed="false">
      <c r="B1029" s="199"/>
      <c r="D1029" s="182" t="s">
        <v>130</v>
      </c>
      <c r="E1029" s="200"/>
      <c r="F1029" s="201" t="s">
        <v>138</v>
      </c>
      <c r="H1029" s="202" t="n">
        <v>3</v>
      </c>
      <c r="I1029" s="203"/>
      <c r="L1029" s="199"/>
      <c r="M1029" s="204"/>
      <c r="N1029" s="205"/>
      <c r="O1029" s="205"/>
      <c r="P1029" s="205"/>
      <c r="Q1029" s="205"/>
      <c r="R1029" s="205"/>
      <c r="S1029" s="205"/>
      <c r="T1029" s="206"/>
      <c r="AT1029" s="200" t="s">
        <v>130</v>
      </c>
      <c r="AU1029" s="200" t="s">
        <v>81</v>
      </c>
      <c r="AV1029" s="198" t="s">
        <v>128</v>
      </c>
      <c r="AW1029" s="198" t="s">
        <v>28</v>
      </c>
      <c r="AX1029" s="198" t="s">
        <v>29</v>
      </c>
      <c r="AY1029" s="200" t="s">
        <v>121</v>
      </c>
    </row>
    <row r="1030" s="27" customFormat="true" ht="16.5" hidden="false" customHeight="true" outlineLevel="0" collapsed="false">
      <c r="A1030" s="22"/>
      <c r="B1030" s="166"/>
      <c r="C1030" s="207" t="s">
        <v>1399</v>
      </c>
      <c r="D1030" s="207" t="s">
        <v>332</v>
      </c>
      <c r="E1030" s="208" t="s">
        <v>1400</v>
      </c>
      <c r="F1030" s="209" t="s">
        <v>1401</v>
      </c>
      <c r="G1030" s="210" t="s">
        <v>572</v>
      </c>
      <c r="H1030" s="211" t="n">
        <v>2.02</v>
      </c>
      <c r="I1030" s="212"/>
      <c r="J1030" s="213" t="n">
        <f aca="false">ROUND(I1030*H1030,2)</f>
        <v>0</v>
      </c>
      <c r="K1030" s="209"/>
      <c r="L1030" s="214"/>
      <c r="M1030" s="215"/>
      <c r="N1030" s="216" t="s">
        <v>37</v>
      </c>
      <c r="O1030" s="60"/>
      <c r="P1030" s="176" t="n">
        <f aca="false">O1030*H1030</f>
        <v>0</v>
      </c>
      <c r="Q1030" s="176" t="n">
        <v>0.213</v>
      </c>
      <c r="R1030" s="176" t="n">
        <f aca="false">Q1030*H1030</f>
        <v>0.43026</v>
      </c>
      <c r="S1030" s="176" t="n">
        <v>0</v>
      </c>
      <c r="T1030" s="177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78" t="s">
        <v>169</v>
      </c>
      <c r="AT1030" s="178" t="s">
        <v>332</v>
      </c>
      <c r="AU1030" s="178" t="s">
        <v>81</v>
      </c>
      <c r="AY1030" s="3" t="s">
        <v>121</v>
      </c>
      <c r="BE1030" s="179" t="n">
        <f aca="false">IF(N1030="základní",J1030,0)</f>
        <v>0</v>
      </c>
      <c r="BF1030" s="179" t="n">
        <f aca="false">IF(N1030="snížená",J1030,0)</f>
        <v>0</v>
      </c>
      <c r="BG1030" s="179" t="n">
        <f aca="false">IF(N1030="zákl. přenesená",J1030,0)</f>
        <v>0</v>
      </c>
      <c r="BH1030" s="179" t="n">
        <f aca="false">IF(N1030="sníž. přenesená",J1030,0)</f>
        <v>0</v>
      </c>
      <c r="BI1030" s="179" t="n">
        <f aca="false">IF(N1030="nulová",J1030,0)</f>
        <v>0</v>
      </c>
      <c r="BJ1030" s="3" t="s">
        <v>29</v>
      </c>
      <c r="BK1030" s="179" t="n">
        <f aca="false">ROUND(I1030*H1030,2)</f>
        <v>0</v>
      </c>
      <c r="BL1030" s="3" t="s">
        <v>128</v>
      </c>
      <c r="BM1030" s="178" t="s">
        <v>1402</v>
      </c>
    </row>
    <row r="1031" s="180" customFormat="true" ht="11.25" hidden="false" customHeight="false" outlineLevel="0" collapsed="false">
      <c r="B1031" s="181"/>
      <c r="D1031" s="182" t="s">
        <v>130</v>
      </c>
      <c r="E1031" s="183"/>
      <c r="F1031" s="184" t="s">
        <v>941</v>
      </c>
      <c r="H1031" s="183"/>
      <c r="I1031" s="185"/>
      <c r="L1031" s="181"/>
      <c r="M1031" s="186"/>
      <c r="N1031" s="187"/>
      <c r="O1031" s="187"/>
      <c r="P1031" s="187"/>
      <c r="Q1031" s="187"/>
      <c r="R1031" s="187"/>
      <c r="S1031" s="187"/>
      <c r="T1031" s="188"/>
      <c r="AT1031" s="183" t="s">
        <v>130</v>
      </c>
      <c r="AU1031" s="183" t="s">
        <v>81</v>
      </c>
      <c r="AV1031" s="180" t="s">
        <v>29</v>
      </c>
      <c r="AW1031" s="180" t="s">
        <v>28</v>
      </c>
      <c r="AX1031" s="180" t="s">
        <v>72</v>
      </c>
      <c r="AY1031" s="183" t="s">
        <v>121</v>
      </c>
    </row>
    <row r="1032" s="189" customFormat="true" ht="11.25" hidden="false" customHeight="false" outlineLevel="0" collapsed="false">
      <c r="B1032" s="190"/>
      <c r="D1032" s="182" t="s">
        <v>130</v>
      </c>
      <c r="E1032" s="191"/>
      <c r="F1032" s="192" t="s">
        <v>1216</v>
      </c>
      <c r="H1032" s="193" t="n">
        <v>2.02</v>
      </c>
      <c r="I1032" s="194"/>
      <c r="L1032" s="190"/>
      <c r="M1032" s="195"/>
      <c r="N1032" s="196"/>
      <c r="O1032" s="196"/>
      <c r="P1032" s="196"/>
      <c r="Q1032" s="196"/>
      <c r="R1032" s="196"/>
      <c r="S1032" s="196"/>
      <c r="T1032" s="197"/>
      <c r="AT1032" s="191" t="s">
        <v>130</v>
      </c>
      <c r="AU1032" s="191" t="s">
        <v>81</v>
      </c>
      <c r="AV1032" s="189" t="s">
        <v>81</v>
      </c>
      <c r="AW1032" s="189" t="s">
        <v>28</v>
      </c>
      <c r="AX1032" s="189" t="s">
        <v>72</v>
      </c>
      <c r="AY1032" s="191" t="s">
        <v>121</v>
      </c>
    </row>
    <row r="1033" s="198" customFormat="true" ht="11.25" hidden="false" customHeight="false" outlineLevel="0" collapsed="false">
      <c r="B1033" s="199"/>
      <c r="D1033" s="182" t="s">
        <v>130</v>
      </c>
      <c r="E1033" s="200"/>
      <c r="F1033" s="201" t="s">
        <v>138</v>
      </c>
      <c r="H1033" s="202" t="n">
        <v>2.02</v>
      </c>
      <c r="I1033" s="203"/>
      <c r="L1033" s="199"/>
      <c r="M1033" s="204"/>
      <c r="N1033" s="205"/>
      <c r="O1033" s="205"/>
      <c r="P1033" s="205"/>
      <c r="Q1033" s="205"/>
      <c r="R1033" s="205"/>
      <c r="S1033" s="205"/>
      <c r="T1033" s="206"/>
      <c r="AT1033" s="200" t="s">
        <v>130</v>
      </c>
      <c r="AU1033" s="200" t="s">
        <v>81</v>
      </c>
      <c r="AV1033" s="198" t="s">
        <v>128</v>
      </c>
      <c r="AW1033" s="198" t="s">
        <v>28</v>
      </c>
      <c r="AX1033" s="198" t="s">
        <v>29</v>
      </c>
      <c r="AY1033" s="200" t="s">
        <v>121</v>
      </c>
    </row>
    <row r="1034" s="27" customFormat="true" ht="16.5" hidden="false" customHeight="true" outlineLevel="0" collapsed="false">
      <c r="A1034" s="22"/>
      <c r="B1034" s="166"/>
      <c r="C1034" s="207" t="s">
        <v>1403</v>
      </c>
      <c r="D1034" s="207" t="s">
        <v>332</v>
      </c>
      <c r="E1034" s="208" t="s">
        <v>1404</v>
      </c>
      <c r="F1034" s="209" t="s">
        <v>1405</v>
      </c>
      <c r="G1034" s="210" t="s">
        <v>572</v>
      </c>
      <c r="H1034" s="211" t="n">
        <v>1.01</v>
      </c>
      <c r="I1034" s="212"/>
      <c r="J1034" s="213" t="n">
        <f aca="false">ROUND(I1034*H1034,2)</f>
        <v>0</v>
      </c>
      <c r="K1034" s="209"/>
      <c r="L1034" s="214"/>
      <c r="M1034" s="215"/>
      <c r="N1034" s="216" t="s">
        <v>37</v>
      </c>
      <c r="O1034" s="60"/>
      <c r="P1034" s="176" t="n">
        <f aca="false">O1034*H1034</f>
        <v>0</v>
      </c>
      <c r="Q1034" s="176" t="n">
        <v>0.278</v>
      </c>
      <c r="R1034" s="176" t="n">
        <f aca="false">Q1034*H1034</f>
        <v>0.28078</v>
      </c>
      <c r="S1034" s="176" t="n">
        <v>0</v>
      </c>
      <c r="T1034" s="177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78" t="s">
        <v>169</v>
      </c>
      <c r="AT1034" s="178" t="s">
        <v>332</v>
      </c>
      <c r="AU1034" s="178" t="s">
        <v>81</v>
      </c>
      <c r="AY1034" s="3" t="s">
        <v>121</v>
      </c>
      <c r="BE1034" s="179" t="n">
        <f aca="false">IF(N1034="základní",J1034,0)</f>
        <v>0</v>
      </c>
      <c r="BF1034" s="179" t="n">
        <f aca="false">IF(N1034="snížená",J1034,0)</f>
        <v>0</v>
      </c>
      <c r="BG1034" s="179" t="n">
        <f aca="false">IF(N1034="zákl. přenesená",J1034,0)</f>
        <v>0</v>
      </c>
      <c r="BH1034" s="179" t="n">
        <f aca="false">IF(N1034="sníž. přenesená",J1034,0)</f>
        <v>0</v>
      </c>
      <c r="BI1034" s="179" t="n">
        <f aca="false">IF(N1034="nulová",J1034,0)</f>
        <v>0</v>
      </c>
      <c r="BJ1034" s="3" t="s">
        <v>29</v>
      </c>
      <c r="BK1034" s="179" t="n">
        <f aca="false">ROUND(I1034*H1034,2)</f>
        <v>0</v>
      </c>
      <c r="BL1034" s="3" t="s">
        <v>128</v>
      </c>
      <c r="BM1034" s="178" t="s">
        <v>1406</v>
      </c>
    </row>
    <row r="1035" s="180" customFormat="true" ht="11.25" hidden="false" customHeight="false" outlineLevel="0" collapsed="false">
      <c r="B1035" s="181"/>
      <c r="D1035" s="182" t="s">
        <v>130</v>
      </c>
      <c r="E1035" s="183"/>
      <c r="F1035" s="184" t="s">
        <v>941</v>
      </c>
      <c r="H1035" s="183"/>
      <c r="I1035" s="185"/>
      <c r="L1035" s="181"/>
      <c r="M1035" s="186"/>
      <c r="N1035" s="187"/>
      <c r="O1035" s="187"/>
      <c r="P1035" s="187"/>
      <c r="Q1035" s="187"/>
      <c r="R1035" s="187"/>
      <c r="S1035" s="187"/>
      <c r="T1035" s="188"/>
      <c r="AT1035" s="183" t="s">
        <v>130</v>
      </c>
      <c r="AU1035" s="183" t="s">
        <v>81</v>
      </c>
      <c r="AV1035" s="180" t="s">
        <v>29</v>
      </c>
      <c r="AW1035" s="180" t="s">
        <v>28</v>
      </c>
      <c r="AX1035" s="180" t="s">
        <v>72</v>
      </c>
      <c r="AY1035" s="183" t="s">
        <v>121</v>
      </c>
    </row>
    <row r="1036" s="189" customFormat="true" ht="11.25" hidden="false" customHeight="false" outlineLevel="0" collapsed="false">
      <c r="B1036" s="190"/>
      <c r="D1036" s="182" t="s">
        <v>130</v>
      </c>
      <c r="E1036" s="191"/>
      <c r="F1036" s="192" t="s">
        <v>1217</v>
      </c>
      <c r="H1036" s="193" t="n">
        <v>1.01</v>
      </c>
      <c r="I1036" s="194"/>
      <c r="L1036" s="190"/>
      <c r="M1036" s="195"/>
      <c r="N1036" s="196"/>
      <c r="O1036" s="196"/>
      <c r="P1036" s="196"/>
      <c r="Q1036" s="196"/>
      <c r="R1036" s="196"/>
      <c r="S1036" s="196"/>
      <c r="T1036" s="197"/>
      <c r="AT1036" s="191" t="s">
        <v>130</v>
      </c>
      <c r="AU1036" s="191" t="s">
        <v>81</v>
      </c>
      <c r="AV1036" s="189" t="s">
        <v>81</v>
      </c>
      <c r="AW1036" s="189" t="s">
        <v>28</v>
      </c>
      <c r="AX1036" s="189" t="s">
        <v>72</v>
      </c>
      <c r="AY1036" s="191" t="s">
        <v>121</v>
      </c>
    </row>
    <row r="1037" s="198" customFormat="true" ht="11.25" hidden="false" customHeight="false" outlineLevel="0" collapsed="false">
      <c r="B1037" s="199"/>
      <c r="D1037" s="182" t="s">
        <v>130</v>
      </c>
      <c r="E1037" s="200"/>
      <c r="F1037" s="201" t="s">
        <v>138</v>
      </c>
      <c r="H1037" s="202" t="n">
        <v>1.01</v>
      </c>
      <c r="I1037" s="203"/>
      <c r="L1037" s="199"/>
      <c r="M1037" s="204"/>
      <c r="N1037" s="205"/>
      <c r="O1037" s="205"/>
      <c r="P1037" s="205"/>
      <c r="Q1037" s="205"/>
      <c r="R1037" s="205"/>
      <c r="S1037" s="205"/>
      <c r="T1037" s="206"/>
      <c r="AT1037" s="200" t="s">
        <v>130</v>
      </c>
      <c r="AU1037" s="200" t="s">
        <v>81</v>
      </c>
      <c r="AV1037" s="198" t="s">
        <v>128</v>
      </c>
      <c r="AW1037" s="198" t="s">
        <v>28</v>
      </c>
      <c r="AX1037" s="198" t="s">
        <v>29</v>
      </c>
      <c r="AY1037" s="200" t="s">
        <v>121</v>
      </c>
    </row>
    <row r="1038" s="27" customFormat="true" ht="16.5" hidden="false" customHeight="true" outlineLevel="0" collapsed="false">
      <c r="A1038" s="22"/>
      <c r="B1038" s="166"/>
      <c r="C1038" s="167" t="s">
        <v>1407</v>
      </c>
      <c r="D1038" s="167" t="s">
        <v>123</v>
      </c>
      <c r="E1038" s="168" t="s">
        <v>1408</v>
      </c>
      <c r="F1038" s="169" t="s">
        <v>1409</v>
      </c>
      <c r="G1038" s="170" t="s">
        <v>572</v>
      </c>
      <c r="H1038" s="171" t="n">
        <v>2</v>
      </c>
      <c r="I1038" s="172"/>
      <c r="J1038" s="173" t="n">
        <f aca="false">ROUND(I1038*H1038,2)</f>
        <v>0</v>
      </c>
      <c r="K1038" s="169"/>
      <c r="L1038" s="23"/>
      <c r="M1038" s="174"/>
      <c r="N1038" s="175" t="s">
        <v>37</v>
      </c>
      <c r="O1038" s="60"/>
      <c r="P1038" s="176" t="n">
        <f aca="false">O1038*H1038</f>
        <v>0</v>
      </c>
      <c r="Q1038" s="176" t="n">
        <v>0.201</v>
      </c>
      <c r="R1038" s="176" t="n">
        <f aca="false">Q1038*H1038</f>
        <v>0.402</v>
      </c>
      <c r="S1038" s="176" t="n">
        <v>0</v>
      </c>
      <c r="T1038" s="17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78" t="s">
        <v>128</v>
      </c>
      <c r="AT1038" s="178" t="s">
        <v>123</v>
      </c>
      <c r="AU1038" s="178" t="s">
        <v>81</v>
      </c>
      <c r="AY1038" s="3" t="s">
        <v>121</v>
      </c>
      <c r="BE1038" s="179" t="n">
        <f aca="false">IF(N1038="základní",J1038,0)</f>
        <v>0</v>
      </c>
      <c r="BF1038" s="179" t="n">
        <f aca="false">IF(N1038="snížená",J1038,0)</f>
        <v>0</v>
      </c>
      <c r="BG1038" s="179" t="n">
        <f aca="false">IF(N1038="zákl. přenesená",J1038,0)</f>
        <v>0</v>
      </c>
      <c r="BH1038" s="179" t="n">
        <f aca="false">IF(N1038="sníž. přenesená",J1038,0)</f>
        <v>0</v>
      </c>
      <c r="BI1038" s="179" t="n">
        <f aca="false">IF(N1038="nulová",J1038,0)</f>
        <v>0</v>
      </c>
      <c r="BJ1038" s="3" t="s">
        <v>29</v>
      </c>
      <c r="BK1038" s="179" t="n">
        <f aca="false">ROUND(I1038*H1038,2)</f>
        <v>0</v>
      </c>
      <c r="BL1038" s="3" t="s">
        <v>128</v>
      </c>
      <c r="BM1038" s="178" t="s">
        <v>1410</v>
      </c>
    </row>
    <row r="1039" s="180" customFormat="true" ht="11.25" hidden="false" customHeight="false" outlineLevel="0" collapsed="false">
      <c r="B1039" s="181"/>
      <c r="D1039" s="182" t="s">
        <v>130</v>
      </c>
      <c r="E1039" s="183"/>
      <c r="F1039" s="184" t="s">
        <v>941</v>
      </c>
      <c r="H1039" s="183"/>
      <c r="I1039" s="185"/>
      <c r="L1039" s="181"/>
      <c r="M1039" s="186"/>
      <c r="N1039" s="187"/>
      <c r="O1039" s="187"/>
      <c r="P1039" s="187"/>
      <c r="Q1039" s="187"/>
      <c r="R1039" s="187"/>
      <c r="S1039" s="187"/>
      <c r="T1039" s="188"/>
      <c r="AT1039" s="183" t="s">
        <v>130</v>
      </c>
      <c r="AU1039" s="183" t="s">
        <v>81</v>
      </c>
      <c r="AV1039" s="180" t="s">
        <v>29</v>
      </c>
      <c r="AW1039" s="180" t="s">
        <v>28</v>
      </c>
      <c r="AX1039" s="180" t="s">
        <v>72</v>
      </c>
      <c r="AY1039" s="183" t="s">
        <v>121</v>
      </c>
    </row>
    <row r="1040" s="189" customFormat="true" ht="11.25" hidden="false" customHeight="false" outlineLevel="0" collapsed="false">
      <c r="B1040" s="190"/>
      <c r="D1040" s="182" t="s">
        <v>130</v>
      </c>
      <c r="E1040" s="191"/>
      <c r="F1040" s="192" t="s">
        <v>81</v>
      </c>
      <c r="H1040" s="193" t="n">
        <v>2</v>
      </c>
      <c r="I1040" s="194"/>
      <c r="L1040" s="190"/>
      <c r="M1040" s="195"/>
      <c r="N1040" s="196"/>
      <c r="O1040" s="196"/>
      <c r="P1040" s="196"/>
      <c r="Q1040" s="196"/>
      <c r="R1040" s="196"/>
      <c r="S1040" s="196"/>
      <c r="T1040" s="197"/>
      <c r="AT1040" s="191" t="s">
        <v>130</v>
      </c>
      <c r="AU1040" s="191" t="s">
        <v>81</v>
      </c>
      <c r="AV1040" s="189" t="s">
        <v>81</v>
      </c>
      <c r="AW1040" s="189" t="s">
        <v>28</v>
      </c>
      <c r="AX1040" s="189" t="s">
        <v>29</v>
      </c>
      <c r="AY1040" s="191" t="s">
        <v>121</v>
      </c>
    </row>
    <row r="1041" s="27" customFormat="true" ht="16.5" hidden="false" customHeight="true" outlineLevel="0" collapsed="false">
      <c r="A1041" s="22"/>
      <c r="B1041" s="166"/>
      <c r="C1041" s="167" t="s">
        <v>1411</v>
      </c>
      <c r="D1041" s="167" t="s">
        <v>123</v>
      </c>
      <c r="E1041" s="168" t="s">
        <v>1412</v>
      </c>
      <c r="F1041" s="169" t="s">
        <v>1413</v>
      </c>
      <c r="G1041" s="170" t="s">
        <v>572</v>
      </c>
      <c r="H1041" s="171" t="n">
        <v>5</v>
      </c>
      <c r="I1041" s="172"/>
      <c r="J1041" s="173" t="n">
        <f aca="false">ROUND(I1041*H1041,2)</f>
        <v>0</v>
      </c>
      <c r="K1041" s="169" t="s">
        <v>127</v>
      </c>
      <c r="L1041" s="23"/>
      <c r="M1041" s="174"/>
      <c r="N1041" s="175" t="s">
        <v>37</v>
      </c>
      <c r="O1041" s="60"/>
      <c r="P1041" s="176" t="n">
        <f aca="false">O1041*H1041</f>
        <v>0</v>
      </c>
      <c r="Q1041" s="176" t="n">
        <v>0.00162</v>
      </c>
      <c r="R1041" s="176" t="n">
        <f aca="false">Q1041*H1041</f>
        <v>0.0081</v>
      </c>
      <c r="S1041" s="176" t="n">
        <v>0</v>
      </c>
      <c r="T1041" s="177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78" t="s">
        <v>128</v>
      </c>
      <c r="AT1041" s="178" t="s">
        <v>123</v>
      </c>
      <c r="AU1041" s="178" t="s">
        <v>81</v>
      </c>
      <c r="AY1041" s="3" t="s">
        <v>121</v>
      </c>
      <c r="BE1041" s="179" t="n">
        <f aca="false">IF(N1041="základní",J1041,0)</f>
        <v>0</v>
      </c>
      <c r="BF1041" s="179" t="n">
        <f aca="false">IF(N1041="snížená",J1041,0)</f>
        <v>0</v>
      </c>
      <c r="BG1041" s="179" t="n">
        <f aca="false">IF(N1041="zákl. přenesená",J1041,0)</f>
        <v>0</v>
      </c>
      <c r="BH1041" s="179" t="n">
        <f aca="false">IF(N1041="sníž. přenesená",J1041,0)</f>
        <v>0</v>
      </c>
      <c r="BI1041" s="179" t="n">
        <f aca="false">IF(N1041="nulová",J1041,0)</f>
        <v>0</v>
      </c>
      <c r="BJ1041" s="3" t="s">
        <v>29</v>
      </c>
      <c r="BK1041" s="179" t="n">
        <f aca="false">ROUND(I1041*H1041,2)</f>
        <v>0</v>
      </c>
      <c r="BL1041" s="3" t="s">
        <v>128</v>
      </c>
      <c r="BM1041" s="178" t="s">
        <v>1414</v>
      </c>
    </row>
    <row r="1042" s="180" customFormat="true" ht="11.25" hidden="false" customHeight="false" outlineLevel="0" collapsed="false">
      <c r="B1042" s="181"/>
      <c r="D1042" s="182" t="s">
        <v>130</v>
      </c>
      <c r="E1042" s="183"/>
      <c r="F1042" s="184" t="s">
        <v>700</v>
      </c>
      <c r="H1042" s="183"/>
      <c r="I1042" s="185"/>
      <c r="L1042" s="181"/>
      <c r="M1042" s="186"/>
      <c r="N1042" s="187"/>
      <c r="O1042" s="187"/>
      <c r="P1042" s="187"/>
      <c r="Q1042" s="187"/>
      <c r="R1042" s="187"/>
      <c r="S1042" s="187"/>
      <c r="T1042" s="188"/>
      <c r="AT1042" s="183" t="s">
        <v>130</v>
      </c>
      <c r="AU1042" s="183" t="s">
        <v>81</v>
      </c>
      <c r="AV1042" s="180" t="s">
        <v>29</v>
      </c>
      <c r="AW1042" s="180" t="s">
        <v>28</v>
      </c>
      <c r="AX1042" s="180" t="s">
        <v>72</v>
      </c>
      <c r="AY1042" s="183" t="s">
        <v>121</v>
      </c>
    </row>
    <row r="1043" s="189" customFormat="true" ht="11.25" hidden="false" customHeight="false" outlineLevel="0" collapsed="false">
      <c r="B1043" s="190"/>
      <c r="D1043" s="182" t="s">
        <v>130</v>
      </c>
      <c r="E1043" s="191"/>
      <c r="F1043" s="192" t="s">
        <v>81</v>
      </c>
      <c r="H1043" s="193" t="n">
        <v>2</v>
      </c>
      <c r="I1043" s="194"/>
      <c r="L1043" s="190"/>
      <c r="M1043" s="195"/>
      <c r="N1043" s="196"/>
      <c r="O1043" s="196"/>
      <c r="P1043" s="196"/>
      <c r="Q1043" s="196"/>
      <c r="R1043" s="196"/>
      <c r="S1043" s="196"/>
      <c r="T1043" s="197"/>
      <c r="AT1043" s="191" t="s">
        <v>130</v>
      </c>
      <c r="AU1043" s="191" t="s">
        <v>81</v>
      </c>
      <c r="AV1043" s="189" t="s">
        <v>81</v>
      </c>
      <c r="AW1043" s="189" t="s">
        <v>28</v>
      </c>
      <c r="AX1043" s="189" t="s">
        <v>72</v>
      </c>
      <c r="AY1043" s="191" t="s">
        <v>121</v>
      </c>
    </row>
    <row r="1044" s="180" customFormat="true" ht="11.25" hidden="false" customHeight="false" outlineLevel="0" collapsed="false">
      <c r="B1044" s="181"/>
      <c r="D1044" s="182" t="s">
        <v>130</v>
      </c>
      <c r="E1044" s="183"/>
      <c r="F1044" s="184" t="s">
        <v>937</v>
      </c>
      <c r="H1044" s="183"/>
      <c r="I1044" s="185"/>
      <c r="L1044" s="181"/>
      <c r="M1044" s="186"/>
      <c r="N1044" s="187"/>
      <c r="O1044" s="187"/>
      <c r="P1044" s="187"/>
      <c r="Q1044" s="187"/>
      <c r="R1044" s="187"/>
      <c r="S1044" s="187"/>
      <c r="T1044" s="188"/>
      <c r="AT1044" s="183" t="s">
        <v>130</v>
      </c>
      <c r="AU1044" s="183" t="s">
        <v>81</v>
      </c>
      <c r="AV1044" s="180" t="s">
        <v>29</v>
      </c>
      <c r="AW1044" s="180" t="s">
        <v>28</v>
      </c>
      <c r="AX1044" s="180" t="s">
        <v>72</v>
      </c>
      <c r="AY1044" s="183" t="s">
        <v>121</v>
      </c>
    </row>
    <row r="1045" s="189" customFormat="true" ht="11.25" hidden="false" customHeight="false" outlineLevel="0" collapsed="false">
      <c r="B1045" s="190"/>
      <c r="D1045" s="182" t="s">
        <v>130</v>
      </c>
      <c r="E1045" s="191"/>
      <c r="F1045" s="192" t="s">
        <v>29</v>
      </c>
      <c r="H1045" s="193" t="n">
        <v>1</v>
      </c>
      <c r="I1045" s="194"/>
      <c r="L1045" s="190"/>
      <c r="M1045" s="195"/>
      <c r="N1045" s="196"/>
      <c r="O1045" s="196"/>
      <c r="P1045" s="196"/>
      <c r="Q1045" s="196"/>
      <c r="R1045" s="196"/>
      <c r="S1045" s="196"/>
      <c r="T1045" s="197"/>
      <c r="AT1045" s="191" t="s">
        <v>130</v>
      </c>
      <c r="AU1045" s="191" t="s">
        <v>81</v>
      </c>
      <c r="AV1045" s="189" t="s">
        <v>81</v>
      </c>
      <c r="AW1045" s="189" t="s">
        <v>28</v>
      </c>
      <c r="AX1045" s="189" t="s">
        <v>72</v>
      </c>
      <c r="AY1045" s="191" t="s">
        <v>121</v>
      </c>
    </row>
    <row r="1046" s="180" customFormat="true" ht="11.25" hidden="false" customHeight="false" outlineLevel="0" collapsed="false">
      <c r="B1046" s="181"/>
      <c r="D1046" s="182" t="s">
        <v>130</v>
      </c>
      <c r="E1046" s="183"/>
      <c r="F1046" s="184" t="s">
        <v>941</v>
      </c>
      <c r="H1046" s="183"/>
      <c r="I1046" s="185"/>
      <c r="L1046" s="181"/>
      <c r="M1046" s="186"/>
      <c r="N1046" s="187"/>
      <c r="O1046" s="187"/>
      <c r="P1046" s="187"/>
      <c r="Q1046" s="187"/>
      <c r="R1046" s="187"/>
      <c r="S1046" s="187"/>
      <c r="T1046" s="188"/>
      <c r="AT1046" s="183" t="s">
        <v>130</v>
      </c>
      <c r="AU1046" s="183" t="s">
        <v>81</v>
      </c>
      <c r="AV1046" s="180" t="s">
        <v>29</v>
      </c>
      <c r="AW1046" s="180" t="s">
        <v>28</v>
      </c>
      <c r="AX1046" s="180" t="s">
        <v>72</v>
      </c>
      <c r="AY1046" s="183" t="s">
        <v>121</v>
      </c>
    </row>
    <row r="1047" s="189" customFormat="true" ht="11.25" hidden="false" customHeight="false" outlineLevel="0" collapsed="false">
      <c r="B1047" s="190"/>
      <c r="D1047" s="182" t="s">
        <v>130</v>
      </c>
      <c r="E1047" s="191"/>
      <c r="F1047" s="192" t="s">
        <v>81</v>
      </c>
      <c r="H1047" s="193" t="n">
        <v>2</v>
      </c>
      <c r="I1047" s="194"/>
      <c r="L1047" s="190"/>
      <c r="M1047" s="195"/>
      <c r="N1047" s="196"/>
      <c r="O1047" s="196"/>
      <c r="P1047" s="196"/>
      <c r="Q1047" s="196"/>
      <c r="R1047" s="196"/>
      <c r="S1047" s="196"/>
      <c r="T1047" s="197"/>
      <c r="AT1047" s="191" t="s">
        <v>130</v>
      </c>
      <c r="AU1047" s="191" t="s">
        <v>81</v>
      </c>
      <c r="AV1047" s="189" t="s">
        <v>81</v>
      </c>
      <c r="AW1047" s="189" t="s">
        <v>28</v>
      </c>
      <c r="AX1047" s="189" t="s">
        <v>72</v>
      </c>
      <c r="AY1047" s="191" t="s">
        <v>121</v>
      </c>
    </row>
    <row r="1048" s="198" customFormat="true" ht="11.25" hidden="false" customHeight="false" outlineLevel="0" collapsed="false">
      <c r="B1048" s="199"/>
      <c r="D1048" s="182" t="s">
        <v>130</v>
      </c>
      <c r="E1048" s="200"/>
      <c r="F1048" s="201" t="s">
        <v>138</v>
      </c>
      <c r="H1048" s="202" t="n">
        <v>5</v>
      </c>
      <c r="I1048" s="203"/>
      <c r="L1048" s="199"/>
      <c r="M1048" s="204"/>
      <c r="N1048" s="205"/>
      <c r="O1048" s="205"/>
      <c r="P1048" s="205"/>
      <c r="Q1048" s="205"/>
      <c r="R1048" s="205"/>
      <c r="S1048" s="205"/>
      <c r="T1048" s="206"/>
      <c r="AT1048" s="200" t="s">
        <v>130</v>
      </c>
      <c r="AU1048" s="200" t="s">
        <v>81</v>
      </c>
      <c r="AV1048" s="198" t="s">
        <v>128</v>
      </c>
      <c r="AW1048" s="198" t="s">
        <v>28</v>
      </c>
      <c r="AX1048" s="198" t="s">
        <v>29</v>
      </c>
      <c r="AY1048" s="200" t="s">
        <v>121</v>
      </c>
    </row>
    <row r="1049" s="27" customFormat="true" ht="16.5" hidden="false" customHeight="true" outlineLevel="0" collapsed="false">
      <c r="A1049" s="22"/>
      <c r="B1049" s="166"/>
      <c r="C1049" s="207" t="s">
        <v>1415</v>
      </c>
      <c r="D1049" s="207" t="s">
        <v>332</v>
      </c>
      <c r="E1049" s="208" t="s">
        <v>1416</v>
      </c>
      <c r="F1049" s="209" t="s">
        <v>1417</v>
      </c>
      <c r="G1049" s="210" t="s">
        <v>572</v>
      </c>
      <c r="H1049" s="211" t="n">
        <v>5.05</v>
      </c>
      <c r="I1049" s="212"/>
      <c r="J1049" s="213" t="n">
        <f aca="false">ROUND(I1049*H1049,2)</f>
        <v>0</v>
      </c>
      <c r="K1049" s="209" t="s">
        <v>127</v>
      </c>
      <c r="L1049" s="214"/>
      <c r="M1049" s="215"/>
      <c r="N1049" s="216" t="s">
        <v>37</v>
      </c>
      <c r="O1049" s="60"/>
      <c r="P1049" s="176" t="n">
        <f aca="false">O1049*H1049</f>
        <v>0</v>
      </c>
      <c r="Q1049" s="176" t="n">
        <v>0.018</v>
      </c>
      <c r="R1049" s="176" t="n">
        <f aca="false">Q1049*H1049</f>
        <v>0.0909</v>
      </c>
      <c r="S1049" s="176" t="n">
        <v>0</v>
      </c>
      <c r="T1049" s="177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78" t="s">
        <v>169</v>
      </c>
      <c r="AT1049" s="178" t="s">
        <v>332</v>
      </c>
      <c r="AU1049" s="178" t="s">
        <v>81</v>
      </c>
      <c r="AY1049" s="3" t="s">
        <v>121</v>
      </c>
      <c r="BE1049" s="179" t="n">
        <f aca="false">IF(N1049="základní",J1049,0)</f>
        <v>0</v>
      </c>
      <c r="BF1049" s="179" t="n">
        <f aca="false">IF(N1049="snížená",J1049,0)</f>
        <v>0</v>
      </c>
      <c r="BG1049" s="179" t="n">
        <f aca="false">IF(N1049="zákl. přenesená",J1049,0)</f>
        <v>0</v>
      </c>
      <c r="BH1049" s="179" t="n">
        <f aca="false">IF(N1049="sníž. přenesená",J1049,0)</f>
        <v>0</v>
      </c>
      <c r="BI1049" s="179" t="n">
        <f aca="false">IF(N1049="nulová",J1049,0)</f>
        <v>0</v>
      </c>
      <c r="BJ1049" s="3" t="s">
        <v>29</v>
      </c>
      <c r="BK1049" s="179" t="n">
        <f aca="false">ROUND(I1049*H1049,2)</f>
        <v>0</v>
      </c>
      <c r="BL1049" s="3" t="s">
        <v>128</v>
      </c>
      <c r="BM1049" s="178" t="s">
        <v>1418</v>
      </c>
    </row>
    <row r="1050" s="180" customFormat="true" ht="11.25" hidden="false" customHeight="false" outlineLevel="0" collapsed="false">
      <c r="B1050" s="181"/>
      <c r="D1050" s="182" t="s">
        <v>130</v>
      </c>
      <c r="E1050" s="183"/>
      <c r="F1050" s="184" t="s">
        <v>700</v>
      </c>
      <c r="H1050" s="183"/>
      <c r="I1050" s="185"/>
      <c r="L1050" s="181"/>
      <c r="M1050" s="186"/>
      <c r="N1050" s="187"/>
      <c r="O1050" s="187"/>
      <c r="P1050" s="187"/>
      <c r="Q1050" s="187"/>
      <c r="R1050" s="187"/>
      <c r="S1050" s="187"/>
      <c r="T1050" s="188"/>
      <c r="AT1050" s="183" t="s">
        <v>130</v>
      </c>
      <c r="AU1050" s="183" t="s">
        <v>81</v>
      </c>
      <c r="AV1050" s="180" t="s">
        <v>29</v>
      </c>
      <c r="AW1050" s="180" t="s">
        <v>28</v>
      </c>
      <c r="AX1050" s="180" t="s">
        <v>72</v>
      </c>
      <c r="AY1050" s="183" t="s">
        <v>121</v>
      </c>
    </row>
    <row r="1051" s="189" customFormat="true" ht="11.25" hidden="false" customHeight="false" outlineLevel="0" collapsed="false">
      <c r="B1051" s="190"/>
      <c r="D1051" s="182" t="s">
        <v>130</v>
      </c>
      <c r="E1051" s="191"/>
      <c r="F1051" s="192" t="s">
        <v>1216</v>
      </c>
      <c r="H1051" s="193" t="n">
        <v>2.02</v>
      </c>
      <c r="I1051" s="194"/>
      <c r="L1051" s="190"/>
      <c r="M1051" s="195"/>
      <c r="N1051" s="196"/>
      <c r="O1051" s="196"/>
      <c r="P1051" s="196"/>
      <c r="Q1051" s="196"/>
      <c r="R1051" s="196"/>
      <c r="S1051" s="196"/>
      <c r="T1051" s="197"/>
      <c r="AT1051" s="191" t="s">
        <v>130</v>
      </c>
      <c r="AU1051" s="191" t="s">
        <v>81</v>
      </c>
      <c r="AV1051" s="189" t="s">
        <v>81</v>
      </c>
      <c r="AW1051" s="189" t="s">
        <v>28</v>
      </c>
      <c r="AX1051" s="189" t="s">
        <v>72</v>
      </c>
      <c r="AY1051" s="191" t="s">
        <v>121</v>
      </c>
    </row>
    <row r="1052" s="180" customFormat="true" ht="11.25" hidden="false" customHeight="false" outlineLevel="0" collapsed="false">
      <c r="B1052" s="181"/>
      <c r="D1052" s="182" t="s">
        <v>130</v>
      </c>
      <c r="E1052" s="183"/>
      <c r="F1052" s="184" t="s">
        <v>937</v>
      </c>
      <c r="H1052" s="183"/>
      <c r="I1052" s="185"/>
      <c r="L1052" s="181"/>
      <c r="M1052" s="186"/>
      <c r="N1052" s="187"/>
      <c r="O1052" s="187"/>
      <c r="P1052" s="187"/>
      <c r="Q1052" s="187"/>
      <c r="R1052" s="187"/>
      <c r="S1052" s="187"/>
      <c r="T1052" s="188"/>
      <c r="AT1052" s="183" t="s">
        <v>130</v>
      </c>
      <c r="AU1052" s="183" t="s">
        <v>81</v>
      </c>
      <c r="AV1052" s="180" t="s">
        <v>29</v>
      </c>
      <c r="AW1052" s="180" t="s">
        <v>28</v>
      </c>
      <c r="AX1052" s="180" t="s">
        <v>72</v>
      </c>
      <c r="AY1052" s="183" t="s">
        <v>121</v>
      </c>
    </row>
    <row r="1053" s="189" customFormat="true" ht="11.25" hidden="false" customHeight="false" outlineLevel="0" collapsed="false">
      <c r="B1053" s="190"/>
      <c r="D1053" s="182" t="s">
        <v>130</v>
      </c>
      <c r="E1053" s="191"/>
      <c r="F1053" s="192" t="s">
        <v>1217</v>
      </c>
      <c r="H1053" s="193" t="n">
        <v>1.01</v>
      </c>
      <c r="I1053" s="194"/>
      <c r="L1053" s="190"/>
      <c r="M1053" s="195"/>
      <c r="N1053" s="196"/>
      <c r="O1053" s="196"/>
      <c r="P1053" s="196"/>
      <c r="Q1053" s="196"/>
      <c r="R1053" s="196"/>
      <c r="S1053" s="196"/>
      <c r="T1053" s="197"/>
      <c r="AT1053" s="191" t="s">
        <v>130</v>
      </c>
      <c r="AU1053" s="191" t="s">
        <v>81</v>
      </c>
      <c r="AV1053" s="189" t="s">
        <v>81</v>
      </c>
      <c r="AW1053" s="189" t="s">
        <v>28</v>
      </c>
      <c r="AX1053" s="189" t="s">
        <v>72</v>
      </c>
      <c r="AY1053" s="191" t="s">
        <v>121</v>
      </c>
    </row>
    <row r="1054" s="180" customFormat="true" ht="11.25" hidden="false" customHeight="false" outlineLevel="0" collapsed="false">
      <c r="B1054" s="181"/>
      <c r="D1054" s="182" t="s">
        <v>130</v>
      </c>
      <c r="E1054" s="183"/>
      <c r="F1054" s="184" t="s">
        <v>941</v>
      </c>
      <c r="H1054" s="183"/>
      <c r="I1054" s="185"/>
      <c r="L1054" s="181"/>
      <c r="M1054" s="186"/>
      <c r="N1054" s="187"/>
      <c r="O1054" s="187"/>
      <c r="P1054" s="187"/>
      <c r="Q1054" s="187"/>
      <c r="R1054" s="187"/>
      <c r="S1054" s="187"/>
      <c r="T1054" s="188"/>
      <c r="AT1054" s="183" t="s">
        <v>130</v>
      </c>
      <c r="AU1054" s="183" t="s">
        <v>81</v>
      </c>
      <c r="AV1054" s="180" t="s">
        <v>29</v>
      </c>
      <c r="AW1054" s="180" t="s">
        <v>28</v>
      </c>
      <c r="AX1054" s="180" t="s">
        <v>72</v>
      </c>
      <c r="AY1054" s="183" t="s">
        <v>121</v>
      </c>
    </row>
    <row r="1055" s="189" customFormat="true" ht="11.25" hidden="false" customHeight="false" outlineLevel="0" collapsed="false">
      <c r="B1055" s="190"/>
      <c r="D1055" s="182" t="s">
        <v>130</v>
      </c>
      <c r="E1055" s="191"/>
      <c r="F1055" s="192" t="s">
        <v>1216</v>
      </c>
      <c r="H1055" s="193" t="n">
        <v>2.02</v>
      </c>
      <c r="I1055" s="194"/>
      <c r="L1055" s="190"/>
      <c r="M1055" s="195"/>
      <c r="N1055" s="196"/>
      <c r="O1055" s="196"/>
      <c r="P1055" s="196"/>
      <c r="Q1055" s="196"/>
      <c r="R1055" s="196"/>
      <c r="S1055" s="196"/>
      <c r="T1055" s="197"/>
      <c r="AT1055" s="191" t="s">
        <v>130</v>
      </c>
      <c r="AU1055" s="191" t="s">
        <v>81</v>
      </c>
      <c r="AV1055" s="189" t="s">
        <v>81</v>
      </c>
      <c r="AW1055" s="189" t="s">
        <v>28</v>
      </c>
      <c r="AX1055" s="189" t="s">
        <v>72</v>
      </c>
      <c r="AY1055" s="191" t="s">
        <v>121</v>
      </c>
    </row>
    <row r="1056" s="198" customFormat="true" ht="11.25" hidden="false" customHeight="false" outlineLevel="0" collapsed="false">
      <c r="B1056" s="199"/>
      <c r="D1056" s="182" t="s">
        <v>130</v>
      </c>
      <c r="E1056" s="200"/>
      <c r="F1056" s="201" t="s">
        <v>138</v>
      </c>
      <c r="H1056" s="202" t="n">
        <v>5.05</v>
      </c>
      <c r="I1056" s="203"/>
      <c r="L1056" s="199"/>
      <c r="M1056" s="204"/>
      <c r="N1056" s="205"/>
      <c r="O1056" s="205"/>
      <c r="P1056" s="205"/>
      <c r="Q1056" s="205"/>
      <c r="R1056" s="205"/>
      <c r="S1056" s="205"/>
      <c r="T1056" s="206"/>
      <c r="AT1056" s="200" t="s">
        <v>130</v>
      </c>
      <c r="AU1056" s="200" t="s">
        <v>81</v>
      </c>
      <c r="AV1056" s="198" t="s">
        <v>128</v>
      </c>
      <c r="AW1056" s="198" t="s">
        <v>28</v>
      </c>
      <c r="AX1056" s="198" t="s">
        <v>29</v>
      </c>
      <c r="AY1056" s="200" t="s">
        <v>121</v>
      </c>
    </row>
    <row r="1057" s="27" customFormat="true" ht="16.5" hidden="false" customHeight="true" outlineLevel="0" collapsed="false">
      <c r="A1057" s="22"/>
      <c r="B1057" s="166"/>
      <c r="C1057" s="207" t="s">
        <v>1419</v>
      </c>
      <c r="D1057" s="207" t="s">
        <v>332</v>
      </c>
      <c r="E1057" s="208" t="s">
        <v>1420</v>
      </c>
      <c r="F1057" s="209" t="s">
        <v>1421</v>
      </c>
      <c r="G1057" s="210" t="s">
        <v>572</v>
      </c>
      <c r="H1057" s="211" t="n">
        <v>5.05</v>
      </c>
      <c r="I1057" s="212"/>
      <c r="J1057" s="213" t="n">
        <f aca="false">ROUND(I1057*H1057,2)</f>
        <v>0</v>
      </c>
      <c r="K1057" s="209"/>
      <c r="L1057" s="214"/>
      <c r="M1057" s="215"/>
      <c r="N1057" s="216" t="s">
        <v>37</v>
      </c>
      <c r="O1057" s="60"/>
      <c r="P1057" s="176" t="n">
        <f aca="false">O1057*H1057</f>
        <v>0</v>
      </c>
      <c r="Q1057" s="176" t="n">
        <v>0.0035</v>
      </c>
      <c r="R1057" s="176" t="n">
        <f aca="false">Q1057*H1057</f>
        <v>0.017675</v>
      </c>
      <c r="S1057" s="176" t="n">
        <v>0</v>
      </c>
      <c r="T1057" s="177" t="n">
        <f aca="false">S1057*H1057</f>
        <v>0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78" t="s">
        <v>169</v>
      </c>
      <c r="AT1057" s="178" t="s">
        <v>332</v>
      </c>
      <c r="AU1057" s="178" t="s">
        <v>81</v>
      </c>
      <c r="AY1057" s="3" t="s">
        <v>121</v>
      </c>
      <c r="BE1057" s="179" t="n">
        <f aca="false">IF(N1057="základní",J1057,0)</f>
        <v>0</v>
      </c>
      <c r="BF1057" s="179" t="n">
        <f aca="false">IF(N1057="snížená",J1057,0)</f>
        <v>0</v>
      </c>
      <c r="BG1057" s="179" t="n">
        <f aca="false">IF(N1057="zákl. přenesená",J1057,0)</f>
        <v>0</v>
      </c>
      <c r="BH1057" s="179" t="n">
        <f aca="false">IF(N1057="sníž. přenesená",J1057,0)</f>
        <v>0</v>
      </c>
      <c r="BI1057" s="179" t="n">
        <f aca="false">IF(N1057="nulová",J1057,0)</f>
        <v>0</v>
      </c>
      <c r="BJ1057" s="3" t="s">
        <v>29</v>
      </c>
      <c r="BK1057" s="179" t="n">
        <f aca="false">ROUND(I1057*H1057,2)</f>
        <v>0</v>
      </c>
      <c r="BL1057" s="3" t="s">
        <v>128</v>
      </c>
      <c r="BM1057" s="178" t="s">
        <v>1422</v>
      </c>
    </row>
    <row r="1058" s="180" customFormat="true" ht="11.25" hidden="false" customHeight="false" outlineLevel="0" collapsed="false">
      <c r="B1058" s="181"/>
      <c r="D1058" s="182" t="s">
        <v>130</v>
      </c>
      <c r="E1058" s="183"/>
      <c r="F1058" s="184" t="s">
        <v>700</v>
      </c>
      <c r="H1058" s="183"/>
      <c r="I1058" s="185"/>
      <c r="L1058" s="181"/>
      <c r="M1058" s="186"/>
      <c r="N1058" s="187"/>
      <c r="O1058" s="187"/>
      <c r="P1058" s="187"/>
      <c r="Q1058" s="187"/>
      <c r="R1058" s="187"/>
      <c r="S1058" s="187"/>
      <c r="T1058" s="188"/>
      <c r="AT1058" s="183" t="s">
        <v>130</v>
      </c>
      <c r="AU1058" s="183" t="s">
        <v>81</v>
      </c>
      <c r="AV1058" s="180" t="s">
        <v>29</v>
      </c>
      <c r="AW1058" s="180" t="s">
        <v>28</v>
      </c>
      <c r="AX1058" s="180" t="s">
        <v>72</v>
      </c>
      <c r="AY1058" s="183" t="s">
        <v>121</v>
      </c>
    </row>
    <row r="1059" s="189" customFormat="true" ht="11.25" hidden="false" customHeight="false" outlineLevel="0" collapsed="false">
      <c r="B1059" s="190"/>
      <c r="D1059" s="182" t="s">
        <v>130</v>
      </c>
      <c r="E1059" s="191"/>
      <c r="F1059" s="192" t="s">
        <v>1216</v>
      </c>
      <c r="H1059" s="193" t="n">
        <v>2.02</v>
      </c>
      <c r="I1059" s="194"/>
      <c r="L1059" s="190"/>
      <c r="M1059" s="195"/>
      <c r="N1059" s="196"/>
      <c r="O1059" s="196"/>
      <c r="P1059" s="196"/>
      <c r="Q1059" s="196"/>
      <c r="R1059" s="196"/>
      <c r="S1059" s="196"/>
      <c r="T1059" s="197"/>
      <c r="AT1059" s="191" t="s">
        <v>130</v>
      </c>
      <c r="AU1059" s="191" t="s">
        <v>81</v>
      </c>
      <c r="AV1059" s="189" t="s">
        <v>81</v>
      </c>
      <c r="AW1059" s="189" t="s">
        <v>28</v>
      </c>
      <c r="AX1059" s="189" t="s">
        <v>72</v>
      </c>
      <c r="AY1059" s="191" t="s">
        <v>121</v>
      </c>
    </row>
    <row r="1060" s="180" customFormat="true" ht="11.25" hidden="false" customHeight="false" outlineLevel="0" collapsed="false">
      <c r="B1060" s="181"/>
      <c r="D1060" s="182" t="s">
        <v>130</v>
      </c>
      <c r="E1060" s="183"/>
      <c r="F1060" s="184" t="s">
        <v>937</v>
      </c>
      <c r="H1060" s="183"/>
      <c r="I1060" s="185"/>
      <c r="L1060" s="181"/>
      <c r="M1060" s="186"/>
      <c r="N1060" s="187"/>
      <c r="O1060" s="187"/>
      <c r="P1060" s="187"/>
      <c r="Q1060" s="187"/>
      <c r="R1060" s="187"/>
      <c r="S1060" s="187"/>
      <c r="T1060" s="188"/>
      <c r="AT1060" s="183" t="s">
        <v>130</v>
      </c>
      <c r="AU1060" s="183" t="s">
        <v>81</v>
      </c>
      <c r="AV1060" s="180" t="s">
        <v>29</v>
      </c>
      <c r="AW1060" s="180" t="s">
        <v>28</v>
      </c>
      <c r="AX1060" s="180" t="s">
        <v>72</v>
      </c>
      <c r="AY1060" s="183" t="s">
        <v>121</v>
      </c>
    </row>
    <row r="1061" s="189" customFormat="true" ht="11.25" hidden="false" customHeight="false" outlineLevel="0" collapsed="false">
      <c r="B1061" s="190"/>
      <c r="D1061" s="182" t="s">
        <v>130</v>
      </c>
      <c r="E1061" s="191"/>
      <c r="F1061" s="192" t="s">
        <v>1217</v>
      </c>
      <c r="H1061" s="193" t="n">
        <v>1.01</v>
      </c>
      <c r="I1061" s="194"/>
      <c r="L1061" s="190"/>
      <c r="M1061" s="195"/>
      <c r="N1061" s="196"/>
      <c r="O1061" s="196"/>
      <c r="P1061" s="196"/>
      <c r="Q1061" s="196"/>
      <c r="R1061" s="196"/>
      <c r="S1061" s="196"/>
      <c r="T1061" s="197"/>
      <c r="AT1061" s="191" t="s">
        <v>130</v>
      </c>
      <c r="AU1061" s="191" t="s">
        <v>81</v>
      </c>
      <c r="AV1061" s="189" t="s">
        <v>81</v>
      </c>
      <c r="AW1061" s="189" t="s">
        <v>28</v>
      </c>
      <c r="AX1061" s="189" t="s">
        <v>72</v>
      </c>
      <c r="AY1061" s="191" t="s">
        <v>121</v>
      </c>
    </row>
    <row r="1062" s="180" customFormat="true" ht="11.25" hidden="false" customHeight="false" outlineLevel="0" collapsed="false">
      <c r="B1062" s="181"/>
      <c r="D1062" s="182" t="s">
        <v>130</v>
      </c>
      <c r="E1062" s="183"/>
      <c r="F1062" s="184" t="s">
        <v>941</v>
      </c>
      <c r="H1062" s="183"/>
      <c r="I1062" s="185"/>
      <c r="L1062" s="181"/>
      <c r="M1062" s="186"/>
      <c r="N1062" s="187"/>
      <c r="O1062" s="187"/>
      <c r="P1062" s="187"/>
      <c r="Q1062" s="187"/>
      <c r="R1062" s="187"/>
      <c r="S1062" s="187"/>
      <c r="T1062" s="188"/>
      <c r="AT1062" s="183" t="s">
        <v>130</v>
      </c>
      <c r="AU1062" s="183" t="s">
        <v>81</v>
      </c>
      <c r="AV1062" s="180" t="s">
        <v>29</v>
      </c>
      <c r="AW1062" s="180" t="s">
        <v>28</v>
      </c>
      <c r="AX1062" s="180" t="s">
        <v>72</v>
      </c>
      <c r="AY1062" s="183" t="s">
        <v>121</v>
      </c>
    </row>
    <row r="1063" s="189" customFormat="true" ht="11.25" hidden="false" customHeight="false" outlineLevel="0" collapsed="false">
      <c r="B1063" s="190"/>
      <c r="D1063" s="182" t="s">
        <v>130</v>
      </c>
      <c r="E1063" s="191"/>
      <c r="F1063" s="192" t="s">
        <v>1216</v>
      </c>
      <c r="H1063" s="193" t="n">
        <v>2.02</v>
      </c>
      <c r="I1063" s="194"/>
      <c r="L1063" s="190"/>
      <c r="M1063" s="195"/>
      <c r="N1063" s="196"/>
      <c r="O1063" s="196"/>
      <c r="P1063" s="196"/>
      <c r="Q1063" s="196"/>
      <c r="R1063" s="196"/>
      <c r="S1063" s="196"/>
      <c r="T1063" s="197"/>
      <c r="AT1063" s="191" t="s">
        <v>130</v>
      </c>
      <c r="AU1063" s="191" t="s">
        <v>81</v>
      </c>
      <c r="AV1063" s="189" t="s">
        <v>81</v>
      </c>
      <c r="AW1063" s="189" t="s">
        <v>28</v>
      </c>
      <c r="AX1063" s="189" t="s">
        <v>72</v>
      </c>
      <c r="AY1063" s="191" t="s">
        <v>121</v>
      </c>
    </row>
    <row r="1064" s="198" customFormat="true" ht="11.25" hidden="false" customHeight="false" outlineLevel="0" collapsed="false">
      <c r="B1064" s="199"/>
      <c r="D1064" s="182" t="s">
        <v>130</v>
      </c>
      <c r="E1064" s="200"/>
      <c r="F1064" s="201" t="s">
        <v>138</v>
      </c>
      <c r="H1064" s="202" t="n">
        <v>5.05</v>
      </c>
      <c r="I1064" s="203"/>
      <c r="L1064" s="199"/>
      <c r="M1064" s="204"/>
      <c r="N1064" s="205"/>
      <c r="O1064" s="205"/>
      <c r="P1064" s="205"/>
      <c r="Q1064" s="205"/>
      <c r="R1064" s="205"/>
      <c r="S1064" s="205"/>
      <c r="T1064" s="206"/>
      <c r="AT1064" s="200" t="s">
        <v>130</v>
      </c>
      <c r="AU1064" s="200" t="s">
        <v>81</v>
      </c>
      <c r="AV1064" s="198" t="s">
        <v>128</v>
      </c>
      <c r="AW1064" s="198" t="s">
        <v>28</v>
      </c>
      <c r="AX1064" s="198" t="s">
        <v>29</v>
      </c>
      <c r="AY1064" s="200" t="s">
        <v>121</v>
      </c>
    </row>
    <row r="1065" s="27" customFormat="true" ht="24" hidden="false" customHeight="true" outlineLevel="0" collapsed="false">
      <c r="A1065" s="22"/>
      <c r="B1065" s="166"/>
      <c r="C1065" s="167" t="s">
        <v>1423</v>
      </c>
      <c r="D1065" s="167" t="s">
        <v>123</v>
      </c>
      <c r="E1065" s="168" t="s">
        <v>1424</v>
      </c>
      <c r="F1065" s="169" t="s">
        <v>1425</v>
      </c>
      <c r="G1065" s="170" t="s">
        <v>572</v>
      </c>
      <c r="H1065" s="171" t="n">
        <v>11</v>
      </c>
      <c r="I1065" s="172"/>
      <c r="J1065" s="173" t="n">
        <f aca="false">ROUND(I1065*H1065,2)</f>
        <v>0</v>
      </c>
      <c r="K1065" s="169"/>
      <c r="L1065" s="23"/>
      <c r="M1065" s="174"/>
      <c r="N1065" s="175" t="s">
        <v>37</v>
      </c>
      <c r="O1065" s="60"/>
      <c r="P1065" s="176" t="n">
        <f aca="false">O1065*H1065</f>
        <v>0</v>
      </c>
      <c r="Q1065" s="176" t="n">
        <v>0.00034</v>
      </c>
      <c r="R1065" s="176" t="n">
        <f aca="false">Q1065*H1065</f>
        <v>0.00374</v>
      </c>
      <c r="S1065" s="176" t="n">
        <v>0</v>
      </c>
      <c r="T1065" s="177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78" t="s">
        <v>128</v>
      </c>
      <c r="AT1065" s="178" t="s">
        <v>123</v>
      </c>
      <c r="AU1065" s="178" t="s">
        <v>81</v>
      </c>
      <c r="AY1065" s="3" t="s">
        <v>121</v>
      </c>
      <c r="BE1065" s="179" t="n">
        <f aca="false">IF(N1065="základní",J1065,0)</f>
        <v>0</v>
      </c>
      <c r="BF1065" s="179" t="n">
        <f aca="false">IF(N1065="snížená",J1065,0)</f>
        <v>0</v>
      </c>
      <c r="BG1065" s="179" t="n">
        <f aca="false">IF(N1065="zákl. přenesená",J1065,0)</f>
        <v>0</v>
      </c>
      <c r="BH1065" s="179" t="n">
        <f aca="false">IF(N1065="sníž. přenesená",J1065,0)</f>
        <v>0</v>
      </c>
      <c r="BI1065" s="179" t="n">
        <f aca="false">IF(N1065="nulová",J1065,0)</f>
        <v>0</v>
      </c>
      <c r="BJ1065" s="3" t="s">
        <v>29</v>
      </c>
      <c r="BK1065" s="179" t="n">
        <f aca="false">ROUND(I1065*H1065,2)</f>
        <v>0</v>
      </c>
      <c r="BL1065" s="3" t="s">
        <v>128</v>
      </c>
      <c r="BM1065" s="178" t="s">
        <v>1426</v>
      </c>
    </row>
    <row r="1066" s="180" customFormat="true" ht="11.25" hidden="false" customHeight="false" outlineLevel="0" collapsed="false">
      <c r="B1066" s="181"/>
      <c r="D1066" s="182" t="s">
        <v>130</v>
      </c>
      <c r="E1066" s="183"/>
      <c r="F1066" s="184" t="s">
        <v>700</v>
      </c>
      <c r="H1066" s="183"/>
      <c r="I1066" s="185"/>
      <c r="L1066" s="181"/>
      <c r="M1066" s="186"/>
      <c r="N1066" s="187"/>
      <c r="O1066" s="187"/>
      <c r="P1066" s="187"/>
      <c r="Q1066" s="187"/>
      <c r="R1066" s="187"/>
      <c r="S1066" s="187"/>
      <c r="T1066" s="188"/>
      <c r="AT1066" s="183" t="s">
        <v>130</v>
      </c>
      <c r="AU1066" s="183" t="s">
        <v>81</v>
      </c>
      <c r="AV1066" s="180" t="s">
        <v>29</v>
      </c>
      <c r="AW1066" s="180" t="s">
        <v>28</v>
      </c>
      <c r="AX1066" s="180" t="s">
        <v>72</v>
      </c>
      <c r="AY1066" s="183" t="s">
        <v>121</v>
      </c>
    </row>
    <row r="1067" s="189" customFormat="true" ht="11.25" hidden="false" customHeight="false" outlineLevel="0" collapsed="false">
      <c r="B1067" s="190"/>
      <c r="D1067" s="182" t="s">
        <v>130</v>
      </c>
      <c r="E1067" s="191"/>
      <c r="F1067" s="192" t="s">
        <v>81</v>
      </c>
      <c r="H1067" s="193" t="n">
        <v>2</v>
      </c>
      <c r="I1067" s="194"/>
      <c r="L1067" s="190"/>
      <c r="M1067" s="195"/>
      <c r="N1067" s="196"/>
      <c r="O1067" s="196"/>
      <c r="P1067" s="196"/>
      <c r="Q1067" s="196"/>
      <c r="R1067" s="196"/>
      <c r="S1067" s="196"/>
      <c r="T1067" s="197"/>
      <c r="AT1067" s="191" t="s">
        <v>130</v>
      </c>
      <c r="AU1067" s="191" t="s">
        <v>81</v>
      </c>
      <c r="AV1067" s="189" t="s">
        <v>81</v>
      </c>
      <c r="AW1067" s="189" t="s">
        <v>28</v>
      </c>
      <c r="AX1067" s="189" t="s">
        <v>72</v>
      </c>
      <c r="AY1067" s="191" t="s">
        <v>121</v>
      </c>
    </row>
    <row r="1068" s="180" customFormat="true" ht="11.25" hidden="false" customHeight="false" outlineLevel="0" collapsed="false">
      <c r="B1068" s="181"/>
      <c r="D1068" s="182" t="s">
        <v>130</v>
      </c>
      <c r="E1068" s="183"/>
      <c r="F1068" s="184" t="s">
        <v>713</v>
      </c>
      <c r="H1068" s="183"/>
      <c r="I1068" s="185"/>
      <c r="L1068" s="181"/>
      <c r="M1068" s="186"/>
      <c r="N1068" s="187"/>
      <c r="O1068" s="187"/>
      <c r="P1068" s="187"/>
      <c r="Q1068" s="187"/>
      <c r="R1068" s="187"/>
      <c r="S1068" s="187"/>
      <c r="T1068" s="188"/>
      <c r="AT1068" s="183" t="s">
        <v>130</v>
      </c>
      <c r="AU1068" s="183" t="s">
        <v>81</v>
      </c>
      <c r="AV1068" s="180" t="s">
        <v>29</v>
      </c>
      <c r="AW1068" s="180" t="s">
        <v>28</v>
      </c>
      <c r="AX1068" s="180" t="s">
        <v>72</v>
      </c>
      <c r="AY1068" s="183" t="s">
        <v>121</v>
      </c>
    </row>
    <row r="1069" s="189" customFormat="true" ht="11.25" hidden="false" customHeight="false" outlineLevel="0" collapsed="false">
      <c r="B1069" s="190"/>
      <c r="D1069" s="182" t="s">
        <v>130</v>
      </c>
      <c r="E1069" s="191"/>
      <c r="F1069" s="192" t="s">
        <v>128</v>
      </c>
      <c r="H1069" s="193" t="n">
        <v>4</v>
      </c>
      <c r="I1069" s="194"/>
      <c r="L1069" s="190"/>
      <c r="M1069" s="195"/>
      <c r="N1069" s="196"/>
      <c r="O1069" s="196"/>
      <c r="P1069" s="196"/>
      <c r="Q1069" s="196"/>
      <c r="R1069" s="196"/>
      <c r="S1069" s="196"/>
      <c r="T1069" s="197"/>
      <c r="AT1069" s="191" t="s">
        <v>130</v>
      </c>
      <c r="AU1069" s="191" t="s">
        <v>81</v>
      </c>
      <c r="AV1069" s="189" t="s">
        <v>81</v>
      </c>
      <c r="AW1069" s="189" t="s">
        <v>28</v>
      </c>
      <c r="AX1069" s="189" t="s">
        <v>72</v>
      </c>
      <c r="AY1069" s="191" t="s">
        <v>121</v>
      </c>
    </row>
    <row r="1070" s="180" customFormat="true" ht="11.25" hidden="false" customHeight="false" outlineLevel="0" collapsed="false">
      <c r="B1070" s="181"/>
      <c r="D1070" s="182" t="s">
        <v>130</v>
      </c>
      <c r="E1070" s="183"/>
      <c r="F1070" s="184" t="s">
        <v>716</v>
      </c>
      <c r="H1070" s="183"/>
      <c r="I1070" s="185"/>
      <c r="L1070" s="181"/>
      <c r="M1070" s="186"/>
      <c r="N1070" s="187"/>
      <c r="O1070" s="187"/>
      <c r="P1070" s="187"/>
      <c r="Q1070" s="187"/>
      <c r="R1070" s="187"/>
      <c r="S1070" s="187"/>
      <c r="T1070" s="188"/>
      <c r="AT1070" s="183" t="s">
        <v>130</v>
      </c>
      <c r="AU1070" s="183" t="s">
        <v>81</v>
      </c>
      <c r="AV1070" s="180" t="s">
        <v>29</v>
      </c>
      <c r="AW1070" s="180" t="s">
        <v>28</v>
      </c>
      <c r="AX1070" s="180" t="s">
        <v>72</v>
      </c>
      <c r="AY1070" s="183" t="s">
        <v>121</v>
      </c>
    </row>
    <row r="1071" s="189" customFormat="true" ht="11.25" hidden="false" customHeight="false" outlineLevel="0" collapsed="false">
      <c r="B1071" s="190"/>
      <c r="D1071" s="182" t="s">
        <v>130</v>
      </c>
      <c r="E1071" s="191"/>
      <c r="F1071" s="192" t="s">
        <v>81</v>
      </c>
      <c r="H1071" s="193" t="n">
        <v>2</v>
      </c>
      <c r="I1071" s="194"/>
      <c r="L1071" s="190"/>
      <c r="M1071" s="195"/>
      <c r="N1071" s="196"/>
      <c r="O1071" s="196"/>
      <c r="P1071" s="196"/>
      <c r="Q1071" s="196"/>
      <c r="R1071" s="196"/>
      <c r="S1071" s="196"/>
      <c r="T1071" s="197"/>
      <c r="AT1071" s="191" t="s">
        <v>130</v>
      </c>
      <c r="AU1071" s="191" t="s">
        <v>81</v>
      </c>
      <c r="AV1071" s="189" t="s">
        <v>81</v>
      </c>
      <c r="AW1071" s="189" t="s">
        <v>28</v>
      </c>
      <c r="AX1071" s="189" t="s">
        <v>72</v>
      </c>
      <c r="AY1071" s="191" t="s">
        <v>121</v>
      </c>
    </row>
    <row r="1072" s="180" customFormat="true" ht="11.25" hidden="false" customHeight="false" outlineLevel="0" collapsed="false">
      <c r="B1072" s="181"/>
      <c r="D1072" s="182" t="s">
        <v>130</v>
      </c>
      <c r="E1072" s="183"/>
      <c r="F1072" s="184" t="s">
        <v>937</v>
      </c>
      <c r="H1072" s="183"/>
      <c r="I1072" s="185"/>
      <c r="L1072" s="181"/>
      <c r="M1072" s="186"/>
      <c r="N1072" s="187"/>
      <c r="O1072" s="187"/>
      <c r="P1072" s="187"/>
      <c r="Q1072" s="187"/>
      <c r="R1072" s="187"/>
      <c r="S1072" s="187"/>
      <c r="T1072" s="188"/>
      <c r="AT1072" s="183" t="s">
        <v>130</v>
      </c>
      <c r="AU1072" s="183" t="s">
        <v>81</v>
      </c>
      <c r="AV1072" s="180" t="s">
        <v>29</v>
      </c>
      <c r="AW1072" s="180" t="s">
        <v>28</v>
      </c>
      <c r="AX1072" s="180" t="s">
        <v>72</v>
      </c>
      <c r="AY1072" s="183" t="s">
        <v>121</v>
      </c>
    </row>
    <row r="1073" s="189" customFormat="true" ht="11.25" hidden="false" customHeight="false" outlineLevel="0" collapsed="false">
      <c r="B1073" s="190"/>
      <c r="D1073" s="182" t="s">
        <v>130</v>
      </c>
      <c r="E1073" s="191"/>
      <c r="F1073" s="192" t="s">
        <v>29</v>
      </c>
      <c r="H1073" s="193" t="n">
        <v>1</v>
      </c>
      <c r="I1073" s="194"/>
      <c r="L1073" s="190"/>
      <c r="M1073" s="195"/>
      <c r="N1073" s="196"/>
      <c r="O1073" s="196"/>
      <c r="P1073" s="196"/>
      <c r="Q1073" s="196"/>
      <c r="R1073" s="196"/>
      <c r="S1073" s="196"/>
      <c r="T1073" s="197"/>
      <c r="AT1073" s="191" t="s">
        <v>130</v>
      </c>
      <c r="AU1073" s="191" t="s">
        <v>81</v>
      </c>
      <c r="AV1073" s="189" t="s">
        <v>81</v>
      </c>
      <c r="AW1073" s="189" t="s">
        <v>28</v>
      </c>
      <c r="AX1073" s="189" t="s">
        <v>72</v>
      </c>
      <c r="AY1073" s="191" t="s">
        <v>121</v>
      </c>
    </row>
    <row r="1074" s="180" customFormat="true" ht="11.25" hidden="false" customHeight="false" outlineLevel="0" collapsed="false">
      <c r="B1074" s="181"/>
      <c r="D1074" s="182" t="s">
        <v>130</v>
      </c>
      <c r="E1074" s="183"/>
      <c r="F1074" s="184" t="s">
        <v>941</v>
      </c>
      <c r="H1074" s="183"/>
      <c r="I1074" s="185"/>
      <c r="L1074" s="181"/>
      <c r="M1074" s="186"/>
      <c r="N1074" s="187"/>
      <c r="O1074" s="187"/>
      <c r="P1074" s="187"/>
      <c r="Q1074" s="187"/>
      <c r="R1074" s="187"/>
      <c r="S1074" s="187"/>
      <c r="T1074" s="188"/>
      <c r="AT1074" s="183" t="s">
        <v>130</v>
      </c>
      <c r="AU1074" s="183" t="s">
        <v>81</v>
      </c>
      <c r="AV1074" s="180" t="s">
        <v>29</v>
      </c>
      <c r="AW1074" s="180" t="s">
        <v>28</v>
      </c>
      <c r="AX1074" s="180" t="s">
        <v>72</v>
      </c>
      <c r="AY1074" s="183" t="s">
        <v>121</v>
      </c>
    </row>
    <row r="1075" s="189" customFormat="true" ht="11.25" hidden="false" customHeight="false" outlineLevel="0" collapsed="false">
      <c r="B1075" s="190"/>
      <c r="D1075" s="182" t="s">
        <v>130</v>
      </c>
      <c r="E1075" s="191"/>
      <c r="F1075" s="192" t="s">
        <v>81</v>
      </c>
      <c r="H1075" s="193" t="n">
        <v>2</v>
      </c>
      <c r="I1075" s="194"/>
      <c r="L1075" s="190"/>
      <c r="M1075" s="195"/>
      <c r="N1075" s="196"/>
      <c r="O1075" s="196"/>
      <c r="P1075" s="196"/>
      <c r="Q1075" s="196"/>
      <c r="R1075" s="196"/>
      <c r="S1075" s="196"/>
      <c r="T1075" s="197"/>
      <c r="AT1075" s="191" t="s">
        <v>130</v>
      </c>
      <c r="AU1075" s="191" t="s">
        <v>81</v>
      </c>
      <c r="AV1075" s="189" t="s">
        <v>81</v>
      </c>
      <c r="AW1075" s="189" t="s">
        <v>28</v>
      </c>
      <c r="AX1075" s="189" t="s">
        <v>72</v>
      </c>
      <c r="AY1075" s="191" t="s">
        <v>121</v>
      </c>
    </row>
    <row r="1076" s="198" customFormat="true" ht="11.25" hidden="false" customHeight="false" outlineLevel="0" collapsed="false">
      <c r="B1076" s="199"/>
      <c r="D1076" s="182" t="s">
        <v>130</v>
      </c>
      <c r="E1076" s="200"/>
      <c r="F1076" s="201" t="s">
        <v>138</v>
      </c>
      <c r="H1076" s="202" t="n">
        <v>11</v>
      </c>
      <c r="I1076" s="203"/>
      <c r="L1076" s="199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130</v>
      </c>
      <c r="AU1076" s="200" t="s">
        <v>81</v>
      </c>
      <c r="AV1076" s="198" t="s">
        <v>128</v>
      </c>
      <c r="AW1076" s="198" t="s">
        <v>28</v>
      </c>
      <c r="AX1076" s="198" t="s">
        <v>29</v>
      </c>
      <c r="AY1076" s="200" t="s">
        <v>121</v>
      </c>
    </row>
    <row r="1077" s="27" customFormat="true" ht="16.5" hidden="false" customHeight="true" outlineLevel="0" collapsed="false">
      <c r="A1077" s="22"/>
      <c r="B1077" s="166"/>
      <c r="C1077" s="207" t="s">
        <v>1427</v>
      </c>
      <c r="D1077" s="207" t="s">
        <v>332</v>
      </c>
      <c r="E1077" s="208" t="s">
        <v>1428</v>
      </c>
      <c r="F1077" s="209" t="s">
        <v>1429</v>
      </c>
      <c r="G1077" s="210" t="s">
        <v>572</v>
      </c>
      <c r="H1077" s="211" t="n">
        <v>11.11</v>
      </c>
      <c r="I1077" s="212"/>
      <c r="J1077" s="213" t="n">
        <f aca="false">ROUND(I1077*H1077,2)</f>
        <v>0</v>
      </c>
      <c r="K1077" s="209"/>
      <c r="L1077" s="214"/>
      <c r="M1077" s="215"/>
      <c r="N1077" s="216" t="s">
        <v>37</v>
      </c>
      <c r="O1077" s="60"/>
      <c r="P1077" s="176" t="n">
        <f aca="false">O1077*H1077</f>
        <v>0</v>
      </c>
      <c r="Q1077" s="176" t="n">
        <v>0</v>
      </c>
      <c r="R1077" s="176" t="n">
        <f aca="false">Q1077*H1077</f>
        <v>0</v>
      </c>
      <c r="S1077" s="176" t="n">
        <v>0</v>
      </c>
      <c r="T1077" s="177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78" t="s">
        <v>169</v>
      </c>
      <c r="AT1077" s="178" t="s">
        <v>332</v>
      </c>
      <c r="AU1077" s="178" t="s">
        <v>81</v>
      </c>
      <c r="AY1077" s="3" t="s">
        <v>121</v>
      </c>
      <c r="BE1077" s="179" t="n">
        <f aca="false">IF(N1077="základní",J1077,0)</f>
        <v>0</v>
      </c>
      <c r="BF1077" s="179" t="n">
        <f aca="false">IF(N1077="snížená",J1077,0)</f>
        <v>0</v>
      </c>
      <c r="BG1077" s="179" t="n">
        <f aca="false">IF(N1077="zákl. přenesená",J1077,0)</f>
        <v>0</v>
      </c>
      <c r="BH1077" s="179" t="n">
        <f aca="false">IF(N1077="sníž. přenesená",J1077,0)</f>
        <v>0</v>
      </c>
      <c r="BI1077" s="179" t="n">
        <f aca="false">IF(N1077="nulová",J1077,0)</f>
        <v>0</v>
      </c>
      <c r="BJ1077" s="3" t="s">
        <v>29</v>
      </c>
      <c r="BK1077" s="179" t="n">
        <f aca="false">ROUND(I1077*H1077,2)</f>
        <v>0</v>
      </c>
      <c r="BL1077" s="3" t="s">
        <v>128</v>
      </c>
      <c r="BM1077" s="178" t="s">
        <v>1430</v>
      </c>
    </row>
    <row r="1078" s="180" customFormat="true" ht="11.25" hidden="false" customHeight="false" outlineLevel="0" collapsed="false">
      <c r="B1078" s="181"/>
      <c r="D1078" s="182" t="s">
        <v>130</v>
      </c>
      <c r="E1078" s="183"/>
      <c r="F1078" s="184" t="s">
        <v>700</v>
      </c>
      <c r="H1078" s="183"/>
      <c r="I1078" s="185"/>
      <c r="L1078" s="181"/>
      <c r="M1078" s="186"/>
      <c r="N1078" s="187"/>
      <c r="O1078" s="187"/>
      <c r="P1078" s="187"/>
      <c r="Q1078" s="187"/>
      <c r="R1078" s="187"/>
      <c r="S1078" s="187"/>
      <c r="T1078" s="188"/>
      <c r="AT1078" s="183" t="s">
        <v>130</v>
      </c>
      <c r="AU1078" s="183" t="s">
        <v>81</v>
      </c>
      <c r="AV1078" s="180" t="s">
        <v>29</v>
      </c>
      <c r="AW1078" s="180" t="s">
        <v>28</v>
      </c>
      <c r="AX1078" s="180" t="s">
        <v>72</v>
      </c>
      <c r="AY1078" s="183" t="s">
        <v>121</v>
      </c>
    </row>
    <row r="1079" s="189" customFormat="true" ht="11.25" hidden="false" customHeight="false" outlineLevel="0" collapsed="false">
      <c r="B1079" s="190"/>
      <c r="D1079" s="182" t="s">
        <v>130</v>
      </c>
      <c r="E1079" s="191"/>
      <c r="F1079" s="192" t="s">
        <v>1216</v>
      </c>
      <c r="H1079" s="193" t="n">
        <v>2.02</v>
      </c>
      <c r="I1079" s="194"/>
      <c r="L1079" s="190"/>
      <c r="M1079" s="195"/>
      <c r="N1079" s="196"/>
      <c r="O1079" s="196"/>
      <c r="P1079" s="196"/>
      <c r="Q1079" s="196"/>
      <c r="R1079" s="196"/>
      <c r="S1079" s="196"/>
      <c r="T1079" s="197"/>
      <c r="AT1079" s="191" t="s">
        <v>130</v>
      </c>
      <c r="AU1079" s="191" t="s">
        <v>81</v>
      </c>
      <c r="AV1079" s="189" t="s">
        <v>81</v>
      </c>
      <c r="AW1079" s="189" t="s">
        <v>28</v>
      </c>
      <c r="AX1079" s="189" t="s">
        <v>72</v>
      </c>
      <c r="AY1079" s="191" t="s">
        <v>121</v>
      </c>
    </row>
    <row r="1080" s="180" customFormat="true" ht="11.25" hidden="false" customHeight="false" outlineLevel="0" collapsed="false">
      <c r="B1080" s="181"/>
      <c r="D1080" s="182" t="s">
        <v>130</v>
      </c>
      <c r="E1080" s="183"/>
      <c r="F1080" s="184" t="s">
        <v>713</v>
      </c>
      <c r="H1080" s="183"/>
      <c r="I1080" s="185"/>
      <c r="L1080" s="181"/>
      <c r="M1080" s="186"/>
      <c r="N1080" s="187"/>
      <c r="O1080" s="187"/>
      <c r="P1080" s="187"/>
      <c r="Q1080" s="187"/>
      <c r="R1080" s="187"/>
      <c r="S1080" s="187"/>
      <c r="T1080" s="188"/>
      <c r="AT1080" s="183" t="s">
        <v>130</v>
      </c>
      <c r="AU1080" s="183" t="s">
        <v>81</v>
      </c>
      <c r="AV1080" s="180" t="s">
        <v>29</v>
      </c>
      <c r="AW1080" s="180" t="s">
        <v>28</v>
      </c>
      <c r="AX1080" s="180" t="s">
        <v>72</v>
      </c>
      <c r="AY1080" s="183" t="s">
        <v>121</v>
      </c>
    </row>
    <row r="1081" s="189" customFormat="true" ht="11.25" hidden="false" customHeight="false" outlineLevel="0" collapsed="false">
      <c r="B1081" s="190"/>
      <c r="D1081" s="182" t="s">
        <v>130</v>
      </c>
      <c r="E1081" s="191"/>
      <c r="F1081" s="192" t="s">
        <v>1203</v>
      </c>
      <c r="H1081" s="193" t="n">
        <v>4.04</v>
      </c>
      <c r="I1081" s="194"/>
      <c r="L1081" s="190"/>
      <c r="M1081" s="195"/>
      <c r="N1081" s="196"/>
      <c r="O1081" s="196"/>
      <c r="P1081" s="196"/>
      <c r="Q1081" s="196"/>
      <c r="R1081" s="196"/>
      <c r="S1081" s="196"/>
      <c r="T1081" s="197"/>
      <c r="AT1081" s="191" t="s">
        <v>130</v>
      </c>
      <c r="AU1081" s="191" t="s">
        <v>81</v>
      </c>
      <c r="AV1081" s="189" t="s">
        <v>81</v>
      </c>
      <c r="AW1081" s="189" t="s">
        <v>28</v>
      </c>
      <c r="AX1081" s="189" t="s">
        <v>72</v>
      </c>
      <c r="AY1081" s="191" t="s">
        <v>121</v>
      </c>
    </row>
    <row r="1082" s="180" customFormat="true" ht="11.25" hidden="false" customHeight="false" outlineLevel="0" collapsed="false">
      <c r="B1082" s="181"/>
      <c r="D1082" s="182" t="s">
        <v>130</v>
      </c>
      <c r="E1082" s="183"/>
      <c r="F1082" s="184" t="s">
        <v>716</v>
      </c>
      <c r="H1082" s="183"/>
      <c r="I1082" s="185"/>
      <c r="L1082" s="181"/>
      <c r="M1082" s="186"/>
      <c r="N1082" s="187"/>
      <c r="O1082" s="187"/>
      <c r="P1082" s="187"/>
      <c r="Q1082" s="187"/>
      <c r="R1082" s="187"/>
      <c r="S1082" s="187"/>
      <c r="T1082" s="188"/>
      <c r="AT1082" s="183" t="s">
        <v>130</v>
      </c>
      <c r="AU1082" s="183" t="s">
        <v>81</v>
      </c>
      <c r="AV1082" s="180" t="s">
        <v>29</v>
      </c>
      <c r="AW1082" s="180" t="s">
        <v>28</v>
      </c>
      <c r="AX1082" s="180" t="s">
        <v>72</v>
      </c>
      <c r="AY1082" s="183" t="s">
        <v>121</v>
      </c>
    </row>
    <row r="1083" s="189" customFormat="true" ht="11.25" hidden="false" customHeight="false" outlineLevel="0" collapsed="false">
      <c r="B1083" s="190"/>
      <c r="D1083" s="182" t="s">
        <v>130</v>
      </c>
      <c r="E1083" s="191"/>
      <c r="F1083" s="192" t="s">
        <v>1216</v>
      </c>
      <c r="H1083" s="193" t="n">
        <v>2.02</v>
      </c>
      <c r="I1083" s="194"/>
      <c r="L1083" s="190"/>
      <c r="M1083" s="195"/>
      <c r="N1083" s="196"/>
      <c r="O1083" s="196"/>
      <c r="P1083" s="196"/>
      <c r="Q1083" s="196"/>
      <c r="R1083" s="196"/>
      <c r="S1083" s="196"/>
      <c r="T1083" s="197"/>
      <c r="AT1083" s="191" t="s">
        <v>130</v>
      </c>
      <c r="AU1083" s="191" t="s">
        <v>81</v>
      </c>
      <c r="AV1083" s="189" t="s">
        <v>81</v>
      </c>
      <c r="AW1083" s="189" t="s">
        <v>28</v>
      </c>
      <c r="AX1083" s="189" t="s">
        <v>72</v>
      </c>
      <c r="AY1083" s="191" t="s">
        <v>121</v>
      </c>
    </row>
    <row r="1084" s="180" customFormat="true" ht="11.25" hidden="false" customHeight="false" outlineLevel="0" collapsed="false">
      <c r="B1084" s="181"/>
      <c r="D1084" s="182" t="s">
        <v>130</v>
      </c>
      <c r="E1084" s="183"/>
      <c r="F1084" s="184" t="s">
        <v>937</v>
      </c>
      <c r="H1084" s="183"/>
      <c r="I1084" s="185"/>
      <c r="L1084" s="181"/>
      <c r="M1084" s="186"/>
      <c r="N1084" s="187"/>
      <c r="O1084" s="187"/>
      <c r="P1084" s="187"/>
      <c r="Q1084" s="187"/>
      <c r="R1084" s="187"/>
      <c r="S1084" s="187"/>
      <c r="T1084" s="188"/>
      <c r="AT1084" s="183" t="s">
        <v>130</v>
      </c>
      <c r="AU1084" s="183" t="s">
        <v>81</v>
      </c>
      <c r="AV1084" s="180" t="s">
        <v>29</v>
      </c>
      <c r="AW1084" s="180" t="s">
        <v>28</v>
      </c>
      <c r="AX1084" s="180" t="s">
        <v>72</v>
      </c>
      <c r="AY1084" s="183" t="s">
        <v>121</v>
      </c>
    </row>
    <row r="1085" s="189" customFormat="true" ht="11.25" hidden="false" customHeight="false" outlineLevel="0" collapsed="false">
      <c r="B1085" s="190"/>
      <c r="D1085" s="182" t="s">
        <v>130</v>
      </c>
      <c r="E1085" s="191"/>
      <c r="F1085" s="192" t="s">
        <v>1217</v>
      </c>
      <c r="H1085" s="193" t="n">
        <v>1.01</v>
      </c>
      <c r="I1085" s="194"/>
      <c r="L1085" s="190"/>
      <c r="M1085" s="195"/>
      <c r="N1085" s="196"/>
      <c r="O1085" s="196"/>
      <c r="P1085" s="196"/>
      <c r="Q1085" s="196"/>
      <c r="R1085" s="196"/>
      <c r="S1085" s="196"/>
      <c r="T1085" s="197"/>
      <c r="AT1085" s="191" t="s">
        <v>130</v>
      </c>
      <c r="AU1085" s="191" t="s">
        <v>81</v>
      </c>
      <c r="AV1085" s="189" t="s">
        <v>81</v>
      </c>
      <c r="AW1085" s="189" t="s">
        <v>28</v>
      </c>
      <c r="AX1085" s="189" t="s">
        <v>72</v>
      </c>
      <c r="AY1085" s="191" t="s">
        <v>121</v>
      </c>
    </row>
    <row r="1086" s="180" customFormat="true" ht="11.25" hidden="false" customHeight="false" outlineLevel="0" collapsed="false">
      <c r="B1086" s="181"/>
      <c r="D1086" s="182" t="s">
        <v>130</v>
      </c>
      <c r="E1086" s="183"/>
      <c r="F1086" s="184" t="s">
        <v>941</v>
      </c>
      <c r="H1086" s="183"/>
      <c r="I1086" s="185"/>
      <c r="L1086" s="181"/>
      <c r="M1086" s="186"/>
      <c r="N1086" s="187"/>
      <c r="O1086" s="187"/>
      <c r="P1086" s="187"/>
      <c r="Q1086" s="187"/>
      <c r="R1086" s="187"/>
      <c r="S1086" s="187"/>
      <c r="T1086" s="188"/>
      <c r="AT1086" s="183" t="s">
        <v>130</v>
      </c>
      <c r="AU1086" s="183" t="s">
        <v>81</v>
      </c>
      <c r="AV1086" s="180" t="s">
        <v>29</v>
      </c>
      <c r="AW1086" s="180" t="s">
        <v>28</v>
      </c>
      <c r="AX1086" s="180" t="s">
        <v>72</v>
      </c>
      <c r="AY1086" s="183" t="s">
        <v>121</v>
      </c>
    </row>
    <row r="1087" s="189" customFormat="true" ht="11.25" hidden="false" customHeight="false" outlineLevel="0" collapsed="false">
      <c r="B1087" s="190"/>
      <c r="D1087" s="182" t="s">
        <v>130</v>
      </c>
      <c r="E1087" s="191"/>
      <c r="F1087" s="192" t="s">
        <v>1216</v>
      </c>
      <c r="H1087" s="193" t="n">
        <v>2.02</v>
      </c>
      <c r="I1087" s="194"/>
      <c r="L1087" s="190"/>
      <c r="M1087" s="195"/>
      <c r="N1087" s="196"/>
      <c r="O1087" s="196"/>
      <c r="P1087" s="196"/>
      <c r="Q1087" s="196"/>
      <c r="R1087" s="196"/>
      <c r="S1087" s="196"/>
      <c r="T1087" s="197"/>
      <c r="AT1087" s="191" t="s">
        <v>130</v>
      </c>
      <c r="AU1087" s="191" t="s">
        <v>81</v>
      </c>
      <c r="AV1087" s="189" t="s">
        <v>81</v>
      </c>
      <c r="AW1087" s="189" t="s">
        <v>28</v>
      </c>
      <c r="AX1087" s="189" t="s">
        <v>72</v>
      </c>
      <c r="AY1087" s="191" t="s">
        <v>121</v>
      </c>
    </row>
    <row r="1088" s="198" customFormat="true" ht="11.25" hidden="false" customHeight="false" outlineLevel="0" collapsed="false">
      <c r="B1088" s="199"/>
      <c r="D1088" s="182" t="s">
        <v>130</v>
      </c>
      <c r="E1088" s="200"/>
      <c r="F1088" s="201" t="s">
        <v>138</v>
      </c>
      <c r="H1088" s="202" t="n">
        <v>11.11</v>
      </c>
      <c r="I1088" s="203"/>
      <c r="L1088" s="199"/>
      <c r="M1088" s="204"/>
      <c r="N1088" s="205"/>
      <c r="O1088" s="205"/>
      <c r="P1088" s="205"/>
      <c r="Q1088" s="205"/>
      <c r="R1088" s="205"/>
      <c r="S1088" s="205"/>
      <c r="T1088" s="206"/>
      <c r="AT1088" s="200" t="s">
        <v>130</v>
      </c>
      <c r="AU1088" s="200" t="s">
        <v>81</v>
      </c>
      <c r="AV1088" s="198" t="s">
        <v>128</v>
      </c>
      <c r="AW1088" s="198" t="s">
        <v>28</v>
      </c>
      <c r="AX1088" s="198" t="s">
        <v>29</v>
      </c>
      <c r="AY1088" s="200" t="s">
        <v>121</v>
      </c>
    </row>
    <row r="1089" s="27" customFormat="true" ht="16.5" hidden="false" customHeight="true" outlineLevel="0" collapsed="false">
      <c r="A1089" s="22"/>
      <c r="B1089" s="166"/>
      <c r="C1089" s="207" t="s">
        <v>1431</v>
      </c>
      <c r="D1089" s="207" t="s">
        <v>332</v>
      </c>
      <c r="E1089" s="208" t="s">
        <v>1432</v>
      </c>
      <c r="F1089" s="209" t="s">
        <v>1433</v>
      </c>
      <c r="G1089" s="210" t="s">
        <v>572</v>
      </c>
      <c r="H1089" s="211" t="n">
        <v>11.11</v>
      </c>
      <c r="I1089" s="212"/>
      <c r="J1089" s="213" t="n">
        <f aca="false">ROUND(I1089*H1089,2)</f>
        <v>0</v>
      </c>
      <c r="K1089" s="209" t="s">
        <v>127</v>
      </c>
      <c r="L1089" s="214"/>
      <c r="M1089" s="215"/>
      <c r="N1089" s="216" t="s">
        <v>37</v>
      </c>
      <c r="O1089" s="60"/>
      <c r="P1089" s="176" t="n">
        <f aca="false">O1089*H1089</f>
        <v>0</v>
      </c>
      <c r="Q1089" s="176" t="n">
        <v>0.043</v>
      </c>
      <c r="R1089" s="176" t="n">
        <f aca="false">Q1089*H1089</f>
        <v>0.47773</v>
      </c>
      <c r="S1089" s="176" t="n">
        <v>0</v>
      </c>
      <c r="T1089" s="177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78" t="s">
        <v>169</v>
      </c>
      <c r="AT1089" s="178" t="s">
        <v>332</v>
      </c>
      <c r="AU1089" s="178" t="s">
        <v>81</v>
      </c>
      <c r="AY1089" s="3" t="s">
        <v>121</v>
      </c>
      <c r="BE1089" s="179" t="n">
        <f aca="false">IF(N1089="základní",J1089,0)</f>
        <v>0</v>
      </c>
      <c r="BF1089" s="179" t="n">
        <f aca="false">IF(N1089="snížená",J1089,0)</f>
        <v>0</v>
      </c>
      <c r="BG1089" s="179" t="n">
        <f aca="false">IF(N1089="zákl. přenesená",J1089,0)</f>
        <v>0</v>
      </c>
      <c r="BH1089" s="179" t="n">
        <f aca="false">IF(N1089="sníž. přenesená",J1089,0)</f>
        <v>0</v>
      </c>
      <c r="BI1089" s="179" t="n">
        <f aca="false">IF(N1089="nulová",J1089,0)</f>
        <v>0</v>
      </c>
      <c r="BJ1089" s="3" t="s">
        <v>29</v>
      </c>
      <c r="BK1089" s="179" t="n">
        <f aca="false">ROUND(I1089*H1089,2)</f>
        <v>0</v>
      </c>
      <c r="BL1089" s="3" t="s">
        <v>128</v>
      </c>
      <c r="BM1089" s="178" t="s">
        <v>1434</v>
      </c>
    </row>
    <row r="1090" s="180" customFormat="true" ht="11.25" hidden="false" customHeight="false" outlineLevel="0" collapsed="false">
      <c r="B1090" s="181"/>
      <c r="D1090" s="182" t="s">
        <v>130</v>
      </c>
      <c r="E1090" s="183"/>
      <c r="F1090" s="184" t="s">
        <v>700</v>
      </c>
      <c r="H1090" s="183"/>
      <c r="I1090" s="185"/>
      <c r="L1090" s="181"/>
      <c r="M1090" s="186"/>
      <c r="N1090" s="187"/>
      <c r="O1090" s="187"/>
      <c r="P1090" s="187"/>
      <c r="Q1090" s="187"/>
      <c r="R1090" s="187"/>
      <c r="S1090" s="187"/>
      <c r="T1090" s="188"/>
      <c r="AT1090" s="183" t="s">
        <v>130</v>
      </c>
      <c r="AU1090" s="183" t="s">
        <v>81</v>
      </c>
      <c r="AV1090" s="180" t="s">
        <v>29</v>
      </c>
      <c r="AW1090" s="180" t="s">
        <v>28</v>
      </c>
      <c r="AX1090" s="180" t="s">
        <v>72</v>
      </c>
      <c r="AY1090" s="183" t="s">
        <v>121</v>
      </c>
    </row>
    <row r="1091" s="189" customFormat="true" ht="11.25" hidden="false" customHeight="false" outlineLevel="0" collapsed="false">
      <c r="B1091" s="190"/>
      <c r="D1091" s="182" t="s">
        <v>130</v>
      </c>
      <c r="E1091" s="191"/>
      <c r="F1091" s="192" t="s">
        <v>1216</v>
      </c>
      <c r="H1091" s="193" t="n">
        <v>2.02</v>
      </c>
      <c r="I1091" s="194"/>
      <c r="L1091" s="190"/>
      <c r="M1091" s="195"/>
      <c r="N1091" s="196"/>
      <c r="O1091" s="196"/>
      <c r="P1091" s="196"/>
      <c r="Q1091" s="196"/>
      <c r="R1091" s="196"/>
      <c r="S1091" s="196"/>
      <c r="T1091" s="197"/>
      <c r="AT1091" s="191" t="s">
        <v>130</v>
      </c>
      <c r="AU1091" s="191" t="s">
        <v>81</v>
      </c>
      <c r="AV1091" s="189" t="s">
        <v>81</v>
      </c>
      <c r="AW1091" s="189" t="s">
        <v>28</v>
      </c>
      <c r="AX1091" s="189" t="s">
        <v>72</v>
      </c>
      <c r="AY1091" s="191" t="s">
        <v>121</v>
      </c>
    </row>
    <row r="1092" s="180" customFormat="true" ht="11.25" hidden="false" customHeight="false" outlineLevel="0" collapsed="false">
      <c r="B1092" s="181"/>
      <c r="D1092" s="182" t="s">
        <v>130</v>
      </c>
      <c r="E1092" s="183"/>
      <c r="F1092" s="184" t="s">
        <v>713</v>
      </c>
      <c r="H1092" s="183"/>
      <c r="I1092" s="185"/>
      <c r="L1092" s="181"/>
      <c r="M1092" s="186"/>
      <c r="N1092" s="187"/>
      <c r="O1092" s="187"/>
      <c r="P1092" s="187"/>
      <c r="Q1092" s="187"/>
      <c r="R1092" s="187"/>
      <c r="S1092" s="187"/>
      <c r="T1092" s="188"/>
      <c r="AT1092" s="183" t="s">
        <v>130</v>
      </c>
      <c r="AU1092" s="183" t="s">
        <v>81</v>
      </c>
      <c r="AV1092" s="180" t="s">
        <v>29</v>
      </c>
      <c r="AW1092" s="180" t="s">
        <v>28</v>
      </c>
      <c r="AX1092" s="180" t="s">
        <v>72</v>
      </c>
      <c r="AY1092" s="183" t="s">
        <v>121</v>
      </c>
    </row>
    <row r="1093" s="189" customFormat="true" ht="11.25" hidden="false" customHeight="false" outlineLevel="0" collapsed="false">
      <c r="B1093" s="190"/>
      <c r="D1093" s="182" t="s">
        <v>130</v>
      </c>
      <c r="E1093" s="191"/>
      <c r="F1093" s="192" t="s">
        <v>1203</v>
      </c>
      <c r="H1093" s="193" t="n">
        <v>4.04</v>
      </c>
      <c r="I1093" s="194"/>
      <c r="L1093" s="190"/>
      <c r="M1093" s="195"/>
      <c r="N1093" s="196"/>
      <c r="O1093" s="196"/>
      <c r="P1093" s="196"/>
      <c r="Q1093" s="196"/>
      <c r="R1093" s="196"/>
      <c r="S1093" s="196"/>
      <c r="T1093" s="197"/>
      <c r="AT1093" s="191" t="s">
        <v>130</v>
      </c>
      <c r="AU1093" s="191" t="s">
        <v>81</v>
      </c>
      <c r="AV1093" s="189" t="s">
        <v>81</v>
      </c>
      <c r="AW1093" s="189" t="s">
        <v>28</v>
      </c>
      <c r="AX1093" s="189" t="s">
        <v>72</v>
      </c>
      <c r="AY1093" s="191" t="s">
        <v>121</v>
      </c>
    </row>
    <row r="1094" s="180" customFormat="true" ht="11.25" hidden="false" customHeight="false" outlineLevel="0" collapsed="false">
      <c r="B1094" s="181"/>
      <c r="D1094" s="182" t="s">
        <v>130</v>
      </c>
      <c r="E1094" s="183"/>
      <c r="F1094" s="184" t="s">
        <v>716</v>
      </c>
      <c r="H1094" s="183"/>
      <c r="I1094" s="185"/>
      <c r="L1094" s="181"/>
      <c r="M1094" s="186"/>
      <c r="N1094" s="187"/>
      <c r="O1094" s="187"/>
      <c r="P1094" s="187"/>
      <c r="Q1094" s="187"/>
      <c r="R1094" s="187"/>
      <c r="S1094" s="187"/>
      <c r="T1094" s="188"/>
      <c r="AT1094" s="183" t="s">
        <v>130</v>
      </c>
      <c r="AU1094" s="183" t="s">
        <v>81</v>
      </c>
      <c r="AV1094" s="180" t="s">
        <v>29</v>
      </c>
      <c r="AW1094" s="180" t="s">
        <v>28</v>
      </c>
      <c r="AX1094" s="180" t="s">
        <v>72</v>
      </c>
      <c r="AY1094" s="183" t="s">
        <v>121</v>
      </c>
    </row>
    <row r="1095" s="189" customFormat="true" ht="11.25" hidden="false" customHeight="false" outlineLevel="0" collapsed="false">
      <c r="B1095" s="190"/>
      <c r="D1095" s="182" t="s">
        <v>130</v>
      </c>
      <c r="E1095" s="191"/>
      <c r="F1095" s="192" t="s">
        <v>1216</v>
      </c>
      <c r="H1095" s="193" t="n">
        <v>2.02</v>
      </c>
      <c r="I1095" s="194"/>
      <c r="L1095" s="190"/>
      <c r="M1095" s="195"/>
      <c r="N1095" s="196"/>
      <c r="O1095" s="196"/>
      <c r="P1095" s="196"/>
      <c r="Q1095" s="196"/>
      <c r="R1095" s="196"/>
      <c r="S1095" s="196"/>
      <c r="T1095" s="197"/>
      <c r="AT1095" s="191" t="s">
        <v>130</v>
      </c>
      <c r="AU1095" s="191" t="s">
        <v>81</v>
      </c>
      <c r="AV1095" s="189" t="s">
        <v>81</v>
      </c>
      <c r="AW1095" s="189" t="s">
        <v>28</v>
      </c>
      <c r="AX1095" s="189" t="s">
        <v>72</v>
      </c>
      <c r="AY1095" s="191" t="s">
        <v>121</v>
      </c>
    </row>
    <row r="1096" s="180" customFormat="true" ht="11.25" hidden="false" customHeight="false" outlineLevel="0" collapsed="false">
      <c r="B1096" s="181"/>
      <c r="D1096" s="182" t="s">
        <v>130</v>
      </c>
      <c r="E1096" s="183"/>
      <c r="F1096" s="184" t="s">
        <v>937</v>
      </c>
      <c r="H1096" s="183"/>
      <c r="I1096" s="185"/>
      <c r="L1096" s="181"/>
      <c r="M1096" s="186"/>
      <c r="N1096" s="187"/>
      <c r="O1096" s="187"/>
      <c r="P1096" s="187"/>
      <c r="Q1096" s="187"/>
      <c r="R1096" s="187"/>
      <c r="S1096" s="187"/>
      <c r="T1096" s="188"/>
      <c r="AT1096" s="183" t="s">
        <v>130</v>
      </c>
      <c r="AU1096" s="183" t="s">
        <v>81</v>
      </c>
      <c r="AV1096" s="180" t="s">
        <v>29</v>
      </c>
      <c r="AW1096" s="180" t="s">
        <v>28</v>
      </c>
      <c r="AX1096" s="180" t="s">
        <v>72</v>
      </c>
      <c r="AY1096" s="183" t="s">
        <v>121</v>
      </c>
    </row>
    <row r="1097" s="189" customFormat="true" ht="11.25" hidden="false" customHeight="false" outlineLevel="0" collapsed="false">
      <c r="B1097" s="190"/>
      <c r="D1097" s="182" t="s">
        <v>130</v>
      </c>
      <c r="E1097" s="191"/>
      <c r="F1097" s="192" t="s">
        <v>1217</v>
      </c>
      <c r="H1097" s="193" t="n">
        <v>1.01</v>
      </c>
      <c r="I1097" s="194"/>
      <c r="L1097" s="190"/>
      <c r="M1097" s="195"/>
      <c r="N1097" s="196"/>
      <c r="O1097" s="196"/>
      <c r="P1097" s="196"/>
      <c r="Q1097" s="196"/>
      <c r="R1097" s="196"/>
      <c r="S1097" s="196"/>
      <c r="T1097" s="197"/>
      <c r="AT1097" s="191" t="s">
        <v>130</v>
      </c>
      <c r="AU1097" s="191" t="s">
        <v>81</v>
      </c>
      <c r="AV1097" s="189" t="s">
        <v>81</v>
      </c>
      <c r="AW1097" s="189" t="s">
        <v>28</v>
      </c>
      <c r="AX1097" s="189" t="s">
        <v>72</v>
      </c>
      <c r="AY1097" s="191" t="s">
        <v>121</v>
      </c>
    </row>
    <row r="1098" s="180" customFormat="true" ht="11.25" hidden="false" customHeight="false" outlineLevel="0" collapsed="false">
      <c r="B1098" s="181"/>
      <c r="D1098" s="182" t="s">
        <v>130</v>
      </c>
      <c r="E1098" s="183"/>
      <c r="F1098" s="184" t="s">
        <v>941</v>
      </c>
      <c r="H1098" s="183"/>
      <c r="I1098" s="185"/>
      <c r="L1098" s="181"/>
      <c r="M1098" s="186"/>
      <c r="N1098" s="187"/>
      <c r="O1098" s="187"/>
      <c r="P1098" s="187"/>
      <c r="Q1098" s="187"/>
      <c r="R1098" s="187"/>
      <c r="S1098" s="187"/>
      <c r="T1098" s="188"/>
      <c r="AT1098" s="183" t="s">
        <v>130</v>
      </c>
      <c r="AU1098" s="183" t="s">
        <v>81</v>
      </c>
      <c r="AV1098" s="180" t="s">
        <v>29</v>
      </c>
      <c r="AW1098" s="180" t="s">
        <v>28</v>
      </c>
      <c r="AX1098" s="180" t="s">
        <v>72</v>
      </c>
      <c r="AY1098" s="183" t="s">
        <v>121</v>
      </c>
    </row>
    <row r="1099" s="189" customFormat="true" ht="11.25" hidden="false" customHeight="false" outlineLevel="0" collapsed="false">
      <c r="B1099" s="190"/>
      <c r="D1099" s="182" t="s">
        <v>130</v>
      </c>
      <c r="E1099" s="191"/>
      <c r="F1099" s="192" t="s">
        <v>1216</v>
      </c>
      <c r="H1099" s="193" t="n">
        <v>2.02</v>
      </c>
      <c r="I1099" s="194"/>
      <c r="L1099" s="190"/>
      <c r="M1099" s="195"/>
      <c r="N1099" s="196"/>
      <c r="O1099" s="196"/>
      <c r="P1099" s="196"/>
      <c r="Q1099" s="196"/>
      <c r="R1099" s="196"/>
      <c r="S1099" s="196"/>
      <c r="T1099" s="197"/>
      <c r="AT1099" s="191" t="s">
        <v>130</v>
      </c>
      <c r="AU1099" s="191" t="s">
        <v>81</v>
      </c>
      <c r="AV1099" s="189" t="s">
        <v>81</v>
      </c>
      <c r="AW1099" s="189" t="s">
        <v>28</v>
      </c>
      <c r="AX1099" s="189" t="s">
        <v>72</v>
      </c>
      <c r="AY1099" s="191" t="s">
        <v>121</v>
      </c>
    </row>
    <row r="1100" s="198" customFormat="true" ht="11.25" hidden="false" customHeight="false" outlineLevel="0" collapsed="false">
      <c r="B1100" s="199"/>
      <c r="D1100" s="182" t="s">
        <v>130</v>
      </c>
      <c r="E1100" s="200"/>
      <c r="F1100" s="201" t="s">
        <v>138</v>
      </c>
      <c r="H1100" s="202" t="n">
        <v>11.11</v>
      </c>
      <c r="I1100" s="203"/>
      <c r="L1100" s="199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130</v>
      </c>
      <c r="AU1100" s="200" t="s">
        <v>81</v>
      </c>
      <c r="AV1100" s="198" t="s">
        <v>128</v>
      </c>
      <c r="AW1100" s="198" t="s">
        <v>28</v>
      </c>
      <c r="AX1100" s="198" t="s">
        <v>29</v>
      </c>
      <c r="AY1100" s="200" t="s">
        <v>121</v>
      </c>
    </row>
    <row r="1101" s="27" customFormat="true" ht="16.5" hidden="false" customHeight="true" outlineLevel="0" collapsed="false">
      <c r="A1101" s="22"/>
      <c r="B1101" s="166"/>
      <c r="C1101" s="167" t="s">
        <v>1435</v>
      </c>
      <c r="D1101" s="167" t="s">
        <v>123</v>
      </c>
      <c r="E1101" s="168" t="s">
        <v>1436</v>
      </c>
      <c r="F1101" s="169" t="s">
        <v>1437</v>
      </c>
      <c r="G1101" s="170" t="s">
        <v>572</v>
      </c>
      <c r="H1101" s="171" t="n">
        <v>2</v>
      </c>
      <c r="I1101" s="172"/>
      <c r="J1101" s="173" t="n">
        <f aca="false">ROUND(I1101*H1101,2)</f>
        <v>0</v>
      </c>
      <c r="K1101" s="169" t="s">
        <v>127</v>
      </c>
      <c r="L1101" s="23"/>
      <c r="M1101" s="174"/>
      <c r="N1101" s="175" t="s">
        <v>37</v>
      </c>
      <c r="O1101" s="60"/>
      <c r="P1101" s="176" t="n">
        <f aca="false">O1101*H1101</f>
        <v>0</v>
      </c>
      <c r="Q1101" s="176" t="n">
        <v>0.00165</v>
      </c>
      <c r="R1101" s="176" t="n">
        <f aca="false">Q1101*H1101</f>
        <v>0.0033</v>
      </c>
      <c r="S1101" s="176" t="n">
        <v>0</v>
      </c>
      <c r="T1101" s="177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78" t="s">
        <v>128</v>
      </c>
      <c r="AT1101" s="178" t="s">
        <v>123</v>
      </c>
      <c r="AU1101" s="178" t="s">
        <v>81</v>
      </c>
      <c r="AY1101" s="3" t="s">
        <v>121</v>
      </c>
      <c r="BE1101" s="179" t="n">
        <f aca="false">IF(N1101="základní",J1101,0)</f>
        <v>0</v>
      </c>
      <c r="BF1101" s="179" t="n">
        <f aca="false">IF(N1101="snížená",J1101,0)</f>
        <v>0</v>
      </c>
      <c r="BG1101" s="179" t="n">
        <f aca="false">IF(N1101="zákl. přenesená",J1101,0)</f>
        <v>0</v>
      </c>
      <c r="BH1101" s="179" t="n">
        <f aca="false">IF(N1101="sníž. přenesená",J1101,0)</f>
        <v>0</v>
      </c>
      <c r="BI1101" s="179" t="n">
        <f aca="false">IF(N1101="nulová",J1101,0)</f>
        <v>0</v>
      </c>
      <c r="BJ1101" s="3" t="s">
        <v>29</v>
      </c>
      <c r="BK1101" s="179" t="n">
        <f aca="false">ROUND(I1101*H1101,2)</f>
        <v>0</v>
      </c>
      <c r="BL1101" s="3" t="s">
        <v>128</v>
      </c>
      <c r="BM1101" s="178" t="s">
        <v>1438</v>
      </c>
    </row>
    <row r="1102" s="180" customFormat="true" ht="11.25" hidden="false" customHeight="false" outlineLevel="0" collapsed="false">
      <c r="B1102" s="181"/>
      <c r="D1102" s="182" t="s">
        <v>130</v>
      </c>
      <c r="E1102" s="183"/>
      <c r="F1102" s="184" t="s">
        <v>716</v>
      </c>
      <c r="H1102" s="183"/>
      <c r="I1102" s="185"/>
      <c r="L1102" s="181"/>
      <c r="M1102" s="186"/>
      <c r="N1102" s="187"/>
      <c r="O1102" s="187"/>
      <c r="P1102" s="187"/>
      <c r="Q1102" s="187"/>
      <c r="R1102" s="187"/>
      <c r="S1102" s="187"/>
      <c r="T1102" s="188"/>
      <c r="AT1102" s="183" t="s">
        <v>130</v>
      </c>
      <c r="AU1102" s="183" t="s">
        <v>81</v>
      </c>
      <c r="AV1102" s="180" t="s">
        <v>29</v>
      </c>
      <c r="AW1102" s="180" t="s">
        <v>28</v>
      </c>
      <c r="AX1102" s="180" t="s">
        <v>72</v>
      </c>
      <c r="AY1102" s="183" t="s">
        <v>121</v>
      </c>
    </row>
    <row r="1103" s="189" customFormat="true" ht="11.25" hidden="false" customHeight="false" outlineLevel="0" collapsed="false">
      <c r="B1103" s="190"/>
      <c r="D1103" s="182" t="s">
        <v>130</v>
      </c>
      <c r="E1103" s="191"/>
      <c r="F1103" s="192" t="s">
        <v>81</v>
      </c>
      <c r="H1103" s="193" t="n">
        <v>2</v>
      </c>
      <c r="I1103" s="194"/>
      <c r="L1103" s="190"/>
      <c r="M1103" s="195"/>
      <c r="N1103" s="196"/>
      <c r="O1103" s="196"/>
      <c r="P1103" s="196"/>
      <c r="Q1103" s="196"/>
      <c r="R1103" s="196"/>
      <c r="S1103" s="196"/>
      <c r="T1103" s="197"/>
      <c r="AT1103" s="191" t="s">
        <v>130</v>
      </c>
      <c r="AU1103" s="191" t="s">
        <v>81</v>
      </c>
      <c r="AV1103" s="189" t="s">
        <v>81</v>
      </c>
      <c r="AW1103" s="189" t="s">
        <v>28</v>
      </c>
      <c r="AX1103" s="189" t="s">
        <v>29</v>
      </c>
      <c r="AY1103" s="191" t="s">
        <v>121</v>
      </c>
    </row>
    <row r="1104" s="27" customFormat="true" ht="16.5" hidden="false" customHeight="true" outlineLevel="0" collapsed="false">
      <c r="A1104" s="22"/>
      <c r="B1104" s="166"/>
      <c r="C1104" s="207" t="s">
        <v>1439</v>
      </c>
      <c r="D1104" s="207" t="s">
        <v>332</v>
      </c>
      <c r="E1104" s="208" t="s">
        <v>1440</v>
      </c>
      <c r="F1104" s="209" t="s">
        <v>1441</v>
      </c>
      <c r="G1104" s="210" t="s">
        <v>572</v>
      </c>
      <c r="H1104" s="211" t="n">
        <v>2.02</v>
      </c>
      <c r="I1104" s="212"/>
      <c r="J1104" s="213" t="n">
        <f aca="false">ROUND(I1104*H1104,2)</f>
        <v>0</v>
      </c>
      <c r="K1104" s="209" t="s">
        <v>127</v>
      </c>
      <c r="L1104" s="214"/>
      <c r="M1104" s="215"/>
      <c r="N1104" s="216" t="s">
        <v>37</v>
      </c>
      <c r="O1104" s="60"/>
      <c r="P1104" s="176" t="n">
        <f aca="false">O1104*H1104</f>
        <v>0</v>
      </c>
      <c r="Q1104" s="176" t="n">
        <v>0.023</v>
      </c>
      <c r="R1104" s="176" t="n">
        <f aca="false">Q1104*H1104</f>
        <v>0.04646</v>
      </c>
      <c r="S1104" s="176" t="n">
        <v>0</v>
      </c>
      <c r="T1104" s="177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78" t="s">
        <v>169</v>
      </c>
      <c r="AT1104" s="178" t="s">
        <v>332</v>
      </c>
      <c r="AU1104" s="178" t="s">
        <v>81</v>
      </c>
      <c r="AY1104" s="3" t="s">
        <v>121</v>
      </c>
      <c r="BE1104" s="179" t="n">
        <f aca="false">IF(N1104="základní",J1104,0)</f>
        <v>0</v>
      </c>
      <c r="BF1104" s="179" t="n">
        <f aca="false">IF(N1104="snížená",J1104,0)</f>
        <v>0</v>
      </c>
      <c r="BG1104" s="179" t="n">
        <f aca="false">IF(N1104="zákl. přenesená",J1104,0)</f>
        <v>0</v>
      </c>
      <c r="BH1104" s="179" t="n">
        <f aca="false">IF(N1104="sníž. přenesená",J1104,0)</f>
        <v>0</v>
      </c>
      <c r="BI1104" s="179" t="n">
        <f aca="false">IF(N1104="nulová",J1104,0)</f>
        <v>0</v>
      </c>
      <c r="BJ1104" s="3" t="s">
        <v>29</v>
      </c>
      <c r="BK1104" s="179" t="n">
        <f aca="false">ROUND(I1104*H1104,2)</f>
        <v>0</v>
      </c>
      <c r="BL1104" s="3" t="s">
        <v>128</v>
      </c>
      <c r="BM1104" s="178" t="s">
        <v>1442</v>
      </c>
    </row>
    <row r="1105" s="180" customFormat="true" ht="11.25" hidden="false" customHeight="false" outlineLevel="0" collapsed="false">
      <c r="B1105" s="181"/>
      <c r="D1105" s="182" t="s">
        <v>130</v>
      </c>
      <c r="E1105" s="183"/>
      <c r="F1105" s="184" t="s">
        <v>716</v>
      </c>
      <c r="H1105" s="183"/>
      <c r="I1105" s="185"/>
      <c r="L1105" s="181"/>
      <c r="M1105" s="186"/>
      <c r="N1105" s="187"/>
      <c r="O1105" s="187"/>
      <c r="P1105" s="187"/>
      <c r="Q1105" s="187"/>
      <c r="R1105" s="187"/>
      <c r="S1105" s="187"/>
      <c r="T1105" s="188"/>
      <c r="AT1105" s="183" t="s">
        <v>130</v>
      </c>
      <c r="AU1105" s="183" t="s">
        <v>81</v>
      </c>
      <c r="AV1105" s="180" t="s">
        <v>29</v>
      </c>
      <c r="AW1105" s="180" t="s">
        <v>28</v>
      </c>
      <c r="AX1105" s="180" t="s">
        <v>72</v>
      </c>
      <c r="AY1105" s="183" t="s">
        <v>121</v>
      </c>
    </row>
    <row r="1106" s="189" customFormat="true" ht="11.25" hidden="false" customHeight="false" outlineLevel="0" collapsed="false">
      <c r="B1106" s="190"/>
      <c r="D1106" s="182" t="s">
        <v>130</v>
      </c>
      <c r="E1106" s="191"/>
      <c r="F1106" s="192" t="s">
        <v>1216</v>
      </c>
      <c r="H1106" s="193" t="n">
        <v>2.02</v>
      </c>
      <c r="I1106" s="194"/>
      <c r="L1106" s="190"/>
      <c r="M1106" s="195"/>
      <c r="N1106" s="196"/>
      <c r="O1106" s="196"/>
      <c r="P1106" s="196"/>
      <c r="Q1106" s="196"/>
      <c r="R1106" s="196"/>
      <c r="S1106" s="196"/>
      <c r="T1106" s="197"/>
      <c r="AT1106" s="191" t="s">
        <v>130</v>
      </c>
      <c r="AU1106" s="191" t="s">
        <v>81</v>
      </c>
      <c r="AV1106" s="189" t="s">
        <v>81</v>
      </c>
      <c r="AW1106" s="189" t="s">
        <v>28</v>
      </c>
      <c r="AX1106" s="189" t="s">
        <v>72</v>
      </c>
      <c r="AY1106" s="191" t="s">
        <v>121</v>
      </c>
    </row>
    <row r="1107" s="198" customFormat="true" ht="11.25" hidden="false" customHeight="false" outlineLevel="0" collapsed="false">
      <c r="B1107" s="199"/>
      <c r="D1107" s="182" t="s">
        <v>130</v>
      </c>
      <c r="E1107" s="200"/>
      <c r="F1107" s="201" t="s">
        <v>138</v>
      </c>
      <c r="H1107" s="202" t="n">
        <v>2.02</v>
      </c>
      <c r="I1107" s="203"/>
      <c r="L1107" s="199"/>
      <c r="M1107" s="204"/>
      <c r="N1107" s="205"/>
      <c r="O1107" s="205"/>
      <c r="P1107" s="205"/>
      <c r="Q1107" s="205"/>
      <c r="R1107" s="205"/>
      <c r="S1107" s="205"/>
      <c r="T1107" s="206"/>
      <c r="AT1107" s="200" t="s">
        <v>130</v>
      </c>
      <c r="AU1107" s="200" t="s">
        <v>81</v>
      </c>
      <c r="AV1107" s="198" t="s">
        <v>128</v>
      </c>
      <c r="AW1107" s="198" t="s">
        <v>28</v>
      </c>
      <c r="AX1107" s="198" t="s">
        <v>29</v>
      </c>
      <c r="AY1107" s="200" t="s">
        <v>121</v>
      </c>
    </row>
    <row r="1108" s="27" customFormat="true" ht="16.5" hidden="false" customHeight="true" outlineLevel="0" collapsed="false">
      <c r="A1108" s="22"/>
      <c r="B1108" s="166"/>
      <c r="C1108" s="207" t="s">
        <v>1443</v>
      </c>
      <c r="D1108" s="207" t="s">
        <v>332</v>
      </c>
      <c r="E1108" s="208" t="s">
        <v>1444</v>
      </c>
      <c r="F1108" s="209" t="s">
        <v>1445</v>
      </c>
      <c r="G1108" s="210" t="s">
        <v>572</v>
      </c>
      <c r="H1108" s="211" t="n">
        <v>2.02</v>
      </c>
      <c r="I1108" s="212"/>
      <c r="J1108" s="213" t="n">
        <f aca="false">ROUND(I1108*H1108,2)</f>
        <v>0</v>
      </c>
      <c r="K1108" s="209"/>
      <c r="L1108" s="214"/>
      <c r="M1108" s="215"/>
      <c r="N1108" s="216" t="s">
        <v>37</v>
      </c>
      <c r="O1108" s="60"/>
      <c r="P1108" s="176" t="n">
        <f aca="false">O1108*H1108</f>
        <v>0</v>
      </c>
      <c r="Q1108" s="176" t="n">
        <v>0.004</v>
      </c>
      <c r="R1108" s="176" t="n">
        <f aca="false">Q1108*H1108</f>
        <v>0.00808</v>
      </c>
      <c r="S1108" s="176" t="n">
        <v>0</v>
      </c>
      <c r="T1108" s="177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78" t="s">
        <v>169</v>
      </c>
      <c r="AT1108" s="178" t="s">
        <v>332</v>
      </c>
      <c r="AU1108" s="178" t="s">
        <v>81</v>
      </c>
      <c r="AY1108" s="3" t="s">
        <v>121</v>
      </c>
      <c r="BE1108" s="179" t="n">
        <f aca="false">IF(N1108="základní",J1108,0)</f>
        <v>0</v>
      </c>
      <c r="BF1108" s="179" t="n">
        <f aca="false">IF(N1108="snížená",J1108,0)</f>
        <v>0</v>
      </c>
      <c r="BG1108" s="179" t="n">
        <f aca="false">IF(N1108="zákl. přenesená",J1108,0)</f>
        <v>0</v>
      </c>
      <c r="BH1108" s="179" t="n">
        <f aca="false">IF(N1108="sníž. přenesená",J1108,0)</f>
        <v>0</v>
      </c>
      <c r="BI1108" s="179" t="n">
        <f aca="false">IF(N1108="nulová",J1108,0)</f>
        <v>0</v>
      </c>
      <c r="BJ1108" s="3" t="s">
        <v>29</v>
      </c>
      <c r="BK1108" s="179" t="n">
        <f aca="false">ROUND(I1108*H1108,2)</f>
        <v>0</v>
      </c>
      <c r="BL1108" s="3" t="s">
        <v>128</v>
      </c>
      <c r="BM1108" s="178" t="s">
        <v>1446</v>
      </c>
    </row>
    <row r="1109" s="180" customFormat="true" ht="11.25" hidden="false" customHeight="false" outlineLevel="0" collapsed="false">
      <c r="B1109" s="181"/>
      <c r="D1109" s="182" t="s">
        <v>130</v>
      </c>
      <c r="E1109" s="183"/>
      <c r="F1109" s="184" t="s">
        <v>716</v>
      </c>
      <c r="H1109" s="183"/>
      <c r="I1109" s="185"/>
      <c r="L1109" s="181"/>
      <c r="M1109" s="186"/>
      <c r="N1109" s="187"/>
      <c r="O1109" s="187"/>
      <c r="P1109" s="187"/>
      <c r="Q1109" s="187"/>
      <c r="R1109" s="187"/>
      <c r="S1109" s="187"/>
      <c r="T1109" s="188"/>
      <c r="AT1109" s="183" t="s">
        <v>130</v>
      </c>
      <c r="AU1109" s="183" t="s">
        <v>81</v>
      </c>
      <c r="AV1109" s="180" t="s">
        <v>29</v>
      </c>
      <c r="AW1109" s="180" t="s">
        <v>28</v>
      </c>
      <c r="AX1109" s="180" t="s">
        <v>72</v>
      </c>
      <c r="AY1109" s="183" t="s">
        <v>121</v>
      </c>
    </row>
    <row r="1110" s="189" customFormat="true" ht="11.25" hidden="false" customHeight="false" outlineLevel="0" collapsed="false">
      <c r="B1110" s="190"/>
      <c r="D1110" s="182" t="s">
        <v>130</v>
      </c>
      <c r="E1110" s="191"/>
      <c r="F1110" s="192" t="s">
        <v>1216</v>
      </c>
      <c r="H1110" s="193" t="n">
        <v>2.02</v>
      </c>
      <c r="I1110" s="194"/>
      <c r="L1110" s="190"/>
      <c r="M1110" s="195"/>
      <c r="N1110" s="196"/>
      <c r="O1110" s="196"/>
      <c r="P1110" s="196"/>
      <c r="Q1110" s="196"/>
      <c r="R1110" s="196"/>
      <c r="S1110" s="196"/>
      <c r="T1110" s="197"/>
      <c r="AT1110" s="191" t="s">
        <v>130</v>
      </c>
      <c r="AU1110" s="191" t="s">
        <v>81</v>
      </c>
      <c r="AV1110" s="189" t="s">
        <v>81</v>
      </c>
      <c r="AW1110" s="189" t="s">
        <v>28</v>
      </c>
      <c r="AX1110" s="189" t="s">
        <v>72</v>
      </c>
      <c r="AY1110" s="191" t="s">
        <v>121</v>
      </c>
    </row>
    <row r="1111" s="198" customFormat="true" ht="11.25" hidden="false" customHeight="false" outlineLevel="0" collapsed="false">
      <c r="B1111" s="199"/>
      <c r="D1111" s="182" t="s">
        <v>130</v>
      </c>
      <c r="E1111" s="200"/>
      <c r="F1111" s="201" t="s">
        <v>138</v>
      </c>
      <c r="H1111" s="202" t="n">
        <v>2.02</v>
      </c>
      <c r="I1111" s="203"/>
      <c r="L1111" s="199"/>
      <c r="M1111" s="204"/>
      <c r="N1111" s="205"/>
      <c r="O1111" s="205"/>
      <c r="P1111" s="205"/>
      <c r="Q1111" s="205"/>
      <c r="R1111" s="205"/>
      <c r="S1111" s="205"/>
      <c r="T1111" s="206"/>
      <c r="AT1111" s="200" t="s">
        <v>130</v>
      </c>
      <c r="AU1111" s="200" t="s">
        <v>81</v>
      </c>
      <c r="AV1111" s="198" t="s">
        <v>128</v>
      </c>
      <c r="AW1111" s="198" t="s">
        <v>28</v>
      </c>
      <c r="AX1111" s="198" t="s">
        <v>29</v>
      </c>
      <c r="AY1111" s="200" t="s">
        <v>121</v>
      </c>
    </row>
    <row r="1112" s="27" customFormat="true" ht="16.5" hidden="false" customHeight="true" outlineLevel="0" collapsed="false">
      <c r="A1112" s="22"/>
      <c r="B1112" s="166"/>
      <c r="C1112" s="167" t="s">
        <v>1447</v>
      </c>
      <c r="D1112" s="167" t="s">
        <v>123</v>
      </c>
      <c r="E1112" s="168" t="s">
        <v>1448</v>
      </c>
      <c r="F1112" s="169" t="s">
        <v>1449</v>
      </c>
      <c r="G1112" s="170" t="s">
        <v>572</v>
      </c>
      <c r="H1112" s="171" t="n">
        <v>4</v>
      </c>
      <c r="I1112" s="172"/>
      <c r="J1112" s="173" t="n">
        <f aca="false">ROUND(I1112*H1112,2)</f>
        <v>0</v>
      </c>
      <c r="K1112" s="169" t="s">
        <v>127</v>
      </c>
      <c r="L1112" s="23"/>
      <c r="M1112" s="174"/>
      <c r="N1112" s="175" t="s">
        <v>37</v>
      </c>
      <c r="O1112" s="60"/>
      <c r="P1112" s="176" t="n">
        <f aca="false">O1112*H1112</f>
        <v>0</v>
      </c>
      <c r="Q1112" s="176" t="n">
        <v>0.00281</v>
      </c>
      <c r="R1112" s="176" t="n">
        <f aca="false">Q1112*H1112</f>
        <v>0.01124</v>
      </c>
      <c r="S1112" s="176" t="n">
        <v>0</v>
      </c>
      <c r="T1112" s="177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78" t="s">
        <v>128</v>
      </c>
      <c r="AT1112" s="178" t="s">
        <v>123</v>
      </c>
      <c r="AU1112" s="178" t="s">
        <v>81</v>
      </c>
      <c r="AY1112" s="3" t="s">
        <v>121</v>
      </c>
      <c r="BE1112" s="179" t="n">
        <f aca="false">IF(N1112="základní",J1112,0)</f>
        <v>0</v>
      </c>
      <c r="BF1112" s="179" t="n">
        <f aca="false">IF(N1112="snížená",J1112,0)</f>
        <v>0</v>
      </c>
      <c r="BG1112" s="179" t="n">
        <f aca="false">IF(N1112="zákl. přenesená",J1112,0)</f>
        <v>0</v>
      </c>
      <c r="BH1112" s="179" t="n">
        <f aca="false">IF(N1112="sníž. přenesená",J1112,0)</f>
        <v>0</v>
      </c>
      <c r="BI1112" s="179" t="n">
        <f aca="false">IF(N1112="nulová",J1112,0)</f>
        <v>0</v>
      </c>
      <c r="BJ1112" s="3" t="s">
        <v>29</v>
      </c>
      <c r="BK1112" s="179" t="n">
        <f aca="false">ROUND(I1112*H1112,2)</f>
        <v>0</v>
      </c>
      <c r="BL1112" s="3" t="s">
        <v>128</v>
      </c>
      <c r="BM1112" s="178" t="s">
        <v>1450</v>
      </c>
    </row>
    <row r="1113" s="180" customFormat="true" ht="11.25" hidden="false" customHeight="false" outlineLevel="0" collapsed="false">
      <c r="B1113" s="181"/>
      <c r="D1113" s="182" t="s">
        <v>130</v>
      </c>
      <c r="E1113" s="183"/>
      <c r="F1113" s="184" t="s">
        <v>713</v>
      </c>
      <c r="H1113" s="183"/>
      <c r="I1113" s="185"/>
      <c r="L1113" s="181"/>
      <c r="M1113" s="186"/>
      <c r="N1113" s="187"/>
      <c r="O1113" s="187"/>
      <c r="P1113" s="187"/>
      <c r="Q1113" s="187"/>
      <c r="R1113" s="187"/>
      <c r="S1113" s="187"/>
      <c r="T1113" s="188"/>
      <c r="AT1113" s="183" t="s">
        <v>130</v>
      </c>
      <c r="AU1113" s="183" t="s">
        <v>81</v>
      </c>
      <c r="AV1113" s="180" t="s">
        <v>29</v>
      </c>
      <c r="AW1113" s="180" t="s">
        <v>28</v>
      </c>
      <c r="AX1113" s="180" t="s">
        <v>72</v>
      </c>
      <c r="AY1113" s="183" t="s">
        <v>121</v>
      </c>
    </row>
    <row r="1114" s="189" customFormat="true" ht="11.25" hidden="false" customHeight="false" outlineLevel="0" collapsed="false">
      <c r="B1114" s="190"/>
      <c r="D1114" s="182" t="s">
        <v>130</v>
      </c>
      <c r="E1114" s="191"/>
      <c r="F1114" s="192" t="s">
        <v>128</v>
      </c>
      <c r="H1114" s="193" t="n">
        <v>4</v>
      </c>
      <c r="I1114" s="194"/>
      <c r="L1114" s="190"/>
      <c r="M1114" s="195"/>
      <c r="N1114" s="196"/>
      <c r="O1114" s="196"/>
      <c r="P1114" s="196"/>
      <c r="Q1114" s="196"/>
      <c r="R1114" s="196"/>
      <c r="S1114" s="196"/>
      <c r="T1114" s="197"/>
      <c r="AT1114" s="191" t="s">
        <v>130</v>
      </c>
      <c r="AU1114" s="191" t="s">
        <v>81</v>
      </c>
      <c r="AV1114" s="189" t="s">
        <v>81</v>
      </c>
      <c r="AW1114" s="189" t="s">
        <v>28</v>
      </c>
      <c r="AX1114" s="189" t="s">
        <v>29</v>
      </c>
      <c r="AY1114" s="191" t="s">
        <v>121</v>
      </c>
    </row>
    <row r="1115" s="27" customFormat="true" ht="16.5" hidden="false" customHeight="true" outlineLevel="0" collapsed="false">
      <c r="A1115" s="22"/>
      <c r="B1115" s="166"/>
      <c r="C1115" s="207" t="s">
        <v>1451</v>
      </c>
      <c r="D1115" s="207" t="s">
        <v>332</v>
      </c>
      <c r="E1115" s="208" t="s">
        <v>1452</v>
      </c>
      <c r="F1115" s="209" t="s">
        <v>1453</v>
      </c>
      <c r="G1115" s="210" t="s">
        <v>572</v>
      </c>
      <c r="H1115" s="211" t="n">
        <v>4.04</v>
      </c>
      <c r="I1115" s="212"/>
      <c r="J1115" s="213" t="n">
        <f aca="false">ROUND(I1115*H1115,2)</f>
        <v>0</v>
      </c>
      <c r="K1115" s="209" t="s">
        <v>127</v>
      </c>
      <c r="L1115" s="214"/>
      <c r="M1115" s="215"/>
      <c r="N1115" s="216" t="s">
        <v>37</v>
      </c>
      <c r="O1115" s="60"/>
      <c r="P1115" s="176" t="n">
        <f aca="false">O1115*H1115</f>
        <v>0</v>
      </c>
      <c r="Q1115" s="176" t="n">
        <v>0.046</v>
      </c>
      <c r="R1115" s="176" t="n">
        <f aca="false">Q1115*H1115</f>
        <v>0.18584</v>
      </c>
      <c r="S1115" s="176" t="n">
        <v>0</v>
      </c>
      <c r="T1115" s="177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78" t="s">
        <v>169</v>
      </c>
      <c r="AT1115" s="178" t="s">
        <v>332</v>
      </c>
      <c r="AU1115" s="178" t="s">
        <v>81</v>
      </c>
      <c r="AY1115" s="3" t="s">
        <v>121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29</v>
      </c>
      <c r="BK1115" s="179" t="n">
        <f aca="false">ROUND(I1115*H1115,2)</f>
        <v>0</v>
      </c>
      <c r="BL1115" s="3" t="s">
        <v>128</v>
      </c>
      <c r="BM1115" s="178" t="s">
        <v>1454</v>
      </c>
    </row>
    <row r="1116" s="180" customFormat="true" ht="11.25" hidden="false" customHeight="false" outlineLevel="0" collapsed="false">
      <c r="B1116" s="181"/>
      <c r="D1116" s="182" t="s">
        <v>130</v>
      </c>
      <c r="E1116" s="183"/>
      <c r="F1116" s="184" t="s">
        <v>713</v>
      </c>
      <c r="H1116" s="183"/>
      <c r="I1116" s="185"/>
      <c r="L1116" s="181"/>
      <c r="M1116" s="186"/>
      <c r="N1116" s="187"/>
      <c r="O1116" s="187"/>
      <c r="P1116" s="187"/>
      <c r="Q1116" s="187"/>
      <c r="R1116" s="187"/>
      <c r="S1116" s="187"/>
      <c r="T1116" s="188"/>
      <c r="AT1116" s="183" t="s">
        <v>130</v>
      </c>
      <c r="AU1116" s="183" t="s">
        <v>81</v>
      </c>
      <c r="AV1116" s="180" t="s">
        <v>29</v>
      </c>
      <c r="AW1116" s="180" t="s">
        <v>28</v>
      </c>
      <c r="AX1116" s="180" t="s">
        <v>72</v>
      </c>
      <c r="AY1116" s="183" t="s">
        <v>121</v>
      </c>
    </row>
    <row r="1117" s="189" customFormat="true" ht="11.25" hidden="false" customHeight="false" outlineLevel="0" collapsed="false">
      <c r="B1117" s="190"/>
      <c r="D1117" s="182" t="s">
        <v>130</v>
      </c>
      <c r="E1117" s="191"/>
      <c r="F1117" s="192" t="s">
        <v>1203</v>
      </c>
      <c r="H1117" s="193" t="n">
        <v>4.04</v>
      </c>
      <c r="I1117" s="194"/>
      <c r="L1117" s="190"/>
      <c r="M1117" s="195"/>
      <c r="N1117" s="196"/>
      <c r="O1117" s="196"/>
      <c r="P1117" s="196"/>
      <c r="Q1117" s="196"/>
      <c r="R1117" s="196"/>
      <c r="S1117" s="196"/>
      <c r="T1117" s="197"/>
      <c r="AT1117" s="191" t="s">
        <v>130</v>
      </c>
      <c r="AU1117" s="191" t="s">
        <v>81</v>
      </c>
      <c r="AV1117" s="189" t="s">
        <v>81</v>
      </c>
      <c r="AW1117" s="189" t="s">
        <v>28</v>
      </c>
      <c r="AX1117" s="189" t="s">
        <v>72</v>
      </c>
      <c r="AY1117" s="191" t="s">
        <v>121</v>
      </c>
    </row>
    <row r="1118" s="198" customFormat="true" ht="11.25" hidden="false" customHeight="false" outlineLevel="0" collapsed="false">
      <c r="B1118" s="199"/>
      <c r="D1118" s="182" t="s">
        <v>130</v>
      </c>
      <c r="E1118" s="200"/>
      <c r="F1118" s="201" t="s">
        <v>138</v>
      </c>
      <c r="H1118" s="202" t="n">
        <v>4.04</v>
      </c>
      <c r="I1118" s="203"/>
      <c r="L1118" s="199"/>
      <c r="M1118" s="204"/>
      <c r="N1118" s="205"/>
      <c r="O1118" s="205"/>
      <c r="P1118" s="205"/>
      <c r="Q1118" s="205"/>
      <c r="R1118" s="205"/>
      <c r="S1118" s="205"/>
      <c r="T1118" s="206"/>
      <c r="AT1118" s="200" t="s">
        <v>130</v>
      </c>
      <c r="AU1118" s="200" t="s">
        <v>81</v>
      </c>
      <c r="AV1118" s="198" t="s">
        <v>128</v>
      </c>
      <c r="AW1118" s="198" t="s">
        <v>28</v>
      </c>
      <c r="AX1118" s="198" t="s">
        <v>29</v>
      </c>
      <c r="AY1118" s="200" t="s">
        <v>121</v>
      </c>
    </row>
    <row r="1119" s="27" customFormat="true" ht="16.5" hidden="false" customHeight="true" outlineLevel="0" collapsed="false">
      <c r="A1119" s="22"/>
      <c r="B1119" s="166"/>
      <c r="C1119" s="207" t="s">
        <v>1455</v>
      </c>
      <c r="D1119" s="207" t="s">
        <v>332</v>
      </c>
      <c r="E1119" s="208" t="s">
        <v>1456</v>
      </c>
      <c r="F1119" s="209" t="s">
        <v>1445</v>
      </c>
      <c r="G1119" s="210" t="s">
        <v>572</v>
      </c>
      <c r="H1119" s="211" t="n">
        <v>4.04</v>
      </c>
      <c r="I1119" s="212"/>
      <c r="J1119" s="213" t="n">
        <f aca="false">ROUND(I1119*H1119,2)</f>
        <v>0</v>
      </c>
      <c r="K1119" s="209"/>
      <c r="L1119" s="214"/>
      <c r="M1119" s="215"/>
      <c r="N1119" s="216" t="s">
        <v>37</v>
      </c>
      <c r="O1119" s="60"/>
      <c r="P1119" s="176" t="n">
        <f aca="false">O1119*H1119</f>
        <v>0</v>
      </c>
      <c r="Q1119" s="176" t="n">
        <v>0.004</v>
      </c>
      <c r="R1119" s="176" t="n">
        <f aca="false">Q1119*H1119</f>
        <v>0.01616</v>
      </c>
      <c r="S1119" s="176" t="n">
        <v>0</v>
      </c>
      <c r="T1119" s="177" t="n">
        <f aca="false">S1119*H1119</f>
        <v>0</v>
      </c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R1119" s="178" t="s">
        <v>169</v>
      </c>
      <c r="AT1119" s="178" t="s">
        <v>332</v>
      </c>
      <c r="AU1119" s="178" t="s">
        <v>81</v>
      </c>
      <c r="AY1119" s="3" t="s">
        <v>121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29</v>
      </c>
      <c r="BK1119" s="179" t="n">
        <f aca="false">ROUND(I1119*H1119,2)</f>
        <v>0</v>
      </c>
      <c r="BL1119" s="3" t="s">
        <v>128</v>
      </c>
      <c r="BM1119" s="178" t="s">
        <v>1457</v>
      </c>
    </row>
    <row r="1120" s="180" customFormat="true" ht="11.25" hidden="false" customHeight="false" outlineLevel="0" collapsed="false">
      <c r="B1120" s="181"/>
      <c r="D1120" s="182" t="s">
        <v>130</v>
      </c>
      <c r="E1120" s="183"/>
      <c r="F1120" s="184" t="s">
        <v>713</v>
      </c>
      <c r="H1120" s="183"/>
      <c r="I1120" s="185"/>
      <c r="L1120" s="181"/>
      <c r="M1120" s="186"/>
      <c r="N1120" s="187"/>
      <c r="O1120" s="187"/>
      <c r="P1120" s="187"/>
      <c r="Q1120" s="187"/>
      <c r="R1120" s="187"/>
      <c r="S1120" s="187"/>
      <c r="T1120" s="188"/>
      <c r="AT1120" s="183" t="s">
        <v>130</v>
      </c>
      <c r="AU1120" s="183" t="s">
        <v>81</v>
      </c>
      <c r="AV1120" s="180" t="s">
        <v>29</v>
      </c>
      <c r="AW1120" s="180" t="s">
        <v>28</v>
      </c>
      <c r="AX1120" s="180" t="s">
        <v>72</v>
      </c>
      <c r="AY1120" s="183" t="s">
        <v>121</v>
      </c>
    </row>
    <row r="1121" s="189" customFormat="true" ht="11.25" hidden="false" customHeight="false" outlineLevel="0" collapsed="false">
      <c r="B1121" s="190"/>
      <c r="D1121" s="182" t="s">
        <v>130</v>
      </c>
      <c r="E1121" s="191"/>
      <c r="F1121" s="192" t="s">
        <v>1203</v>
      </c>
      <c r="H1121" s="193" t="n">
        <v>4.04</v>
      </c>
      <c r="I1121" s="194"/>
      <c r="L1121" s="190"/>
      <c r="M1121" s="195"/>
      <c r="N1121" s="196"/>
      <c r="O1121" s="196"/>
      <c r="P1121" s="196"/>
      <c r="Q1121" s="196"/>
      <c r="R1121" s="196"/>
      <c r="S1121" s="196"/>
      <c r="T1121" s="197"/>
      <c r="AT1121" s="191" t="s">
        <v>130</v>
      </c>
      <c r="AU1121" s="191" t="s">
        <v>81</v>
      </c>
      <c r="AV1121" s="189" t="s">
        <v>81</v>
      </c>
      <c r="AW1121" s="189" t="s">
        <v>28</v>
      </c>
      <c r="AX1121" s="189" t="s">
        <v>72</v>
      </c>
      <c r="AY1121" s="191" t="s">
        <v>121</v>
      </c>
    </row>
    <row r="1122" s="198" customFormat="true" ht="11.25" hidden="false" customHeight="false" outlineLevel="0" collapsed="false">
      <c r="B1122" s="199"/>
      <c r="D1122" s="182" t="s">
        <v>130</v>
      </c>
      <c r="E1122" s="200"/>
      <c r="F1122" s="201" t="s">
        <v>138</v>
      </c>
      <c r="H1122" s="202" t="n">
        <v>4.04</v>
      </c>
      <c r="I1122" s="203"/>
      <c r="L1122" s="199"/>
      <c r="M1122" s="204"/>
      <c r="N1122" s="205"/>
      <c r="O1122" s="205"/>
      <c r="P1122" s="205"/>
      <c r="Q1122" s="205"/>
      <c r="R1122" s="205"/>
      <c r="S1122" s="205"/>
      <c r="T1122" s="206"/>
      <c r="AT1122" s="200" t="s">
        <v>130</v>
      </c>
      <c r="AU1122" s="200" t="s">
        <v>81</v>
      </c>
      <c r="AV1122" s="198" t="s">
        <v>128</v>
      </c>
      <c r="AW1122" s="198" t="s">
        <v>28</v>
      </c>
      <c r="AX1122" s="198" t="s">
        <v>29</v>
      </c>
      <c r="AY1122" s="200" t="s">
        <v>121</v>
      </c>
    </row>
    <row r="1123" s="27" customFormat="true" ht="16.5" hidden="false" customHeight="true" outlineLevel="0" collapsed="false">
      <c r="A1123" s="22"/>
      <c r="B1123" s="166"/>
      <c r="C1123" s="167" t="s">
        <v>1458</v>
      </c>
      <c r="D1123" s="167" t="s">
        <v>123</v>
      </c>
      <c r="E1123" s="168" t="s">
        <v>1459</v>
      </c>
      <c r="F1123" s="169" t="s">
        <v>1460</v>
      </c>
      <c r="G1123" s="170" t="s">
        <v>572</v>
      </c>
      <c r="H1123" s="171" t="n">
        <v>2</v>
      </c>
      <c r="I1123" s="172"/>
      <c r="J1123" s="173" t="n">
        <f aca="false">ROUND(I1123*H1123,2)</f>
        <v>0</v>
      </c>
      <c r="K1123" s="169" t="s">
        <v>127</v>
      </c>
      <c r="L1123" s="23"/>
      <c r="M1123" s="174"/>
      <c r="N1123" s="175" t="s">
        <v>37</v>
      </c>
      <c r="O1123" s="60"/>
      <c r="P1123" s="176" t="n">
        <f aca="false">O1123*H1123</f>
        <v>0</v>
      </c>
      <c r="Q1123" s="176" t="n">
        <v>0.00545</v>
      </c>
      <c r="R1123" s="176" t="n">
        <f aca="false">Q1123*H1123</f>
        <v>0.0109</v>
      </c>
      <c r="S1123" s="176" t="n">
        <v>0</v>
      </c>
      <c r="T1123" s="177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78" t="s">
        <v>128</v>
      </c>
      <c r="AT1123" s="178" t="s">
        <v>123</v>
      </c>
      <c r="AU1123" s="178" t="s">
        <v>81</v>
      </c>
      <c r="AY1123" s="3" t="s">
        <v>121</v>
      </c>
      <c r="BE1123" s="179" t="n">
        <f aca="false">IF(N1123="základní",J1123,0)</f>
        <v>0</v>
      </c>
      <c r="BF1123" s="179" t="n">
        <f aca="false">IF(N1123="snížená",J1123,0)</f>
        <v>0</v>
      </c>
      <c r="BG1123" s="179" t="n">
        <f aca="false">IF(N1123="zákl. přenesená",J1123,0)</f>
        <v>0</v>
      </c>
      <c r="BH1123" s="179" t="n">
        <f aca="false">IF(N1123="sníž. přenesená",J1123,0)</f>
        <v>0</v>
      </c>
      <c r="BI1123" s="179" t="n">
        <f aca="false">IF(N1123="nulová",J1123,0)</f>
        <v>0</v>
      </c>
      <c r="BJ1123" s="3" t="s">
        <v>29</v>
      </c>
      <c r="BK1123" s="179" t="n">
        <f aca="false">ROUND(I1123*H1123,2)</f>
        <v>0</v>
      </c>
      <c r="BL1123" s="3" t="s">
        <v>128</v>
      </c>
      <c r="BM1123" s="178" t="s">
        <v>1461</v>
      </c>
    </row>
    <row r="1124" s="180" customFormat="true" ht="11.25" hidden="false" customHeight="false" outlineLevel="0" collapsed="false">
      <c r="B1124" s="181"/>
      <c r="D1124" s="182" t="s">
        <v>130</v>
      </c>
      <c r="E1124" s="183"/>
      <c r="F1124" s="184" t="s">
        <v>700</v>
      </c>
      <c r="H1124" s="183"/>
      <c r="I1124" s="185"/>
      <c r="L1124" s="181"/>
      <c r="M1124" s="186"/>
      <c r="N1124" s="187"/>
      <c r="O1124" s="187"/>
      <c r="P1124" s="187"/>
      <c r="Q1124" s="187"/>
      <c r="R1124" s="187"/>
      <c r="S1124" s="187"/>
      <c r="T1124" s="188"/>
      <c r="AT1124" s="183" t="s">
        <v>130</v>
      </c>
      <c r="AU1124" s="183" t="s">
        <v>81</v>
      </c>
      <c r="AV1124" s="180" t="s">
        <v>29</v>
      </c>
      <c r="AW1124" s="180" t="s">
        <v>28</v>
      </c>
      <c r="AX1124" s="180" t="s">
        <v>72</v>
      </c>
      <c r="AY1124" s="183" t="s">
        <v>121</v>
      </c>
    </row>
    <row r="1125" s="189" customFormat="true" ht="11.25" hidden="false" customHeight="false" outlineLevel="0" collapsed="false">
      <c r="B1125" s="190"/>
      <c r="D1125" s="182" t="s">
        <v>130</v>
      </c>
      <c r="E1125" s="191"/>
      <c r="F1125" s="192" t="s">
        <v>81</v>
      </c>
      <c r="H1125" s="193" t="n">
        <v>2</v>
      </c>
      <c r="I1125" s="194"/>
      <c r="L1125" s="190"/>
      <c r="M1125" s="195"/>
      <c r="N1125" s="196"/>
      <c r="O1125" s="196"/>
      <c r="P1125" s="196"/>
      <c r="Q1125" s="196"/>
      <c r="R1125" s="196"/>
      <c r="S1125" s="196"/>
      <c r="T1125" s="197"/>
      <c r="AT1125" s="191" t="s">
        <v>130</v>
      </c>
      <c r="AU1125" s="191" t="s">
        <v>81</v>
      </c>
      <c r="AV1125" s="189" t="s">
        <v>81</v>
      </c>
      <c r="AW1125" s="189" t="s">
        <v>28</v>
      </c>
      <c r="AX1125" s="189" t="s">
        <v>29</v>
      </c>
      <c r="AY1125" s="191" t="s">
        <v>121</v>
      </c>
    </row>
    <row r="1126" s="27" customFormat="true" ht="16.5" hidden="false" customHeight="true" outlineLevel="0" collapsed="false">
      <c r="A1126" s="22"/>
      <c r="B1126" s="166"/>
      <c r="C1126" s="207" t="s">
        <v>1462</v>
      </c>
      <c r="D1126" s="207" t="s">
        <v>332</v>
      </c>
      <c r="E1126" s="208" t="s">
        <v>1463</v>
      </c>
      <c r="F1126" s="209" t="s">
        <v>1464</v>
      </c>
      <c r="G1126" s="210" t="s">
        <v>572</v>
      </c>
      <c r="H1126" s="211" t="n">
        <v>2.02</v>
      </c>
      <c r="I1126" s="212"/>
      <c r="J1126" s="213" t="n">
        <f aca="false">ROUND(I1126*H1126,2)</f>
        <v>0</v>
      </c>
      <c r="K1126" s="209" t="s">
        <v>127</v>
      </c>
      <c r="L1126" s="214"/>
      <c r="M1126" s="215"/>
      <c r="N1126" s="216" t="s">
        <v>37</v>
      </c>
      <c r="O1126" s="60"/>
      <c r="P1126" s="176" t="n">
        <f aca="false">O1126*H1126</f>
        <v>0</v>
      </c>
      <c r="Q1126" s="176" t="n">
        <v>0.149</v>
      </c>
      <c r="R1126" s="176" t="n">
        <f aca="false">Q1126*H1126</f>
        <v>0.30098</v>
      </c>
      <c r="S1126" s="176" t="n">
        <v>0</v>
      </c>
      <c r="T1126" s="177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178" t="s">
        <v>169</v>
      </c>
      <c r="AT1126" s="178" t="s">
        <v>332</v>
      </c>
      <c r="AU1126" s="178" t="s">
        <v>81</v>
      </c>
      <c r="AY1126" s="3" t="s">
        <v>121</v>
      </c>
      <c r="BE1126" s="179" t="n">
        <f aca="false">IF(N1126="základní",J1126,0)</f>
        <v>0</v>
      </c>
      <c r="BF1126" s="179" t="n">
        <f aca="false">IF(N1126="snížená",J1126,0)</f>
        <v>0</v>
      </c>
      <c r="BG1126" s="179" t="n">
        <f aca="false">IF(N1126="zákl. přenesená",J1126,0)</f>
        <v>0</v>
      </c>
      <c r="BH1126" s="179" t="n">
        <f aca="false">IF(N1126="sníž. přenesená",J1126,0)</f>
        <v>0</v>
      </c>
      <c r="BI1126" s="179" t="n">
        <f aca="false">IF(N1126="nulová",J1126,0)</f>
        <v>0</v>
      </c>
      <c r="BJ1126" s="3" t="s">
        <v>29</v>
      </c>
      <c r="BK1126" s="179" t="n">
        <f aca="false">ROUND(I1126*H1126,2)</f>
        <v>0</v>
      </c>
      <c r="BL1126" s="3" t="s">
        <v>128</v>
      </c>
      <c r="BM1126" s="178" t="s">
        <v>1465</v>
      </c>
    </row>
    <row r="1127" s="180" customFormat="true" ht="11.25" hidden="false" customHeight="false" outlineLevel="0" collapsed="false">
      <c r="B1127" s="181"/>
      <c r="D1127" s="182" t="s">
        <v>130</v>
      </c>
      <c r="E1127" s="183"/>
      <c r="F1127" s="184" t="s">
        <v>700</v>
      </c>
      <c r="H1127" s="183"/>
      <c r="I1127" s="185"/>
      <c r="L1127" s="181"/>
      <c r="M1127" s="186"/>
      <c r="N1127" s="187"/>
      <c r="O1127" s="187"/>
      <c r="P1127" s="187"/>
      <c r="Q1127" s="187"/>
      <c r="R1127" s="187"/>
      <c r="S1127" s="187"/>
      <c r="T1127" s="188"/>
      <c r="AT1127" s="183" t="s">
        <v>130</v>
      </c>
      <c r="AU1127" s="183" t="s">
        <v>81</v>
      </c>
      <c r="AV1127" s="180" t="s">
        <v>29</v>
      </c>
      <c r="AW1127" s="180" t="s">
        <v>28</v>
      </c>
      <c r="AX1127" s="180" t="s">
        <v>72</v>
      </c>
      <c r="AY1127" s="183" t="s">
        <v>121</v>
      </c>
    </row>
    <row r="1128" s="189" customFormat="true" ht="11.25" hidden="false" customHeight="false" outlineLevel="0" collapsed="false">
      <c r="B1128" s="190"/>
      <c r="D1128" s="182" t="s">
        <v>130</v>
      </c>
      <c r="E1128" s="191"/>
      <c r="F1128" s="192" t="s">
        <v>1216</v>
      </c>
      <c r="H1128" s="193" t="n">
        <v>2.02</v>
      </c>
      <c r="I1128" s="194"/>
      <c r="L1128" s="190"/>
      <c r="M1128" s="195"/>
      <c r="N1128" s="196"/>
      <c r="O1128" s="196"/>
      <c r="P1128" s="196"/>
      <c r="Q1128" s="196"/>
      <c r="R1128" s="196"/>
      <c r="S1128" s="196"/>
      <c r="T1128" s="197"/>
      <c r="AT1128" s="191" t="s">
        <v>130</v>
      </c>
      <c r="AU1128" s="191" t="s">
        <v>81</v>
      </c>
      <c r="AV1128" s="189" t="s">
        <v>81</v>
      </c>
      <c r="AW1128" s="189" t="s">
        <v>28</v>
      </c>
      <c r="AX1128" s="189" t="s">
        <v>72</v>
      </c>
      <c r="AY1128" s="191" t="s">
        <v>121</v>
      </c>
    </row>
    <row r="1129" s="198" customFormat="true" ht="11.25" hidden="false" customHeight="false" outlineLevel="0" collapsed="false">
      <c r="B1129" s="199"/>
      <c r="D1129" s="182" t="s">
        <v>130</v>
      </c>
      <c r="E1129" s="200"/>
      <c r="F1129" s="201" t="s">
        <v>138</v>
      </c>
      <c r="H1129" s="202" t="n">
        <v>2.02</v>
      </c>
      <c r="I1129" s="203"/>
      <c r="L1129" s="199"/>
      <c r="M1129" s="204"/>
      <c r="N1129" s="205"/>
      <c r="O1129" s="205"/>
      <c r="P1129" s="205"/>
      <c r="Q1129" s="205"/>
      <c r="R1129" s="205"/>
      <c r="S1129" s="205"/>
      <c r="T1129" s="206"/>
      <c r="AT1129" s="200" t="s">
        <v>130</v>
      </c>
      <c r="AU1129" s="200" t="s">
        <v>81</v>
      </c>
      <c r="AV1129" s="198" t="s">
        <v>128</v>
      </c>
      <c r="AW1129" s="198" t="s">
        <v>28</v>
      </c>
      <c r="AX1129" s="198" t="s">
        <v>29</v>
      </c>
      <c r="AY1129" s="200" t="s">
        <v>121</v>
      </c>
    </row>
    <row r="1130" s="27" customFormat="true" ht="16.5" hidden="false" customHeight="true" outlineLevel="0" collapsed="false">
      <c r="A1130" s="22"/>
      <c r="B1130" s="166"/>
      <c r="C1130" s="207" t="s">
        <v>1466</v>
      </c>
      <c r="D1130" s="207" t="s">
        <v>332</v>
      </c>
      <c r="E1130" s="208" t="s">
        <v>1467</v>
      </c>
      <c r="F1130" s="209" t="s">
        <v>1468</v>
      </c>
      <c r="G1130" s="210" t="s">
        <v>572</v>
      </c>
      <c r="H1130" s="211" t="n">
        <v>2.02</v>
      </c>
      <c r="I1130" s="212"/>
      <c r="J1130" s="213" t="n">
        <f aca="false">ROUND(I1130*H1130,2)</f>
        <v>0</v>
      </c>
      <c r="K1130" s="209"/>
      <c r="L1130" s="214"/>
      <c r="M1130" s="215"/>
      <c r="N1130" s="216" t="s">
        <v>37</v>
      </c>
      <c r="O1130" s="60"/>
      <c r="P1130" s="176" t="n">
        <f aca="false">O1130*H1130</f>
        <v>0</v>
      </c>
      <c r="Q1130" s="176" t="n">
        <v>0.005</v>
      </c>
      <c r="R1130" s="176" t="n">
        <f aca="false">Q1130*H1130</f>
        <v>0.0101</v>
      </c>
      <c r="S1130" s="176" t="n">
        <v>0</v>
      </c>
      <c r="T1130" s="177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78" t="s">
        <v>169</v>
      </c>
      <c r="AT1130" s="178" t="s">
        <v>332</v>
      </c>
      <c r="AU1130" s="178" t="s">
        <v>81</v>
      </c>
      <c r="AY1130" s="3" t="s">
        <v>121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29</v>
      </c>
      <c r="BK1130" s="179" t="n">
        <f aca="false">ROUND(I1130*H1130,2)</f>
        <v>0</v>
      </c>
      <c r="BL1130" s="3" t="s">
        <v>128</v>
      </c>
      <c r="BM1130" s="178" t="s">
        <v>1469</v>
      </c>
    </row>
    <row r="1131" s="180" customFormat="true" ht="11.25" hidden="false" customHeight="false" outlineLevel="0" collapsed="false">
      <c r="B1131" s="181"/>
      <c r="D1131" s="182" t="s">
        <v>130</v>
      </c>
      <c r="E1131" s="183"/>
      <c r="F1131" s="184" t="s">
        <v>1030</v>
      </c>
      <c r="H1131" s="183"/>
      <c r="I1131" s="185"/>
      <c r="L1131" s="181"/>
      <c r="M1131" s="186"/>
      <c r="N1131" s="187"/>
      <c r="O1131" s="187"/>
      <c r="P1131" s="187"/>
      <c r="Q1131" s="187"/>
      <c r="R1131" s="187"/>
      <c r="S1131" s="187"/>
      <c r="T1131" s="188"/>
      <c r="AT1131" s="183" t="s">
        <v>130</v>
      </c>
      <c r="AU1131" s="183" t="s">
        <v>81</v>
      </c>
      <c r="AV1131" s="180" t="s">
        <v>29</v>
      </c>
      <c r="AW1131" s="180" t="s">
        <v>28</v>
      </c>
      <c r="AX1131" s="180" t="s">
        <v>72</v>
      </c>
      <c r="AY1131" s="183" t="s">
        <v>121</v>
      </c>
    </row>
    <row r="1132" s="189" customFormat="true" ht="11.25" hidden="false" customHeight="false" outlineLevel="0" collapsed="false">
      <c r="B1132" s="190"/>
      <c r="D1132" s="182" t="s">
        <v>130</v>
      </c>
      <c r="E1132" s="191"/>
      <c r="F1132" s="192" t="s">
        <v>1216</v>
      </c>
      <c r="H1132" s="193" t="n">
        <v>2.02</v>
      </c>
      <c r="I1132" s="194"/>
      <c r="L1132" s="190"/>
      <c r="M1132" s="195"/>
      <c r="N1132" s="196"/>
      <c r="O1132" s="196"/>
      <c r="P1132" s="196"/>
      <c r="Q1132" s="196"/>
      <c r="R1132" s="196"/>
      <c r="S1132" s="196"/>
      <c r="T1132" s="197"/>
      <c r="AT1132" s="191" t="s">
        <v>130</v>
      </c>
      <c r="AU1132" s="191" t="s">
        <v>81</v>
      </c>
      <c r="AV1132" s="189" t="s">
        <v>81</v>
      </c>
      <c r="AW1132" s="189" t="s">
        <v>28</v>
      </c>
      <c r="AX1132" s="189" t="s">
        <v>72</v>
      </c>
      <c r="AY1132" s="191" t="s">
        <v>121</v>
      </c>
    </row>
    <row r="1133" s="198" customFormat="true" ht="11.25" hidden="false" customHeight="false" outlineLevel="0" collapsed="false">
      <c r="B1133" s="199"/>
      <c r="D1133" s="182" t="s">
        <v>130</v>
      </c>
      <c r="E1133" s="200"/>
      <c r="F1133" s="201" t="s">
        <v>138</v>
      </c>
      <c r="H1133" s="202" t="n">
        <v>2.02</v>
      </c>
      <c r="I1133" s="203"/>
      <c r="L1133" s="199"/>
      <c r="M1133" s="204"/>
      <c r="N1133" s="205"/>
      <c r="O1133" s="205"/>
      <c r="P1133" s="205"/>
      <c r="Q1133" s="205"/>
      <c r="R1133" s="205"/>
      <c r="S1133" s="205"/>
      <c r="T1133" s="206"/>
      <c r="AT1133" s="200" t="s">
        <v>130</v>
      </c>
      <c r="AU1133" s="200" t="s">
        <v>81</v>
      </c>
      <c r="AV1133" s="198" t="s">
        <v>128</v>
      </c>
      <c r="AW1133" s="198" t="s">
        <v>28</v>
      </c>
      <c r="AX1133" s="198" t="s">
        <v>29</v>
      </c>
      <c r="AY1133" s="200" t="s">
        <v>121</v>
      </c>
    </row>
    <row r="1134" s="27" customFormat="true" ht="16.5" hidden="false" customHeight="true" outlineLevel="0" collapsed="false">
      <c r="A1134" s="22"/>
      <c r="B1134" s="166"/>
      <c r="C1134" s="167" t="s">
        <v>1470</v>
      </c>
      <c r="D1134" s="167" t="s">
        <v>123</v>
      </c>
      <c r="E1134" s="168" t="s">
        <v>1471</v>
      </c>
      <c r="F1134" s="169" t="s">
        <v>1472</v>
      </c>
      <c r="G1134" s="170" t="s">
        <v>572</v>
      </c>
      <c r="H1134" s="171" t="n">
        <v>7</v>
      </c>
      <c r="I1134" s="172"/>
      <c r="J1134" s="173" t="n">
        <f aca="false">ROUND(I1134*H1134,2)</f>
        <v>0</v>
      </c>
      <c r="K1134" s="169" t="s">
        <v>127</v>
      </c>
      <c r="L1134" s="23"/>
      <c r="M1134" s="174"/>
      <c r="N1134" s="175" t="s">
        <v>37</v>
      </c>
      <c r="O1134" s="60"/>
      <c r="P1134" s="176" t="n">
        <f aca="false">O1134*H1134</f>
        <v>0</v>
      </c>
      <c r="Q1134" s="176" t="n">
        <v>0.01299</v>
      </c>
      <c r="R1134" s="176" t="n">
        <f aca="false">Q1134*H1134</f>
        <v>0.09093</v>
      </c>
      <c r="S1134" s="176" t="n">
        <v>0</v>
      </c>
      <c r="T1134" s="177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78" t="s">
        <v>128</v>
      </c>
      <c r="AT1134" s="178" t="s">
        <v>123</v>
      </c>
      <c r="AU1134" s="178" t="s">
        <v>81</v>
      </c>
      <c r="AY1134" s="3" t="s">
        <v>121</v>
      </c>
      <c r="BE1134" s="179" t="n">
        <f aca="false">IF(N1134="základní",J1134,0)</f>
        <v>0</v>
      </c>
      <c r="BF1134" s="179" t="n">
        <f aca="false">IF(N1134="snížená",J1134,0)</f>
        <v>0</v>
      </c>
      <c r="BG1134" s="179" t="n">
        <f aca="false">IF(N1134="zákl. přenesená",J1134,0)</f>
        <v>0</v>
      </c>
      <c r="BH1134" s="179" t="n">
        <f aca="false">IF(N1134="sníž. přenesená",J1134,0)</f>
        <v>0</v>
      </c>
      <c r="BI1134" s="179" t="n">
        <f aca="false">IF(N1134="nulová",J1134,0)</f>
        <v>0</v>
      </c>
      <c r="BJ1134" s="3" t="s">
        <v>29</v>
      </c>
      <c r="BK1134" s="179" t="n">
        <f aca="false">ROUND(I1134*H1134,2)</f>
        <v>0</v>
      </c>
      <c r="BL1134" s="3" t="s">
        <v>128</v>
      </c>
      <c r="BM1134" s="178" t="s">
        <v>1473</v>
      </c>
    </row>
    <row r="1135" s="180" customFormat="true" ht="11.25" hidden="false" customHeight="false" outlineLevel="0" collapsed="false">
      <c r="B1135" s="181"/>
      <c r="D1135" s="182" t="s">
        <v>130</v>
      </c>
      <c r="E1135" s="183"/>
      <c r="F1135" s="184" t="s">
        <v>700</v>
      </c>
      <c r="H1135" s="183"/>
      <c r="I1135" s="185"/>
      <c r="L1135" s="181"/>
      <c r="M1135" s="186"/>
      <c r="N1135" s="187"/>
      <c r="O1135" s="187"/>
      <c r="P1135" s="187"/>
      <c r="Q1135" s="187"/>
      <c r="R1135" s="187"/>
      <c r="S1135" s="187"/>
      <c r="T1135" s="188"/>
      <c r="AT1135" s="183" t="s">
        <v>130</v>
      </c>
      <c r="AU1135" s="183" t="s">
        <v>81</v>
      </c>
      <c r="AV1135" s="180" t="s">
        <v>29</v>
      </c>
      <c r="AW1135" s="180" t="s">
        <v>28</v>
      </c>
      <c r="AX1135" s="180" t="s">
        <v>72</v>
      </c>
      <c r="AY1135" s="183" t="s">
        <v>121</v>
      </c>
    </row>
    <row r="1136" s="189" customFormat="true" ht="11.25" hidden="false" customHeight="false" outlineLevel="0" collapsed="false">
      <c r="B1136" s="190"/>
      <c r="D1136" s="182" t="s">
        <v>130</v>
      </c>
      <c r="E1136" s="191"/>
      <c r="F1136" s="192" t="s">
        <v>81</v>
      </c>
      <c r="H1136" s="193" t="n">
        <v>2</v>
      </c>
      <c r="I1136" s="194"/>
      <c r="L1136" s="190"/>
      <c r="M1136" s="195"/>
      <c r="N1136" s="196"/>
      <c r="O1136" s="196"/>
      <c r="P1136" s="196"/>
      <c r="Q1136" s="196"/>
      <c r="R1136" s="196"/>
      <c r="S1136" s="196"/>
      <c r="T1136" s="197"/>
      <c r="AT1136" s="191" t="s">
        <v>130</v>
      </c>
      <c r="AU1136" s="191" t="s">
        <v>81</v>
      </c>
      <c r="AV1136" s="189" t="s">
        <v>81</v>
      </c>
      <c r="AW1136" s="189" t="s">
        <v>28</v>
      </c>
      <c r="AX1136" s="189" t="s">
        <v>72</v>
      </c>
      <c r="AY1136" s="191" t="s">
        <v>121</v>
      </c>
    </row>
    <row r="1137" s="180" customFormat="true" ht="11.25" hidden="false" customHeight="false" outlineLevel="0" collapsed="false">
      <c r="B1137" s="181"/>
      <c r="D1137" s="182" t="s">
        <v>130</v>
      </c>
      <c r="E1137" s="183"/>
      <c r="F1137" s="184" t="s">
        <v>1118</v>
      </c>
      <c r="H1137" s="183"/>
      <c r="I1137" s="185"/>
      <c r="L1137" s="181"/>
      <c r="M1137" s="186"/>
      <c r="N1137" s="187"/>
      <c r="O1137" s="187"/>
      <c r="P1137" s="187"/>
      <c r="Q1137" s="187"/>
      <c r="R1137" s="187"/>
      <c r="S1137" s="187"/>
      <c r="T1137" s="188"/>
      <c r="AT1137" s="183" t="s">
        <v>130</v>
      </c>
      <c r="AU1137" s="183" t="s">
        <v>81</v>
      </c>
      <c r="AV1137" s="180" t="s">
        <v>29</v>
      </c>
      <c r="AW1137" s="180" t="s">
        <v>28</v>
      </c>
      <c r="AX1137" s="180" t="s">
        <v>72</v>
      </c>
      <c r="AY1137" s="183" t="s">
        <v>121</v>
      </c>
    </row>
    <row r="1138" s="189" customFormat="true" ht="11.25" hidden="false" customHeight="false" outlineLevel="0" collapsed="false">
      <c r="B1138" s="190"/>
      <c r="D1138" s="182" t="s">
        <v>130</v>
      </c>
      <c r="E1138" s="191"/>
      <c r="F1138" s="192" t="s">
        <v>128</v>
      </c>
      <c r="H1138" s="193" t="n">
        <v>4</v>
      </c>
      <c r="I1138" s="194"/>
      <c r="L1138" s="190"/>
      <c r="M1138" s="195"/>
      <c r="N1138" s="196"/>
      <c r="O1138" s="196"/>
      <c r="P1138" s="196"/>
      <c r="Q1138" s="196"/>
      <c r="R1138" s="196"/>
      <c r="S1138" s="196"/>
      <c r="T1138" s="197"/>
      <c r="AT1138" s="191" t="s">
        <v>130</v>
      </c>
      <c r="AU1138" s="191" t="s">
        <v>81</v>
      </c>
      <c r="AV1138" s="189" t="s">
        <v>81</v>
      </c>
      <c r="AW1138" s="189" t="s">
        <v>28</v>
      </c>
      <c r="AX1138" s="189" t="s">
        <v>72</v>
      </c>
      <c r="AY1138" s="191" t="s">
        <v>121</v>
      </c>
    </row>
    <row r="1139" s="180" customFormat="true" ht="11.25" hidden="false" customHeight="false" outlineLevel="0" collapsed="false">
      <c r="B1139" s="181"/>
      <c r="D1139" s="182" t="s">
        <v>130</v>
      </c>
      <c r="E1139" s="183"/>
      <c r="F1139" s="184" t="s">
        <v>937</v>
      </c>
      <c r="H1139" s="183"/>
      <c r="I1139" s="185"/>
      <c r="L1139" s="181"/>
      <c r="M1139" s="186"/>
      <c r="N1139" s="187"/>
      <c r="O1139" s="187"/>
      <c r="P1139" s="187"/>
      <c r="Q1139" s="187"/>
      <c r="R1139" s="187"/>
      <c r="S1139" s="187"/>
      <c r="T1139" s="188"/>
      <c r="AT1139" s="183" t="s">
        <v>130</v>
      </c>
      <c r="AU1139" s="183" t="s">
        <v>81</v>
      </c>
      <c r="AV1139" s="180" t="s">
        <v>29</v>
      </c>
      <c r="AW1139" s="180" t="s">
        <v>28</v>
      </c>
      <c r="AX1139" s="180" t="s">
        <v>72</v>
      </c>
      <c r="AY1139" s="183" t="s">
        <v>121</v>
      </c>
    </row>
    <row r="1140" s="189" customFormat="true" ht="11.25" hidden="false" customHeight="false" outlineLevel="0" collapsed="false">
      <c r="B1140" s="190"/>
      <c r="D1140" s="182" t="s">
        <v>130</v>
      </c>
      <c r="E1140" s="191"/>
      <c r="F1140" s="192" t="s">
        <v>29</v>
      </c>
      <c r="H1140" s="193" t="n">
        <v>1</v>
      </c>
      <c r="I1140" s="194"/>
      <c r="L1140" s="190"/>
      <c r="M1140" s="195"/>
      <c r="N1140" s="196"/>
      <c r="O1140" s="196"/>
      <c r="P1140" s="196"/>
      <c r="Q1140" s="196"/>
      <c r="R1140" s="196"/>
      <c r="S1140" s="196"/>
      <c r="T1140" s="197"/>
      <c r="AT1140" s="191" t="s">
        <v>130</v>
      </c>
      <c r="AU1140" s="191" t="s">
        <v>81</v>
      </c>
      <c r="AV1140" s="189" t="s">
        <v>81</v>
      </c>
      <c r="AW1140" s="189" t="s">
        <v>28</v>
      </c>
      <c r="AX1140" s="189" t="s">
        <v>72</v>
      </c>
      <c r="AY1140" s="191" t="s">
        <v>121</v>
      </c>
    </row>
    <row r="1141" s="198" customFormat="true" ht="11.25" hidden="false" customHeight="false" outlineLevel="0" collapsed="false">
      <c r="B1141" s="199"/>
      <c r="D1141" s="182" t="s">
        <v>130</v>
      </c>
      <c r="E1141" s="200"/>
      <c r="F1141" s="201" t="s">
        <v>138</v>
      </c>
      <c r="H1141" s="202" t="n">
        <v>7</v>
      </c>
      <c r="I1141" s="203"/>
      <c r="L1141" s="199"/>
      <c r="M1141" s="204"/>
      <c r="N1141" s="205"/>
      <c r="O1141" s="205"/>
      <c r="P1141" s="205"/>
      <c r="Q1141" s="205"/>
      <c r="R1141" s="205"/>
      <c r="S1141" s="205"/>
      <c r="T1141" s="206"/>
      <c r="AT1141" s="200" t="s">
        <v>130</v>
      </c>
      <c r="AU1141" s="200" t="s">
        <v>81</v>
      </c>
      <c r="AV1141" s="198" t="s">
        <v>128</v>
      </c>
      <c r="AW1141" s="198" t="s">
        <v>28</v>
      </c>
      <c r="AX1141" s="198" t="s">
        <v>29</v>
      </c>
      <c r="AY1141" s="200" t="s">
        <v>121</v>
      </c>
    </row>
    <row r="1142" s="27" customFormat="true" ht="16.5" hidden="false" customHeight="true" outlineLevel="0" collapsed="false">
      <c r="A1142" s="22"/>
      <c r="B1142" s="166"/>
      <c r="C1142" s="207" t="s">
        <v>1474</v>
      </c>
      <c r="D1142" s="207" t="s">
        <v>332</v>
      </c>
      <c r="E1142" s="208" t="s">
        <v>1475</v>
      </c>
      <c r="F1142" s="209" t="s">
        <v>1476</v>
      </c>
      <c r="G1142" s="210" t="s">
        <v>572</v>
      </c>
      <c r="H1142" s="211" t="n">
        <v>7.07</v>
      </c>
      <c r="I1142" s="212"/>
      <c r="J1142" s="213" t="n">
        <f aca="false">ROUND(I1142*H1142,2)</f>
        <v>0</v>
      </c>
      <c r="K1142" s="209" t="s">
        <v>127</v>
      </c>
      <c r="L1142" s="214"/>
      <c r="M1142" s="215"/>
      <c r="N1142" s="216" t="s">
        <v>37</v>
      </c>
      <c r="O1142" s="60"/>
      <c r="P1142" s="176" t="n">
        <f aca="false">O1142*H1142</f>
        <v>0</v>
      </c>
      <c r="Q1142" s="176" t="n">
        <v>0.342</v>
      </c>
      <c r="R1142" s="176" t="n">
        <f aca="false">Q1142*H1142</f>
        <v>2.41794</v>
      </c>
      <c r="S1142" s="176" t="n">
        <v>0</v>
      </c>
      <c r="T1142" s="177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78" t="s">
        <v>169</v>
      </c>
      <c r="AT1142" s="178" t="s">
        <v>332</v>
      </c>
      <c r="AU1142" s="178" t="s">
        <v>81</v>
      </c>
      <c r="AY1142" s="3" t="s">
        <v>121</v>
      </c>
      <c r="BE1142" s="179" t="n">
        <f aca="false">IF(N1142="základní",J1142,0)</f>
        <v>0</v>
      </c>
      <c r="BF1142" s="179" t="n">
        <f aca="false">IF(N1142="snížená",J1142,0)</f>
        <v>0</v>
      </c>
      <c r="BG1142" s="179" t="n">
        <f aca="false">IF(N1142="zákl. přenesená",J1142,0)</f>
        <v>0</v>
      </c>
      <c r="BH1142" s="179" t="n">
        <f aca="false">IF(N1142="sníž. přenesená",J1142,0)</f>
        <v>0</v>
      </c>
      <c r="BI1142" s="179" t="n">
        <f aca="false">IF(N1142="nulová",J1142,0)</f>
        <v>0</v>
      </c>
      <c r="BJ1142" s="3" t="s">
        <v>29</v>
      </c>
      <c r="BK1142" s="179" t="n">
        <f aca="false">ROUND(I1142*H1142,2)</f>
        <v>0</v>
      </c>
      <c r="BL1142" s="3" t="s">
        <v>128</v>
      </c>
      <c r="BM1142" s="178" t="s">
        <v>1477</v>
      </c>
    </row>
    <row r="1143" s="180" customFormat="true" ht="11.25" hidden="false" customHeight="false" outlineLevel="0" collapsed="false">
      <c r="B1143" s="181"/>
      <c r="D1143" s="182" t="s">
        <v>130</v>
      </c>
      <c r="E1143" s="183"/>
      <c r="F1143" s="184" t="s">
        <v>700</v>
      </c>
      <c r="H1143" s="183"/>
      <c r="I1143" s="185"/>
      <c r="L1143" s="181"/>
      <c r="M1143" s="186"/>
      <c r="N1143" s="187"/>
      <c r="O1143" s="187"/>
      <c r="P1143" s="187"/>
      <c r="Q1143" s="187"/>
      <c r="R1143" s="187"/>
      <c r="S1143" s="187"/>
      <c r="T1143" s="188"/>
      <c r="AT1143" s="183" t="s">
        <v>130</v>
      </c>
      <c r="AU1143" s="183" t="s">
        <v>81</v>
      </c>
      <c r="AV1143" s="180" t="s">
        <v>29</v>
      </c>
      <c r="AW1143" s="180" t="s">
        <v>28</v>
      </c>
      <c r="AX1143" s="180" t="s">
        <v>72</v>
      </c>
      <c r="AY1143" s="183" t="s">
        <v>121</v>
      </c>
    </row>
    <row r="1144" s="189" customFormat="true" ht="11.25" hidden="false" customHeight="false" outlineLevel="0" collapsed="false">
      <c r="B1144" s="190"/>
      <c r="D1144" s="182" t="s">
        <v>130</v>
      </c>
      <c r="E1144" s="191"/>
      <c r="F1144" s="192" t="s">
        <v>1216</v>
      </c>
      <c r="H1144" s="193" t="n">
        <v>2.02</v>
      </c>
      <c r="I1144" s="194"/>
      <c r="L1144" s="190"/>
      <c r="M1144" s="195"/>
      <c r="N1144" s="196"/>
      <c r="O1144" s="196"/>
      <c r="P1144" s="196"/>
      <c r="Q1144" s="196"/>
      <c r="R1144" s="196"/>
      <c r="S1144" s="196"/>
      <c r="T1144" s="197"/>
      <c r="AT1144" s="191" t="s">
        <v>130</v>
      </c>
      <c r="AU1144" s="191" t="s">
        <v>81</v>
      </c>
      <c r="AV1144" s="189" t="s">
        <v>81</v>
      </c>
      <c r="AW1144" s="189" t="s">
        <v>28</v>
      </c>
      <c r="AX1144" s="189" t="s">
        <v>72</v>
      </c>
      <c r="AY1144" s="191" t="s">
        <v>121</v>
      </c>
    </row>
    <row r="1145" s="180" customFormat="true" ht="11.25" hidden="false" customHeight="false" outlineLevel="0" collapsed="false">
      <c r="B1145" s="181"/>
      <c r="D1145" s="182" t="s">
        <v>130</v>
      </c>
      <c r="E1145" s="183"/>
      <c r="F1145" s="184" t="s">
        <v>1118</v>
      </c>
      <c r="H1145" s="183"/>
      <c r="I1145" s="185"/>
      <c r="L1145" s="181"/>
      <c r="M1145" s="186"/>
      <c r="N1145" s="187"/>
      <c r="O1145" s="187"/>
      <c r="P1145" s="187"/>
      <c r="Q1145" s="187"/>
      <c r="R1145" s="187"/>
      <c r="S1145" s="187"/>
      <c r="T1145" s="188"/>
      <c r="AT1145" s="183" t="s">
        <v>130</v>
      </c>
      <c r="AU1145" s="183" t="s">
        <v>81</v>
      </c>
      <c r="AV1145" s="180" t="s">
        <v>29</v>
      </c>
      <c r="AW1145" s="180" t="s">
        <v>28</v>
      </c>
      <c r="AX1145" s="180" t="s">
        <v>72</v>
      </c>
      <c r="AY1145" s="183" t="s">
        <v>121</v>
      </c>
    </row>
    <row r="1146" s="189" customFormat="true" ht="11.25" hidden="false" customHeight="false" outlineLevel="0" collapsed="false">
      <c r="B1146" s="190"/>
      <c r="D1146" s="182" t="s">
        <v>130</v>
      </c>
      <c r="E1146" s="191"/>
      <c r="F1146" s="192" t="s">
        <v>1203</v>
      </c>
      <c r="H1146" s="193" t="n">
        <v>4.04</v>
      </c>
      <c r="I1146" s="194"/>
      <c r="L1146" s="190"/>
      <c r="M1146" s="195"/>
      <c r="N1146" s="196"/>
      <c r="O1146" s="196"/>
      <c r="P1146" s="196"/>
      <c r="Q1146" s="196"/>
      <c r="R1146" s="196"/>
      <c r="S1146" s="196"/>
      <c r="T1146" s="197"/>
      <c r="AT1146" s="191" t="s">
        <v>130</v>
      </c>
      <c r="AU1146" s="191" t="s">
        <v>81</v>
      </c>
      <c r="AV1146" s="189" t="s">
        <v>81</v>
      </c>
      <c r="AW1146" s="189" t="s">
        <v>28</v>
      </c>
      <c r="AX1146" s="189" t="s">
        <v>72</v>
      </c>
      <c r="AY1146" s="191" t="s">
        <v>121</v>
      </c>
    </row>
    <row r="1147" s="180" customFormat="true" ht="11.25" hidden="false" customHeight="false" outlineLevel="0" collapsed="false">
      <c r="B1147" s="181"/>
      <c r="D1147" s="182" t="s">
        <v>130</v>
      </c>
      <c r="E1147" s="183"/>
      <c r="F1147" s="184" t="s">
        <v>937</v>
      </c>
      <c r="H1147" s="183"/>
      <c r="I1147" s="185"/>
      <c r="L1147" s="181"/>
      <c r="M1147" s="186"/>
      <c r="N1147" s="187"/>
      <c r="O1147" s="187"/>
      <c r="P1147" s="187"/>
      <c r="Q1147" s="187"/>
      <c r="R1147" s="187"/>
      <c r="S1147" s="187"/>
      <c r="T1147" s="188"/>
      <c r="AT1147" s="183" t="s">
        <v>130</v>
      </c>
      <c r="AU1147" s="183" t="s">
        <v>81</v>
      </c>
      <c r="AV1147" s="180" t="s">
        <v>29</v>
      </c>
      <c r="AW1147" s="180" t="s">
        <v>28</v>
      </c>
      <c r="AX1147" s="180" t="s">
        <v>72</v>
      </c>
      <c r="AY1147" s="183" t="s">
        <v>121</v>
      </c>
    </row>
    <row r="1148" s="189" customFormat="true" ht="11.25" hidden="false" customHeight="false" outlineLevel="0" collapsed="false">
      <c r="B1148" s="190"/>
      <c r="D1148" s="182" t="s">
        <v>130</v>
      </c>
      <c r="E1148" s="191"/>
      <c r="F1148" s="192" t="s">
        <v>1217</v>
      </c>
      <c r="H1148" s="193" t="n">
        <v>1.01</v>
      </c>
      <c r="I1148" s="194"/>
      <c r="L1148" s="190"/>
      <c r="M1148" s="195"/>
      <c r="N1148" s="196"/>
      <c r="O1148" s="196"/>
      <c r="P1148" s="196"/>
      <c r="Q1148" s="196"/>
      <c r="R1148" s="196"/>
      <c r="S1148" s="196"/>
      <c r="T1148" s="197"/>
      <c r="AT1148" s="191" t="s">
        <v>130</v>
      </c>
      <c r="AU1148" s="191" t="s">
        <v>81</v>
      </c>
      <c r="AV1148" s="189" t="s">
        <v>81</v>
      </c>
      <c r="AW1148" s="189" t="s">
        <v>28</v>
      </c>
      <c r="AX1148" s="189" t="s">
        <v>72</v>
      </c>
      <c r="AY1148" s="191" t="s">
        <v>121</v>
      </c>
    </row>
    <row r="1149" s="198" customFormat="true" ht="11.25" hidden="false" customHeight="false" outlineLevel="0" collapsed="false">
      <c r="B1149" s="199"/>
      <c r="D1149" s="182" t="s">
        <v>130</v>
      </c>
      <c r="E1149" s="200"/>
      <c r="F1149" s="201" t="s">
        <v>138</v>
      </c>
      <c r="H1149" s="202" t="n">
        <v>7.07</v>
      </c>
      <c r="I1149" s="203"/>
      <c r="L1149" s="199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130</v>
      </c>
      <c r="AU1149" s="200" t="s">
        <v>81</v>
      </c>
      <c r="AV1149" s="198" t="s">
        <v>128</v>
      </c>
      <c r="AW1149" s="198" t="s">
        <v>28</v>
      </c>
      <c r="AX1149" s="198" t="s">
        <v>29</v>
      </c>
      <c r="AY1149" s="200" t="s">
        <v>121</v>
      </c>
    </row>
    <row r="1150" s="27" customFormat="true" ht="16.5" hidden="false" customHeight="true" outlineLevel="0" collapsed="false">
      <c r="A1150" s="22"/>
      <c r="B1150" s="166"/>
      <c r="C1150" s="207" t="s">
        <v>1478</v>
      </c>
      <c r="D1150" s="207" t="s">
        <v>332</v>
      </c>
      <c r="E1150" s="208" t="s">
        <v>1479</v>
      </c>
      <c r="F1150" s="209" t="s">
        <v>1480</v>
      </c>
      <c r="G1150" s="210" t="s">
        <v>572</v>
      </c>
      <c r="H1150" s="211" t="n">
        <v>7.07</v>
      </c>
      <c r="I1150" s="212"/>
      <c r="J1150" s="213" t="n">
        <f aca="false">ROUND(I1150*H1150,2)</f>
        <v>0</v>
      </c>
      <c r="K1150" s="209"/>
      <c r="L1150" s="214"/>
      <c r="M1150" s="215"/>
      <c r="N1150" s="216" t="s">
        <v>37</v>
      </c>
      <c r="O1150" s="60"/>
      <c r="P1150" s="176" t="n">
        <f aca="false">O1150*H1150</f>
        <v>0</v>
      </c>
      <c r="Q1150" s="176" t="n">
        <v>0.015</v>
      </c>
      <c r="R1150" s="176" t="n">
        <f aca="false">Q1150*H1150</f>
        <v>0.10605</v>
      </c>
      <c r="S1150" s="176" t="n">
        <v>0</v>
      </c>
      <c r="T1150" s="177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78" t="s">
        <v>169</v>
      </c>
      <c r="AT1150" s="178" t="s">
        <v>332</v>
      </c>
      <c r="AU1150" s="178" t="s">
        <v>81</v>
      </c>
      <c r="AY1150" s="3" t="s">
        <v>121</v>
      </c>
      <c r="BE1150" s="179" t="n">
        <f aca="false">IF(N1150="základní",J1150,0)</f>
        <v>0</v>
      </c>
      <c r="BF1150" s="179" t="n">
        <f aca="false">IF(N1150="snížená",J1150,0)</f>
        <v>0</v>
      </c>
      <c r="BG1150" s="179" t="n">
        <f aca="false">IF(N1150="zákl. přenesená",J1150,0)</f>
        <v>0</v>
      </c>
      <c r="BH1150" s="179" t="n">
        <f aca="false">IF(N1150="sníž. přenesená",J1150,0)</f>
        <v>0</v>
      </c>
      <c r="BI1150" s="179" t="n">
        <f aca="false">IF(N1150="nulová",J1150,0)</f>
        <v>0</v>
      </c>
      <c r="BJ1150" s="3" t="s">
        <v>29</v>
      </c>
      <c r="BK1150" s="179" t="n">
        <f aca="false">ROUND(I1150*H1150,2)</f>
        <v>0</v>
      </c>
      <c r="BL1150" s="3" t="s">
        <v>128</v>
      </c>
      <c r="BM1150" s="178" t="s">
        <v>1481</v>
      </c>
    </row>
    <row r="1151" s="180" customFormat="true" ht="11.25" hidden="false" customHeight="false" outlineLevel="0" collapsed="false">
      <c r="B1151" s="181"/>
      <c r="D1151" s="182" t="s">
        <v>130</v>
      </c>
      <c r="E1151" s="183"/>
      <c r="F1151" s="184" t="s">
        <v>700</v>
      </c>
      <c r="H1151" s="183"/>
      <c r="I1151" s="185"/>
      <c r="L1151" s="181"/>
      <c r="M1151" s="186"/>
      <c r="N1151" s="187"/>
      <c r="O1151" s="187"/>
      <c r="P1151" s="187"/>
      <c r="Q1151" s="187"/>
      <c r="R1151" s="187"/>
      <c r="S1151" s="187"/>
      <c r="T1151" s="188"/>
      <c r="AT1151" s="183" t="s">
        <v>130</v>
      </c>
      <c r="AU1151" s="183" t="s">
        <v>81</v>
      </c>
      <c r="AV1151" s="180" t="s">
        <v>29</v>
      </c>
      <c r="AW1151" s="180" t="s">
        <v>28</v>
      </c>
      <c r="AX1151" s="180" t="s">
        <v>72</v>
      </c>
      <c r="AY1151" s="183" t="s">
        <v>121</v>
      </c>
    </row>
    <row r="1152" s="189" customFormat="true" ht="11.25" hidden="false" customHeight="false" outlineLevel="0" collapsed="false">
      <c r="B1152" s="190"/>
      <c r="D1152" s="182" t="s">
        <v>130</v>
      </c>
      <c r="E1152" s="191"/>
      <c r="F1152" s="192" t="s">
        <v>1216</v>
      </c>
      <c r="H1152" s="193" t="n">
        <v>2.02</v>
      </c>
      <c r="I1152" s="194"/>
      <c r="L1152" s="190"/>
      <c r="M1152" s="195"/>
      <c r="N1152" s="196"/>
      <c r="O1152" s="196"/>
      <c r="P1152" s="196"/>
      <c r="Q1152" s="196"/>
      <c r="R1152" s="196"/>
      <c r="S1152" s="196"/>
      <c r="T1152" s="197"/>
      <c r="AT1152" s="191" t="s">
        <v>130</v>
      </c>
      <c r="AU1152" s="191" t="s">
        <v>81</v>
      </c>
      <c r="AV1152" s="189" t="s">
        <v>81</v>
      </c>
      <c r="AW1152" s="189" t="s">
        <v>28</v>
      </c>
      <c r="AX1152" s="189" t="s">
        <v>72</v>
      </c>
      <c r="AY1152" s="191" t="s">
        <v>121</v>
      </c>
    </row>
    <row r="1153" s="180" customFormat="true" ht="11.25" hidden="false" customHeight="false" outlineLevel="0" collapsed="false">
      <c r="B1153" s="181"/>
      <c r="D1153" s="182" t="s">
        <v>130</v>
      </c>
      <c r="E1153" s="183"/>
      <c r="F1153" s="184" t="s">
        <v>1118</v>
      </c>
      <c r="H1153" s="183"/>
      <c r="I1153" s="185"/>
      <c r="L1153" s="181"/>
      <c r="M1153" s="186"/>
      <c r="N1153" s="187"/>
      <c r="O1153" s="187"/>
      <c r="P1153" s="187"/>
      <c r="Q1153" s="187"/>
      <c r="R1153" s="187"/>
      <c r="S1153" s="187"/>
      <c r="T1153" s="188"/>
      <c r="AT1153" s="183" t="s">
        <v>130</v>
      </c>
      <c r="AU1153" s="183" t="s">
        <v>81</v>
      </c>
      <c r="AV1153" s="180" t="s">
        <v>29</v>
      </c>
      <c r="AW1153" s="180" t="s">
        <v>28</v>
      </c>
      <c r="AX1153" s="180" t="s">
        <v>72</v>
      </c>
      <c r="AY1153" s="183" t="s">
        <v>121</v>
      </c>
    </row>
    <row r="1154" s="189" customFormat="true" ht="11.25" hidden="false" customHeight="false" outlineLevel="0" collapsed="false">
      <c r="B1154" s="190"/>
      <c r="D1154" s="182" t="s">
        <v>130</v>
      </c>
      <c r="E1154" s="191"/>
      <c r="F1154" s="192" t="s">
        <v>1203</v>
      </c>
      <c r="H1154" s="193" t="n">
        <v>4.04</v>
      </c>
      <c r="I1154" s="194"/>
      <c r="L1154" s="190"/>
      <c r="M1154" s="195"/>
      <c r="N1154" s="196"/>
      <c r="O1154" s="196"/>
      <c r="P1154" s="196"/>
      <c r="Q1154" s="196"/>
      <c r="R1154" s="196"/>
      <c r="S1154" s="196"/>
      <c r="T1154" s="197"/>
      <c r="AT1154" s="191" t="s">
        <v>130</v>
      </c>
      <c r="AU1154" s="191" t="s">
        <v>81</v>
      </c>
      <c r="AV1154" s="189" t="s">
        <v>81</v>
      </c>
      <c r="AW1154" s="189" t="s">
        <v>28</v>
      </c>
      <c r="AX1154" s="189" t="s">
        <v>72</v>
      </c>
      <c r="AY1154" s="191" t="s">
        <v>121</v>
      </c>
    </row>
    <row r="1155" s="180" customFormat="true" ht="11.25" hidden="false" customHeight="false" outlineLevel="0" collapsed="false">
      <c r="B1155" s="181"/>
      <c r="D1155" s="182" t="s">
        <v>130</v>
      </c>
      <c r="E1155" s="183"/>
      <c r="F1155" s="184" t="s">
        <v>937</v>
      </c>
      <c r="H1155" s="183"/>
      <c r="I1155" s="185"/>
      <c r="L1155" s="181"/>
      <c r="M1155" s="186"/>
      <c r="N1155" s="187"/>
      <c r="O1155" s="187"/>
      <c r="P1155" s="187"/>
      <c r="Q1155" s="187"/>
      <c r="R1155" s="187"/>
      <c r="S1155" s="187"/>
      <c r="T1155" s="188"/>
      <c r="AT1155" s="183" t="s">
        <v>130</v>
      </c>
      <c r="AU1155" s="183" t="s">
        <v>81</v>
      </c>
      <c r="AV1155" s="180" t="s">
        <v>29</v>
      </c>
      <c r="AW1155" s="180" t="s">
        <v>28</v>
      </c>
      <c r="AX1155" s="180" t="s">
        <v>72</v>
      </c>
      <c r="AY1155" s="183" t="s">
        <v>121</v>
      </c>
    </row>
    <row r="1156" s="189" customFormat="true" ht="11.25" hidden="false" customHeight="false" outlineLevel="0" collapsed="false">
      <c r="B1156" s="190"/>
      <c r="D1156" s="182" t="s">
        <v>130</v>
      </c>
      <c r="E1156" s="191"/>
      <c r="F1156" s="192" t="s">
        <v>1217</v>
      </c>
      <c r="H1156" s="193" t="n">
        <v>1.01</v>
      </c>
      <c r="I1156" s="194"/>
      <c r="L1156" s="190"/>
      <c r="M1156" s="195"/>
      <c r="N1156" s="196"/>
      <c r="O1156" s="196"/>
      <c r="P1156" s="196"/>
      <c r="Q1156" s="196"/>
      <c r="R1156" s="196"/>
      <c r="S1156" s="196"/>
      <c r="T1156" s="197"/>
      <c r="AT1156" s="191" t="s">
        <v>130</v>
      </c>
      <c r="AU1156" s="191" t="s">
        <v>81</v>
      </c>
      <c r="AV1156" s="189" t="s">
        <v>81</v>
      </c>
      <c r="AW1156" s="189" t="s">
        <v>28</v>
      </c>
      <c r="AX1156" s="189" t="s">
        <v>72</v>
      </c>
      <c r="AY1156" s="191" t="s">
        <v>121</v>
      </c>
    </row>
    <row r="1157" s="198" customFormat="true" ht="11.25" hidden="false" customHeight="false" outlineLevel="0" collapsed="false">
      <c r="B1157" s="199"/>
      <c r="D1157" s="182" t="s">
        <v>130</v>
      </c>
      <c r="E1157" s="200"/>
      <c r="F1157" s="201" t="s">
        <v>138</v>
      </c>
      <c r="H1157" s="202" t="n">
        <v>7.07</v>
      </c>
      <c r="I1157" s="203"/>
      <c r="L1157" s="199"/>
      <c r="M1157" s="204"/>
      <c r="N1157" s="205"/>
      <c r="O1157" s="205"/>
      <c r="P1157" s="205"/>
      <c r="Q1157" s="205"/>
      <c r="R1157" s="205"/>
      <c r="S1157" s="205"/>
      <c r="T1157" s="206"/>
      <c r="AT1157" s="200" t="s">
        <v>130</v>
      </c>
      <c r="AU1157" s="200" t="s">
        <v>81</v>
      </c>
      <c r="AV1157" s="198" t="s">
        <v>128</v>
      </c>
      <c r="AW1157" s="198" t="s">
        <v>28</v>
      </c>
      <c r="AX1157" s="198" t="s">
        <v>29</v>
      </c>
      <c r="AY1157" s="200" t="s">
        <v>121</v>
      </c>
    </row>
    <row r="1158" s="27" customFormat="true" ht="16.5" hidden="false" customHeight="true" outlineLevel="0" collapsed="false">
      <c r="A1158" s="22"/>
      <c r="B1158" s="166"/>
      <c r="C1158" s="167" t="s">
        <v>1482</v>
      </c>
      <c r="D1158" s="167" t="s">
        <v>123</v>
      </c>
      <c r="E1158" s="168" t="s">
        <v>1483</v>
      </c>
      <c r="F1158" s="169" t="s">
        <v>1484</v>
      </c>
      <c r="G1158" s="170" t="s">
        <v>646</v>
      </c>
      <c r="H1158" s="171" t="n">
        <v>1</v>
      </c>
      <c r="I1158" s="172"/>
      <c r="J1158" s="173" t="n">
        <f aca="false">ROUND(I1158*H1158,2)</f>
        <v>0</v>
      </c>
      <c r="K1158" s="169"/>
      <c r="L1158" s="23"/>
      <c r="M1158" s="174"/>
      <c r="N1158" s="175" t="s">
        <v>37</v>
      </c>
      <c r="O1158" s="60"/>
      <c r="P1158" s="176" t="n">
        <f aca="false">O1158*H1158</f>
        <v>0</v>
      </c>
      <c r="Q1158" s="176" t="n">
        <v>0.141</v>
      </c>
      <c r="R1158" s="176" t="n">
        <f aca="false">Q1158*H1158</f>
        <v>0.141</v>
      </c>
      <c r="S1158" s="176" t="n">
        <v>0</v>
      </c>
      <c r="T1158" s="177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178" t="s">
        <v>128</v>
      </c>
      <c r="AT1158" s="178" t="s">
        <v>123</v>
      </c>
      <c r="AU1158" s="178" t="s">
        <v>81</v>
      </c>
      <c r="AY1158" s="3" t="s">
        <v>121</v>
      </c>
      <c r="BE1158" s="179" t="n">
        <f aca="false">IF(N1158="základní",J1158,0)</f>
        <v>0</v>
      </c>
      <c r="BF1158" s="179" t="n">
        <f aca="false">IF(N1158="snížená",J1158,0)</f>
        <v>0</v>
      </c>
      <c r="BG1158" s="179" t="n">
        <f aca="false">IF(N1158="zákl. přenesená",J1158,0)</f>
        <v>0</v>
      </c>
      <c r="BH1158" s="179" t="n">
        <f aca="false">IF(N1158="sníž. přenesená",J1158,0)</f>
        <v>0</v>
      </c>
      <c r="BI1158" s="179" t="n">
        <f aca="false">IF(N1158="nulová",J1158,0)</f>
        <v>0</v>
      </c>
      <c r="BJ1158" s="3" t="s">
        <v>29</v>
      </c>
      <c r="BK1158" s="179" t="n">
        <f aca="false">ROUND(I1158*H1158,2)</f>
        <v>0</v>
      </c>
      <c r="BL1158" s="3" t="s">
        <v>128</v>
      </c>
      <c r="BM1158" s="178" t="s">
        <v>1485</v>
      </c>
    </row>
    <row r="1159" s="180" customFormat="true" ht="11.25" hidden="false" customHeight="false" outlineLevel="0" collapsed="false">
      <c r="B1159" s="181"/>
      <c r="D1159" s="182" t="s">
        <v>130</v>
      </c>
      <c r="E1159" s="183"/>
      <c r="F1159" s="184" t="s">
        <v>937</v>
      </c>
      <c r="H1159" s="183"/>
      <c r="I1159" s="185"/>
      <c r="L1159" s="181"/>
      <c r="M1159" s="186"/>
      <c r="N1159" s="187"/>
      <c r="O1159" s="187"/>
      <c r="P1159" s="187"/>
      <c r="Q1159" s="187"/>
      <c r="R1159" s="187"/>
      <c r="S1159" s="187"/>
      <c r="T1159" s="188"/>
      <c r="AT1159" s="183" t="s">
        <v>130</v>
      </c>
      <c r="AU1159" s="183" t="s">
        <v>81</v>
      </c>
      <c r="AV1159" s="180" t="s">
        <v>29</v>
      </c>
      <c r="AW1159" s="180" t="s">
        <v>28</v>
      </c>
      <c r="AX1159" s="180" t="s">
        <v>72</v>
      </c>
      <c r="AY1159" s="183" t="s">
        <v>121</v>
      </c>
    </row>
    <row r="1160" s="189" customFormat="true" ht="11.25" hidden="false" customHeight="false" outlineLevel="0" collapsed="false">
      <c r="B1160" s="190"/>
      <c r="D1160" s="182" t="s">
        <v>130</v>
      </c>
      <c r="E1160" s="191"/>
      <c r="F1160" s="192" t="s">
        <v>29</v>
      </c>
      <c r="H1160" s="193" t="n">
        <v>1</v>
      </c>
      <c r="I1160" s="194"/>
      <c r="L1160" s="190"/>
      <c r="M1160" s="195"/>
      <c r="N1160" s="196"/>
      <c r="O1160" s="196"/>
      <c r="P1160" s="196"/>
      <c r="Q1160" s="196"/>
      <c r="R1160" s="196"/>
      <c r="S1160" s="196"/>
      <c r="T1160" s="197"/>
      <c r="AT1160" s="191" t="s">
        <v>130</v>
      </c>
      <c r="AU1160" s="191" t="s">
        <v>81</v>
      </c>
      <c r="AV1160" s="189" t="s">
        <v>81</v>
      </c>
      <c r="AW1160" s="189" t="s">
        <v>28</v>
      </c>
      <c r="AX1160" s="189" t="s">
        <v>29</v>
      </c>
      <c r="AY1160" s="191" t="s">
        <v>121</v>
      </c>
    </row>
    <row r="1161" s="27" customFormat="true" ht="16.5" hidden="false" customHeight="true" outlineLevel="0" collapsed="false">
      <c r="A1161" s="22"/>
      <c r="B1161" s="166"/>
      <c r="C1161" s="167" t="s">
        <v>1486</v>
      </c>
      <c r="D1161" s="167" t="s">
        <v>123</v>
      </c>
      <c r="E1161" s="168" t="s">
        <v>1487</v>
      </c>
      <c r="F1161" s="169" t="s">
        <v>1488</v>
      </c>
      <c r="G1161" s="170" t="s">
        <v>646</v>
      </c>
      <c r="H1161" s="171" t="n">
        <v>2</v>
      </c>
      <c r="I1161" s="172"/>
      <c r="J1161" s="173" t="n">
        <f aca="false">ROUND(I1161*H1161,2)</f>
        <v>0</v>
      </c>
      <c r="K1161" s="169"/>
      <c r="L1161" s="23"/>
      <c r="M1161" s="174"/>
      <c r="N1161" s="175" t="s">
        <v>37</v>
      </c>
      <c r="O1161" s="60"/>
      <c r="P1161" s="176" t="n">
        <f aca="false">O1161*H1161</f>
        <v>0</v>
      </c>
      <c r="Q1161" s="176" t="n">
        <v>0.21</v>
      </c>
      <c r="R1161" s="176" t="n">
        <f aca="false">Q1161*H1161</f>
        <v>0.42</v>
      </c>
      <c r="S1161" s="176" t="n">
        <v>0</v>
      </c>
      <c r="T1161" s="177" t="n">
        <f aca="false">S1161*H1161</f>
        <v>0</v>
      </c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R1161" s="178" t="s">
        <v>128</v>
      </c>
      <c r="AT1161" s="178" t="s">
        <v>123</v>
      </c>
      <c r="AU1161" s="178" t="s">
        <v>81</v>
      </c>
      <c r="AY1161" s="3" t="s">
        <v>121</v>
      </c>
      <c r="BE1161" s="179" t="n">
        <f aca="false">IF(N1161="základní",J1161,0)</f>
        <v>0</v>
      </c>
      <c r="BF1161" s="179" t="n">
        <f aca="false">IF(N1161="snížená",J1161,0)</f>
        <v>0</v>
      </c>
      <c r="BG1161" s="179" t="n">
        <f aca="false">IF(N1161="zákl. přenesená",J1161,0)</f>
        <v>0</v>
      </c>
      <c r="BH1161" s="179" t="n">
        <f aca="false">IF(N1161="sníž. přenesená",J1161,0)</f>
        <v>0</v>
      </c>
      <c r="BI1161" s="179" t="n">
        <f aca="false">IF(N1161="nulová",J1161,0)</f>
        <v>0</v>
      </c>
      <c r="BJ1161" s="3" t="s">
        <v>29</v>
      </c>
      <c r="BK1161" s="179" t="n">
        <f aca="false">ROUND(I1161*H1161,2)</f>
        <v>0</v>
      </c>
      <c r="BL1161" s="3" t="s">
        <v>128</v>
      </c>
      <c r="BM1161" s="178" t="s">
        <v>1489</v>
      </c>
    </row>
    <row r="1162" s="180" customFormat="true" ht="11.25" hidden="false" customHeight="false" outlineLevel="0" collapsed="false">
      <c r="B1162" s="181"/>
      <c r="D1162" s="182" t="s">
        <v>130</v>
      </c>
      <c r="E1162" s="183"/>
      <c r="F1162" s="184" t="s">
        <v>941</v>
      </c>
      <c r="H1162" s="183"/>
      <c r="I1162" s="185"/>
      <c r="L1162" s="181"/>
      <c r="M1162" s="186"/>
      <c r="N1162" s="187"/>
      <c r="O1162" s="187"/>
      <c r="P1162" s="187"/>
      <c r="Q1162" s="187"/>
      <c r="R1162" s="187"/>
      <c r="S1162" s="187"/>
      <c r="T1162" s="188"/>
      <c r="AT1162" s="183" t="s">
        <v>130</v>
      </c>
      <c r="AU1162" s="183" t="s">
        <v>81</v>
      </c>
      <c r="AV1162" s="180" t="s">
        <v>29</v>
      </c>
      <c r="AW1162" s="180" t="s">
        <v>28</v>
      </c>
      <c r="AX1162" s="180" t="s">
        <v>72</v>
      </c>
      <c r="AY1162" s="183" t="s">
        <v>121</v>
      </c>
    </row>
    <row r="1163" s="189" customFormat="true" ht="11.25" hidden="false" customHeight="false" outlineLevel="0" collapsed="false">
      <c r="B1163" s="190"/>
      <c r="D1163" s="182" t="s">
        <v>130</v>
      </c>
      <c r="E1163" s="191"/>
      <c r="F1163" s="192" t="s">
        <v>81</v>
      </c>
      <c r="H1163" s="193" t="n">
        <v>2</v>
      </c>
      <c r="I1163" s="194"/>
      <c r="L1163" s="190"/>
      <c r="M1163" s="195"/>
      <c r="N1163" s="196"/>
      <c r="O1163" s="196"/>
      <c r="P1163" s="196"/>
      <c r="Q1163" s="196"/>
      <c r="R1163" s="196"/>
      <c r="S1163" s="196"/>
      <c r="T1163" s="197"/>
      <c r="AT1163" s="191" t="s">
        <v>130</v>
      </c>
      <c r="AU1163" s="191" t="s">
        <v>81</v>
      </c>
      <c r="AV1163" s="189" t="s">
        <v>81</v>
      </c>
      <c r="AW1163" s="189" t="s">
        <v>28</v>
      </c>
      <c r="AX1163" s="189" t="s">
        <v>29</v>
      </c>
      <c r="AY1163" s="191" t="s">
        <v>121</v>
      </c>
    </row>
    <row r="1164" s="27" customFormat="true" ht="16.5" hidden="false" customHeight="true" outlineLevel="0" collapsed="false">
      <c r="A1164" s="22"/>
      <c r="B1164" s="166"/>
      <c r="C1164" s="207" t="s">
        <v>1490</v>
      </c>
      <c r="D1164" s="207" t="s">
        <v>332</v>
      </c>
      <c r="E1164" s="208" t="s">
        <v>1491</v>
      </c>
      <c r="F1164" s="209" t="s">
        <v>1492</v>
      </c>
      <c r="G1164" s="210" t="s">
        <v>646</v>
      </c>
      <c r="H1164" s="211" t="n">
        <v>1</v>
      </c>
      <c r="I1164" s="212"/>
      <c r="J1164" s="213" t="n">
        <f aca="false">ROUND(I1164*H1164,2)</f>
        <v>0</v>
      </c>
      <c r="K1164" s="209"/>
      <c r="L1164" s="214"/>
      <c r="M1164" s="215"/>
      <c r="N1164" s="216" t="s">
        <v>37</v>
      </c>
      <c r="O1164" s="60"/>
      <c r="P1164" s="176" t="n">
        <f aca="false">O1164*H1164</f>
        <v>0</v>
      </c>
      <c r="Q1164" s="176" t="n">
        <v>0</v>
      </c>
      <c r="R1164" s="176" t="n">
        <f aca="false">Q1164*H1164</f>
        <v>0</v>
      </c>
      <c r="S1164" s="176" t="n">
        <v>0</v>
      </c>
      <c r="T1164" s="177" t="n">
        <f aca="false">S1164*H1164</f>
        <v>0</v>
      </c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R1164" s="178" t="s">
        <v>169</v>
      </c>
      <c r="AT1164" s="178" t="s">
        <v>332</v>
      </c>
      <c r="AU1164" s="178" t="s">
        <v>81</v>
      </c>
      <c r="AY1164" s="3" t="s">
        <v>121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29</v>
      </c>
      <c r="BK1164" s="179" t="n">
        <f aca="false">ROUND(I1164*H1164,2)</f>
        <v>0</v>
      </c>
      <c r="BL1164" s="3" t="s">
        <v>128</v>
      </c>
      <c r="BM1164" s="178" t="s">
        <v>1493</v>
      </c>
    </row>
    <row r="1165" s="189" customFormat="true" ht="11.25" hidden="false" customHeight="false" outlineLevel="0" collapsed="false">
      <c r="B1165" s="190"/>
      <c r="D1165" s="182" t="s">
        <v>130</v>
      </c>
      <c r="E1165" s="191"/>
      <c r="F1165" s="192" t="s">
        <v>29</v>
      </c>
      <c r="H1165" s="193" t="n">
        <v>1</v>
      </c>
      <c r="I1165" s="194"/>
      <c r="L1165" s="190"/>
      <c r="M1165" s="195"/>
      <c r="N1165" s="196"/>
      <c r="O1165" s="196"/>
      <c r="P1165" s="196"/>
      <c r="Q1165" s="196"/>
      <c r="R1165" s="196"/>
      <c r="S1165" s="196"/>
      <c r="T1165" s="197"/>
      <c r="AT1165" s="191" t="s">
        <v>130</v>
      </c>
      <c r="AU1165" s="191" t="s">
        <v>81</v>
      </c>
      <c r="AV1165" s="189" t="s">
        <v>81</v>
      </c>
      <c r="AW1165" s="189" t="s">
        <v>28</v>
      </c>
      <c r="AX1165" s="189" t="s">
        <v>29</v>
      </c>
      <c r="AY1165" s="191" t="s">
        <v>121</v>
      </c>
    </row>
    <row r="1166" s="27" customFormat="true" ht="16.5" hidden="false" customHeight="true" outlineLevel="0" collapsed="false">
      <c r="A1166" s="22"/>
      <c r="B1166" s="166"/>
      <c r="C1166" s="167" t="s">
        <v>1494</v>
      </c>
      <c r="D1166" s="167" t="s">
        <v>123</v>
      </c>
      <c r="E1166" s="168" t="s">
        <v>1495</v>
      </c>
      <c r="F1166" s="169" t="s">
        <v>1496</v>
      </c>
      <c r="G1166" s="170" t="s">
        <v>572</v>
      </c>
      <c r="H1166" s="171" t="n">
        <v>23</v>
      </c>
      <c r="I1166" s="172"/>
      <c r="J1166" s="173" t="n">
        <f aca="false">ROUND(I1166*H1166,2)</f>
        <v>0</v>
      </c>
      <c r="K1166" s="169" t="s">
        <v>127</v>
      </c>
      <c r="L1166" s="23"/>
      <c r="M1166" s="174"/>
      <c r="N1166" s="175" t="s">
        <v>37</v>
      </c>
      <c r="O1166" s="60"/>
      <c r="P1166" s="176" t="n">
        <f aca="false">O1166*H1166</f>
        <v>0</v>
      </c>
      <c r="Q1166" s="176" t="n">
        <v>0.12303</v>
      </c>
      <c r="R1166" s="176" t="n">
        <f aca="false">Q1166*H1166</f>
        <v>2.82969</v>
      </c>
      <c r="S1166" s="176" t="n">
        <v>0</v>
      </c>
      <c r="T1166" s="177" t="n">
        <f aca="false">S1166*H1166</f>
        <v>0</v>
      </c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R1166" s="178" t="s">
        <v>128</v>
      </c>
      <c r="AT1166" s="178" t="s">
        <v>123</v>
      </c>
      <c r="AU1166" s="178" t="s">
        <v>81</v>
      </c>
      <c r="AY1166" s="3" t="s">
        <v>121</v>
      </c>
      <c r="BE1166" s="179" t="n">
        <f aca="false">IF(N1166="základní",J1166,0)</f>
        <v>0</v>
      </c>
      <c r="BF1166" s="179" t="n">
        <f aca="false">IF(N1166="snížená",J1166,0)</f>
        <v>0</v>
      </c>
      <c r="BG1166" s="179" t="n">
        <f aca="false">IF(N1166="zákl. přenesená",J1166,0)</f>
        <v>0</v>
      </c>
      <c r="BH1166" s="179" t="n">
        <f aca="false">IF(N1166="sníž. přenesená",J1166,0)</f>
        <v>0</v>
      </c>
      <c r="BI1166" s="179" t="n">
        <f aca="false">IF(N1166="nulová",J1166,0)</f>
        <v>0</v>
      </c>
      <c r="BJ1166" s="3" t="s">
        <v>29</v>
      </c>
      <c r="BK1166" s="179" t="n">
        <f aca="false">ROUND(I1166*H1166,2)</f>
        <v>0</v>
      </c>
      <c r="BL1166" s="3" t="s">
        <v>128</v>
      </c>
      <c r="BM1166" s="178" t="s">
        <v>1497</v>
      </c>
    </row>
    <row r="1167" s="180" customFormat="true" ht="11.25" hidden="false" customHeight="false" outlineLevel="0" collapsed="false">
      <c r="B1167" s="181"/>
      <c r="D1167" s="182" t="s">
        <v>130</v>
      </c>
      <c r="E1167" s="183"/>
      <c r="F1167" s="184" t="s">
        <v>700</v>
      </c>
      <c r="H1167" s="183"/>
      <c r="I1167" s="185"/>
      <c r="L1167" s="181"/>
      <c r="M1167" s="186"/>
      <c r="N1167" s="187"/>
      <c r="O1167" s="187"/>
      <c r="P1167" s="187"/>
      <c r="Q1167" s="187"/>
      <c r="R1167" s="187"/>
      <c r="S1167" s="187"/>
      <c r="T1167" s="188"/>
      <c r="AT1167" s="183" t="s">
        <v>130</v>
      </c>
      <c r="AU1167" s="183" t="s">
        <v>81</v>
      </c>
      <c r="AV1167" s="180" t="s">
        <v>29</v>
      </c>
      <c r="AW1167" s="180" t="s">
        <v>28</v>
      </c>
      <c r="AX1167" s="180" t="s">
        <v>72</v>
      </c>
      <c r="AY1167" s="183" t="s">
        <v>121</v>
      </c>
    </row>
    <row r="1168" s="189" customFormat="true" ht="11.25" hidden="false" customHeight="false" outlineLevel="0" collapsed="false">
      <c r="B1168" s="190"/>
      <c r="D1168" s="182" t="s">
        <v>130</v>
      </c>
      <c r="E1168" s="191"/>
      <c r="F1168" s="192" t="s">
        <v>1498</v>
      </c>
      <c r="H1168" s="193" t="n">
        <v>6</v>
      </c>
      <c r="I1168" s="194"/>
      <c r="L1168" s="190"/>
      <c r="M1168" s="195"/>
      <c r="N1168" s="196"/>
      <c r="O1168" s="196"/>
      <c r="P1168" s="196"/>
      <c r="Q1168" s="196"/>
      <c r="R1168" s="196"/>
      <c r="S1168" s="196"/>
      <c r="T1168" s="197"/>
      <c r="AT1168" s="191" t="s">
        <v>130</v>
      </c>
      <c r="AU1168" s="191" t="s">
        <v>81</v>
      </c>
      <c r="AV1168" s="189" t="s">
        <v>81</v>
      </c>
      <c r="AW1168" s="189" t="s">
        <v>28</v>
      </c>
      <c r="AX1168" s="189" t="s">
        <v>72</v>
      </c>
      <c r="AY1168" s="191" t="s">
        <v>121</v>
      </c>
    </row>
    <row r="1169" s="180" customFormat="true" ht="11.25" hidden="false" customHeight="false" outlineLevel="0" collapsed="false">
      <c r="B1169" s="181"/>
      <c r="D1169" s="182" t="s">
        <v>130</v>
      </c>
      <c r="E1169" s="183"/>
      <c r="F1169" s="184" t="s">
        <v>713</v>
      </c>
      <c r="H1169" s="183"/>
      <c r="I1169" s="185"/>
      <c r="L1169" s="181"/>
      <c r="M1169" s="186"/>
      <c r="N1169" s="187"/>
      <c r="O1169" s="187"/>
      <c r="P1169" s="187"/>
      <c r="Q1169" s="187"/>
      <c r="R1169" s="187"/>
      <c r="S1169" s="187"/>
      <c r="T1169" s="188"/>
      <c r="AT1169" s="183" t="s">
        <v>130</v>
      </c>
      <c r="AU1169" s="183" t="s">
        <v>81</v>
      </c>
      <c r="AV1169" s="180" t="s">
        <v>29</v>
      </c>
      <c r="AW1169" s="180" t="s">
        <v>28</v>
      </c>
      <c r="AX1169" s="180" t="s">
        <v>72</v>
      </c>
      <c r="AY1169" s="183" t="s">
        <v>121</v>
      </c>
    </row>
    <row r="1170" s="189" customFormat="true" ht="11.25" hidden="false" customHeight="false" outlineLevel="0" collapsed="false">
      <c r="B1170" s="190"/>
      <c r="D1170" s="182" t="s">
        <v>130</v>
      </c>
      <c r="E1170" s="191"/>
      <c r="F1170" s="192" t="s">
        <v>128</v>
      </c>
      <c r="H1170" s="193" t="n">
        <v>4</v>
      </c>
      <c r="I1170" s="194"/>
      <c r="L1170" s="190"/>
      <c r="M1170" s="195"/>
      <c r="N1170" s="196"/>
      <c r="O1170" s="196"/>
      <c r="P1170" s="196"/>
      <c r="Q1170" s="196"/>
      <c r="R1170" s="196"/>
      <c r="S1170" s="196"/>
      <c r="T1170" s="197"/>
      <c r="AT1170" s="191" t="s">
        <v>130</v>
      </c>
      <c r="AU1170" s="191" t="s">
        <v>81</v>
      </c>
      <c r="AV1170" s="189" t="s">
        <v>81</v>
      </c>
      <c r="AW1170" s="189" t="s">
        <v>28</v>
      </c>
      <c r="AX1170" s="189" t="s">
        <v>72</v>
      </c>
      <c r="AY1170" s="191" t="s">
        <v>121</v>
      </c>
    </row>
    <row r="1171" s="180" customFormat="true" ht="11.25" hidden="false" customHeight="false" outlineLevel="0" collapsed="false">
      <c r="B1171" s="181"/>
      <c r="D1171" s="182" t="s">
        <v>130</v>
      </c>
      <c r="E1171" s="183"/>
      <c r="F1171" s="184" t="s">
        <v>716</v>
      </c>
      <c r="H1171" s="183"/>
      <c r="I1171" s="185"/>
      <c r="L1171" s="181"/>
      <c r="M1171" s="186"/>
      <c r="N1171" s="187"/>
      <c r="O1171" s="187"/>
      <c r="P1171" s="187"/>
      <c r="Q1171" s="187"/>
      <c r="R1171" s="187"/>
      <c r="S1171" s="187"/>
      <c r="T1171" s="188"/>
      <c r="AT1171" s="183" t="s">
        <v>130</v>
      </c>
      <c r="AU1171" s="183" t="s">
        <v>81</v>
      </c>
      <c r="AV1171" s="180" t="s">
        <v>29</v>
      </c>
      <c r="AW1171" s="180" t="s">
        <v>28</v>
      </c>
      <c r="AX1171" s="180" t="s">
        <v>72</v>
      </c>
      <c r="AY1171" s="183" t="s">
        <v>121</v>
      </c>
    </row>
    <row r="1172" s="189" customFormat="true" ht="11.25" hidden="false" customHeight="false" outlineLevel="0" collapsed="false">
      <c r="B1172" s="190"/>
      <c r="D1172" s="182" t="s">
        <v>130</v>
      </c>
      <c r="E1172" s="191"/>
      <c r="F1172" s="192" t="s">
        <v>81</v>
      </c>
      <c r="H1172" s="193" t="n">
        <v>2</v>
      </c>
      <c r="I1172" s="194"/>
      <c r="L1172" s="190"/>
      <c r="M1172" s="195"/>
      <c r="N1172" s="196"/>
      <c r="O1172" s="196"/>
      <c r="P1172" s="196"/>
      <c r="Q1172" s="196"/>
      <c r="R1172" s="196"/>
      <c r="S1172" s="196"/>
      <c r="T1172" s="197"/>
      <c r="AT1172" s="191" t="s">
        <v>130</v>
      </c>
      <c r="AU1172" s="191" t="s">
        <v>81</v>
      </c>
      <c r="AV1172" s="189" t="s">
        <v>81</v>
      </c>
      <c r="AW1172" s="189" t="s">
        <v>28</v>
      </c>
      <c r="AX1172" s="189" t="s">
        <v>72</v>
      </c>
      <c r="AY1172" s="191" t="s">
        <v>121</v>
      </c>
    </row>
    <row r="1173" s="180" customFormat="true" ht="11.25" hidden="false" customHeight="false" outlineLevel="0" collapsed="false">
      <c r="B1173" s="181"/>
      <c r="D1173" s="182" t="s">
        <v>130</v>
      </c>
      <c r="E1173" s="183"/>
      <c r="F1173" s="184" t="s">
        <v>1118</v>
      </c>
      <c r="H1173" s="183"/>
      <c r="I1173" s="185"/>
      <c r="L1173" s="181"/>
      <c r="M1173" s="186"/>
      <c r="N1173" s="187"/>
      <c r="O1173" s="187"/>
      <c r="P1173" s="187"/>
      <c r="Q1173" s="187"/>
      <c r="R1173" s="187"/>
      <c r="S1173" s="187"/>
      <c r="T1173" s="188"/>
      <c r="AT1173" s="183" t="s">
        <v>130</v>
      </c>
      <c r="AU1173" s="183" t="s">
        <v>81</v>
      </c>
      <c r="AV1173" s="180" t="s">
        <v>29</v>
      </c>
      <c r="AW1173" s="180" t="s">
        <v>28</v>
      </c>
      <c r="AX1173" s="180" t="s">
        <v>72</v>
      </c>
      <c r="AY1173" s="183" t="s">
        <v>121</v>
      </c>
    </row>
    <row r="1174" s="189" customFormat="true" ht="11.25" hidden="false" customHeight="false" outlineLevel="0" collapsed="false">
      <c r="B1174" s="190"/>
      <c r="D1174" s="182" t="s">
        <v>130</v>
      </c>
      <c r="E1174" s="191"/>
      <c r="F1174" s="192" t="s">
        <v>128</v>
      </c>
      <c r="H1174" s="193" t="n">
        <v>4</v>
      </c>
      <c r="I1174" s="194"/>
      <c r="L1174" s="190"/>
      <c r="M1174" s="195"/>
      <c r="N1174" s="196"/>
      <c r="O1174" s="196"/>
      <c r="P1174" s="196"/>
      <c r="Q1174" s="196"/>
      <c r="R1174" s="196"/>
      <c r="S1174" s="196"/>
      <c r="T1174" s="197"/>
      <c r="AT1174" s="191" t="s">
        <v>130</v>
      </c>
      <c r="AU1174" s="191" t="s">
        <v>81</v>
      </c>
      <c r="AV1174" s="189" t="s">
        <v>81</v>
      </c>
      <c r="AW1174" s="189" t="s">
        <v>28</v>
      </c>
      <c r="AX1174" s="189" t="s">
        <v>72</v>
      </c>
      <c r="AY1174" s="191" t="s">
        <v>121</v>
      </c>
    </row>
    <row r="1175" s="180" customFormat="true" ht="11.25" hidden="false" customHeight="false" outlineLevel="0" collapsed="false">
      <c r="B1175" s="181"/>
      <c r="D1175" s="182" t="s">
        <v>130</v>
      </c>
      <c r="E1175" s="183"/>
      <c r="F1175" s="184" t="s">
        <v>937</v>
      </c>
      <c r="H1175" s="183"/>
      <c r="I1175" s="185"/>
      <c r="L1175" s="181"/>
      <c r="M1175" s="186"/>
      <c r="N1175" s="187"/>
      <c r="O1175" s="187"/>
      <c r="P1175" s="187"/>
      <c r="Q1175" s="187"/>
      <c r="R1175" s="187"/>
      <c r="S1175" s="187"/>
      <c r="T1175" s="188"/>
      <c r="AT1175" s="183" t="s">
        <v>130</v>
      </c>
      <c r="AU1175" s="183" t="s">
        <v>81</v>
      </c>
      <c r="AV1175" s="180" t="s">
        <v>29</v>
      </c>
      <c r="AW1175" s="180" t="s">
        <v>28</v>
      </c>
      <c r="AX1175" s="180" t="s">
        <v>72</v>
      </c>
      <c r="AY1175" s="183" t="s">
        <v>121</v>
      </c>
    </row>
    <row r="1176" s="189" customFormat="true" ht="11.25" hidden="false" customHeight="false" outlineLevel="0" collapsed="false">
      <c r="B1176" s="190"/>
      <c r="D1176" s="182" t="s">
        <v>130</v>
      </c>
      <c r="E1176" s="191"/>
      <c r="F1176" s="192" t="s">
        <v>1499</v>
      </c>
      <c r="H1176" s="193" t="n">
        <v>3</v>
      </c>
      <c r="I1176" s="194"/>
      <c r="L1176" s="190"/>
      <c r="M1176" s="195"/>
      <c r="N1176" s="196"/>
      <c r="O1176" s="196"/>
      <c r="P1176" s="196"/>
      <c r="Q1176" s="196"/>
      <c r="R1176" s="196"/>
      <c r="S1176" s="196"/>
      <c r="T1176" s="197"/>
      <c r="AT1176" s="191" t="s">
        <v>130</v>
      </c>
      <c r="AU1176" s="191" t="s">
        <v>81</v>
      </c>
      <c r="AV1176" s="189" t="s">
        <v>81</v>
      </c>
      <c r="AW1176" s="189" t="s">
        <v>28</v>
      </c>
      <c r="AX1176" s="189" t="s">
        <v>72</v>
      </c>
      <c r="AY1176" s="191" t="s">
        <v>121</v>
      </c>
    </row>
    <row r="1177" s="180" customFormat="true" ht="11.25" hidden="false" customHeight="false" outlineLevel="0" collapsed="false">
      <c r="B1177" s="181"/>
      <c r="D1177" s="182" t="s">
        <v>130</v>
      </c>
      <c r="E1177" s="183"/>
      <c r="F1177" s="184" t="s">
        <v>941</v>
      </c>
      <c r="H1177" s="183"/>
      <c r="I1177" s="185"/>
      <c r="L1177" s="181"/>
      <c r="M1177" s="186"/>
      <c r="N1177" s="187"/>
      <c r="O1177" s="187"/>
      <c r="P1177" s="187"/>
      <c r="Q1177" s="187"/>
      <c r="R1177" s="187"/>
      <c r="S1177" s="187"/>
      <c r="T1177" s="188"/>
      <c r="AT1177" s="183" t="s">
        <v>130</v>
      </c>
      <c r="AU1177" s="183" t="s">
        <v>81</v>
      </c>
      <c r="AV1177" s="180" t="s">
        <v>29</v>
      </c>
      <c r="AW1177" s="180" t="s">
        <v>28</v>
      </c>
      <c r="AX1177" s="180" t="s">
        <v>72</v>
      </c>
      <c r="AY1177" s="183" t="s">
        <v>121</v>
      </c>
    </row>
    <row r="1178" s="189" customFormat="true" ht="11.25" hidden="false" customHeight="false" outlineLevel="0" collapsed="false">
      <c r="B1178" s="190"/>
      <c r="D1178" s="182" t="s">
        <v>130</v>
      </c>
      <c r="E1178" s="191"/>
      <c r="F1178" s="192" t="s">
        <v>730</v>
      </c>
      <c r="H1178" s="193" t="n">
        <v>4</v>
      </c>
      <c r="I1178" s="194"/>
      <c r="L1178" s="190"/>
      <c r="M1178" s="195"/>
      <c r="N1178" s="196"/>
      <c r="O1178" s="196"/>
      <c r="P1178" s="196"/>
      <c r="Q1178" s="196"/>
      <c r="R1178" s="196"/>
      <c r="S1178" s="196"/>
      <c r="T1178" s="197"/>
      <c r="AT1178" s="191" t="s">
        <v>130</v>
      </c>
      <c r="AU1178" s="191" t="s">
        <v>81</v>
      </c>
      <c r="AV1178" s="189" t="s">
        <v>81</v>
      </c>
      <c r="AW1178" s="189" t="s">
        <v>28</v>
      </c>
      <c r="AX1178" s="189" t="s">
        <v>72</v>
      </c>
      <c r="AY1178" s="191" t="s">
        <v>121</v>
      </c>
    </row>
    <row r="1179" s="198" customFormat="true" ht="11.25" hidden="false" customHeight="false" outlineLevel="0" collapsed="false">
      <c r="B1179" s="199"/>
      <c r="D1179" s="182" t="s">
        <v>130</v>
      </c>
      <c r="E1179" s="200"/>
      <c r="F1179" s="201" t="s">
        <v>138</v>
      </c>
      <c r="H1179" s="202" t="n">
        <v>23</v>
      </c>
      <c r="I1179" s="203"/>
      <c r="L1179" s="199"/>
      <c r="M1179" s="204"/>
      <c r="N1179" s="205"/>
      <c r="O1179" s="205"/>
      <c r="P1179" s="205"/>
      <c r="Q1179" s="205"/>
      <c r="R1179" s="205"/>
      <c r="S1179" s="205"/>
      <c r="T1179" s="206"/>
      <c r="AT1179" s="200" t="s">
        <v>130</v>
      </c>
      <c r="AU1179" s="200" t="s">
        <v>81</v>
      </c>
      <c r="AV1179" s="198" t="s">
        <v>128</v>
      </c>
      <c r="AW1179" s="198" t="s">
        <v>28</v>
      </c>
      <c r="AX1179" s="198" t="s">
        <v>29</v>
      </c>
      <c r="AY1179" s="200" t="s">
        <v>121</v>
      </c>
    </row>
    <row r="1180" s="27" customFormat="true" ht="16.5" hidden="false" customHeight="true" outlineLevel="0" collapsed="false">
      <c r="A1180" s="22"/>
      <c r="B1180" s="166"/>
      <c r="C1180" s="207" t="s">
        <v>1500</v>
      </c>
      <c r="D1180" s="207" t="s">
        <v>332</v>
      </c>
      <c r="E1180" s="208" t="s">
        <v>1501</v>
      </c>
      <c r="F1180" s="209" t="s">
        <v>1502</v>
      </c>
      <c r="G1180" s="210" t="s">
        <v>572</v>
      </c>
      <c r="H1180" s="211" t="n">
        <v>23</v>
      </c>
      <c r="I1180" s="212"/>
      <c r="J1180" s="213" t="n">
        <f aca="false">ROUND(I1180*H1180,2)</f>
        <v>0</v>
      </c>
      <c r="K1180" s="209" t="s">
        <v>127</v>
      </c>
      <c r="L1180" s="214"/>
      <c r="M1180" s="215"/>
      <c r="N1180" s="216" t="s">
        <v>37</v>
      </c>
      <c r="O1180" s="60"/>
      <c r="P1180" s="176" t="n">
        <f aca="false">O1180*H1180</f>
        <v>0</v>
      </c>
      <c r="Q1180" s="176" t="n">
        <v>0.0133</v>
      </c>
      <c r="R1180" s="176" t="n">
        <f aca="false">Q1180*H1180</f>
        <v>0.3059</v>
      </c>
      <c r="S1180" s="176" t="n">
        <v>0</v>
      </c>
      <c r="T1180" s="177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78" t="s">
        <v>169</v>
      </c>
      <c r="AT1180" s="178" t="s">
        <v>332</v>
      </c>
      <c r="AU1180" s="178" t="s">
        <v>81</v>
      </c>
      <c r="AY1180" s="3" t="s">
        <v>121</v>
      </c>
      <c r="BE1180" s="179" t="n">
        <f aca="false">IF(N1180="základní",J1180,0)</f>
        <v>0</v>
      </c>
      <c r="BF1180" s="179" t="n">
        <f aca="false">IF(N1180="snížená",J1180,0)</f>
        <v>0</v>
      </c>
      <c r="BG1180" s="179" t="n">
        <f aca="false">IF(N1180="zákl. přenesená",J1180,0)</f>
        <v>0</v>
      </c>
      <c r="BH1180" s="179" t="n">
        <f aca="false">IF(N1180="sníž. přenesená",J1180,0)</f>
        <v>0</v>
      </c>
      <c r="BI1180" s="179" t="n">
        <f aca="false">IF(N1180="nulová",J1180,0)</f>
        <v>0</v>
      </c>
      <c r="BJ1180" s="3" t="s">
        <v>29</v>
      </c>
      <c r="BK1180" s="179" t="n">
        <f aca="false">ROUND(I1180*H1180,2)</f>
        <v>0</v>
      </c>
      <c r="BL1180" s="3" t="s">
        <v>128</v>
      </c>
      <c r="BM1180" s="178" t="s">
        <v>1503</v>
      </c>
    </row>
    <row r="1181" s="189" customFormat="true" ht="11.25" hidden="false" customHeight="false" outlineLevel="0" collapsed="false">
      <c r="B1181" s="190"/>
      <c r="D1181" s="182" t="s">
        <v>130</v>
      </c>
      <c r="E1181" s="191"/>
      <c r="F1181" s="192" t="s">
        <v>258</v>
      </c>
      <c r="H1181" s="193" t="n">
        <v>23</v>
      </c>
      <c r="I1181" s="194"/>
      <c r="L1181" s="190"/>
      <c r="M1181" s="195"/>
      <c r="N1181" s="196"/>
      <c r="O1181" s="196"/>
      <c r="P1181" s="196"/>
      <c r="Q1181" s="196"/>
      <c r="R1181" s="196"/>
      <c r="S1181" s="196"/>
      <c r="T1181" s="197"/>
      <c r="AT1181" s="191" t="s">
        <v>130</v>
      </c>
      <c r="AU1181" s="191" t="s">
        <v>81</v>
      </c>
      <c r="AV1181" s="189" t="s">
        <v>81</v>
      </c>
      <c r="AW1181" s="189" t="s">
        <v>28</v>
      </c>
      <c r="AX1181" s="189" t="s">
        <v>29</v>
      </c>
      <c r="AY1181" s="191" t="s">
        <v>121</v>
      </c>
    </row>
    <row r="1182" s="27" customFormat="true" ht="16.5" hidden="false" customHeight="true" outlineLevel="0" collapsed="false">
      <c r="A1182" s="22"/>
      <c r="B1182" s="166"/>
      <c r="C1182" s="207" t="s">
        <v>1504</v>
      </c>
      <c r="D1182" s="207" t="s">
        <v>332</v>
      </c>
      <c r="E1182" s="208" t="s">
        <v>1505</v>
      </c>
      <c r="F1182" s="209" t="s">
        <v>1506</v>
      </c>
      <c r="G1182" s="210" t="s">
        <v>572</v>
      </c>
      <c r="H1182" s="211" t="n">
        <v>23</v>
      </c>
      <c r="I1182" s="212"/>
      <c r="J1182" s="213" t="n">
        <f aca="false">ROUND(I1182*H1182,2)</f>
        <v>0</v>
      </c>
      <c r="K1182" s="209" t="s">
        <v>127</v>
      </c>
      <c r="L1182" s="214"/>
      <c r="M1182" s="215"/>
      <c r="N1182" s="216" t="s">
        <v>37</v>
      </c>
      <c r="O1182" s="60"/>
      <c r="P1182" s="176" t="n">
        <f aca="false">O1182*H1182</f>
        <v>0</v>
      </c>
      <c r="Q1182" s="176" t="n">
        <v>0.0003</v>
      </c>
      <c r="R1182" s="176" t="n">
        <f aca="false">Q1182*H1182</f>
        <v>0.0069</v>
      </c>
      <c r="S1182" s="176" t="n">
        <v>0</v>
      </c>
      <c r="T1182" s="177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78" t="s">
        <v>169</v>
      </c>
      <c r="AT1182" s="178" t="s">
        <v>332</v>
      </c>
      <c r="AU1182" s="178" t="s">
        <v>81</v>
      </c>
      <c r="AY1182" s="3" t="s">
        <v>121</v>
      </c>
      <c r="BE1182" s="179" t="n">
        <f aca="false">IF(N1182="základní",J1182,0)</f>
        <v>0</v>
      </c>
      <c r="BF1182" s="179" t="n">
        <f aca="false">IF(N1182="snížená",J1182,0)</f>
        <v>0</v>
      </c>
      <c r="BG1182" s="179" t="n">
        <f aca="false">IF(N1182="zákl. přenesená",J1182,0)</f>
        <v>0</v>
      </c>
      <c r="BH1182" s="179" t="n">
        <f aca="false">IF(N1182="sníž. přenesená",J1182,0)</f>
        <v>0</v>
      </c>
      <c r="BI1182" s="179" t="n">
        <f aca="false">IF(N1182="nulová",J1182,0)</f>
        <v>0</v>
      </c>
      <c r="BJ1182" s="3" t="s">
        <v>29</v>
      </c>
      <c r="BK1182" s="179" t="n">
        <f aca="false">ROUND(I1182*H1182,2)</f>
        <v>0</v>
      </c>
      <c r="BL1182" s="3" t="s">
        <v>128</v>
      </c>
      <c r="BM1182" s="178" t="s">
        <v>1507</v>
      </c>
    </row>
    <row r="1183" s="189" customFormat="true" ht="11.25" hidden="false" customHeight="false" outlineLevel="0" collapsed="false">
      <c r="B1183" s="190"/>
      <c r="D1183" s="182" t="s">
        <v>130</v>
      </c>
      <c r="E1183" s="191"/>
      <c r="F1183" s="192" t="s">
        <v>258</v>
      </c>
      <c r="H1183" s="193" t="n">
        <v>23</v>
      </c>
      <c r="I1183" s="194"/>
      <c r="L1183" s="190"/>
      <c r="M1183" s="195"/>
      <c r="N1183" s="196"/>
      <c r="O1183" s="196"/>
      <c r="P1183" s="196"/>
      <c r="Q1183" s="196"/>
      <c r="R1183" s="196"/>
      <c r="S1183" s="196"/>
      <c r="T1183" s="197"/>
      <c r="AT1183" s="191" t="s">
        <v>130</v>
      </c>
      <c r="AU1183" s="191" t="s">
        <v>81</v>
      </c>
      <c r="AV1183" s="189" t="s">
        <v>81</v>
      </c>
      <c r="AW1183" s="189" t="s">
        <v>28</v>
      </c>
      <c r="AX1183" s="189" t="s">
        <v>29</v>
      </c>
      <c r="AY1183" s="191" t="s">
        <v>121</v>
      </c>
    </row>
    <row r="1184" s="27" customFormat="true" ht="16.5" hidden="false" customHeight="true" outlineLevel="0" collapsed="false">
      <c r="A1184" s="22"/>
      <c r="B1184" s="166"/>
      <c r="C1184" s="167" t="s">
        <v>1508</v>
      </c>
      <c r="D1184" s="167" t="s">
        <v>123</v>
      </c>
      <c r="E1184" s="168" t="s">
        <v>1509</v>
      </c>
      <c r="F1184" s="169" t="s">
        <v>1510</v>
      </c>
      <c r="G1184" s="170" t="s">
        <v>572</v>
      </c>
      <c r="H1184" s="171" t="n">
        <v>11</v>
      </c>
      <c r="I1184" s="172"/>
      <c r="J1184" s="173" t="n">
        <f aca="false">ROUND(I1184*H1184,2)</f>
        <v>0</v>
      </c>
      <c r="K1184" s="169" t="s">
        <v>127</v>
      </c>
      <c r="L1184" s="23"/>
      <c r="M1184" s="174"/>
      <c r="N1184" s="175" t="s">
        <v>37</v>
      </c>
      <c r="O1184" s="60"/>
      <c r="P1184" s="176" t="n">
        <f aca="false">O1184*H1184</f>
        <v>0</v>
      </c>
      <c r="Q1184" s="176" t="n">
        <v>0.32906</v>
      </c>
      <c r="R1184" s="176" t="n">
        <f aca="false">Q1184*H1184</f>
        <v>3.61966</v>
      </c>
      <c r="S1184" s="176" t="n">
        <v>0</v>
      </c>
      <c r="T1184" s="177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78" t="s">
        <v>128</v>
      </c>
      <c r="AT1184" s="178" t="s">
        <v>123</v>
      </c>
      <c r="AU1184" s="178" t="s">
        <v>81</v>
      </c>
      <c r="AY1184" s="3" t="s">
        <v>121</v>
      </c>
      <c r="BE1184" s="179" t="n">
        <f aca="false">IF(N1184="základní",J1184,0)</f>
        <v>0</v>
      </c>
      <c r="BF1184" s="179" t="n">
        <f aca="false">IF(N1184="snížená",J1184,0)</f>
        <v>0</v>
      </c>
      <c r="BG1184" s="179" t="n">
        <f aca="false">IF(N1184="zákl. přenesená",J1184,0)</f>
        <v>0</v>
      </c>
      <c r="BH1184" s="179" t="n">
        <f aca="false">IF(N1184="sníž. přenesená",J1184,0)</f>
        <v>0</v>
      </c>
      <c r="BI1184" s="179" t="n">
        <f aca="false">IF(N1184="nulová",J1184,0)</f>
        <v>0</v>
      </c>
      <c r="BJ1184" s="3" t="s">
        <v>29</v>
      </c>
      <c r="BK1184" s="179" t="n">
        <f aca="false">ROUND(I1184*H1184,2)</f>
        <v>0</v>
      </c>
      <c r="BL1184" s="3" t="s">
        <v>128</v>
      </c>
      <c r="BM1184" s="178" t="s">
        <v>1511</v>
      </c>
    </row>
    <row r="1185" s="180" customFormat="true" ht="11.25" hidden="false" customHeight="false" outlineLevel="0" collapsed="false">
      <c r="B1185" s="181"/>
      <c r="D1185" s="182" t="s">
        <v>130</v>
      </c>
      <c r="E1185" s="183"/>
      <c r="F1185" s="184" t="s">
        <v>700</v>
      </c>
      <c r="H1185" s="183"/>
      <c r="I1185" s="185"/>
      <c r="L1185" s="181"/>
      <c r="M1185" s="186"/>
      <c r="N1185" s="187"/>
      <c r="O1185" s="187"/>
      <c r="P1185" s="187"/>
      <c r="Q1185" s="187"/>
      <c r="R1185" s="187"/>
      <c r="S1185" s="187"/>
      <c r="T1185" s="188"/>
      <c r="AT1185" s="183" t="s">
        <v>130</v>
      </c>
      <c r="AU1185" s="183" t="s">
        <v>81</v>
      </c>
      <c r="AV1185" s="180" t="s">
        <v>29</v>
      </c>
      <c r="AW1185" s="180" t="s">
        <v>28</v>
      </c>
      <c r="AX1185" s="180" t="s">
        <v>72</v>
      </c>
      <c r="AY1185" s="183" t="s">
        <v>121</v>
      </c>
    </row>
    <row r="1186" s="189" customFormat="true" ht="11.25" hidden="false" customHeight="false" outlineLevel="0" collapsed="false">
      <c r="B1186" s="190"/>
      <c r="D1186" s="182" t="s">
        <v>130</v>
      </c>
      <c r="E1186" s="191"/>
      <c r="F1186" s="192" t="s">
        <v>81</v>
      </c>
      <c r="H1186" s="193" t="n">
        <v>2</v>
      </c>
      <c r="I1186" s="194"/>
      <c r="L1186" s="190"/>
      <c r="M1186" s="195"/>
      <c r="N1186" s="196"/>
      <c r="O1186" s="196"/>
      <c r="P1186" s="196"/>
      <c r="Q1186" s="196"/>
      <c r="R1186" s="196"/>
      <c r="S1186" s="196"/>
      <c r="T1186" s="197"/>
      <c r="AT1186" s="191" t="s">
        <v>130</v>
      </c>
      <c r="AU1186" s="191" t="s">
        <v>81</v>
      </c>
      <c r="AV1186" s="189" t="s">
        <v>81</v>
      </c>
      <c r="AW1186" s="189" t="s">
        <v>28</v>
      </c>
      <c r="AX1186" s="189" t="s">
        <v>72</v>
      </c>
      <c r="AY1186" s="191" t="s">
        <v>121</v>
      </c>
    </row>
    <row r="1187" s="180" customFormat="true" ht="11.25" hidden="false" customHeight="false" outlineLevel="0" collapsed="false">
      <c r="B1187" s="181"/>
      <c r="D1187" s="182" t="s">
        <v>130</v>
      </c>
      <c r="E1187" s="183"/>
      <c r="F1187" s="184" t="s">
        <v>713</v>
      </c>
      <c r="H1187" s="183"/>
      <c r="I1187" s="185"/>
      <c r="L1187" s="181"/>
      <c r="M1187" s="186"/>
      <c r="N1187" s="187"/>
      <c r="O1187" s="187"/>
      <c r="P1187" s="187"/>
      <c r="Q1187" s="187"/>
      <c r="R1187" s="187"/>
      <c r="S1187" s="187"/>
      <c r="T1187" s="188"/>
      <c r="AT1187" s="183" t="s">
        <v>130</v>
      </c>
      <c r="AU1187" s="183" t="s">
        <v>81</v>
      </c>
      <c r="AV1187" s="180" t="s">
        <v>29</v>
      </c>
      <c r="AW1187" s="180" t="s">
        <v>28</v>
      </c>
      <c r="AX1187" s="180" t="s">
        <v>72</v>
      </c>
      <c r="AY1187" s="183" t="s">
        <v>121</v>
      </c>
    </row>
    <row r="1188" s="189" customFormat="true" ht="11.25" hidden="false" customHeight="false" outlineLevel="0" collapsed="false">
      <c r="B1188" s="190"/>
      <c r="D1188" s="182" t="s">
        <v>130</v>
      </c>
      <c r="E1188" s="191"/>
      <c r="F1188" s="192" t="s">
        <v>128</v>
      </c>
      <c r="H1188" s="193" t="n">
        <v>4</v>
      </c>
      <c r="I1188" s="194"/>
      <c r="L1188" s="190"/>
      <c r="M1188" s="195"/>
      <c r="N1188" s="196"/>
      <c r="O1188" s="196"/>
      <c r="P1188" s="196"/>
      <c r="Q1188" s="196"/>
      <c r="R1188" s="196"/>
      <c r="S1188" s="196"/>
      <c r="T1188" s="197"/>
      <c r="AT1188" s="191" t="s">
        <v>130</v>
      </c>
      <c r="AU1188" s="191" t="s">
        <v>81</v>
      </c>
      <c r="AV1188" s="189" t="s">
        <v>81</v>
      </c>
      <c r="AW1188" s="189" t="s">
        <v>28</v>
      </c>
      <c r="AX1188" s="189" t="s">
        <v>72</v>
      </c>
      <c r="AY1188" s="191" t="s">
        <v>121</v>
      </c>
    </row>
    <row r="1189" s="180" customFormat="true" ht="11.25" hidden="false" customHeight="false" outlineLevel="0" collapsed="false">
      <c r="B1189" s="181"/>
      <c r="D1189" s="182" t="s">
        <v>130</v>
      </c>
      <c r="E1189" s="183"/>
      <c r="F1189" s="184" t="s">
        <v>716</v>
      </c>
      <c r="H1189" s="183"/>
      <c r="I1189" s="185"/>
      <c r="L1189" s="181"/>
      <c r="M1189" s="186"/>
      <c r="N1189" s="187"/>
      <c r="O1189" s="187"/>
      <c r="P1189" s="187"/>
      <c r="Q1189" s="187"/>
      <c r="R1189" s="187"/>
      <c r="S1189" s="187"/>
      <c r="T1189" s="188"/>
      <c r="AT1189" s="183" t="s">
        <v>130</v>
      </c>
      <c r="AU1189" s="183" t="s">
        <v>81</v>
      </c>
      <c r="AV1189" s="180" t="s">
        <v>29</v>
      </c>
      <c r="AW1189" s="180" t="s">
        <v>28</v>
      </c>
      <c r="AX1189" s="180" t="s">
        <v>72</v>
      </c>
      <c r="AY1189" s="183" t="s">
        <v>121</v>
      </c>
    </row>
    <row r="1190" s="189" customFormat="true" ht="11.25" hidden="false" customHeight="false" outlineLevel="0" collapsed="false">
      <c r="B1190" s="190"/>
      <c r="D1190" s="182" t="s">
        <v>130</v>
      </c>
      <c r="E1190" s="191"/>
      <c r="F1190" s="192" t="s">
        <v>81</v>
      </c>
      <c r="H1190" s="193" t="n">
        <v>2</v>
      </c>
      <c r="I1190" s="194"/>
      <c r="L1190" s="190"/>
      <c r="M1190" s="195"/>
      <c r="N1190" s="196"/>
      <c r="O1190" s="196"/>
      <c r="P1190" s="196"/>
      <c r="Q1190" s="196"/>
      <c r="R1190" s="196"/>
      <c r="S1190" s="196"/>
      <c r="T1190" s="197"/>
      <c r="AT1190" s="191" t="s">
        <v>130</v>
      </c>
      <c r="AU1190" s="191" t="s">
        <v>81</v>
      </c>
      <c r="AV1190" s="189" t="s">
        <v>81</v>
      </c>
      <c r="AW1190" s="189" t="s">
        <v>28</v>
      </c>
      <c r="AX1190" s="189" t="s">
        <v>72</v>
      </c>
      <c r="AY1190" s="191" t="s">
        <v>121</v>
      </c>
    </row>
    <row r="1191" s="180" customFormat="true" ht="11.25" hidden="false" customHeight="false" outlineLevel="0" collapsed="false">
      <c r="B1191" s="181"/>
      <c r="D1191" s="182" t="s">
        <v>130</v>
      </c>
      <c r="E1191" s="183"/>
      <c r="F1191" s="184" t="s">
        <v>937</v>
      </c>
      <c r="H1191" s="183"/>
      <c r="I1191" s="185"/>
      <c r="L1191" s="181"/>
      <c r="M1191" s="186"/>
      <c r="N1191" s="187"/>
      <c r="O1191" s="187"/>
      <c r="P1191" s="187"/>
      <c r="Q1191" s="187"/>
      <c r="R1191" s="187"/>
      <c r="S1191" s="187"/>
      <c r="T1191" s="188"/>
      <c r="AT1191" s="183" t="s">
        <v>130</v>
      </c>
      <c r="AU1191" s="183" t="s">
        <v>81</v>
      </c>
      <c r="AV1191" s="180" t="s">
        <v>29</v>
      </c>
      <c r="AW1191" s="180" t="s">
        <v>28</v>
      </c>
      <c r="AX1191" s="180" t="s">
        <v>72</v>
      </c>
      <c r="AY1191" s="183" t="s">
        <v>121</v>
      </c>
    </row>
    <row r="1192" s="189" customFormat="true" ht="11.25" hidden="false" customHeight="false" outlineLevel="0" collapsed="false">
      <c r="B1192" s="190"/>
      <c r="D1192" s="182" t="s">
        <v>130</v>
      </c>
      <c r="E1192" s="191"/>
      <c r="F1192" s="192" t="s">
        <v>29</v>
      </c>
      <c r="H1192" s="193" t="n">
        <v>1</v>
      </c>
      <c r="I1192" s="194"/>
      <c r="L1192" s="190"/>
      <c r="M1192" s="195"/>
      <c r="N1192" s="196"/>
      <c r="O1192" s="196"/>
      <c r="P1192" s="196"/>
      <c r="Q1192" s="196"/>
      <c r="R1192" s="196"/>
      <c r="S1192" s="196"/>
      <c r="T1192" s="197"/>
      <c r="AT1192" s="191" t="s">
        <v>130</v>
      </c>
      <c r="AU1192" s="191" t="s">
        <v>81</v>
      </c>
      <c r="AV1192" s="189" t="s">
        <v>81</v>
      </c>
      <c r="AW1192" s="189" t="s">
        <v>28</v>
      </c>
      <c r="AX1192" s="189" t="s">
        <v>72</v>
      </c>
      <c r="AY1192" s="191" t="s">
        <v>121</v>
      </c>
    </row>
    <row r="1193" s="180" customFormat="true" ht="11.25" hidden="false" customHeight="false" outlineLevel="0" collapsed="false">
      <c r="B1193" s="181"/>
      <c r="D1193" s="182" t="s">
        <v>130</v>
      </c>
      <c r="E1193" s="183"/>
      <c r="F1193" s="184" t="s">
        <v>941</v>
      </c>
      <c r="H1193" s="183"/>
      <c r="I1193" s="185"/>
      <c r="L1193" s="181"/>
      <c r="M1193" s="186"/>
      <c r="N1193" s="187"/>
      <c r="O1193" s="187"/>
      <c r="P1193" s="187"/>
      <c r="Q1193" s="187"/>
      <c r="R1193" s="187"/>
      <c r="S1193" s="187"/>
      <c r="T1193" s="188"/>
      <c r="AT1193" s="183" t="s">
        <v>130</v>
      </c>
      <c r="AU1193" s="183" t="s">
        <v>81</v>
      </c>
      <c r="AV1193" s="180" t="s">
        <v>29</v>
      </c>
      <c r="AW1193" s="180" t="s">
        <v>28</v>
      </c>
      <c r="AX1193" s="180" t="s">
        <v>72</v>
      </c>
      <c r="AY1193" s="183" t="s">
        <v>121</v>
      </c>
    </row>
    <row r="1194" s="189" customFormat="true" ht="11.25" hidden="false" customHeight="false" outlineLevel="0" collapsed="false">
      <c r="B1194" s="190"/>
      <c r="D1194" s="182" t="s">
        <v>130</v>
      </c>
      <c r="E1194" s="191"/>
      <c r="F1194" s="192" t="s">
        <v>81</v>
      </c>
      <c r="H1194" s="193" t="n">
        <v>2</v>
      </c>
      <c r="I1194" s="194"/>
      <c r="L1194" s="190"/>
      <c r="M1194" s="195"/>
      <c r="N1194" s="196"/>
      <c r="O1194" s="196"/>
      <c r="P1194" s="196"/>
      <c r="Q1194" s="196"/>
      <c r="R1194" s="196"/>
      <c r="S1194" s="196"/>
      <c r="T1194" s="197"/>
      <c r="AT1194" s="191" t="s">
        <v>130</v>
      </c>
      <c r="AU1194" s="191" t="s">
        <v>81</v>
      </c>
      <c r="AV1194" s="189" t="s">
        <v>81</v>
      </c>
      <c r="AW1194" s="189" t="s">
        <v>28</v>
      </c>
      <c r="AX1194" s="189" t="s">
        <v>72</v>
      </c>
      <c r="AY1194" s="191" t="s">
        <v>121</v>
      </c>
    </row>
    <row r="1195" s="198" customFormat="true" ht="11.25" hidden="false" customHeight="false" outlineLevel="0" collapsed="false">
      <c r="B1195" s="199"/>
      <c r="D1195" s="182" t="s">
        <v>130</v>
      </c>
      <c r="E1195" s="200"/>
      <c r="F1195" s="201" t="s">
        <v>138</v>
      </c>
      <c r="H1195" s="202" t="n">
        <v>11</v>
      </c>
      <c r="I1195" s="203"/>
      <c r="L1195" s="199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130</v>
      </c>
      <c r="AU1195" s="200" t="s">
        <v>81</v>
      </c>
      <c r="AV1195" s="198" t="s">
        <v>128</v>
      </c>
      <c r="AW1195" s="198" t="s">
        <v>28</v>
      </c>
      <c r="AX1195" s="198" t="s">
        <v>29</v>
      </c>
      <c r="AY1195" s="200" t="s">
        <v>121</v>
      </c>
    </row>
    <row r="1196" s="27" customFormat="true" ht="16.5" hidden="false" customHeight="true" outlineLevel="0" collapsed="false">
      <c r="A1196" s="22"/>
      <c r="B1196" s="166"/>
      <c r="C1196" s="207" t="s">
        <v>1512</v>
      </c>
      <c r="D1196" s="207" t="s">
        <v>332</v>
      </c>
      <c r="E1196" s="208" t="s">
        <v>1513</v>
      </c>
      <c r="F1196" s="209" t="s">
        <v>1514</v>
      </c>
      <c r="G1196" s="210" t="s">
        <v>572</v>
      </c>
      <c r="H1196" s="211" t="n">
        <v>11</v>
      </c>
      <c r="I1196" s="212"/>
      <c r="J1196" s="213" t="n">
        <f aca="false">ROUND(I1196*H1196,2)</f>
        <v>0</v>
      </c>
      <c r="K1196" s="209" t="s">
        <v>127</v>
      </c>
      <c r="L1196" s="214"/>
      <c r="M1196" s="215"/>
      <c r="N1196" s="216" t="s">
        <v>37</v>
      </c>
      <c r="O1196" s="60"/>
      <c r="P1196" s="176" t="n">
        <f aca="false">O1196*H1196</f>
        <v>0</v>
      </c>
      <c r="Q1196" s="176" t="n">
        <v>0.0295</v>
      </c>
      <c r="R1196" s="176" t="n">
        <f aca="false">Q1196*H1196</f>
        <v>0.3245</v>
      </c>
      <c r="S1196" s="176" t="n">
        <v>0</v>
      </c>
      <c r="T1196" s="177" t="n">
        <f aca="false">S1196*H1196</f>
        <v>0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78" t="s">
        <v>169</v>
      </c>
      <c r="AT1196" s="178" t="s">
        <v>332</v>
      </c>
      <c r="AU1196" s="178" t="s">
        <v>81</v>
      </c>
      <c r="AY1196" s="3" t="s">
        <v>121</v>
      </c>
      <c r="BE1196" s="179" t="n">
        <f aca="false">IF(N1196="základní",J1196,0)</f>
        <v>0</v>
      </c>
      <c r="BF1196" s="179" t="n">
        <f aca="false">IF(N1196="snížená",J1196,0)</f>
        <v>0</v>
      </c>
      <c r="BG1196" s="179" t="n">
        <f aca="false">IF(N1196="zákl. přenesená",J1196,0)</f>
        <v>0</v>
      </c>
      <c r="BH1196" s="179" t="n">
        <f aca="false">IF(N1196="sníž. přenesená",J1196,0)</f>
        <v>0</v>
      </c>
      <c r="BI1196" s="179" t="n">
        <f aca="false">IF(N1196="nulová",J1196,0)</f>
        <v>0</v>
      </c>
      <c r="BJ1196" s="3" t="s">
        <v>29</v>
      </c>
      <c r="BK1196" s="179" t="n">
        <f aca="false">ROUND(I1196*H1196,2)</f>
        <v>0</v>
      </c>
      <c r="BL1196" s="3" t="s">
        <v>128</v>
      </c>
      <c r="BM1196" s="178" t="s">
        <v>1515</v>
      </c>
    </row>
    <row r="1197" s="27" customFormat="true" ht="16.5" hidden="false" customHeight="true" outlineLevel="0" collapsed="false">
      <c r="A1197" s="22"/>
      <c r="B1197" s="166"/>
      <c r="C1197" s="207" t="s">
        <v>1516</v>
      </c>
      <c r="D1197" s="207" t="s">
        <v>332</v>
      </c>
      <c r="E1197" s="208" t="s">
        <v>1517</v>
      </c>
      <c r="F1197" s="209" t="s">
        <v>1518</v>
      </c>
      <c r="G1197" s="210" t="s">
        <v>572</v>
      </c>
      <c r="H1197" s="211" t="n">
        <v>11</v>
      </c>
      <c r="I1197" s="212"/>
      <c r="J1197" s="213" t="n">
        <f aca="false">ROUND(I1197*H1197,2)</f>
        <v>0</v>
      </c>
      <c r="K1197" s="209" t="s">
        <v>127</v>
      </c>
      <c r="L1197" s="214"/>
      <c r="M1197" s="215"/>
      <c r="N1197" s="216" t="s">
        <v>37</v>
      </c>
      <c r="O1197" s="60"/>
      <c r="P1197" s="176" t="n">
        <f aca="false">O1197*H1197</f>
        <v>0</v>
      </c>
      <c r="Q1197" s="176" t="n">
        <v>0.0025</v>
      </c>
      <c r="R1197" s="176" t="n">
        <f aca="false">Q1197*H1197</f>
        <v>0.0275</v>
      </c>
      <c r="S1197" s="176" t="n">
        <v>0</v>
      </c>
      <c r="T1197" s="177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78" t="s">
        <v>169</v>
      </c>
      <c r="AT1197" s="178" t="s">
        <v>332</v>
      </c>
      <c r="AU1197" s="178" t="s">
        <v>81</v>
      </c>
      <c r="AY1197" s="3" t="s">
        <v>121</v>
      </c>
      <c r="BE1197" s="179" t="n">
        <f aca="false">IF(N1197="základní",J1197,0)</f>
        <v>0</v>
      </c>
      <c r="BF1197" s="179" t="n">
        <f aca="false">IF(N1197="snížená",J1197,0)</f>
        <v>0</v>
      </c>
      <c r="BG1197" s="179" t="n">
        <f aca="false">IF(N1197="zákl. přenesená",J1197,0)</f>
        <v>0</v>
      </c>
      <c r="BH1197" s="179" t="n">
        <f aca="false">IF(N1197="sníž. přenesená",J1197,0)</f>
        <v>0</v>
      </c>
      <c r="BI1197" s="179" t="n">
        <f aca="false">IF(N1197="nulová",J1197,0)</f>
        <v>0</v>
      </c>
      <c r="BJ1197" s="3" t="s">
        <v>29</v>
      </c>
      <c r="BK1197" s="179" t="n">
        <f aca="false">ROUND(I1197*H1197,2)</f>
        <v>0</v>
      </c>
      <c r="BL1197" s="3" t="s">
        <v>128</v>
      </c>
      <c r="BM1197" s="178" t="s">
        <v>1519</v>
      </c>
    </row>
    <row r="1198" s="189" customFormat="true" ht="11.25" hidden="false" customHeight="false" outlineLevel="0" collapsed="false">
      <c r="B1198" s="190"/>
      <c r="D1198" s="182" t="s">
        <v>130</v>
      </c>
      <c r="E1198" s="191"/>
      <c r="F1198" s="192" t="s">
        <v>188</v>
      </c>
      <c r="H1198" s="193" t="n">
        <v>11</v>
      </c>
      <c r="I1198" s="194"/>
      <c r="L1198" s="190"/>
      <c r="M1198" s="195"/>
      <c r="N1198" s="196"/>
      <c r="O1198" s="196"/>
      <c r="P1198" s="196"/>
      <c r="Q1198" s="196"/>
      <c r="R1198" s="196"/>
      <c r="S1198" s="196"/>
      <c r="T1198" s="197"/>
      <c r="AT1198" s="191" t="s">
        <v>130</v>
      </c>
      <c r="AU1198" s="191" t="s">
        <v>81</v>
      </c>
      <c r="AV1198" s="189" t="s">
        <v>81</v>
      </c>
      <c r="AW1198" s="189" t="s">
        <v>28</v>
      </c>
      <c r="AX1198" s="189" t="s">
        <v>29</v>
      </c>
      <c r="AY1198" s="191" t="s">
        <v>121</v>
      </c>
    </row>
    <row r="1199" s="27" customFormat="true" ht="16.5" hidden="false" customHeight="true" outlineLevel="0" collapsed="false">
      <c r="A1199" s="22"/>
      <c r="B1199" s="166"/>
      <c r="C1199" s="167" t="s">
        <v>1520</v>
      </c>
      <c r="D1199" s="167" t="s">
        <v>123</v>
      </c>
      <c r="E1199" s="168" t="s">
        <v>1521</v>
      </c>
      <c r="F1199" s="169" t="s">
        <v>1522</v>
      </c>
      <c r="G1199" s="170" t="s">
        <v>572</v>
      </c>
      <c r="H1199" s="171" t="n">
        <v>16</v>
      </c>
      <c r="I1199" s="172"/>
      <c r="J1199" s="173" t="n">
        <f aca="false">ROUND(I1199*H1199,2)</f>
        <v>0</v>
      </c>
      <c r="K1199" s="169"/>
      <c r="L1199" s="23"/>
      <c r="M1199" s="174"/>
      <c r="N1199" s="175" t="s">
        <v>37</v>
      </c>
      <c r="O1199" s="60"/>
      <c r="P1199" s="176" t="n">
        <f aca="false">O1199*H1199</f>
        <v>0</v>
      </c>
      <c r="Q1199" s="176" t="n">
        <v>0.00016</v>
      </c>
      <c r="R1199" s="176" t="n">
        <f aca="false">Q1199*H1199</f>
        <v>0.00256</v>
      </c>
      <c r="S1199" s="176" t="n">
        <v>0</v>
      </c>
      <c r="T1199" s="177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78" t="s">
        <v>128</v>
      </c>
      <c r="AT1199" s="178" t="s">
        <v>123</v>
      </c>
      <c r="AU1199" s="178" t="s">
        <v>81</v>
      </c>
      <c r="AY1199" s="3" t="s">
        <v>121</v>
      </c>
      <c r="BE1199" s="179" t="n">
        <f aca="false">IF(N1199="základní",J1199,0)</f>
        <v>0</v>
      </c>
      <c r="BF1199" s="179" t="n">
        <f aca="false">IF(N1199="snížená",J1199,0)</f>
        <v>0</v>
      </c>
      <c r="BG1199" s="179" t="n">
        <f aca="false">IF(N1199="zákl. přenesená",J1199,0)</f>
        <v>0</v>
      </c>
      <c r="BH1199" s="179" t="n">
        <f aca="false">IF(N1199="sníž. přenesená",J1199,0)</f>
        <v>0</v>
      </c>
      <c r="BI1199" s="179" t="n">
        <f aca="false">IF(N1199="nulová",J1199,0)</f>
        <v>0</v>
      </c>
      <c r="BJ1199" s="3" t="s">
        <v>29</v>
      </c>
      <c r="BK1199" s="179" t="n">
        <f aca="false">ROUND(I1199*H1199,2)</f>
        <v>0</v>
      </c>
      <c r="BL1199" s="3" t="s">
        <v>128</v>
      </c>
      <c r="BM1199" s="178" t="s">
        <v>1523</v>
      </c>
    </row>
    <row r="1200" s="180" customFormat="true" ht="11.25" hidden="false" customHeight="false" outlineLevel="0" collapsed="false">
      <c r="B1200" s="181"/>
      <c r="D1200" s="182" t="s">
        <v>130</v>
      </c>
      <c r="E1200" s="183"/>
      <c r="F1200" s="184" t="s">
        <v>700</v>
      </c>
      <c r="H1200" s="183"/>
      <c r="I1200" s="185"/>
      <c r="L1200" s="181"/>
      <c r="M1200" s="186"/>
      <c r="N1200" s="187"/>
      <c r="O1200" s="187"/>
      <c r="P1200" s="187"/>
      <c r="Q1200" s="187"/>
      <c r="R1200" s="187"/>
      <c r="S1200" s="187"/>
      <c r="T1200" s="188"/>
      <c r="AT1200" s="183" t="s">
        <v>130</v>
      </c>
      <c r="AU1200" s="183" t="s">
        <v>81</v>
      </c>
      <c r="AV1200" s="180" t="s">
        <v>29</v>
      </c>
      <c r="AW1200" s="180" t="s">
        <v>28</v>
      </c>
      <c r="AX1200" s="180" t="s">
        <v>72</v>
      </c>
      <c r="AY1200" s="183" t="s">
        <v>121</v>
      </c>
    </row>
    <row r="1201" s="189" customFormat="true" ht="11.25" hidden="false" customHeight="false" outlineLevel="0" collapsed="false">
      <c r="B1201" s="190"/>
      <c r="D1201" s="182" t="s">
        <v>130</v>
      </c>
      <c r="E1201" s="191"/>
      <c r="F1201" s="192" t="s">
        <v>165</v>
      </c>
      <c r="H1201" s="193" t="n">
        <v>7</v>
      </c>
      <c r="I1201" s="194"/>
      <c r="L1201" s="190"/>
      <c r="M1201" s="195"/>
      <c r="N1201" s="196"/>
      <c r="O1201" s="196"/>
      <c r="P1201" s="196"/>
      <c r="Q1201" s="196"/>
      <c r="R1201" s="196"/>
      <c r="S1201" s="196"/>
      <c r="T1201" s="197"/>
      <c r="AT1201" s="191" t="s">
        <v>130</v>
      </c>
      <c r="AU1201" s="191" t="s">
        <v>81</v>
      </c>
      <c r="AV1201" s="189" t="s">
        <v>81</v>
      </c>
      <c r="AW1201" s="189" t="s">
        <v>28</v>
      </c>
      <c r="AX1201" s="189" t="s">
        <v>72</v>
      </c>
      <c r="AY1201" s="191" t="s">
        <v>121</v>
      </c>
    </row>
    <row r="1202" s="180" customFormat="true" ht="11.25" hidden="false" customHeight="false" outlineLevel="0" collapsed="false">
      <c r="B1202" s="181"/>
      <c r="D1202" s="182" t="s">
        <v>130</v>
      </c>
      <c r="E1202" s="183"/>
      <c r="F1202" s="184" t="s">
        <v>713</v>
      </c>
      <c r="H1202" s="183"/>
      <c r="I1202" s="185"/>
      <c r="L1202" s="181"/>
      <c r="M1202" s="186"/>
      <c r="N1202" s="187"/>
      <c r="O1202" s="187"/>
      <c r="P1202" s="187"/>
      <c r="Q1202" s="187"/>
      <c r="R1202" s="187"/>
      <c r="S1202" s="187"/>
      <c r="T1202" s="188"/>
      <c r="AT1202" s="183" t="s">
        <v>130</v>
      </c>
      <c r="AU1202" s="183" t="s">
        <v>81</v>
      </c>
      <c r="AV1202" s="180" t="s">
        <v>29</v>
      </c>
      <c r="AW1202" s="180" t="s">
        <v>28</v>
      </c>
      <c r="AX1202" s="180" t="s">
        <v>72</v>
      </c>
      <c r="AY1202" s="183" t="s">
        <v>121</v>
      </c>
    </row>
    <row r="1203" s="189" customFormat="true" ht="11.25" hidden="false" customHeight="false" outlineLevel="0" collapsed="false">
      <c r="B1203" s="190"/>
      <c r="D1203" s="182" t="s">
        <v>130</v>
      </c>
      <c r="E1203" s="191"/>
      <c r="F1203" s="192" t="s">
        <v>128</v>
      </c>
      <c r="H1203" s="193" t="n">
        <v>4</v>
      </c>
      <c r="I1203" s="194"/>
      <c r="L1203" s="190"/>
      <c r="M1203" s="195"/>
      <c r="N1203" s="196"/>
      <c r="O1203" s="196"/>
      <c r="P1203" s="196"/>
      <c r="Q1203" s="196"/>
      <c r="R1203" s="196"/>
      <c r="S1203" s="196"/>
      <c r="T1203" s="197"/>
      <c r="AT1203" s="191" t="s">
        <v>130</v>
      </c>
      <c r="AU1203" s="191" t="s">
        <v>81</v>
      </c>
      <c r="AV1203" s="189" t="s">
        <v>81</v>
      </c>
      <c r="AW1203" s="189" t="s">
        <v>28</v>
      </c>
      <c r="AX1203" s="189" t="s">
        <v>72</v>
      </c>
      <c r="AY1203" s="191" t="s">
        <v>121</v>
      </c>
    </row>
    <row r="1204" s="180" customFormat="true" ht="11.25" hidden="false" customHeight="false" outlineLevel="0" collapsed="false">
      <c r="B1204" s="181"/>
      <c r="D1204" s="182" t="s">
        <v>130</v>
      </c>
      <c r="E1204" s="183"/>
      <c r="F1204" s="184" t="s">
        <v>716</v>
      </c>
      <c r="H1204" s="183"/>
      <c r="I1204" s="185"/>
      <c r="L1204" s="181"/>
      <c r="M1204" s="186"/>
      <c r="N1204" s="187"/>
      <c r="O1204" s="187"/>
      <c r="P1204" s="187"/>
      <c r="Q1204" s="187"/>
      <c r="R1204" s="187"/>
      <c r="S1204" s="187"/>
      <c r="T1204" s="188"/>
      <c r="AT1204" s="183" t="s">
        <v>130</v>
      </c>
      <c r="AU1204" s="183" t="s">
        <v>81</v>
      </c>
      <c r="AV1204" s="180" t="s">
        <v>29</v>
      </c>
      <c r="AW1204" s="180" t="s">
        <v>28</v>
      </c>
      <c r="AX1204" s="180" t="s">
        <v>72</v>
      </c>
      <c r="AY1204" s="183" t="s">
        <v>121</v>
      </c>
    </row>
    <row r="1205" s="189" customFormat="true" ht="11.25" hidden="false" customHeight="false" outlineLevel="0" collapsed="false">
      <c r="B1205" s="190"/>
      <c r="D1205" s="182" t="s">
        <v>130</v>
      </c>
      <c r="E1205" s="191"/>
      <c r="F1205" s="192" t="s">
        <v>29</v>
      </c>
      <c r="H1205" s="193" t="n">
        <v>1</v>
      </c>
      <c r="I1205" s="194"/>
      <c r="L1205" s="190"/>
      <c r="M1205" s="195"/>
      <c r="N1205" s="196"/>
      <c r="O1205" s="196"/>
      <c r="P1205" s="196"/>
      <c r="Q1205" s="196"/>
      <c r="R1205" s="196"/>
      <c r="S1205" s="196"/>
      <c r="T1205" s="197"/>
      <c r="AT1205" s="191" t="s">
        <v>130</v>
      </c>
      <c r="AU1205" s="191" t="s">
        <v>81</v>
      </c>
      <c r="AV1205" s="189" t="s">
        <v>81</v>
      </c>
      <c r="AW1205" s="189" t="s">
        <v>28</v>
      </c>
      <c r="AX1205" s="189" t="s">
        <v>72</v>
      </c>
      <c r="AY1205" s="191" t="s">
        <v>121</v>
      </c>
    </row>
    <row r="1206" s="180" customFormat="true" ht="11.25" hidden="false" customHeight="false" outlineLevel="0" collapsed="false">
      <c r="B1206" s="181"/>
      <c r="D1206" s="182" t="s">
        <v>130</v>
      </c>
      <c r="E1206" s="183"/>
      <c r="F1206" s="184" t="s">
        <v>1118</v>
      </c>
      <c r="H1206" s="183"/>
      <c r="I1206" s="185"/>
      <c r="L1206" s="181"/>
      <c r="M1206" s="186"/>
      <c r="N1206" s="187"/>
      <c r="O1206" s="187"/>
      <c r="P1206" s="187"/>
      <c r="Q1206" s="187"/>
      <c r="R1206" s="187"/>
      <c r="S1206" s="187"/>
      <c r="T1206" s="188"/>
      <c r="AT1206" s="183" t="s">
        <v>130</v>
      </c>
      <c r="AU1206" s="183" t="s">
        <v>81</v>
      </c>
      <c r="AV1206" s="180" t="s">
        <v>29</v>
      </c>
      <c r="AW1206" s="180" t="s">
        <v>28</v>
      </c>
      <c r="AX1206" s="180" t="s">
        <v>72</v>
      </c>
      <c r="AY1206" s="183" t="s">
        <v>121</v>
      </c>
    </row>
    <row r="1207" s="189" customFormat="true" ht="11.25" hidden="false" customHeight="false" outlineLevel="0" collapsed="false">
      <c r="B1207" s="190"/>
      <c r="D1207" s="182" t="s">
        <v>130</v>
      </c>
      <c r="E1207" s="191"/>
      <c r="F1207" s="192" t="s">
        <v>81</v>
      </c>
      <c r="H1207" s="193" t="n">
        <v>2</v>
      </c>
      <c r="I1207" s="194"/>
      <c r="L1207" s="190"/>
      <c r="M1207" s="195"/>
      <c r="N1207" s="196"/>
      <c r="O1207" s="196"/>
      <c r="P1207" s="196"/>
      <c r="Q1207" s="196"/>
      <c r="R1207" s="196"/>
      <c r="S1207" s="196"/>
      <c r="T1207" s="197"/>
      <c r="AT1207" s="191" t="s">
        <v>130</v>
      </c>
      <c r="AU1207" s="191" t="s">
        <v>81</v>
      </c>
      <c r="AV1207" s="189" t="s">
        <v>81</v>
      </c>
      <c r="AW1207" s="189" t="s">
        <v>28</v>
      </c>
      <c r="AX1207" s="189" t="s">
        <v>72</v>
      </c>
      <c r="AY1207" s="191" t="s">
        <v>121</v>
      </c>
    </row>
    <row r="1208" s="180" customFormat="true" ht="11.25" hidden="false" customHeight="false" outlineLevel="0" collapsed="false">
      <c r="B1208" s="181"/>
      <c r="D1208" s="182" t="s">
        <v>130</v>
      </c>
      <c r="E1208" s="183"/>
      <c r="F1208" s="184" t="s">
        <v>937</v>
      </c>
      <c r="H1208" s="183"/>
      <c r="I1208" s="185"/>
      <c r="L1208" s="181"/>
      <c r="M1208" s="186"/>
      <c r="N1208" s="187"/>
      <c r="O1208" s="187"/>
      <c r="P1208" s="187"/>
      <c r="Q1208" s="187"/>
      <c r="R1208" s="187"/>
      <c r="S1208" s="187"/>
      <c r="T1208" s="188"/>
      <c r="AT1208" s="183" t="s">
        <v>130</v>
      </c>
      <c r="AU1208" s="183" t="s">
        <v>81</v>
      </c>
      <c r="AV1208" s="180" t="s">
        <v>29</v>
      </c>
      <c r="AW1208" s="180" t="s">
        <v>28</v>
      </c>
      <c r="AX1208" s="180" t="s">
        <v>72</v>
      </c>
      <c r="AY1208" s="183" t="s">
        <v>121</v>
      </c>
    </row>
    <row r="1209" s="189" customFormat="true" ht="11.25" hidden="false" customHeight="false" outlineLevel="0" collapsed="false">
      <c r="B1209" s="190"/>
      <c r="D1209" s="182" t="s">
        <v>130</v>
      </c>
      <c r="E1209" s="191"/>
      <c r="F1209" s="192" t="s">
        <v>81</v>
      </c>
      <c r="H1209" s="193" t="n">
        <v>2</v>
      </c>
      <c r="I1209" s="194"/>
      <c r="L1209" s="190"/>
      <c r="M1209" s="195"/>
      <c r="N1209" s="196"/>
      <c r="O1209" s="196"/>
      <c r="P1209" s="196"/>
      <c r="Q1209" s="196"/>
      <c r="R1209" s="196"/>
      <c r="S1209" s="196"/>
      <c r="T1209" s="197"/>
      <c r="AT1209" s="191" t="s">
        <v>130</v>
      </c>
      <c r="AU1209" s="191" t="s">
        <v>81</v>
      </c>
      <c r="AV1209" s="189" t="s">
        <v>81</v>
      </c>
      <c r="AW1209" s="189" t="s">
        <v>28</v>
      </c>
      <c r="AX1209" s="189" t="s">
        <v>72</v>
      </c>
      <c r="AY1209" s="191" t="s">
        <v>121</v>
      </c>
    </row>
    <row r="1210" s="198" customFormat="true" ht="11.25" hidden="false" customHeight="false" outlineLevel="0" collapsed="false">
      <c r="B1210" s="199"/>
      <c r="D1210" s="182" t="s">
        <v>130</v>
      </c>
      <c r="E1210" s="200"/>
      <c r="F1210" s="201" t="s">
        <v>138</v>
      </c>
      <c r="H1210" s="202" t="n">
        <v>16</v>
      </c>
      <c r="I1210" s="203"/>
      <c r="L1210" s="199"/>
      <c r="M1210" s="204"/>
      <c r="N1210" s="205"/>
      <c r="O1210" s="205"/>
      <c r="P1210" s="205"/>
      <c r="Q1210" s="205"/>
      <c r="R1210" s="205"/>
      <c r="S1210" s="205"/>
      <c r="T1210" s="206"/>
      <c r="AT1210" s="200" t="s">
        <v>130</v>
      </c>
      <c r="AU1210" s="200" t="s">
        <v>81</v>
      </c>
      <c r="AV1210" s="198" t="s">
        <v>128</v>
      </c>
      <c r="AW1210" s="198" t="s">
        <v>28</v>
      </c>
      <c r="AX1210" s="198" t="s">
        <v>29</v>
      </c>
      <c r="AY1210" s="200" t="s">
        <v>121</v>
      </c>
    </row>
    <row r="1211" s="27" customFormat="true" ht="16.5" hidden="false" customHeight="true" outlineLevel="0" collapsed="false">
      <c r="A1211" s="22"/>
      <c r="B1211" s="166"/>
      <c r="C1211" s="167" t="s">
        <v>1524</v>
      </c>
      <c r="D1211" s="167" t="s">
        <v>123</v>
      </c>
      <c r="E1211" s="168" t="s">
        <v>1525</v>
      </c>
      <c r="F1211" s="169" t="s">
        <v>1526</v>
      </c>
      <c r="G1211" s="170" t="s">
        <v>572</v>
      </c>
      <c r="H1211" s="171" t="n">
        <v>34</v>
      </c>
      <c r="I1211" s="172"/>
      <c r="J1211" s="173" t="n">
        <f aca="false">ROUND(I1211*H1211,2)</f>
        <v>0</v>
      </c>
      <c r="K1211" s="169"/>
      <c r="L1211" s="23"/>
      <c r="M1211" s="174"/>
      <c r="N1211" s="175" t="s">
        <v>37</v>
      </c>
      <c r="O1211" s="60"/>
      <c r="P1211" s="176" t="n">
        <f aca="false">O1211*H1211</f>
        <v>0</v>
      </c>
      <c r="Q1211" s="176" t="n">
        <v>0.00016</v>
      </c>
      <c r="R1211" s="176" t="n">
        <f aca="false">Q1211*H1211</f>
        <v>0.00544</v>
      </c>
      <c r="S1211" s="176" t="n">
        <v>0</v>
      </c>
      <c r="T1211" s="177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78" t="s">
        <v>128</v>
      </c>
      <c r="AT1211" s="178" t="s">
        <v>123</v>
      </c>
      <c r="AU1211" s="178" t="s">
        <v>81</v>
      </c>
      <c r="AY1211" s="3" t="s">
        <v>121</v>
      </c>
      <c r="BE1211" s="179" t="n">
        <f aca="false">IF(N1211="základní",J1211,0)</f>
        <v>0</v>
      </c>
      <c r="BF1211" s="179" t="n">
        <f aca="false">IF(N1211="snížená",J1211,0)</f>
        <v>0</v>
      </c>
      <c r="BG1211" s="179" t="n">
        <f aca="false">IF(N1211="zákl. přenesená",J1211,0)</f>
        <v>0</v>
      </c>
      <c r="BH1211" s="179" t="n">
        <f aca="false">IF(N1211="sníž. přenesená",J1211,0)</f>
        <v>0</v>
      </c>
      <c r="BI1211" s="179" t="n">
        <f aca="false">IF(N1211="nulová",J1211,0)</f>
        <v>0</v>
      </c>
      <c r="BJ1211" s="3" t="s">
        <v>29</v>
      </c>
      <c r="BK1211" s="179" t="n">
        <f aca="false">ROUND(I1211*H1211,2)</f>
        <v>0</v>
      </c>
      <c r="BL1211" s="3" t="s">
        <v>128</v>
      </c>
      <c r="BM1211" s="178" t="s">
        <v>1527</v>
      </c>
    </row>
    <row r="1212" s="180" customFormat="true" ht="11.25" hidden="false" customHeight="false" outlineLevel="0" collapsed="false">
      <c r="B1212" s="181"/>
      <c r="D1212" s="182" t="s">
        <v>130</v>
      </c>
      <c r="E1212" s="183"/>
      <c r="F1212" s="184" t="s">
        <v>700</v>
      </c>
      <c r="H1212" s="183"/>
      <c r="I1212" s="185"/>
      <c r="L1212" s="181"/>
      <c r="M1212" s="186"/>
      <c r="N1212" s="187"/>
      <c r="O1212" s="187"/>
      <c r="P1212" s="187"/>
      <c r="Q1212" s="187"/>
      <c r="R1212" s="187"/>
      <c r="S1212" s="187"/>
      <c r="T1212" s="188"/>
      <c r="AT1212" s="183" t="s">
        <v>130</v>
      </c>
      <c r="AU1212" s="183" t="s">
        <v>81</v>
      </c>
      <c r="AV1212" s="180" t="s">
        <v>29</v>
      </c>
      <c r="AW1212" s="180" t="s">
        <v>28</v>
      </c>
      <c r="AX1212" s="180" t="s">
        <v>72</v>
      </c>
      <c r="AY1212" s="183" t="s">
        <v>121</v>
      </c>
    </row>
    <row r="1213" s="180" customFormat="true" ht="11.25" hidden="false" customHeight="false" outlineLevel="0" collapsed="false">
      <c r="B1213" s="181"/>
      <c r="D1213" s="182" t="s">
        <v>130</v>
      </c>
      <c r="E1213" s="183"/>
      <c r="F1213" s="184" t="s">
        <v>1528</v>
      </c>
      <c r="H1213" s="183"/>
      <c r="I1213" s="185"/>
      <c r="L1213" s="181"/>
      <c r="M1213" s="186"/>
      <c r="N1213" s="187"/>
      <c r="O1213" s="187"/>
      <c r="P1213" s="187"/>
      <c r="Q1213" s="187"/>
      <c r="R1213" s="187"/>
      <c r="S1213" s="187"/>
      <c r="T1213" s="188"/>
      <c r="AT1213" s="183" t="s">
        <v>130</v>
      </c>
      <c r="AU1213" s="183" t="s">
        <v>81</v>
      </c>
      <c r="AV1213" s="180" t="s">
        <v>29</v>
      </c>
      <c r="AW1213" s="180" t="s">
        <v>28</v>
      </c>
      <c r="AX1213" s="180" t="s">
        <v>72</v>
      </c>
      <c r="AY1213" s="183" t="s">
        <v>121</v>
      </c>
    </row>
    <row r="1214" s="189" customFormat="true" ht="11.25" hidden="false" customHeight="false" outlineLevel="0" collapsed="false">
      <c r="B1214" s="190"/>
      <c r="D1214" s="182" t="s">
        <v>130</v>
      </c>
      <c r="E1214" s="191"/>
      <c r="F1214" s="192" t="s">
        <v>81</v>
      </c>
      <c r="H1214" s="193" t="n">
        <v>2</v>
      </c>
      <c r="I1214" s="194"/>
      <c r="L1214" s="190"/>
      <c r="M1214" s="195"/>
      <c r="N1214" s="196"/>
      <c r="O1214" s="196"/>
      <c r="P1214" s="196"/>
      <c r="Q1214" s="196"/>
      <c r="R1214" s="196"/>
      <c r="S1214" s="196"/>
      <c r="T1214" s="197"/>
      <c r="AT1214" s="191" t="s">
        <v>130</v>
      </c>
      <c r="AU1214" s="191" t="s">
        <v>81</v>
      </c>
      <c r="AV1214" s="189" t="s">
        <v>81</v>
      </c>
      <c r="AW1214" s="189" t="s">
        <v>28</v>
      </c>
      <c r="AX1214" s="189" t="s">
        <v>72</v>
      </c>
      <c r="AY1214" s="191" t="s">
        <v>121</v>
      </c>
    </row>
    <row r="1215" s="180" customFormat="true" ht="11.25" hidden="false" customHeight="false" outlineLevel="0" collapsed="false">
      <c r="B1215" s="181"/>
      <c r="D1215" s="182" t="s">
        <v>130</v>
      </c>
      <c r="E1215" s="183"/>
      <c r="F1215" s="184" t="s">
        <v>1529</v>
      </c>
      <c r="H1215" s="183"/>
      <c r="I1215" s="185"/>
      <c r="L1215" s="181"/>
      <c r="M1215" s="186"/>
      <c r="N1215" s="187"/>
      <c r="O1215" s="187"/>
      <c r="P1215" s="187"/>
      <c r="Q1215" s="187"/>
      <c r="R1215" s="187"/>
      <c r="S1215" s="187"/>
      <c r="T1215" s="188"/>
      <c r="AT1215" s="183" t="s">
        <v>130</v>
      </c>
      <c r="AU1215" s="183" t="s">
        <v>81</v>
      </c>
      <c r="AV1215" s="180" t="s">
        <v>29</v>
      </c>
      <c r="AW1215" s="180" t="s">
        <v>28</v>
      </c>
      <c r="AX1215" s="180" t="s">
        <v>72</v>
      </c>
      <c r="AY1215" s="183" t="s">
        <v>121</v>
      </c>
    </row>
    <row r="1216" s="189" customFormat="true" ht="11.25" hidden="false" customHeight="false" outlineLevel="0" collapsed="false">
      <c r="B1216" s="190"/>
      <c r="D1216" s="182" t="s">
        <v>130</v>
      </c>
      <c r="E1216" s="191"/>
      <c r="F1216" s="192" t="s">
        <v>160</v>
      </c>
      <c r="H1216" s="193" t="n">
        <v>6</v>
      </c>
      <c r="I1216" s="194"/>
      <c r="L1216" s="190"/>
      <c r="M1216" s="195"/>
      <c r="N1216" s="196"/>
      <c r="O1216" s="196"/>
      <c r="P1216" s="196"/>
      <c r="Q1216" s="196"/>
      <c r="R1216" s="196"/>
      <c r="S1216" s="196"/>
      <c r="T1216" s="197"/>
      <c r="AT1216" s="191" t="s">
        <v>130</v>
      </c>
      <c r="AU1216" s="191" t="s">
        <v>81</v>
      </c>
      <c r="AV1216" s="189" t="s">
        <v>81</v>
      </c>
      <c r="AW1216" s="189" t="s">
        <v>28</v>
      </c>
      <c r="AX1216" s="189" t="s">
        <v>72</v>
      </c>
      <c r="AY1216" s="191" t="s">
        <v>121</v>
      </c>
    </row>
    <row r="1217" s="180" customFormat="true" ht="11.25" hidden="false" customHeight="false" outlineLevel="0" collapsed="false">
      <c r="B1217" s="181"/>
      <c r="D1217" s="182" t="s">
        <v>130</v>
      </c>
      <c r="E1217" s="183"/>
      <c r="F1217" s="184" t="s">
        <v>713</v>
      </c>
      <c r="H1217" s="183"/>
      <c r="I1217" s="185"/>
      <c r="L1217" s="181"/>
      <c r="M1217" s="186"/>
      <c r="N1217" s="187"/>
      <c r="O1217" s="187"/>
      <c r="P1217" s="187"/>
      <c r="Q1217" s="187"/>
      <c r="R1217" s="187"/>
      <c r="S1217" s="187"/>
      <c r="T1217" s="188"/>
      <c r="AT1217" s="183" t="s">
        <v>130</v>
      </c>
      <c r="AU1217" s="183" t="s">
        <v>81</v>
      </c>
      <c r="AV1217" s="180" t="s">
        <v>29</v>
      </c>
      <c r="AW1217" s="180" t="s">
        <v>28</v>
      </c>
      <c r="AX1217" s="180" t="s">
        <v>72</v>
      </c>
      <c r="AY1217" s="183" t="s">
        <v>121</v>
      </c>
    </row>
    <row r="1218" s="180" customFormat="true" ht="11.25" hidden="false" customHeight="false" outlineLevel="0" collapsed="false">
      <c r="B1218" s="181"/>
      <c r="D1218" s="182" t="s">
        <v>130</v>
      </c>
      <c r="E1218" s="183"/>
      <c r="F1218" s="184" t="s">
        <v>1528</v>
      </c>
      <c r="H1218" s="183"/>
      <c r="I1218" s="185"/>
      <c r="L1218" s="181"/>
      <c r="M1218" s="186"/>
      <c r="N1218" s="187"/>
      <c r="O1218" s="187"/>
      <c r="P1218" s="187"/>
      <c r="Q1218" s="187"/>
      <c r="R1218" s="187"/>
      <c r="S1218" s="187"/>
      <c r="T1218" s="188"/>
      <c r="AT1218" s="183" t="s">
        <v>130</v>
      </c>
      <c r="AU1218" s="183" t="s">
        <v>81</v>
      </c>
      <c r="AV1218" s="180" t="s">
        <v>29</v>
      </c>
      <c r="AW1218" s="180" t="s">
        <v>28</v>
      </c>
      <c r="AX1218" s="180" t="s">
        <v>72</v>
      </c>
      <c r="AY1218" s="183" t="s">
        <v>121</v>
      </c>
    </row>
    <row r="1219" s="189" customFormat="true" ht="11.25" hidden="false" customHeight="false" outlineLevel="0" collapsed="false">
      <c r="B1219" s="190"/>
      <c r="D1219" s="182" t="s">
        <v>130</v>
      </c>
      <c r="E1219" s="191"/>
      <c r="F1219" s="192" t="s">
        <v>128</v>
      </c>
      <c r="H1219" s="193" t="n">
        <v>4</v>
      </c>
      <c r="I1219" s="194"/>
      <c r="L1219" s="190"/>
      <c r="M1219" s="195"/>
      <c r="N1219" s="196"/>
      <c r="O1219" s="196"/>
      <c r="P1219" s="196"/>
      <c r="Q1219" s="196"/>
      <c r="R1219" s="196"/>
      <c r="S1219" s="196"/>
      <c r="T1219" s="197"/>
      <c r="AT1219" s="191" t="s">
        <v>130</v>
      </c>
      <c r="AU1219" s="191" t="s">
        <v>81</v>
      </c>
      <c r="AV1219" s="189" t="s">
        <v>81</v>
      </c>
      <c r="AW1219" s="189" t="s">
        <v>28</v>
      </c>
      <c r="AX1219" s="189" t="s">
        <v>72</v>
      </c>
      <c r="AY1219" s="191" t="s">
        <v>121</v>
      </c>
    </row>
    <row r="1220" s="180" customFormat="true" ht="11.25" hidden="false" customHeight="false" outlineLevel="0" collapsed="false">
      <c r="B1220" s="181"/>
      <c r="D1220" s="182" t="s">
        <v>130</v>
      </c>
      <c r="E1220" s="183"/>
      <c r="F1220" s="184" t="s">
        <v>1530</v>
      </c>
      <c r="H1220" s="183"/>
      <c r="I1220" s="185"/>
      <c r="L1220" s="181"/>
      <c r="M1220" s="186"/>
      <c r="N1220" s="187"/>
      <c r="O1220" s="187"/>
      <c r="P1220" s="187"/>
      <c r="Q1220" s="187"/>
      <c r="R1220" s="187"/>
      <c r="S1220" s="187"/>
      <c r="T1220" s="188"/>
      <c r="AT1220" s="183" t="s">
        <v>130</v>
      </c>
      <c r="AU1220" s="183" t="s">
        <v>81</v>
      </c>
      <c r="AV1220" s="180" t="s">
        <v>29</v>
      </c>
      <c r="AW1220" s="180" t="s">
        <v>28</v>
      </c>
      <c r="AX1220" s="180" t="s">
        <v>72</v>
      </c>
      <c r="AY1220" s="183" t="s">
        <v>121</v>
      </c>
    </row>
    <row r="1221" s="189" customFormat="true" ht="11.25" hidden="false" customHeight="false" outlineLevel="0" collapsed="false">
      <c r="B1221" s="190"/>
      <c r="D1221" s="182" t="s">
        <v>130</v>
      </c>
      <c r="E1221" s="191"/>
      <c r="F1221" s="192" t="s">
        <v>128</v>
      </c>
      <c r="H1221" s="193" t="n">
        <v>4</v>
      </c>
      <c r="I1221" s="194"/>
      <c r="L1221" s="190"/>
      <c r="M1221" s="195"/>
      <c r="N1221" s="196"/>
      <c r="O1221" s="196"/>
      <c r="P1221" s="196"/>
      <c r="Q1221" s="196"/>
      <c r="R1221" s="196"/>
      <c r="S1221" s="196"/>
      <c r="T1221" s="197"/>
      <c r="AT1221" s="191" t="s">
        <v>130</v>
      </c>
      <c r="AU1221" s="191" t="s">
        <v>81</v>
      </c>
      <c r="AV1221" s="189" t="s">
        <v>81</v>
      </c>
      <c r="AW1221" s="189" t="s">
        <v>28</v>
      </c>
      <c r="AX1221" s="189" t="s">
        <v>72</v>
      </c>
      <c r="AY1221" s="191" t="s">
        <v>121</v>
      </c>
    </row>
    <row r="1222" s="180" customFormat="true" ht="11.25" hidden="false" customHeight="false" outlineLevel="0" collapsed="false">
      <c r="B1222" s="181"/>
      <c r="D1222" s="182" t="s">
        <v>130</v>
      </c>
      <c r="E1222" s="183"/>
      <c r="F1222" s="184" t="s">
        <v>716</v>
      </c>
      <c r="H1222" s="183"/>
      <c r="I1222" s="185"/>
      <c r="L1222" s="181"/>
      <c r="M1222" s="186"/>
      <c r="N1222" s="187"/>
      <c r="O1222" s="187"/>
      <c r="P1222" s="187"/>
      <c r="Q1222" s="187"/>
      <c r="R1222" s="187"/>
      <c r="S1222" s="187"/>
      <c r="T1222" s="188"/>
      <c r="AT1222" s="183" t="s">
        <v>130</v>
      </c>
      <c r="AU1222" s="183" t="s">
        <v>81</v>
      </c>
      <c r="AV1222" s="180" t="s">
        <v>29</v>
      </c>
      <c r="AW1222" s="180" t="s">
        <v>28</v>
      </c>
      <c r="AX1222" s="180" t="s">
        <v>72</v>
      </c>
      <c r="AY1222" s="183" t="s">
        <v>121</v>
      </c>
    </row>
    <row r="1223" s="180" customFormat="true" ht="11.25" hidden="false" customHeight="false" outlineLevel="0" collapsed="false">
      <c r="B1223" s="181"/>
      <c r="D1223" s="182" t="s">
        <v>130</v>
      </c>
      <c r="E1223" s="183"/>
      <c r="F1223" s="184" t="s">
        <v>1528</v>
      </c>
      <c r="H1223" s="183"/>
      <c r="I1223" s="185"/>
      <c r="L1223" s="181"/>
      <c r="M1223" s="186"/>
      <c r="N1223" s="187"/>
      <c r="O1223" s="187"/>
      <c r="P1223" s="187"/>
      <c r="Q1223" s="187"/>
      <c r="R1223" s="187"/>
      <c r="S1223" s="187"/>
      <c r="T1223" s="188"/>
      <c r="AT1223" s="183" t="s">
        <v>130</v>
      </c>
      <c r="AU1223" s="183" t="s">
        <v>81</v>
      </c>
      <c r="AV1223" s="180" t="s">
        <v>29</v>
      </c>
      <c r="AW1223" s="180" t="s">
        <v>28</v>
      </c>
      <c r="AX1223" s="180" t="s">
        <v>72</v>
      </c>
      <c r="AY1223" s="183" t="s">
        <v>121</v>
      </c>
    </row>
    <row r="1224" s="189" customFormat="true" ht="11.25" hidden="false" customHeight="false" outlineLevel="0" collapsed="false">
      <c r="B1224" s="190"/>
      <c r="D1224" s="182" t="s">
        <v>130</v>
      </c>
      <c r="E1224" s="191"/>
      <c r="F1224" s="192" t="s">
        <v>81</v>
      </c>
      <c r="H1224" s="193" t="n">
        <v>2</v>
      </c>
      <c r="I1224" s="194"/>
      <c r="L1224" s="190"/>
      <c r="M1224" s="195"/>
      <c r="N1224" s="196"/>
      <c r="O1224" s="196"/>
      <c r="P1224" s="196"/>
      <c r="Q1224" s="196"/>
      <c r="R1224" s="196"/>
      <c r="S1224" s="196"/>
      <c r="T1224" s="197"/>
      <c r="AT1224" s="191" t="s">
        <v>130</v>
      </c>
      <c r="AU1224" s="191" t="s">
        <v>81</v>
      </c>
      <c r="AV1224" s="189" t="s">
        <v>81</v>
      </c>
      <c r="AW1224" s="189" t="s">
        <v>28</v>
      </c>
      <c r="AX1224" s="189" t="s">
        <v>72</v>
      </c>
      <c r="AY1224" s="191" t="s">
        <v>121</v>
      </c>
    </row>
    <row r="1225" s="180" customFormat="true" ht="11.25" hidden="false" customHeight="false" outlineLevel="0" collapsed="false">
      <c r="B1225" s="181"/>
      <c r="D1225" s="182" t="s">
        <v>130</v>
      </c>
      <c r="E1225" s="183"/>
      <c r="F1225" s="184" t="s">
        <v>1529</v>
      </c>
      <c r="H1225" s="183"/>
      <c r="I1225" s="185"/>
      <c r="L1225" s="181"/>
      <c r="M1225" s="186"/>
      <c r="N1225" s="187"/>
      <c r="O1225" s="187"/>
      <c r="P1225" s="187"/>
      <c r="Q1225" s="187"/>
      <c r="R1225" s="187"/>
      <c r="S1225" s="187"/>
      <c r="T1225" s="188"/>
      <c r="AT1225" s="183" t="s">
        <v>130</v>
      </c>
      <c r="AU1225" s="183" t="s">
        <v>81</v>
      </c>
      <c r="AV1225" s="180" t="s">
        <v>29</v>
      </c>
      <c r="AW1225" s="180" t="s">
        <v>28</v>
      </c>
      <c r="AX1225" s="180" t="s">
        <v>72</v>
      </c>
      <c r="AY1225" s="183" t="s">
        <v>121</v>
      </c>
    </row>
    <row r="1226" s="189" customFormat="true" ht="11.25" hidden="false" customHeight="false" outlineLevel="0" collapsed="false">
      <c r="B1226" s="190"/>
      <c r="D1226" s="182" t="s">
        <v>130</v>
      </c>
      <c r="E1226" s="191"/>
      <c r="F1226" s="192" t="s">
        <v>81</v>
      </c>
      <c r="H1226" s="193" t="n">
        <v>2</v>
      </c>
      <c r="I1226" s="194"/>
      <c r="L1226" s="190"/>
      <c r="M1226" s="195"/>
      <c r="N1226" s="196"/>
      <c r="O1226" s="196"/>
      <c r="P1226" s="196"/>
      <c r="Q1226" s="196"/>
      <c r="R1226" s="196"/>
      <c r="S1226" s="196"/>
      <c r="T1226" s="197"/>
      <c r="AT1226" s="191" t="s">
        <v>130</v>
      </c>
      <c r="AU1226" s="191" t="s">
        <v>81</v>
      </c>
      <c r="AV1226" s="189" t="s">
        <v>81</v>
      </c>
      <c r="AW1226" s="189" t="s">
        <v>28</v>
      </c>
      <c r="AX1226" s="189" t="s">
        <v>72</v>
      </c>
      <c r="AY1226" s="191" t="s">
        <v>121</v>
      </c>
    </row>
    <row r="1227" s="180" customFormat="true" ht="11.25" hidden="false" customHeight="false" outlineLevel="0" collapsed="false">
      <c r="B1227" s="181"/>
      <c r="D1227" s="182" t="s">
        <v>130</v>
      </c>
      <c r="E1227" s="183"/>
      <c r="F1227" s="184" t="s">
        <v>1118</v>
      </c>
      <c r="H1227" s="183"/>
      <c r="I1227" s="185"/>
      <c r="L1227" s="181"/>
      <c r="M1227" s="186"/>
      <c r="N1227" s="187"/>
      <c r="O1227" s="187"/>
      <c r="P1227" s="187"/>
      <c r="Q1227" s="187"/>
      <c r="R1227" s="187"/>
      <c r="S1227" s="187"/>
      <c r="T1227" s="188"/>
      <c r="AT1227" s="183" t="s">
        <v>130</v>
      </c>
      <c r="AU1227" s="183" t="s">
        <v>81</v>
      </c>
      <c r="AV1227" s="180" t="s">
        <v>29</v>
      </c>
      <c r="AW1227" s="180" t="s">
        <v>28</v>
      </c>
      <c r="AX1227" s="180" t="s">
        <v>72</v>
      </c>
      <c r="AY1227" s="183" t="s">
        <v>121</v>
      </c>
    </row>
    <row r="1228" s="180" customFormat="true" ht="11.25" hidden="false" customHeight="false" outlineLevel="0" collapsed="false">
      <c r="B1228" s="181"/>
      <c r="D1228" s="182" t="s">
        <v>130</v>
      </c>
      <c r="E1228" s="183"/>
      <c r="F1228" s="184" t="s">
        <v>1529</v>
      </c>
      <c r="H1228" s="183"/>
      <c r="I1228" s="185"/>
      <c r="L1228" s="181"/>
      <c r="M1228" s="186"/>
      <c r="N1228" s="187"/>
      <c r="O1228" s="187"/>
      <c r="P1228" s="187"/>
      <c r="Q1228" s="187"/>
      <c r="R1228" s="187"/>
      <c r="S1228" s="187"/>
      <c r="T1228" s="188"/>
      <c r="AT1228" s="183" t="s">
        <v>130</v>
      </c>
      <c r="AU1228" s="183" t="s">
        <v>81</v>
      </c>
      <c r="AV1228" s="180" t="s">
        <v>29</v>
      </c>
      <c r="AW1228" s="180" t="s">
        <v>28</v>
      </c>
      <c r="AX1228" s="180" t="s">
        <v>72</v>
      </c>
      <c r="AY1228" s="183" t="s">
        <v>121</v>
      </c>
    </row>
    <row r="1229" s="189" customFormat="true" ht="11.25" hidden="false" customHeight="false" outlineLevel="0" collapsed="false">
      <c r="B1229" s="190"/>
      <c r="D1229" s="182" t="s">
        <v>130</v>
      </c>
      <c r="E1229" s="191"/>
      <c r="F1229" s="192" t="s">
        <v>128</v>
      </c>
      <c r="H1229" s="193" t="n">
        <v>4</v>
      </c>
      <c r="I1229" s="194"/>
      <c r="L1229" s="190"/>
      <c r="M1229" s="195"/>
      <c r="N1229" s="196"/>
      <c r="O1229" s="196"/>
      <c r="P1229" s="196"/>
      <c r="Q1229" s="196"/>
      <c r="R1229" s="196"/>
      <c r="S1229" s="196"/>
      <c r="T1229" s="197"/>
      <c r="AT1229" s="191" t="s">
        <v>130</v>
      </c>
      <c r="AU1229" s="191" t="s">
        <v>81</v>
      </c>
      <c r="AV1229" s="189" t="s">
        <v>81</v>
      </c>
      <c r="AW1229" s="189" t="s">
        <v>28</v>
      </c>
      <c r="AX1229" s="189" t="s">
        <v>72</v>
      </c>
      <c r="AY1229" s="191" t="s">
        <v>121</v>
      </c>
    </row>
    <row r="1230" s="180" customFormat="true" ht="11.25" hidden="false" customHeight="false" outlineLevel="0" collapsed="false">
      <c r="B1230" s="181"/>
      <c r="D1230" s="182" t="s">
        <v>130</v>
      </c>
      <c r="E1230" s="183"/>
      <c r="F1230" s="184" t="s">
        <v>937</v>
      </c>
      <c r="H1230" s="183"/>
      <c r="I1230" s="185"/>
      <c r="L1230" s="181"/>
      <c r="M1230" s="186"/>
      <c r="N1230" s="187"/>
      <c r="O1230" s="187"/>
      <c r="P1230" s="187"/>
      <c r="Q1230" s="187"/>
      <c r="R1230" s="187"/>
      <c r="S1230" s="187"/>
      <c r="T1230" s="188"/>
      <c r="AT1230" s="183" t="s">
        <v>130</v>
      </c>
      <c r="AU1230" s="183" t="s">
        <v>81</v>
      </c>
      <c r="AV1230" s="180" t="s">
        <v>29</v>
      </c>
      <c r="AW1230" s="180" t="s">
        <v>28</v>
      </c>
      <c r="AX1230" s="180" t="s">
        <v>72</v>
      </c>
      <c r="AY1230" s="183" t="s">
        <v>121</v>
      </c>
    </row>
    <row r="1231" s="180" customFormat="true" ht="11.25" hidden="false" customHeight="false" outlineLevel="0" collapsed="false">
      <c r="B1231" s="181"/>
      <c r="D1231" s="182" t="s">
        <v>130</v>
      </c>
      <c r="E1231" s="183"/>
      <c r="F1231" s="184" t="s">
        <v>1528</v>
      </c>
      <c r="H1231" s="183"/>
      <c r="I1231" s="185"/>
      <c r="L1231" s="181"/>
      <c r="M1231" s="186"/>
      <c r="N1231" s="187"/>
      <c r="O1231" s="187"/>
      <c r="P1231" s="187"/>
      <c r="Q1231" s="187"/>
      <c r="R1231" s="187"/>
      <c r="S1231" s="187"/>
      <c r="T1231" s="188"/>
      <c r="AT1231" s="183" t="s">
        <v>130</v>
      </c>
      <c r="AU1231" s="183" t="s">
        <v>81</v>
      </c>
      <c r="AV1231" s="180" t="s">
        <v>29</v>
      </c>
      <c r="AW1231" s="180" t="s">
        <v>28</v>
      </c>
      <c r="AX1231" s="180" t="s">
        <v>72</v>
      </c>
      <c r="AY1231" s="183" t="s">
        <v>121</v>
      </c>
    </row>
    <row r="1232" s="189" customFormat="true" ht="11.25" hidden="false" customHeight="false" outlineLevel="0" collapsed="false">
      <c r="B1232" s="190"/>
      <c r="D1232" s="182" t="s">
        <v>130</v>
      </c>
      <c r="E1232" s="191"/>
      <c r="F1232" s="192" t="s">
        <v>29</v>
      </c>
      <c r="H1232" s="193" t="n">
        <v>1</v>
      </c>
      <c r="I1232" s="194"/>
      <c r="L1232" s="190"/>
      <c r="M1232" s="195"/>
      <c r="N1232" s="196"/>
      <c r="O1232" s="196"/>
      <c r="P1232" s="196"/>
      <c r="Q1232" s="196"/>
      <c r="R1232" s="196"/>
      <c r="S1232" s="196"/>
      <c r="T1232" s="197"/>
      <c r="AT1232" s="191" t="s">
        <v>130</v>
      </c>
      <c r="AU1232" s="191" t="s">
        <v>81</v>
      </c>
      <c r="AV1232" s="189" t="s">
        <v>81</v>
      </c>
      <c r="AW1232" s="189" t="s">
        <v>28</v>
      </c>
      <c r="AX1232" s="189" t="s">
        <v>72</v>
      </c>
      <c r="AY1232" s="191" t="s">
        <v>121</v>
      </c>
    </row>
    <row r="1233" s="180" customFormat="true" ht="11.25" hidden="false" customHeight="false" outlineLevel="0" collapsed="false">
      <c r="B1233" s="181"/>
      <c r="D1233" s="182" t="s">
        <v>130</v>
      </c>
      <c r="E1233" s="183"/>
      <c r="F1233" s="184" t="s">
        <v>1529</v>
      </c>
      <c r="H1233" s="183"/>
      <c r="I1233" s="185"/>
      <c r="L1233" s="181"/>
      <c r="M1233" s="186"/>
      <c r="N1233" s="187"/>
      <c r="O1233" s="187"/>
      <c r="P1233" s="187"/>
      <c r="Q1233" s="187"/>
      <c r="R1233" s="187"/>
      <c r="S1233" s="187"/>
      <c r="T1233" s="188"/>
      <c r="AT1233" s="183" t="s">
        <v>130</v>
      </c>
      <c r="AU1233" s="183" t="s">
        <v>81</v>
      </c>
      <c r="AV1233" s="180" t="s">
        <v>29</v>
      </c>
      <c r="AW1233" s="180" t="s">
        <v>28</v>
      </c>
      <c r="AX1233" s="180" t="s">
        <v>72</v>
      </c>
      <c r="AY1233" s="183" t="s">
        <v>121</v>
      </c>
    </row>
    <row r="1234" s="189" customFormat="true" ht="11.25" hidden="false" customHeight="false" outlineLevel="0" collapsed="false">
      <c r="B1234" s="190"/>
      <c r="D1234" s="182" t="s">
        <v>130</v>
      </c>
      <c r="E1234" s="191"/>
      <c r="F1234" s="192" t="s">
        <v>139</v>
      </c>
      <c r="H1234" s="193" t="n">
        <v>3</v>
      </c>
      <c r="I1234" s="194"/>
      <c r="L1234" s="190"/>
      <c r="M1234" s="195"/>
      <c r="N1234" s="196"/>
      <c r="O1234" s="196"/>
      <c r="P1234" s="196"/>
      <c r="Q1234" s="196"/>
      <c r="R1234" s="196"/>
      <c r="S1234" s="196"/>
      <c r="T1234" s="197"/>
      <c r="AT1234" s="191" t="s">
        <v>130</v>
      </c>
      <c r="AU1234" s="191" t="s">
        <v>81</v>
      </c>
      <c r="AV1234" s="189" t="s">
        <v>81</v>
      </c>
      <c r="AW1234" s="189" t="s">
        <v>28</v>
      </c>
      <c r="AX1234" s="189" t="s">
        <v>72</v>
      </c>
      <c r="AY1234" s="191" t="s">
        <v>121</v>
      </c>
    </row>
    <row r="1235" s="180" customFormat="true" ht="11.25" hidden="false" customHeight="false" outlineLevel="0" collapsed="false">
      <c r="B1235" s="181"/>
      <c r="D1235" s="182" t="s">
        <v>130</v>
      </c>
      <c r="E1235" s="183"/>
      <c r="F1235" s="184" t="s">
        <v>941</v>
      </c>
      <c r="H1235" s="183"/>
      <c r="I1235" s="185"/>
      <c r="L1235" s="181"/>
      <c r="M1235" s="186"/>
      <c r="N1235" s="187"/>
      <c r="O1235" s="187"/>
      <c r="P1235" s="187"/>
      <c r="Q1235" s="187"/>
      <c r="R1235" s="187"/>
      <c r="S1235" s="187"/>
      <c r="T1235" s="188"/>
      <c r="AT1235" s="183" t="s">
        <v>130</v>
      </c>
      <c r="AU1235" s="183" t="s">
        <v>81</v>
      </c>
      <c r="AV1235" s="180" t="s">
        <v>29</v>
      </c>
      <c r="AW1235" s="180" t="s">
        <v>28</v>
      </c>
      <c r="AX1235" s="180" t="s">
        <v>72</v>
      </c>
      <c r="AY1235" s="183" t="s">
        <v>121</v>
      </c>
    </row>
    <row r="1236" s="180" customFormat="true" ht="11.25" hidden="false" customHeight="false" outlineLevel="0" collapsed="false">
      <c r="B1236" s="181"/>
      <c r="D1236" s="182" t="s">
        <v>130</v>
      </c>
      <c r="E1236" s="183"/>
      <c r="F1236" s="184" t="s">
        <v>1528</v>
      </c>
      <c r="H1236" s="183"/>
      <c r="I1236" s="185"/>
      <c r="L1236" s="181"/>
      <c r="M1236" s="186"/>
      <c r="N1236" s="187"/>
      <c r="O1236" s="187"/>
      <c r="P1236" s="187"/>
      <c r="Q1236" s="187"/>
      <c r="R1236" s="187"/>
      <c r="S1236" s="187"/>
      <c r="T1236" s="188"/>
      <c r="AT1236" s="183" t="s">
        <v>130</v>
      </c>
      <c r="AU1236" s="183" t="s">
        <v>81</v>
      </c>
      <c r="AV1236" s="180" t="s">
        <v>29</v>
      </c>
      <c r="AW1236" s="180" t="s">
        <v>28</v>
      </c>
      <c r="AX1236" s="180" t="s">
        <v>72</v>
      </c>
      <c r="AY1236" s="183" t="s">
        <v>121</v>
      </c>
    </row>
    <row r="1237" s="189" customFormat="true" ht="11.25" hidden="false" customHeight="false" outlineLevel="0" collapsed="false">
      <c r="B1237" s="190"/>
      <c r="D1237" s="182" t="s">
        <v>130</v>
      </c>
      <c r="E1237" s="191"/>
      <c r="F1237" s="192" t="s">
        <v>81</v>
      </c>
      <c r="H1237" s="193" t="n">
        <v>2</v>
      </c>
      <c r="I1237" s="194"/>
      <c r="L1237" s="190"/>
      <c r="M1237" s="195"/>
      <c r="N1237" s="196"/>
      <c r="O1237" s="196"/>
      <c r="P1237" s="196"/>
      <c r="Q1237" s="196"/>
      <c r="R1237" s="196"/>
      <c r="S1237" s="196"/>
      <c r="T1237" s="197"/>
      <c r="AT1237" s="191" t="s">
        <v>130</v>
      </c>
      <c r="AU1237" s="191" t="s">
        <v>81</v>
      </c>
      <c r="AV1237" s="189" t="s">
        <v>81</v>
      </c>
      <c r="AW1237" s="189" t="s">
        <v>28</v>
      </c>
      <c r="AX1237" s="189" t="s">
        <v>72</v>
      </c>
      <c r="AY1237" s="191" t="s">
        <v>121</v>
      </c>
    </row>
    <row r="1238" s="180" customFormat="true" ht="11.25" hidden="false" customHeight="false" outlineLevel="0" collapsed="false">
      <c r="B1238" s="181"/>
      <c r="D1238" s="182" t="s">
        <v>130</v>
      </c>
      <c r="E1238" s="183"/>
      <c r="F1238" s="184" t="s">
        <v>1529</v>
      </c>
      <c r="H1238" s="183"/>
      <c r="I1238" s="185"/>
      <c r="L1238" s="181"/>
      <c r="M1238" s="186"/>
      <c r="N1238" s="187"/>
      <c r="O1238" s="187"/>
      <c r="P1238" s="187"/>
      <c r="Q1238" s="187"/>
      <c r="R1238" s="187"/>
      <c r="S1238" s="187"/>
      <c r="T1238" s="188"/>
      <c r="AT1238" s="183" t="s">
        <v>130</v>
      </c>
      <c r="AU1238" s="183" t="s">
        <v>81</v>
      </c>
      <c r="AV1238" s="180" t="s">
        <v>29</v>
      </c>
      <c r="AW1238" s="180" t="s">
        <v>28</v>
      </c>
      <c r="AX1238" s="180" t="s">
        <v>72</v>
      </c>
      <c r="AY1238" s="183" t="s">
        <v>121</v>
      </c>
    </row>
    <row r="1239" s="189" customFormat="true" ht="11.25" hidden="false" customHeight="false" outlineLevel="0" collapsed="false">
      <c r="B1239" s="190"/>
      <c r="D1239" s="182" t="s">
        <v>130</v>
      </c>
      <c r="E1239" s="191"/>
      <c r="F1239" s="192" t="s">
        <v>128</v>
      </c>
      <c r="H1239" s="193" t="n">
        <v>4</v>
      </c>
      <c r="I1239" s="194"/>
      <c r="L1239" s="190"/>
      <c r="M1239" s="195"/>
      <c r="N1239" s="196"/>
      <c r="O1239" s="196"/>
      <c r="P1239" s="196"/>
      <c r="Q1239" s="196"/>
      <c r="R1239" s="196"/>
      <c r="S1239" s="196"/>
      <c r="T1239" s="197"/>
      <c r="AT1239" s="191" t="s">
        <v>130</v>
      </c>
      <c r="AU1239" s="191" t="s">
        <v>81</v>
      </c>
      <c r="AV1239" s="189" t="s">
        <v>81</v>
      </c>
      <c r="AW1239" s="189" t="s">
        <v>28</v>
      </c>
      <c r="AX1239" s="189" t="s">
        <v>72</v>
      </c>
      <c r="AY1239" s="191" t="s">
        <v>121</v>
      </c>
    </row>
    <row r="1240" s="198" customFormat="true" ht="11.25" hidden="false" customHeight="false" outlineLevel="0" collapsed="false">
      <c r="B1240" s="199"/>
      <c r="D1240" s="182" t="s">
        <v>130</v>
      </c>
      <c r="E1240" s="200"/>
      <c r="F1240" s="201" t="s">
        <v>138</v>
      </c>
      <c r="H1240" s="202" t="n">
        <v>34</v>
      </c>
      <c r="I1240" s="203"/>
      <c r="L1240" s="199"/>
      <c r="M1240" s="204"/>
      <c r="N1240" s="205"/>
      <c r="O1240" s="205"/>
      <c r="P1240" s="205"/>
      <c r="Q1240" s="205"/>
      <c r="R1240" s="205"/>
      <c r="S1240" s="205"/>
      <c r="T1240" s="206"/>
      <c r="AT1240" s="200" t="s">
        <v>130</v>
      </c>
      <c r="AU1240" s="200" t="s">
        <v>81</v>
      </c>
      <c r="AV1240" s="198" t="s">
        <v>128</v>
      </c>
      <c r="AW1240" s="198" t="s">
        <v>28</v>
      </c>
      <c r="AX1240" s="198" t="s">
        <v>29</v>
      </c>
      <c r="AY1240" s="200" t="s">
        <v>121</v>
      </c>
    </row>
    <row r="1241" s="27" customFormat="true" ht="16.5" hidden="false" customHeight="true" outlineLevel="0" collapsed="false">
      <c r="A1241" s="22"/>
      <c r="B1241" s="166"/>
      <c r="C1241" s="167" t="s">
        <v>567</v>
      </c>
      <c r="D1241" s="167" t="s">
        <v>123</v>
      </c>
      <c r="E1241" s="168" t="s">
        <v>1531</v>
      </c>
      <c r="F1241" s="169" t="s">
        <v>1532</v>
      </c>
      <c r="G1241" s="170" t="s">
        <v>196</v>
      </c>
      <c r="H1241" s="171" t="n">
        <v>1268</v>
      </c>
      <c r="I1241" s="172"/>
      <c r="J1241" s="173" t="n">
        <f aca="false">ROUND(I1241*H1241,2)</f>
        <v>0</v>
      </c>
      <c r="K1241" s="169"/>
      <c r="L1241" s="23"/>
      <c r="M1241" s="174"/>
      <c r="N1241" s="175" t="s">
        <v>37</v>
      </c>
      <c r="O1241" s="60"/>
      <c r="P1241" s="176" t="n">
        <f aca="false">O1241*H1241</f>
        <v>0</v>
      </c>
      <c r="Q1241" s="176" t="n">
        <v>0.00019</v>
      </c>
      <c r="R1241" s="176" t="n">
        <f aca="false">Q1241*H1241</f>
        <v>0.24092</v>
      </c>
      <c r="S1241" s="176" t="n">
        <v>0</v>
      </c>
      <c r="T1241" s="177" t="n">
        <f aca="false">S1241*H1241</f>
        <v>0</v>
      </c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R1241" s="178" t="s">
        <v>128</v>
      </c>
      <c r="AT1241" s="178" t="s">
        <v>123</v>
      </c>
      <c r="AU1241" s="178" t="s">
        <v>81</v>
      </c>
      <c r="AY1241" s="3" t="s">
        <v>121</v>
      </c>
      <c r="BE1241" s="179" t="n">
        <f aca="false">IF(N1241="základní",J1241,0)</f>
        <v>0</v>
      </c>
      <c r="BF1241" s="179" t="n">
        <f aca="false">IF(N1241="snížená",J1241,0)</f>
        <v>0</v>
      </c>
      <c r="BG1241" s="179" t="n">
        <f aca="false">IF(N1241="zákl. přenesená",J1241,0)</f>
        <v>0</v>
      </c>
      <c r="BH1241" s="179" t="n">
        <f aca="false">IF(N1241="sníž. přenesená",J1241,0)</f>
        <v>0</v>
      </c>
      <c r="BI1241" s="179" t="n">
        <f aca="false">IF(N1241="nulová",J1241,0)</f>
        <v>0</v>
      </c>
      <c r="BJ1241" s="3" t="s">
        <v>29</v>
      </c>
      <c r="BK1241" s="179" t="n">
        <f aca="false">ROUND(I1241*H1241,2)</f>
        <v>0</v>
      </c>
      <c r="BL1241" s="3" t="s">
        <v>128</v>
      </c>
      <c r="BM1241" s="178" t="s">
        <v>1533</v>
      </c>
    </row>
    <row r="1242" s="180" customFormat="true" ht="11.25" hidden="false" customHeight="false" outlineLevel="0" collapsed="false">
      <c r="B1242" s="181"/>
      <c r="D1242" s="182" t="s">
        <v>130</v>
      </c>
      <c r="E1242" s="183"/>
      <c r="F1242" s="184" t="s">
        <v>700</v>
      </c>
      <c r="H1242" s="183"/>
      <c r="I1242" s="185"/>
      <c r="L1242" s="181"/>
      <c r="M1242" s="186"/>
      <c r="N1242" s="187"/>
      <c r="O1242" s="187"/>
      <c r="P1242" s="187"/>
      <c r="Q1242" s="187"/>
      <c r="R1242" s="187"/>
      <c r="S1242" s="187"/>
      <c r="T1242" s="188"/>
      <c r="AT1242" s="183" t="s">
        <v>130</v>
      </c>
      <c r="AU1242" s="183" t="s">
        <v>81</v>
      </c>
      <c r="AV1242" s="180" t="s">
        <v>29</v>
      </c>
      <c r="AW1242" s="180" t="s">
        <v>28</v>
      </c>
      <c r="AX1242" s="180" t="s">
        <v>72</v>
      </c>
      <c r="AY1242" s="183" t="s">
        <v>121</v>
      </c>
    </row>
    <row r="1243" s="189" customFormat="true" ht="11.25" hidden="false" customHeight="false" outlineLevel="0" collapsed="false">
      <c r="B1243" s="190"/>
      <c r="D1243" s="182" t="s">
        <v>130</v>
      </c>
      <c r="E1243" s="191"/>
      <c r="F1243" s="192" t="s">
        <v>1534</v>
      </c>
      <c r="H1243" s="193" t="n">
        <v>470</v>
      </c>
      <c r="I1243" s="194"/>
      <c r="L1243" s="190"/>
      <c r="M1243" s="195"/>
      <c r="N1243" s="196"/>
      <c r="O1243" s="196"/>
      <c r="P1243" s="196"/>
      <c r="Q1243" s="196"/>
      <c r="R1243" s="196"/>
      <c r="S1243" s="196"/>
      <c r="T1243" s="197"/>
      <c r="AT1243" s="191" t="s">
        <v>130</v>
      </c>
      <c r="AU1243" s="191" t="s">
        <v>81</v>
      </c>
      <c r="AV1243" s="189" t="s">
        <v>81</v>
      </c>
      <c r="AW1243" s="189" t="s">
        <v>28</v>
      </c>
      <c r="AX1243" s="189" t="s">
        <v>72</v>
      </c>
      <c r="AY1243" s="191" t="s">
        <v>121</v>
      </c>
    </row>
    <row r="1244" s="180" customFormat="true" ht="11.25" hidden="false" customHeight="false" outlineLevel="0" collapsed="false">
      <c r="B1244" s="181"/>
      <c r="D1244" s="182" t="s">
        <v>130</v>
      </c>
      <c r="E1244" s="183"/>
      <c r="F1244" s="184" t="s">
        <v>713</v>
      </c>
      <c r="H1244" s="183"/>
      <c r="I1244" s="185"/>
      <c r="L1244" s="181"/>
      <c r="M1244" s="186"/>
      <c r="N1244" s="187"/>
      <c r="O1244" s="187"/>
      <c r="P1244" s="187"/>
      <c r="Q1244" s="187"/>
      <c r="R1244" s="187"/>
      <c r="S1244" s="187"/>
      <c r="T1244" s="188"/>
      <c r="AT1244" s="183" t="s">
        <v>130</v>
      </c>
      <c r="AU1244" s="183" t="s">
        <v>81</v>
      </c>
      <c r="AV1244" s="180" t="s">
        <v>29</v>
      </c>
      <c r="AW1244" s="180" t="s">
        <v>28</v>
      </c>
      <c r="AX1244" s="180" t="s">
        <v>72</v>
      </c>
      <c r="AY1244" s="183" t="s">
        <v>121</v>
      </c>
    </row>
    <row r="1245" s="189" customFormat="true" ht="11.25" hidden="false" customHeight="false" outlineLevel="0" collapsed="false">
      <c r="B1245" s="190"/>
      <c r="D1245" s="182" t="s">
        <v>130</v>
      </c>
      <c r="E1245" s="191"/>
      <c r="F1245" s="192" t="s">
        <v>1535</v>
      </c>
      <c r="H1245" s="193" t="n">
        <v>604</v>
      </c>
      <c r="I1245" s="194"/>
      <c r="L1245" s="190"/>
      <c r="M1245" s="195"/>
      <c r="N1245" s="196"/>
      <c r="O1245" s="196"/>
      <c r="P1245" s="196"/>
      <c r="Q1245" s="196"/>
      <c r="R1245" s="196"/>
      <c r="S1245" s="196"/>
      <c r="T1245" s="197"/>
      <c r="AT1245" s="191" t="s">
        <v>130</v>
      </c>
      <c r="AU1245" s="191" t="s">
        <v>81</v>
      </c>
      <c r="AV1245" s="189" t="s">
        <v>81</v>
      </c>
      <c r="AW1245" s="189" t="s">
        <v>28</v>
      </c>
      <c r="AX1245" s="189" t="s">
        <v>72</v>
      </c>
      <c r="AY1245" s="191" t="s">
        <v>121</v>
      </c>
    </row>
    <row r="1246" s="180" customFormat="true" ht="11.25" hidden="false" customHeight="false" outlineLevel="0" collapsed="false">
      <c r="B1246" s="181"/>
      <c r="D1246" s="182" t="s">
        <v>130</v>
      </c>
      <c r="E1246" s="183"/>
      <c r="F1246" s="184" t="s">
        <v>716</v>
      </c>
      <c r="H1246" s="183"/>
      <c r="I1246" s="185"/>
      <c r="L1246" s="181"/>
      <c r="M1246" s="186"/>
      <c r="N1246" s="187"/>
      <c r="O1246" s="187"/>
      <c r="P1246" s="187"/>
      <c r="Q1246" s="187"/>
      <c r="R1246" s="187"/>
      <c r="S1246" s="187"/>
      <c r="T1246" s="188"/>
      <c r="AT1246" s="183" t="s">
        <v>130</v>
      </c>
      <c r="AU1246" s="183" t="s">
        <v>81</v>
      </c>
      <c r="AV1246" s="180" t="s">
        <v>29</v>
      </c>
      <c r="AW1246" s="180" t="s">
        <v>28</v>
      </c>
      <c r="AX1246" s="180" t="s">
        <v>72</v>
      </c>
      <c r="AY1246" s="183" t="s">
        <v>121</v>
      </c>
    </row>
    <row r="1247" s="189" customFormat="true" ht="11.25" hidden="false" customHeight="false" outlineLevel="0" collapsed="false">
      <c r="B1247" s="190"/>
      <c r="D1247" s="182" t="s">
        <v>130</v>
      </c>
      <c r="E1247" s="191"/>
      <c r="F1247" s="192" t="s">
        <v>1536</v>
      </c>
      <c r="H1247" s="193" t="n">
        <v>74</v>
      </c>
      <c r="I1247" s="194"/>
      <c r="L1247" s="190"/>
      <c r="M1247" s="195"/>
      <c r="N1247" s="196"/>
      <c r="O1247" s="196"/>
      <c r="P1247" s="196"/>
      <c r="Q1247" s="196"/>
      <c r="R1247" s="196"/>
      <c r="S1247" s="196"/>
      <c r="T1247" s="197"/>
      <c r="AT1247" s="191" t="s">
        <v>130</v>
      </c>
      <c r="AU1247" s="191" t="s">
        <v>81</v>
      </c>
      <c r="AV1247" s="189" t="s">
        <v>81</v>
      </c>
      <c r="AW1247" s="189" t="s">
        <v>28</v>
      </c>
      <c r="AX1247" s="189" t="s">
        <v>72</v>
      </c>
      <c r="AY1247" s="191" t="s">
        <v>121</v>
      </c>
    </row>
    <row r="1248" s="180" customFormat="true" ht="11.25" hidden="false" customHeight="false" outlineLevel="0" collapsed="false">
      <c r="B1248" s="181"/>
      <c r="D1248" s="182" t="s">
        <v>130</v>
      </c>
      <c r="E1248" s="183"/>
      <c r="F1248" s="184" t="s">
        <v>1118</v>
      </c>
      <c r="H1248" s="183"/>
      <c r="I1248" s="185"/>
      <c r="L1248" s="181"/>
      <c r="M1248" s="186"/>
      <c r="N1248" s="187"/>
      <c r="O1248" s="187"/>
      <c r="P1248" s="187"/>
      <c r="Q1248" s="187"/>
      <c r="R1248" s="187"/>
      <c r="S1248" s="187"/>
      <c r="T1248" s="188"/>
      <c r="AT1248" s="183" t="s">
        <v>130</v>
      </c>
      <c r="AU1248" s="183" t="s">
        <v>81</v>
      </c>
      <c r="AV1248" s="180" t="s">
        <v>29</v>
      </c>
      <c r="AW1248" s="180" t="s">
        <v>28</v>
      </c>
      <c r="AX1248" s="180" t="s">
        <v>72</v>
      </c>
      <c r="AY1248" s="183" t="s">
        <v>121</v>
      </c>
    </row>
    <row r="1249" s="189" customFormat="true" ht="11.25" hidden="false" customHeight="false" outlineLevel="0" collapsed="false">
      <c r="B1249" s="190"/>
      <c r="D1249" s="182" t="s">
        <v>130</v>
      </c>
      <c r="E1249" s="191"/>
      <c r="F1249" s="192" t="s">
        <v>1537</v>
      </c>
      <c r="H1249" s="193" t="n">
        <v>24</v>
      </c>
      <c r="I1249" s="194"/>
      <c r="L1249" s="190"/>
      <c r="M1249" s="195"/>
      <c r="N1249" s="196"/>
      <c r="O1249" s="196"/>
      <c r="P1249" s="196"/>
      <c r="Q1249" s="196"/>
      <c r="R1249" s="196"/>
      <c r="S1249" s="196"/>
      <c r="T1249" s="197"/>
      <c r="AT1249" s="191" t="s">
        <v>130</v>
      </c>
      <c r="AU1249" s="191" t="s">
        <v>81</v>
      </c>
      <c r="AV1249" s="189" t="s">
        <v>81</v>
      </c>
      <c r="AW1249" s="189" t="s">
        <v>28</v>
      </c>
      <c r="AX1249" s="189" t="s">
        <v>72</v>
      </c>
      <c r="AY1249" s="191" t="s">
        <v>121</v>
      </c>
    </row>
    <row r="1250" s="180" customFormat="true" ht="11.25" hidden="false" customHeight="false" outlineLevel="0" collapsed="false">
      <c r="B1250" s="181"/>
      <c r="D1250" s="182" t="s">
        <v>130</v>
      </c>
      <c r="E1250" s="183"/>
      <c r="F1250" s="184" t="s">
        <v>937</v>
      </c>
      <c r="H1250" s="183"/>
      <c r="I1250" s="185"/>
      <c r="L1250" s="181"/>
      <c r="M1250" s="186"/>
      <c r="N1250" s="187"/>
      <c r="O1250" s="187"/>
      <c r="P1250" s="187"/>
      <c r="Q1250" s="187"/>
      <c r="R1250" s="187"/>
      <c r="S1250" s="187"/>
      <c r="T1250" s="188"/>
      <c r="AT1250" s="183" t="s">
        <v>130</v>
      </c>
      <c r="AU1250" s="183" t="s">
        <v>81</v>
      </c>
      <c r="AV1250" s="180" t="s">
        <v>29</v>
      </c>
      <c r="AW1250" s="180" t="s">
        <v>28</v>
      </c>
      <c r="AX1250" s="180" t="s">
        <v>72</v>
      </c>
      <c r="AY1250" s="183" t="s">
        <v>121</v>
      </c>
    </row>
    <row r="1251" s="189" customFormat="true" ht="11.25" hidden="false" customHeight="false" outlineLevel="0" collapsed="false">
      <c r="B1251" s="190"/>
      <c r="D1251" s="182" t="s">
        <v>130</v>
      </c>
      <c r="E1251" s="191"/>
      <c r="F1251" s="192" t="s">
        <v>1538</v>
      </c>
      <c r="H1251" s="193" t="n">
        <v>52</v>
      </c>
      <c r="I1251" s="194"/>
      <c r="L1251" s="190"/>
      <c r="M1251" s="195"/>
      <c r="N1251" s="196"/>
      <c r="O1251" s="196"/>
      <c r="P1251" s="196"/>
      <c r="Q1251" s="196"/>
      <c r="R1251" s="196"/>
      <c r="S1251" s="196"/>
      <c r="T1251" s="197"/>
      <c r="AT1251" s="191" t="s">
        <v>130</v>
      </c>
      <c r="AU1251" s="191" t="s">
        <v>81</v>
      </c>
      <c r="AV1251" s="189" t="s">
        <v>81</v>
      </c>
      <c r="AW1251" s="189" t="s">
        <v>28</v>
      </c>
      <c r="AX1251" s="189" t="s">
        <v>72</v>
      </c>
      <c r="AY1251" s="191" t="s">
        <v>121</v>
      </c>
    </row>
    <row r="1252" s="180" customFormat="true" ht="11.25" hidden="false" customHeight="false" outlineLevel="0" collapsed="false">
      <c r="B1252" s="181"/>
      <c r="D1252" s="182" t="s">
        <v>130</v>
      </c>
      <c r="E1252" s="183"/>
      <c r="F1252" s="184" t="s">
        <v>941</v>
      </c>
      <c r="H1252" s="183"/>
      <c r="I1252" s="185"/>
      <c r="L1252" s="181"/>
      <c r="M1252" s="186"/>
      <c r="N1252" s="187"/>
      <c r="O1252" s="187"/>
      <c r="P1252" s="187"/>
      <c r="Q1252" s="187"/>
      <c r="R1252" s="187"/>
      <c r="S1252" s="187"/>
      <c r="T1252" s="188"/>
      <c r="AT1252" s="183" t="s">
        <v>130</v>
      </c>
      <c r="AU1252" s="183" t="s">
        <v>81</v>
      </c>
      <c r="AV1252" s="180" t="s">
        <v>29</v>
      </c>
      <c r="AW1252" s="180" t="s">
        <v>28</v>
      </c>
      <c r="AX1252" s="180" t="s">
        <v>72</v>
      </c>
      <c r="AY1252" s="183" t="s">
        <v>121</v>
      </c>
    </row>
    <row r="1253" s="189" customFormat="true" ht="11.25" hidden="false" customHeight="false" outlineLevel="0" collapsed="false">
      <c r="B1253" s="190"/>
      <c r="D1253" s="182" t="s">
        <v>130</v>
      </c>
      <c r="E1253" s="191"/>
      <c r="F1253" s="192" t="s">
        <v>1539</v>
      </c>
      <c r="H1253" s="193" t="n">
        <v>44</v>
      </c>
      <c r="I1253" s="194"/>
      <c r="L1253" s="190"/>
      <c r="M1253" s="195"/>
      <c r="N1253" s="196"/>
      <c r="O1253" s="196"/>
      <c r="P1253" s="196"/>
      <c r="Q1253" s="196"/>
      <c r="R1253" s="196"/>
      <c r="S1253" s="196"/>
      <c r="T1253" s="197"/>
      <c r="AT1253" s="191" t="s">
        <v>130</v>
      </c>
      <c r="AU1253" s="191" t="s">
        <v>81</v>
      </c>
      <c r="AV1253" s="189" t="s">
        <v>81</v>
      </c>
      <c r="AW1253" s="189" t="s">
        <v>28</v>
      </c>
      <c r="AX1253" s="189" t="s">
        <v>72</v>
      </c>
      <c r="AY1253" s="191" t="s">
        <v>121</v>
      </c>
    </row>
    <row r="1254" s="198" customFormat="true" ht="11.25" hidden="false" customHeight="false" outlineLevel="0" collapsed="false">
      <c r="B1254" s="199"/>
      <c r="D1254" s="182" t="s">
        <v>130</v>
      </c>
      <c r="E1254" s="200"/>
      <c r="F1254" s="201" t="s">
        <v>138</v>
      </c>
      <c r="H1254" s="202" t="n">
        <v>1268</v>
      </c>
      <c r="I1254" s="203"/>
      <c r="L1254" s="199"/>
      <c r="M1254" s="204"/>
      <c r="N1254" s="205"/>
      <c r="O1254" s="205"/>
      <c r="P1254" s="205"/>
      <c r="Q1254" s="205"/>
      <c r="R1254" s="205"/>
      <c r="S1254" s="205"/>
      <c r="T1254" s="206"/>
      <c r="AT1254" s="200" t="s">
        <v>130</v>
      </c>
      <c r="AU1254" s="200" t="s">
        <v>81</v>
      </c>
      <c r="AV1254" s="198" t="s">
        <v>128</v>
      </c>
      <c r="AW1254" s="198" t="s">
        <v>28</v>
      </c>
      <c r="AX1254" s="198" t="s">
        <v>29</v>
      </c>
      <c r="AY1254" s="200" t="s">
        <v>121</v>
      </c>
    </row>
    <row r="1255" s="27" customFormat="true" ht="16.5" hidden="false" customHeight="true" outlineLevel="0" collapsed="false">
      <c r="A1255" s="22"/>
      <c r="B1255" s="166"/>
      <c r="C1255" s="167" t="s">
        <v>1540</v>
      </c>
      <c r="D1255" s="167" t="s">
        <v>123</v>
      </c>
      <c r="E1255" s="168" t="s">
        <v>1541</v>
      </c>
      <c r="F1255" s="169" t="s">
        <v>1542</v>
      </c>
      <c r="G1255" s="170" t="s">
        <v>196</v>
      </c>
      <c r="H1255" s="171" t="n">
        <v>556</v>
      </c>
      <c r="I1255" s="172"/>
      <c r="J1255" s="173" t="n">
        <f aca="false">ROUND(I1255*H1255,2)</f>
        <v>0</v>
      </c>
      <c r="K1255" s="169" t="s">
        <v>127</v>
      </c>
      <c r="L1255" s="23"/>
      <c r="M1255" s="174"/>
      <c r="N1255" s="175" t="s">
        <v>37</v>
      </c>
      <c r="O1255" s="60"/>
      <c r="P1255" s="176" t="n">
        <f aca="false">O1255*H1255</f>
        <v>0</v>
      </c>
      <c r="Q1255" s="176" t="n">
        <v>9E-005</v>
      </c>
      <c r="R1255" s="176" t="n">
        <f aca="false">Q1255*H1255</f>
        <v>0.05004</v>
      </c>
      <c r="S1255" s="176" t="n">
        <v>0</v>
      </c>
      <c r="T1255" s="177" t="n">
        <f aca="false">S1255*H1255</f>
        <v>0</v>
      </c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R1255" s="178" t="s">
        <v>128</v>
      </c>
      <c r="AT1255" s="178" t="s">
        <v>123</v>
      </c>
      <c r="AU1255" s="178" t="s">
        <v>81</v>
      </c>
      <c r="AY1255" s="3" t="s">
        <v>121</v>
      </c>
      <c r="BE1255" s="179" t="n">
        <f aca="false">IF(N1255="základní",J1255,0)</f>
        <v>0</v>
      </c>
      <c r="BF1255" s="179" t="n">
        <f aca="false">IF(N1255="snížená",J1255,0)</f>
        <v>0</v>
      </c>
      <c r="BG1255" s="179" t="n">
        <f aca="false">IF(N1255="zákl. přenesená",J1255,0)</f>
        <v>0</v>
      </c>
      <c r="BH1255" s="179" t="n">
        <f aca="false">IF(N1255="sníž. přenesená",J1255,0)</f>
        <v>0</v>
      </c>
      <c r="BI1255" s="179" t="n">
        <f aca="false">IF(N1255="nulová",J1255,0)</f>
        <v>0</v>
      </c>
      <c r="BJ1255" s="3" t="s">
        <v>29</v>
      </c>
      <c r="BK1255" s="179" t="n">
        <f aca="false">ROUND(I1255*H1255,2)</f>
        <v>0</v>
      </c>
      <c r="BL1255" s="3" t="s">
        <v>128</v>
      </c>
      <c r="BM1255" s="178" t="s">
        <v>1543</v>
      </c>
    </row>
    <row r="1256" s="180" customFormat="true" ht="11.25" hidden="false" customHeight="false" outlineLevel="0" collapsed="false">
      <c r="B1256" s="181"/>
      <c r="D1256" s="182" t="s">
        <v>130</v>
      </c>
      <c r="E1256" s="183"/>
      <c r="F1256" s="184" t="s">
        <v>700</v>
      </c>
      <c r="H1256" s="183"/>
      <c r="I1256" s="185"/>
      <c r="L1256" s="181"/>
      <c r="M1256" s="186"/>
      <c r="N1256" s="187"/>
      <c r="O1256" s="187"/>
      <c r="P1256" s="187"/>
      <c r="Q1256" s="187"/>
      <c r="R1256" s="187"/>
      <c r="S1256" s="187"/>
      <c r="T1256" s="188"/>
      <c r="AT1256" s="183" t="s">
        <v>130</v>
      </c>
      <c r="AU1256" s="183" t="s">
        <v>81</v>
      </c>
      <c r="AV1256" s="180" t="s">
        <v>29</v>
      </c>
      <c r="AW1256" s="180" t="s">
        <v>28</v>
      </c>
      <c r="AX1256" s="180" t="s">
        <v>72</v>
      </c>
      <c r="AY1256" s="183" t="s">
        <v>121</v>
      </c>
    </row>
    <row r="1257" s="189" customFormat="true" ht="11.25" hidden="false" customHeight="false" outlineLevel="0" collapsed="false">
      <c r="B1257" s="190"/>
      <c r="D1257" s="182" t="s">
        <v>130</v>
      </c>
      <c r="E1257" s="191"/>
      <c r="F1257" s="192" t="s">
        <v>1544</v>
      </c>
      <c r="H1257" s="193" t="n">
        <v>225</v>
      </c>
      <c r="I1257" s="194"/>
      <c r="L1257" s="190"/>
      <c r="M1257" s="195"/>
      <c r="N1257" s="196"/>
      <c r="O1257" s="196"/>
      <c r="P1257" s="196"/>
      <c r="Q1257" s="196"/>
      <c r="R1257" s="196"/>
      <c r="S1257" s="196"/>
      <c r="T1257" s="197"/>
      <c r="AT1257" s="191" t="s">
        <v>130</v>
      </c>
      <c r="AU1257" s="191" t="s">
        <v>81</v>
      </c>
      <c r="AV1257" s="189" t="s">
        <v>81</v>
      </c>
      <c r="AW1257" s="189" t="s">
        <v>28</v>
      </c>
      <c r="AX1257" s="189" t="s">
        <v>72</v>
      </c>
      <c r="AY1257" s="191" t="s">
        <v>121</v>
      </c>
    </row>
    <row r="1258" s="180" customFormat="true" ht="11.25" hidden="false" customHeight="false" outlineLevel="0" collapsed="false">
      <c r="B1258" s="181"/>
      <c r="D1258" s="182" t="s">
        <v>130</v>
      </c>
      <c r="E1258" s="183"/>
      <c r="F1258" s="184" t="s">
        <v>713</v>
      </c>
      <c r="H1258" s="183"/>
      <c r="I1258" s="185"/>
      <c r="L1258" s="181"/>
      <c r="M1258" s="186"/>
      <c r="N1258" s="187"/>
      <c r="O1258" s="187"/>
      <c r="P1258" s="187"/>
      <c r="Q1258" s="187"/>
      <c r="R1258" s="187"/>
      <c r="S1258" s="187"/>
      <c r="T1258" s="188"/>
      <c r="AT1258" s="183" t="s">
        <v>130</v>
      </c>
      <c r="AU1258" s="183" t="s">
        <v>81</v>
      </c>
      <c r="AV1258" s="180" t="s">
        <v>29</v>
      </c>
      <c r="AW1258" s="180" t="s">
        <v>28</v>
      </c>
      <c r="AX1258" s="180" t="s">
        <v>72</v>
      </c>
      <c r="AY1258" s="183" t="s">
        <v>121</v>
      </c>
    </row>
    <row r="1259" s="189" customFormat="true" ht="11.25" hidden="false" customHeight="false" outlineLevel="0" collapsed="false">
      <c r="B1259" s="190"/>
      <c r="D1259" s="182" t="s">
        <v>130</v>
      </c>
      <c r="E1259" s="191"/>
      <c r="F1259" s="192" t="s">
        <v>1545</v>
      </c>
      <c r="H1259" s="193" t="n">
        <v>271</v>
      </c>
      <c r="I1259" s="194"/>
      <c r="L1259" s="190"/>
      <c r="M1259" s="195"/>
      <c r="N1259" s="196"/>
      <c r="O1259" s="196"/>
      <c r="P1259" s="196"/>
      <c r="Q1259" s="196"/>
      <c r="R1259" s="196"/>
      <c r="S1259" s="196"/>
      <c r="T1259" s="197"/>
      <c r="AT1259" s="191" t="s">
        <v>130</v>
      </c>
      <c r="AU1259" s="191" t="s">
        <v>81</v>
      </c>
      <c r="AV1259" s="189" t="s">
        <v>81</v>
      </c>
      <c r="AW1259" s="189" t="s">
        <v>28</v>
      </c>
      <c r="AX1259" s="189" t="s">
        <v>72</v>
      </c>
      <c r="AY1259" s="191" t="s">
        <v>121</v>
      </c>
    </row>
    <row r="1260" s="180" customFormat="true" ht="11.25" hidden="false" customHeight="false" outlineLevel="0" collapsed="false">
      <c r="B1260" s="181"/>
      <c r="D1260" s="182" t="s">
        <v>130</v>
      </c>
      <c r="E1260" s="183"/>
      <c r="F1260" s="184" t="s">
        <v>716</v>
      </c>
      <c r="H1260" s="183"/>
      <c r="I1260" s="185"/>
      <c r="L1260" s="181"/>
      <c r="M1260" s="186"/>
      <c r="N1260" s="187"/>
      <c r="O1260" s="187"/>
      <c r="P1260" s="187"/>
      <c r="Q1260" s="187"/>
      <c r="R1260" s="187"/>
      <c r="S1260" s="187"/>
      <c r="T1260" s="188"/>
      <c r="AT1260" s="183" t="s">
        <v>130</v>
      </c>
      <c r="AU1260" s="183" t="s">
        <v>81</v>
      </c>
      <c r="AV1260" s="180" t="s">
        <v>29</v>
      </c>
      <c r="AW1260" s="180" t="s">
        <v>28</v>
      </c>
      <c r="AX1260" s="180" t="s">
        <v>72</v>
      </c>
      <c r="AY1260" s="183" t="s">
        <v>121</v>
      </c>
    </row>
    <row r="1261" s="189" customFormat="true" ht="11.25" hidden="false" customHeight="false" outlineLevel="0" collapsed="false">
      <c r="B1261" s="190"/>
      <c r="D1261" s="182" t="s">
        <v>130</v>
      </c>
      <c r="E1261" s="191"/>
      <c r="F1261" s="192" t="s">
        <v>273</v>
      </c>
      <c r="H1261" s="193" t="n">
        <v>26</v>
      </c>
      <c r="I1261" s="194"/>
      <c r="L1261" s="190"/>
      <c r="M1261" s="195"/>
      <c r="N1261" s="196"/>
      <c r="O1261" s="196"/>
      <c r="P1261" s="196"/>
      <c r="Q1261" s="196"/>
      <c r="R1261" s="196"/>
      <c r="S1261" s="196"/>
      <c r="T1261" s="197"/>
      <c r="AT1261" s="191" t="s">
        <v>130</v>
      </c>
      <c r="AU1261" s="191" t="s">
        <v>81</v>
      </c>
      <c r="AV1261" s="189" t="s">
        <v>81</v>
      </c>
      <c r="AW1261" s="189" t="s">
        <v>28</v>
      </c>
      <c r="AX1261" s="189" t="s">
        <v>72</v>
      </c>
      <c r="AY1261" s="191" t="s">
        <v>121</v>
      </c>
    </row>
    <row r="1262" s="180" customFormat="true" ht="11.25" hidden="false" customHeight="false" outlineLevel="0" collapsed="false">
      <c r="B1262" s="181"/>
      <c r="D1262" s="182" t="s">
        <v>130</v>
      </c>
      <c r="E1262" s="183"/>
      <c r="F1262" s="184" t="s">
        <v>1118</v>
      </c>
      <c r="H1262" s="183"/>
      <c r="I1262" s="185"/>
      <c r="L1262" s="181"/>
      <c r="M1262" s="186"/>
      <c r="N1262" s="187"/>
      <c r="O1262" s="187"/>
      <c r="P1262" s="187"/>
      <c r="Q1262" s="187"/>
      <c r="R1262" s="187"/>
      <c r="S1262" s="187"/>
      <c r="T1262" s="188"/>
      <c r="AT1262" s="183" t="s">
        <v>130</v>
      </c>
      <c r="AU1262" s="183" t="s">
        <v>81</v>
      </c>
      <c r="AV1262" s="180" t="s">
        <v>29</v>
      </c>
      <c r="AW1262" s="180" t="s">
        <v>28</v>
      </c>
      <c r="AX1262" s="180" t="s">
        <v>72</v>
      </c>
      <c r="AY1262" s="183" t="s">
        <v>121</v>
      </c>
    </row>
    <row r="1263" s="189" customFormat="true" ht="11.25" hidden="false" customHeight="false" outlineLevel="0" collapsed="false">
      <c r="B1263" s="190"/>
      <c r="D1263" s="182" t="s">
        <v>130</v>
      </c>
      <c r="E1263" s="191"/>
      <c r="F1263" s="192" t="s">
        <v>160</v>
      </c>
      <c r="H1263" s="193" t="n">
        <v>6</v>
      </c>
      <c r="I1263" s="194"/>
      <c r="L1263" s="190"/>
      <c r="M1263" s="195"/>
      <c r="N1263" s="196"/>
      <c r="O1263" s="196"/>
      <c r="P1263" s="196"/>
      <c r="Q1263" s="196"/>
      <c r="R1263" s="196"/>
      <c r="S1263" s="196"/>
      <c r="T1263" s="197"/>
      <c r="AT1263" s="191" t="s">
        <v>130</v>
      </c>
      <c r="AU1263" s="191" t="s">
        <v>81</v>
      </c>
      <c r="AV1263" s="189" t="s">
        <v>81</v>
      </c>
      <c r="AW1263" s="189" t="s">
        <v>28</v>
      </c>
      <c r="AX1263" s="189" t="s">
        <v>72</v>
      </c>
      <c r="AY1263" s="191" t="s">
        <v>121</v>
      </c>
    </row>
    <row r="1264" s="180" customFormat="true" ht="11.25" hidden="false" customHeight="false" outlineLevel="0" collapsed="false">
      <c r="B1264" s="181"/>
      <c r="D1264" s="182" t="s">
        <v>130</v>
      </c>
      <c r="E1264" s="183"/>
      <c r="F1264" s="184" t="s">
        <v>937</v>
      </c>
      <c r="H1264" s="183"/>
      <c r="I1264" s="185"/>
      <c r="L1264" s="181"/>
      <c r="M1264" s="186"/>
      <c r="N1264" s="187"/>
      <c r="O1264" s="187"/>
      <c r="P1264" s="187"/>
      <c r="Q1264" s="187"/>
      <c r="R1264" s="187"/>
      <c r="S1264" s="187"/>
      <c r="T1264" s="188"/>
      <c r="AT1264" s="183" t="s">
        <v>130</v>
      </c>
      <c r="AU1264" s="183" t="s">
        <v>81</v>
      </c>
      <c r="AV1264" s="180" t="s">
        <v>29</v>
      </c>
      <c r="AW1264" s="180" t="s">
        <v>28</v>
      </c>
      <c r="AX1264" s="180" t="s">
        <v>72</v>
      </c>
      <c r="AY1264" s="183" t="s">
        <v>121</v>
      </c>
    </row>
    <row r="1265" s="189" customFormat="true" ht="11.25" hidden="false" customHeight="false" outlineLevel="0" collapsed="false">
      <c r="B1265" s="190"/>
      <c r="D1265" s="182" t="s">
        <v>130</v>
      </c>
      <c r="E1265" s="191"/>
      <c r="F1265" s="192" t="s">
        <v>219</v>
      </c>
      <c r="H1265" s="193" t="n">
        <v>16</v>
      </c>
      <c r="I1265" s="194"/>
      <c r="L1265" s="190"/>
      <c r="M1265" s="195"/>
      <c r="N1265" s="196"/>
      <c r="O1265" s="196"/>
      <c r="P1265" s="196"/>
      <c r="Q1265" s="196"/>
      <c r="R1265" s="196"/>
      <c r="S1265" s="196"/>
      <c r="T1265" s="197"/>
      <c r="AT1265" s="191" t="s">
        <v>130</v>
      </c>
      <c r="AU1265" s="191" t="s">
        <v>81</v>
      </c>
      <c r="AV1265" s="189" t="s">
        <v>81</v>
      </c>
      <c r="AW1265" s="189" t="s">
        <v>28</v>
      </c>
      <c r="AX1265" s="189" t="s">
        <v>72</v>
      </c>
      <c r="AY1265" s="191" t="s">
        <v>121</v>
      </c>
    </row>
    <row r="1266" s="180" customFormat="true" ht="11.25" hidden="false" customHeight="false" outlineLevel="0" collapsed="false">
      <c r="B1266" s="181"/>
      <c r="D1266" s="182" t="s">
        <v>130</v>
      </c>
      <c r="E1266" s="183"/>
      <c r="F1266" s="184" t="s">
        <v>941</v>
      </c>
      <c r="H1266" s="183"/>
      <c r="I1266" s="185"/>
      <c r="L1266" s="181"/>
      <c r="M1266" s="186"/>
      <c r="N1266" s="187"/>
      <c r="O1266" s="187"/>
      <c r="P1266" s="187"/>
      <c r="Q1266" s="187"/>
      <c r="R1266" s="187"/>
      <c r="S1266" s="187"/>
      <c r="T1266" s="188"/>
      <c r="AT1266" s="183" t="s">
        <v>130</v>
      </c>
      <c r="AU1266" s="183" t="s">
        <v>81</v>
      </c>
      <c r="AV1266" s="180" t="s">
        <v>29</v>
      </c>
      <c r="AW1266" s="180" t="s">
        <v>28</v>
      </c>
      <c r="AX1266" s="180" t="s">
        <v>72</v>
      </c>
      <c r="AY1266" s="183" t="s">
        <v>121</v>
      </c>
    </row>
    <row r="1267" s="189" customFormat="true" ht="11.25" hidden="false" customHeight="false" outlineLevel="0" collapsed="false">
      <c r="B1267" s="190"/>
      <c r="D1267" s="182" t="s">
        <v>130</v>
      </c>
      <c r="E1267" s="191"/>
      <c r="F1267" s="192" t="s">
        <v>132</v>
      </c>
      <c r="H1267" s="193" t="n">
        <v>12</v>
      </c>
      <c r="I1267" s="194"/>
      <c r="L1267" s="190"/>
      <c r="M1267" s="195"/>
      <c r="N1267" s="196"/>
      <c r="O1267" s="196"/>
      <c r="P1267" s="196"/>
      <c r="Q1267" s="196"/>
      <c r="R1267" s="196"/>
      <c r="S1267" s="196"/>
      <c r="T1267" s="197"/>
      <c r="AT1267" s="191" t="s">
        <v>130</v>
      </c>
      <c r="AU1267" s="191" t="s">
        <v>81</v>
      </c>
      <c r="AV1267" s="189" t="s">
        <v>81</v>
      </c>
      <c r="AW1267" s="189" t="s">
        <v>28</v>
      </c>
      <c r="AX1267" s="189" t="s">
        <v>72</v>
      </c>
      <c r="AY1267" s="191" t="s">
        <v>121</v>
      </c>
    </row>
    <row r="1268" s="198" customFormat="true" ht="11.25" hidden="false" customHeight="false" outlineLevel="0" collapsed="false">
      <c r="B1268" s="199"/>
      <c r="D1268" s="182" t="s">
        <v>130</v>
      </c>
      <c r="E1268" s="200"/>
      <c r="F1268" s="201" t="s">
        <v>138</v>
      </c>
      <c r="H1268" s="202" t="n">
        <v>556</v>
      </c>
      <c r="I1268" s="203"/>
      <c r="L1268" s="199"/>
      <c r="M1268" s="204"/>
      <c r="N1268" s="205"/>
      <c r="O1268" s="205"/>
      <c r="P1268" s="205"/>
      <c r="Q1268" s="205"/>
      <c r="R1268" s="205"/>
      <c r="S1268" s="205"/>
      <c r="T1268" s="206"/>
      <c r="AT1268" s="200" t="s">
        <v>130</v>
      </c>
      <c r="AU1268" s="200" t="s">
        <v>81</v>
      </c>
      <c r="AV1268" s="198" t="s">
        <v>128</v>
      </c>
      <c r="AW1268" s="198" t="s">
        <v>28</v>
      </c>
      <c r="AX1268" s="198" t="s">
        <v>29</v>
      </c>
      <c r="AY1268" s="200" t="s">
        <v>121</v>
      </c>
    </row>
    <row r="1269" s="27" customFormat="true" ht="16.5" hidden="false" customHeight="true" outlineLevel="0" collapsed="false">
      <c r="A1269" s="22"/>
      <c r="B1269" s="166"/>
      <c r="C1269" s="167" t="s">
        <v>1546</v>
      </c>
      <c r="D1269" s="167" t="s">
        <v>123</v>
      </c>
      <c r="E1269" s="168" t="s">
        <v>1547</v>
      </c>
      <c r="F1269" s="169" t="s">
        <v>1548</v>
      </c>
      <c r="G1269" s="170" t="s">
        <v>572</v>
      </c>
      <c r="H1269" s="171" t="n">
        <v>18</v>
      </c>
      <c r="I1269" s="172"/>
      <c r="J1269" s="173" t="n">
        <f aca="false">ROUND(I1269*H1269,2)</f>
        <v>0</v>
      </c>
      <c r="K1269" s="169"/>
      <c r="L1269" s="23"/>
      <c r="M1269" s="174"/>
      <c r="N1269" s="175" t="s">
        <v>37</v>
      </c>
      <c r="O1269" s="60"/>
      <c r="P1269" s="176" t="n">
        <f aca="false">O1269*H1269</f>
        <v>0</v>
      </c>
      <c r="Q1269" s="176" t="n">
        <v>0.00073</v>
      </c>
      <c r="R1269" s="176" t="n">
        <f aca="false">Q1269*H1269</f>
        <v>0.01314</v>
      </c>
      <c r="S1269" s="176" t="n">
        <v>0</v>
      </c>
      <c r="T1269" s="177" t="n">
        <f aca="false">S1269*H1269</f>
        <v>0</v>
      </c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R1269" s="178" t="s">
        <v>128</v>
      </c>
      <c r="AT1269" s="178" t="s">
        <v>123</v>
      </c>
      <c r="AU1269" s="178" t="s">
        <v>81</v>
      </c>
      <c r="AY1269" s="3" t="s">
        <v>121</v>
      </c>
      <c r="BE1269" s="179" t="n">
        <f aca="false">IF(N1269="základní",J1269,0)</f>
        <v>0</v>
      </c>
      <c r="BF1269" s="179" t="n">
        <f aca="false">IF(N1269="snížená",J1269,0)</f>
        <v>0</v>
      </c>
      <c r="BG1269" s="179" t="n">
        <f aca="false">IF(N1269="zákl. přenesená",J1269,0)</f>
        <v>0</v>
      </c>
      <c r="BH1269" s="179" t="n">
        <f aca="false">IF(N1269="sníž. přenesená",J1269,0)</f>
        <v>0</v>
      </c>
      <c r="BI1269" s="179" t="n">
        <f aca="false">IF(N1269="nulová",J1269,0)</f>
        <v>0</v>
      </c>
      <c r="BJ1269" s="3" t="s">
        <v>29</v>
      </c>
      <c r="BK1269" s="179" t="n">
        <f aca="false">ROUND(I1269*H1269,2)</f>
        <v>0</v>
      </c>
      <c r="BL1269" s="3" t="s">
        <v>128</v>
      </c>
      <c r="BM1269" s="178" t="s">
        <v>1549</v>
      </c>
    </row>
    <row r="1270" s="180" customFormat="true" ht="11.25" hidden="false" customHeight="false" outlineLevel="0" collapsed="false">
      <c r="B1270" s="181"/>
      <c r="D1270" s="182" t="s">
        <v>130</v>
      </c>
      <c r="E1270" s="183"/>
      <c r="F1270" s="184" t="s">
        <v>1550</v>
      </c>
      <c r="H1270" s="183"/>
      <c r="I1270" s="185"/>
      <c r="L1270" s="181"/>
      <c r="M1270" s="186"/>
      <c r="N1270" s="187"/>
      <c r="O1270" s="187"/>
      <c r="P1270" s="187"/>
      <c r="Q1270" s="187"/>
      <c r="R1270" s="187"/>
      <c r="S1270" s="187"/>
      <c r="T1270" s="188"/>
      <c r="AT1270" s="183" t="s">
        <v>130</v>
      </c>
      <c r="AU1270" s="183" t="s">
        <v>81</v>
      </c>
      <c r="AV1270" s="180" t="s">
        <v>29</v>
      </c>
      <c r="AW1270" s="180" t="s">
        <v>28</v>
      </c>
      <c r="AX1270" s="180" t="s">
        <v>72</v>
      </c>
      <c r="AY1270" s="183" t="s">
        <v>121</v>
      </c>
    </row>
    <row r="1271" s="189" customFormat="true" ht="11.25" hidden="false" customHeight="false" outlineLevel="0" collapsed="false">
      <c r="B1271" s="190"/>
      <c r="D1271" s="182" t="s">
        <v>130</v>
      </c>
      <c r="E1271" s="191"/>
      <c r="F1271" s="192" t="s">
        <v>231</v>
      </c>
      <c r="H1271" s="193" t="n">
        <v>18</v>
      </c>
      <c r="I1271" s="194"/>
      <c r="L1271" s="190"/>
      <c r="M1271" s="195"/>
      <c r="N1271" s="196"/>
      <c r="O1271" s="196"/>
      <c r="P1271" s="196"/>
      <c r="Q1271" s="196"/>
      <c r="R1271" s="196"/>
      <c r="S1271" s="196"/>
      <c r="T1271" s="197"/>
      <c r="AT1271" s="191" t="s">
        <v>130</v>
      </c>
      <c r="AU1271" s="191" t="s">
        <v>81</v>
      </c>
      <c r="AV1271" s="189" t="s">
        <v>81</v>
      </c>
      <c r="AW1271" s="189" t="s">
        <v>28</v>
      </c>
      <c r="AX1271" s="189" t="s">
        <v>29</v>
      </c>
      <c r="AY1271" s="191" t="s">
        <v>121</v>
      </c>
    </row>
    <row r="1272" s="27" customFormat="true" ht="16.5" hidden="false" customHeight="true" outlineLevel="0" collapsed="false">
      <c r="A1272" s="22"/>
      <c r="B1272" s="166"/>
      <c r="C1272" s="167" t="s">
        <v>1551</v>
      </c>
      <c r="D1272" s="167" t="s">
        <v>123</v>
      </c>
      <c r="E1272" s="168" t="s">
        <v>1552</v>
      </c>
      <c r="F1272" s="169" t="s">
        <v>1553</v>
      </c>
      <c r="G1272" s="170" t="s">
        <v>572</v>
      </c>
      <c r="H1272" s="171" t="n">
        <v>24</v>
      </c>
      <c r="I1272" s="172"/>
      <c r="J1272" s="173" t="n">
        <f aca="false">ROUND(I1272*H1272,2)</f>
        <v>0</v>
      </c>
      <c r="K1272" s="169"/>
      <c r="L1272" s="23"/>
      <c r="M1272" s="174"/>
      <c r="N1272" s="175" t="s">
        <v>37</v>
      </c>
      <c r="O1272" s="60"/>
      <c r="P1272" s="176" t="n">
        <f aca="false">O1272*H1272</f>
        <v>0</v>
      </c>
      <c r="Q1272" s="176" t="n">
        <v>0.00022</v>
      </c>
      <c r="R1272" s="176" t="n">
        <f aca="false">Q1272*H1272</f>
        <v>0.00528</v>
      </c>
      <c r="S1272" s="176" t="n">
        <v>0</v>
      </c>
      <c r="T1272" s="177" t="n">
        <f aca="false">S1272*H1272</f>
        <v>0</v>
      </c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R1272" s="178" t="s">
        <v>128</v>
      </c>
      <c r="AT1272" s="178" t="s">
        <v>123</v>
      </c>
      <c r="AU1272" s="178" t="s">
        <v>81</v>
      </c>
      <c r="AY1272" s="3" t="s">
        <v>121</v>
      </c>
      <c r="BE1272" s="179" t="n">
        <f aca="false">IF(N1272="základní",J1272,0)</f>
        <v>0</v>
      </c>
      <c r="BF1272" s="179" t="n">
        <f aca="false">IF(N1272="snížená",J1272,0)</f>
        <v>0</v>
      </c>
      <c r="BG1272" s="179" t="n">
        <f aca="false">IF(N1272="zákl. přenesená",J1272,0)</f>
        <v>0</v>
      </c>
      <c r="BH1272" s="179" t="n">
        <f aca="false">IF(N1272="sníž. přenesená",J1272,0)</f>
        <v>0</v>
      </c>
      <c r="BI1272" s="179" t="n">
        <f aca="false">IF(N1272="nulová",J1272,0)</f>
        <v>0</v>
      </c>
      <c r="BJ1272" s="3" t="s">
        <v>29</v>
      </c>
      <c r="BK1272" s="179" t="n">
        <f aca="false">ROUND(I1272*H1272,2)</f>
        <v>0</v>
      </c>
      <c r="BL1272" s="3" t="s">
        <v>128</v>
      </c>
      <c r="BM1272" s="178" t="s">
        <v>1554</v>
      </c>
    </row>
    <row r="1273" s="180" customFormat="true" ht="11.25" hidden="false" customHeight="false" outlineLevel="0" collapsed="false">
      <c r="B1273" s="181"/>
      <c r="D1273" s="182" t="s">
        <v>130</v>
      </c>
      <c r="E1273" s="183"/>
      <c r="F1273" s="184" t="s">
        <v>1550</v>
      </c>
      <c r="H1273" s="183"/>
      <c r="I1273" s="185"/>
      <c r="L1273" s="181"/>
      <c r="M1273" s="186"/>
      <c r="N1273" s="187"/>
      <c r="O1273" s="187"/>
      <c r="P1273" s="187"/>
      <c r="Q1273" s="187"/>
      <c r="R1273" s="187"/>
      <c r="S1273" s="187"/>
      <c r="T1273" s="188"/>
      <c r="AT1273" s="183" t="s">
        <v>130</v>
      </c>
      <c r="AU1273" s="183" t="s">
        <v>81</v>
      </c>
      <c r="AV1273" s="180" t="s">
        <v>29</v>
      </c>
      <c r="AW1273" s="180" t="s">
        <v>28</v>
      </c>
      <c r="AX1273" s="180" t="s">
        <v>72</v>
      </c>
      <c r="AY1273" s="183" t="s">
        <v>121</v>
      </c>
    </row>
    <row r="1274" s="189" customFormat="true" ht="11.25" hidden="false" customHeight="false" outlineLevel="0" collapsed="false">
      <c r="B1274" s="190"/>
      <c r="D1274" s="182" t="s">
        <v>130</v>
      </c>
      <c r="E1274" s="191"/>
      <c r="F1274" s="192" t="s">
        <v>264</v>
      </c>
      <c r="H1274" s="193" t="n">
        <v>24</v>
      </c>
      <c r="I1274" s="194"/>
      <c r="L1274" s="190"/>
      <c r="M1274" s="195"/>
      <c r="N1274" s="196"/>
      <c r="O1274" s="196"/>
      <c r="P1274" s="196"/>
      <c r="Q1274" s="196"/>
      <c r="R1274" s="196"/>
      <c r="S1274" s="196"/>
      <c r="T1274" s="197"/>
      <c r="AT1274" s="191" t="s">
        <v>130</v>
      </c>
      <c r="AU1274" s="191" t="s">
        <v>81</v>
      </c>
      <c r="AV1274" s="189" t="s">
        <v>81</v>
      </c>
      <c r="AW1274" s="189" t="s">
        <v>28</v>
      </c>
      <c r="AX1274" s="189" t="s">
        <v>29</v>
      </c>
      <c r="AY1274" s="191" t="s">
        <v>121</v>
      </c>
    </row>
    <row r="1275" s="27" customFormat="true" ht="16.5" hidden="false" customHeight="true" outlineLevel="0" collapsed="false">
      <c r="A1275" s="22"/>
      <c r="B1275" s="166"/>
      <c r="C1275" s="167" t="s">
        <v>1555</v>
      </c>
      <c r="D1275" s="167" t="s">
        <v>123</v>
      </c>
      <c r="E1275" s="168" t="s">
        <v>1556</v>
      </c>
      <c r="F1275" s="169" t="s">
        <v>1557</v>
      </c>
      <c r="G1275" s="170" t="s">
        <v>572</v>
      </c>
      <c r="H1275" s="171" t="n">
        <v>8</v>
      </c>
      <c r="I1275" s="172"/>
      <c r="J1275" s="173" t="n">
        <f aca="false">ROUND(I1275*H1275,2)</f>
        <v>0</v>
      </c>
      <c r="K1275" s="169"/>
      <c r="L1275" s="23"/>
      <c r="M1275" s="174"/>
      <c r="N1275" s="175" t="s">
        <v>37</v>
      </c>
      <c r="O1275" s="60"/>
      <c r="P1275" s="176" t="n">
        <f aca="false">O1275*H1275</f>
        <v>0</v>
      </c>
      <c r="Q1275" s="176" t="n">
        <v>0.00018</v>
      </c>
      <c r="R1275" s="176" t="n">
        <f aca="false">Q1275*H1275</f>
        <v>0.00144</v>
      </c>
      <c r="S1275" s="176" t="n">
        <v>0</v>
      </c>
      <c r="T1275" s="177" t="n">
        <f aca="false">S1275*H1275</f>
        <v>0</v>
      </c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R1275" s="178" t="s">
        <v>128</v>
      </c>
      <c r="AT1275" s="178" t="s">
        <v>123</v>
      </c>
      <c r="AU1275" s="178" t="s">
        <v>81</v>
      </c>
      <c r="AY1275" s="3" t="s">
        <v>121</v>
      </c>
      <c r="BE1275" s="179" t="n">
        <f aca="false">IF(N1275="základní",J1275,0)</f>
        <v>0</v>
      </c>
      <c r="BF1275" s="179" t="n">
        <f aca="false">IF(N1275="snížená",J1275,0)</f>
        <v>0</v>
      </c>
      <c r="BG1275" s="179" t="n">
        <f aca="false">IF(N1275="zákl. přenesená",J1275,0)</f>
        <v>0</v>
      </c>
      <c r="BH1275" s="179" t="n">
        <f aca="false">IF(N1275="sníž. přenesená",J1275,0)</f>
        <v>0</v>
      </c>
      <c r="BI1275" s="179" t="n">
        <f aca="false">IF(N1275="nulová",J1275,0)</f>
        <v>0</v>
      </c>
      <c r="BJ1275" s="3" t="s">
        <v>29</v>
      </c>
      <c r="BK1275" s="179" t="n">
        <f aca="false">ROUND(I1275*H1275,2)</f>
        <v>0</v>
      </c>
      <c r="BL1275" s="3" t="s">
        <v>128</v>
      </c>
      <c r="BM1275" s="178" t="s">
        <v>1558</v>
      </c>
    </row>
    <row r="1276" s="180" customFormat="true" ht="11.25" hidden="false" customHeight="false" outlineLevel="0" collapsed="false">
      <c r="B1276" s="181"/>
      <c r="D1276" s="182" t="s">
        <v>130</v>
      </c>
      <c r="E1276" s="183"/>
      <c r="F1276" s="184" t="s">
        <v>1550</v>
      </c>
      <c r="H1276" s="183"/>
      <c r="I1276" s="185"/>
      <c r="L1276" s="181"/>
      <c r="M1276" s="186"/>
      <c r="N1276" s="187"/>
      <c r="O1276" s="187"/>
      <c r="P1276" s="187"/>
      <c r="Q1276" s="187"/>
      <c r="R1276" s="187"/>
      <c r="S1276" s="187"/>
      <c r="T1276" s="188"/>
      <c r="AT1276" s="183" t="s">
        <v>130</v>
      </c>
      <c r="AU1276" s="183" t="s">
        <v>81</v>
      </c>
      <c r="AV1276" s="180" t="s">
        <v>29</v>
      </c>
      <c r="AW1276" s="180" t="s">
        <v>28</v>
      </c>
      <c r="AX1276" s="180" t="s">
        <v>72</v>
      </c>
      <c r="AY1276" s="183" t="s">
        <v>121</v>
      </c>
    </row>
    <row r="1277" s="189" customFormat="true" ht="11.25" hidden="false" customHeight="false" outlineLevel="0" collapsed="false">
      <c r="B1277" s="190"/>
      <c r="D1277" s="182" t="s">
        <v>130</v>
      </c>
      <c r="E1277" s="191"/>
      <c r="F1277" s="192" t="s">
        <v>169</v>
      </c>
      <c r="H1277" s="193" t="n">
        <v>8</v>
      </c>
      <c r="I1277" s="194"/>
      <c r="L1277" s="190"/>
      <c r="M1277" s="195"/>
      <c r="N1277" s="196"/>
      <c r="O1277" s="196"/>
      <c r="P1277" s="196"/>
      <c r="Q1277" s="196"/>
      <c r="R1277" s="196"/>
      <c r="S1277" s="196"/>
      <c r="T1277" s="197"/>
      <c r="AT1277" s="191" t="s">
        <v>130</v>
      </c>
      <c r="AU1277" s="191" t="s">
        <v>81</v>
      </c>
      <c r="AV1277" s="189" t="s">
        <v>81</v>
      </c>
      <c r="AW1277" s="189" t="s">
        <v>28</v>
      </c>
      <c r="AX1277" s="189" t="s">
        <v>29</v>
      </c>
      <c r="AY1277" s="191" t="s">
        <v>121</v>
      </c>
    </row>
    <row r="1278" s="27" customFormat="true" ht="16.5" hidden="false" customHeight="true" outlineLevel="0" collapsed="false">
      <c r="A1278" s="22"/>
      <c r="B1278" s="166"/>
      <c r="C1278" s="167" t="s">
        <v>1559</v>
      </c>
      <c r="D1278" s="167" t="s">
        <v>123</v>
      </c>
      <c r="E1278" s="168" t="s">
        <v>1560</v>
      </c>
      <c r="F1278" s="169" t="s">
        <v>1561</v>
      </c>
      <c r="G1278" s="170" t="s">
        <v>572</v>
      </c>
      <c r="H1278" s="171" t="n">
        <v>7</v>
      </c>
      <c r="I1278" s="172"/>
      <c r="J1278" s="173" t="n">
        <f aca="false">ROUND(I1278*H1278,2)</f>
        <v>0</v>
      </c>
      <c r="K1278" s="169"/>
      <c r="L1278" s="23"/>
      <c r="M1278" s="174"/>
      <c r="N1278" s="175" t="s">
        <v>37</v>
      </c>
      <c r="O1278" s="60"/>
      <c r="P1278" s="176" t="n">
        <f aca="false">O1278*H1278</f>
        <v>0</v>
      </c>
      <c r="Q1278" s="176" t="n">
        <v>0.0073</v>
      </c>
      <c r="R1278" s="176" t="n">
        <f aca="false">Q1278*H1278</f>
        <v>0.0511</v>
      </c>
      <c r="S1278" s="176" t="n">
        <v>0</v>
      </c>
      <c r="T1278" s="177" t="n">
        <f aca="false">S1278*H1278</f>
        <v>0</v>
      </c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R1278" s="178" t="s">
        <v>128</v>
      </c>
      <c r="AT1278" s="178" t="s">
        <v>123</v>
      </c>
      <c r="AU1278" s="178" t="s">
        <v>81</v>
      </c>
      <c r="AY1278" s="3" t="s">
        <v>121</v>
      </c>
      <c r="BE1278" s="179" t="n">
        <f aca="false">IF(N1278="základní",J1278,0)</f>
        <v>0</v>
      </c>
      <c r="BF1278" s="179" t="n">
        <f aca="false">IF(N1278="snížená",J1278,0)</f>
        <v>0</v>
      </c>
      <c r="BG1278" s="179" t="n">
        <f aca="false">IF(N1278="zákl. přenesená",J1278,0)</f>
        <v>0</v>
      </c>
      <c r="BH1278" s="179" t="n">
        <f aca="false">IF(N1278="sníž. přenesená",J1278,0)</f>
        <v>0</v>
      </c>
      <c r="BI1278" s="179" t="n">
        <f aca="false">IF(N1278="nulová",J1278,0)</f>
        <v>0</v>
      </c>
      <c r="BJ1278" s="3" t="s">
        <v>29</v>
      </c>
      <c r="BK1278" s="179" t="n">
        <f aca="false">ROUND(I1278*H1278,2)</f>
        <v>0</v>
      </c>
      <c r="BL1278" s="3" t="s">
        <v>128</v>
      </c>
      <c r="BM1278" s="178" t="s">
        <v>1562</v>
      </c>
    </row>
    <row r="1279" s="180" customFormat="true" ht="11.25" hidden="false" customHeight="false" outlineLevel="0" collapsed="false">
      <c r="B1279" s="181"/>
      <c r="D1279" s="182" t="s">
        <v>130</v>
      </c>
      <c r="E1279" s="183"/>
      <c r="F1279" s="184" t="s">
        <v>1550</v>
      </c>
      <c r="H1279" s="183"/>
      <c r="I1279" s="185"/>
      <c r="L1279" s="181"/>
      <c r="M1279" s="186"/>
      <c r="N1279" s="187"/>
      <c r="O1279" s="187"/>
      <c r="P1279" s="187"/>
      <c r="Q1279" s="187"/>
      <c r="R1279" s="187"/>
      <c r="S1279" s="187"/>
      <c r="T1279" s="188"/>
      <c r="AT1279" s="183" t="s">
        <v>130</v>
      </c>
      <c r="AU1279" s="183" t="s">
        <v>81</v>
      </c>
      <c r="AV1279" s="180" t="s">
        <v>29</v>
      </c>
      <c r="AW1279" s="180" t="s">
        <v>28</v>
      </c>
      <c r="AX1279" s="180" t="s">
        <v>72</v>
      </c>
      <c r="AY1279" s="183" t="s">
        <v>121</v>
      </c>
    </row>
    <row r="1280" s="189" customFormat="true" ht="11.25" hidden="false" customHeight="false" outlineLevel="0" collapsed="false">
      <c r="B1280" s="190"/>
      <c r="D1280" s="182" t="s">
        <v>130</v>
      </c>
      <c r="E1280" s="191"/>
      <c r="F1280" s="192" t="s">
        <v>165</v>
      </c>
      <c r="H1280" s="193" t="n">
        <v>7</v>
      </c>
      <c r="I1280" s="194"/>
      <c r="L1280" s="190"/>
      <c r="M1280" s="195"/>
      <c r="N1280" s="196"/>
      <c r="O1280" s="196"/>
      <c r="P1280" s="196"/>
      <c r="Q1280" s="196"/>
      <c r="R1280" s="196"/>
      <c r="S1280" s="196"/>
      <c r="T1280" s="197"/>
      <c r="AT1280" s="191" t="s">
        <v>130</v>
      </c>
      <c r="AU1280" s="191" t="s">
        <v>81</v>
      </c>
      <c r="AV1280" s="189" t="s">
        <v>81</v>
      </c>
      <c r="AW1280" s="189" t="s">
        <v>28</v>
      </c>
      <c r="AX1280" s="189" t="s">
        <v>29</v>
      </c>
      <c r="AY1280" s="191" t="s">
        <v>121</v>
      </c>
    </row>
    <row r="1281" s="27" customFormat="true" ht="16.5" hidden="false" customHeight="true" outlineLevel="0" collapsed="false">
      <c r="A1281" s="22"/>
      <c r="B1281" s="166"/>
      <c r="C1281" s="167" t="s">
        <v>1563</v>
      </c>
      <c r="D1281" s="167" t="s">
        <v>123</v>
      </c>
      <c r="E1281" s="168" t="s">
        <v>1564</v>
      </c>
      <c r="F1281" s="169" t="s">
        <v>1565</v>
      </c>
      <c r="G1281" s="170" t="s">
        <v>572</v>
      </c>
      <c r="H1281" s="171" t="n">
        <v>6</v>
      </c>
      <c r="I1281" s="172"/>
      <c r="J1281" s="173" t="n">
        <f aca="false">ROUND(I1281*H1281,2)</f>
        <v>0</v>
      </c>
      <c r="K1281" s="169"/>
      <c r="L1281" s="23"/>
      <c r="M1281" s="174"/>
      <c r="N1281" s="175" t="s">
        <v>37</v>
      </c>
      <c r="O1281" s="60"/>
      <c r="P1281" s="176" t="n">
        <f aca="false">O1281*H1281</f>
        <v>0</v>
      </c>
      <c r="Q1281" s="176" t="n">
        <v>0</v>
      </c>
      <c r="R1281" s="176" t="n">
        <f aca="false">Q1281*H1281</f>
        <v>0</v>
      </c>
      <c r="S1281" s="176" t="n">
        <v>0</v>
      </c>
      <c r="T1281" s="177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178" t="s">
        <v>128</v>
      </c>
      <c r="AT1281" s="178" t="s">
        <v>123</v>
      </c>
      <c r="AU1281" s="178" t="s">
        <v>81</v>
      </c>
      <c r="AY1281" s="3" t="s">
        <v>121</v>
      </c>
      <c r="BE1281" s="179" t="n">
        <f aca="false">IF(N1281="základní",J1281,0)</f>
        <v>0</v>
      </c>
      <c r="BF1281" s="179" t="n">
        <f aca="false">IF(N1281="snížená",J1281,0)</f>
        <v>0</v>
      </c>
      <c r="BG1281" s="179" t="n">
        <f aca="false">IF(N1281="zákl. přenesená",J1281,0)</f>
        <v>0</v>
      </c>
      <c r="BH1281" s="179" t="n">
        <f aca="false">IF(N1281="sníž. přenesená",J1281,0)</f>
        <v>0</v>
      </c>
      <c r="BI1281" s="179" t="n">
        <f aca="false">IF(N1281="nulová",J1281,0)</f>
        <v>0</v>
      </c>
      <c r="BJ1281" s="3" t="s">
        <v>29</v>
      </c>
      <c r="BK1281" s="179" t="n">
        <f aca="false">ROUND(I1281*H1281,2)</f>
        <v>0</v>
      </c>
      <c r="BL1281" s="3" t="s">
        <v>128</v>
      </c>
      <c r="BM1281" s="178" t="s">
        <v>1566</v>
      </c>
    </row>
    <row r="1282" s="180" customFormat="true" ht="11.25" hidden="false" customHeight="false" outlineLevel="0" collapsed="false">
      <c r="B1282" s="181"/>
      <c r="D1282" s="182" t="s">
        <v>130</v>
      </c>
      <c r="E1282" s="183"/>
      <c r="F1282" s="184" t="s">
        <v>1550</v>
      </c>
      <c r="H1282" s="183"/>
      <c r="I1282" s="185"/>
      <c r="L1282" s="181"/>
      <c r="M1282" s="186"/>
      <c r="N1282" s="187"/>
      <c r="O1282" s="187"/>
      <c r="P1282" s="187"/>
      <c r="Q1282" s="187"/>
      <c r="R1282" s="187"/>
      <c r="S1282" s="187"/>
      <c r="T1282" s="188"/>
      <c r="AT1282" s="183" t="s">
        <v>130</v>
      </c>
      <c r="AU1282" s="183" t="s">
        <v>81</v>
      </c>
      <c r="AV1282" s="180" t="s">
        <v>29</v>
      </c>
      <c r="AW1282" s="180" t="s">
        <v>28</v>
      </c>
      <c r="AX1282" s="180" t="s">
        <v>72</v>
      </c>
      <c r="AY1282" s="183" t="s">
        <v>121</v>
      </c>
    </row>
    <row r="1283" s="189" customFormat="true" ht="11.25" hidden="false" customHeight="false" outlineLevel="0" collapsed="false">
      <c r="B1283" s="190"/>
      <c r="D1283" s="182" t="s">
        <v>130</v>
      </c>
      <c r="E1283" s="191"/>
      <c r="F1283" s="192" t="s">
        <v>160</v>
      </c>
      <c r="H1283" s="193" t="n">
        <v>6</v>
      </c>
      <c r="I1283" s="194"/>
      <c r="L1283" s="190"/>
      <c r="M1283" s="195"/>
      <c r="N1283" s="196"/>
      <c r="O1283" s="196"/>
      <c r="P1283" s="196"/>
      <c r="Q1283" s="196"/>
      <c r="R1283" s="196"/>
      <c r="S1283" s="196"/>
      <c r="T1283" s="197"/>
      <c r="AT1283" s="191" t="s">
        <v>130</v>
      </c>
      <c r="AU1283" s="191" t="s">
        <v>81</v>
      </c>
      <c r="AV1283" s="189" t="s">
        <v>81</v>
      </c>
      <c r="AW1283" s="189" t="s">
        <v>28</v>
      </c>
      <c r="AX1283" s="189" t="s">
        <v>29</v>
      </c>
      <c r="AY1283" s="191" t="s">
        <v>121</v>
      </c>
    </row>
    <row r="1284" s="27" customFormat="true" ht="16.5" hidden="false" customHeight="true" outlineLevel="0" collapsed="false">
      <c r="A1284" s="22"/>
      <c r="B1284" s="166"/>
      <c r="C1284" s="167" t="s">
        <v>1567</v>
      </c>
      <c r="D1284" s="167" t="s">
        <v>123</v>
      </c>
      <c r="E1284" s="168" t="s">
        <v>1568</v>
      </c>
      <c r="F1284" s="169" t="s">
        <v>1569</v>
      </c>
      <c r="G1284" s="170" t="s">
        <v>572</v>
      </c>
      <c r="H1284" s="171" t="n">
        <v>6</v>
      </c>
      <c r="I1284" s="172"/>
      <c r="J1284" s="173" t="n">
        <f aca="false">ROUND(I1284*H1284,2)</f>
        <v>0</v>
      </c>
      <c r="K1284" s="169"/>
      <c r="L1284" s="23"/>
      <c r="M1284" s="174"/>
      <c r="N1284" s="175" t="s">
        <v>37</v>
      </c>
      <c r="O1284" s="60"/>
      <c r="P1284" s="176" t="n">
        <f aca="false">O1284*H1284</f>
        <v>0</v>
      </c>
      <c r="Q1284" s="176" t="n">
        <v>0.00089</v>
      </c>
      <c r="R1284" s="176" t="n">
        <f aca="false">Q1284*H1284</f>
        <v>0.00534</v>
      </c>
      <c r="S1284" s="176" t="n">
        <v>0</v>
      </c>
      <c r="T1284" s="177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178" t="s">
        <v>128</v>
      </c>
      <c r="AT1284" s="178" t="s">
        <v>123</v>
      </c>
      <c r="AU1284" s="178" t="s">
        <v>81</v>
      </c>
      <c r="AY1284" s="3" t="s">
        <v>121</v>
      </c>
      <c r="BE1284" s="179" t="n">
        <f aca="false">IF(N1284="základní",J1284,0)</f>
        <v>0</v>
      </c>
      <c r="BF1284" s="179" t="n">
        <f aca="false">IF(N1284="snížená",J1284,0)</f>
        <v>0</v>
      </c>
      <c r="BG1284" s="179" t="n">
        <f aca="false">IF(N1284="zákl. přenesená",J1284,0)</f>
        <v>0</v>
      </c>
      <c r="BH1284" s="179" t="n">
        <f aca="false">IF(N1284="sníž. přenesená",J1284,0)</f>
        <v>0</v>
      </c>
      <c r="BI1284" s="179" t="n">
        <f aca="false">IF(N1284="nulová",J1284,0)</f>
        <v>0</v>
      </c>
      <c r="BJ1284" s="3" t="s">
        <v>29</v>
      </c>
      <c r="BK1284" s="179" t="n">
        <f aca="false">ROUND(I1284*H1284,2)</f>
        <v>0</v>
      </c>
      <c r="BL1284" s="3" t="s">
        <v>128</v>
      </c>
      <c r="BM1284" s="178" t="s">
        <v>1570</v>
      </c>
    </row>
    <row r="1285" s="180" customFormat="true" ht="11.25" hidden="false" customHeight="false" outlineLevel="0" collapsed="false">
      <c r="B1285" s="181"/>
      <c r="D1285" s="182" t="s">
        <v>130</v>
      </c>
      <c r="E1285" s="183"/>
      <c r="F1285" s="184" t="s">
        <v>1550</v>
      </c>
      <c r="H1285" s="183"/>
      <c r="I1285" s="185"/>
      <c r="L1285" s="181"/>
      <c r="M1285" s="186"/>
      <c r="N1285" s="187"/>
      <c r="O1285" s="187"/>
      <c r="P1285" s="187"/>
      <c r="Q1285" s="187"/>
      <c r="R1285" s="187"/>
      <c r="S1285" s="187"/>
      <c r="T1285" s="188"/>
      <c r="AT1285" s="183" t="s">
        <v>130</v>
      </c>
      <c r="AU1285" s="183" t="s">
        <v>81</v>
      </c>
      <c r="AV1285" s="180" t="s">
        <v>29</v>
      </c>
      <c r="AW1285" s="180" t="s">
        <v>28</v>
      </c>
      <c r="AX1285" s="180" t="s">
        <v>72</v>
      </c>
      <c r="AY1285" s="183" t="s">
        <v>121</v>
      </c>
    </row>
    <row r="1286" s="189" customFormat="true" ht="11.25" hidden="false" customHeight="false" outlineLevel="0" collapsed="false">
      <c r="B1286" s="190"/>
      <c r="D1286" s="182" t="s">
        <v>130</v>
      </c>
      <c r="E1286" s="191"/>
      <c r="F1286" s="192" t="s">
        <v>160</v>
      </c>
      <c r="H1286" s="193" t="n">
        <v>6</v>
      </c>
      <c r="I1286" s="194"/>
      <c r="L1286" s="190"/>
      <c r="M1286" s="195"/>
      <c r="N1286" s="196"/>
      <c r="O1286" s="196"/>
      <c r="P1286" s="196"/>
      <c r="Q1286" s="196"/>
      <c r="R1286" s="196"/>
      <c r="S1286" s="196"/>
      <c r="T1286" s="197"/>
      <c r="AT1286" s="191" t="s">
        <v>130</v>
      </c>
      <c r="AU1286" s="191" t="s">
        <v>81</v>
      </c>
      <c r="AV1286" s="189" t="s">
        <v>81</v>
      </c>
      <c r="AW1286" s="189" t="s">
        <v>28</v>
      </c>
      <c r="AX1286" s="189" t="s">
        <v>29</v>
      </c>
      <c r="AY1286" s="191" t="s">
        <v>121</v>
      </c>
    </row>
    <row r="1287" s="27" customFormat="true" ht="24" hidden="false" customHeight="true" outlineLevel="0" collapsed="false">
      <c r="A1287" s="22"/>
      <c r="B1287" s="166"/>
      <c r="C1287" s="167" t="s">
        <v>1571</v>
      </c>
      <c r="D1287" s="167" t="s">
        <v>123</v>
      </c>
      <c r="E1287" s="168" t="s">
        <v>1572</v>
      </c>
      <c r="F1287" s="169" t="s">
        <v>1573</v>
      </c>
      <c r="G1287" s="170" t="s">
        <v>196</v>
      </c>
      <c r="H1287" s="171" t="n">
        <v>160</v>
      </c>
      <c r="I1287" s="172"/>
      <c r="J1287" s="173" t="n">
        <f aca="false">ROUND(I1287*H1287,2)</f>
        <v>0</v>
      </c>
      <c r="K1287" s="169"/>
      <c r="L1287" s="23"/>
      <c r="M1287" s="174"/>
      <c r="N1287" s="175" t="s">
        <v>37</v>
      </c>
      <c r="O1287" s="60"/>
      <c r="P1287" s="176" t="n">
        <f aca="false">O1287*H1287</f>
        <v>0</v>
      </c>
      <c r="Q1287" s="176" t="n">
        <v>0</v>
      </c>
      <c r="R1287" s="176" t="n">
        <f aca="false">Q1287*H1287</f>
        <v>0</v>
      </c>
      <c r="S1287" s="176" t="n">
        <v>0</v>
      </c>
      <c r="T1287" s="177" t="n">
        <f aca="false">S1287*H1287</f>
        <v>0</v>
      </c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R1287" s="178" t="s">
        <v>128</v>
      </c>
      <c r="AT1287" s="178" t="s">
        <v>123</v>
      </c>
      <c r="AU1287" s="178" t="s">
        <v>81</v>
      </c>
      <c r="AY1287" s="3" t="s">
        <v>121</v>
      </c>
      <c r="BE1287" s="179" t="n">
        <f aca="false">IF(N1287="základní",J1287,0)</f>
        <v>0</v>
      </c>
      <c r="BF1287" s="179" t="n">
        <f aca="false">IF(N1287="snížená",J1287,0)</f>
        <v>0</v>
      </c>
      <c r="BG1287" s="179" t="n">
        <f aca="false">IF(N1287="zákl. přenesená",J1287,0)</f>
        <v>0</v>
      </c>
      <c r="BH1287" s="179" t="n">
        <f aca="false">IF(N1287="sníž. přenesená",J1287,0)</f>
        <v>0</v>
      </c>
      <c r="BI1287" s="179" t="n">
        <f aca="false">IF(N1287="nulová",J1287,0)</f>
        <v>0</v>
      </c>
      <c r="BJ1287" s="3" t="s">
        <v>29</v>
      </c>
      <c r="BK1287" s="179" t="n">
        <f aca="false">ROUND(I1287*H1287,2)</f>
        <v>0</v>
      </c>
      <c r="BL1287" s="3" t="s">
        <v>128</v>
      </c>
      <c r="BM1287" s="178" t="s">
        <v>1574</v>
      </c>
    </row>
    <row r="1288" s="180" customFormat="true" ht="11.25" hidden="false" customHeight="false" outlineLevel="0" collapsed="false">
      <c r="B1288" s="181"/>
      <c r="D1288" s="182" t="s">
        <v>130</v>
      </c>
      <c r="E1288" s="183"/>
      <c r="F1288" s="184" t="s">
        <v>1575</v>
      </c>
      <c r="H1288" s="183"/>
      <c r="I1288" s="185"/>
      <c r="L1288" s="181"/>
      <c r="M1288" s="186"/>
      <c r="N1288" s="187"/>
      <c r="O1288" s="187"/>
      <c r="P1288" s="187"/>
      <c r="Q1288" s="187"/>
      <c r="R1288" s="187"/>
      <c r="S1288" s="187"/>
      <c r="T1288" s="188"/>
      <c r="AT1288" s="183" t="s">
        <v>130</v>
      </c>
      <c r="AU1288" s="183" t="s">
        <v>81</v>
      </c>
      <c r="AV1288" s="180" t="s">
        <v>29</v>
      </c>
      <c r="AW1288" s="180" t="s">
        <v>28</v>
      </c>
      <c r="AX1288" s="180" t="s">
        <v>72</v>
      </c>
      <c r="AY1288" s="183" t="s">
        <v>121</v>
      </c>
    </row>
    <row r="1289" s="189" customFormat="true" ht="11.25" hidden="false" customHeight="false" outlineLevel="0" collapsed="false">
      <c r="B1289" s="190"/>
      <c r="D1289" s="182" t="s">
        <v>130</v>
      </c>
      <c r="E1289" s="191"/>
      <c r="F1289" s="192" t="s">
        <v>1427</v>
      </c>
      <c r="H1289" s="193" t="n">
        <v>160</v>
      </c>
      <c r="I1289" s="194"/>
      <c r="L1289" s="190"/>
      <c r="M1289" s="195"/>
      <c r="N1289" s="196"/>
      <c r="O1289" s="196"/>
      <c r="P1289" s="196"/>
      <c r="Q1289" s="196"/>
      <c r="R1289" s="196"/>
      <c r="S1289" s="196"/>
      <c r="T1289" s="197"/>
      <c r="AT1289" s="191" t="s">
        <v>130</v>
      </c>
      <c r="AU1289" s="191" t="s">
        <v>81</v>
      </c>
      <c r="AV1289" s="189" t="s">
        <v>81</v>
      </c>
      <c r="AW1289" s="189" t="s">
        <v>28</v>
      </c>
      <c r="AX1289" s="189" t="s">
        <v>29</v>
      </c>
      <c r="AY1289" s="191" t="s">
        <v>121</v>
      </c>
    </row>
    <row r="1290" s="27" customFormat="true" ht="16.5" hidden="false" customHeight="true" outlineLevel="0" collapsed="false">
      <c r="A1290" s="22"/>
      <c r="B1290" s="166"/>
      <c r="C1290" s="167" t="s">
        <v>1576</v>
      </c>
      <c r="D1290" s="167" t="s">
        <v>123</v>
      </c>
      <c r="E1290" s="168" t="s">
        <v>1577</v>
      </c>
      <c r="F1290" s="169" t="s">
        <v>1578</v>
      </c>
      <c r="G1290" s="170" t="s">
        <v>646</v>
      </c>
      <c r="H1290" s="171" t="n">
        <v>2</v>
      </c>
      <c r="I1290" s="172"/>
      <c r="J1290" s="173" t="n">
        <f aca="false">ROUND(I1290*H1290,2)</f>
        <v>0</v>
      </c>
      <c r="K1290" s="169"/>
      <c r="L1290" s="23"/>
      <c r="M1290" s="174"/>
      <c r="N1290" s="175" t="s">
        <v>37</v>
      </c>
      <c r="O1290" s="60"/>
      <c r="P1290" s="176" t="n">
        <f aca="false">O1290*H1290</f>
        <v>0</v>
      </c>
      <c r="Q1290" s="176" t="n">
        <v>0</v>
      </c>
      <c r="R1290" s="176" t="n">
        <f aca="false">Q1290*H1290</f>
        <v>0</v>
      </c>
      <c r="S1290" s="176" t="n">
        <v>0</v>
      </c>
      <c r="T1290" s="177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78" t="s">
        <v>128</v>
      </c>
      <c r="AT1290" s="178" t="s">
        <v>123</v>
      </c>
      <c r="AU1290" s="178" t="s">
        <v>81</v>
      </c>
      <c r="AY1290" s="3" t="s">
        <v>121</v>
      </c>
      <c r="BE1290" s="179" t="n">
        <f aca="false">IF(N1290="základní",J1290,0)</f>
        <v>0</v>
      </c>
      <c r="BF1290" s="179" t="n">
        <f aca="false">IF(N1290="snížená",J1290,0)</f>
        <v>0</v>
      </c>
      <c r="BG1290" s="179" t="n">
        <f aca="false">IF(N1290="zákl. přenesená",J1290,0)</f>
        <v>0</v>
      </c>
      <c r="BH1290" s="179" t="n">
        <f aca="false">IF(N1290="sníž. přenesená",J1290,0)</f>
        <v>0</v>
      </c>
      <c r="BI1290" s="179" t="n">
        <f aca="false">IF(N1290="nulová",J1290,0)</f>
        <v>0</v>
      </c>
      <c r="BJ1290" s="3" t="s">
        <v>29</v>
      </c>
      <c r="BK1290" s="179" t="n">
        <f aca="false">ROUND(I1290*H1290,2)</f>
        <v>0</v>
      </c>
      <c r="BL1290" s="3" t="s">
        <v>128</v>
      </c>
      <c r="BM1290" s="178" t="s">
        <v>1579</v>
      </c>
    </row>
    <row r="1291" s="180" customFormat="true" ht="11.25" hidden="false" customHeight="false" outlineLevel="0" collapsed="false">
      <c r="B1291" s="181"/>
      <c r="D1291" s="182" t="s">
        <v>130</v>
      </c>
      <c r="E1291" s="183"/>
      <c r="F1291" s="184" t="s">
        <v>1575</v>
      </c>
      <c r="H1291" s="183"/>
      <c r="I1291" s="185"/>
      <c r="L1291" s="181"/>
      <c r="M1291" s="186"/>
      <c r="N1291" s="187"/>
      <c r="O1291" s="187"/>
      <c r="P1291" s="187"/>
      <c r="Q1291" s="187"/>
      <c r="R1291" s="187"/>
      <c r="S1291" s="187"/>
      <c r="T1291" s="188"/>
      <c r="AT1291" s="183" t="s">
        <v>130</v>
      </c>
      <c r="AU1291" s="183" t="s">
        <v>81</v>
      </c>
      <c r="AV1291" s="180" t="s">
        <v>29</v>
      </c>
      <c r="AW1291" s="180" t="s">
        <v>28</v>
      </c>
      <c r="AX1291" s="180" t="s">
        <v>72</v>
      </c>
      <c r="AY1291" s="183" t="s">
        <v>121</v>
      </c>
    </row>
    <row r="1292" s="189" customFormat="true" ht="11.25" hidden="false" customHeight="false" outlineLevel="0" collapsed="false">
      <c r="B1292" s="190"/>
      <c r="D1292" s="182" t="s">
        <v>130</v>
      </c>
      <c r="E1292" s="191"/>
      <c r="F1292" s="192" t="s">
        <v>81</v>
      </c>
      <c r="H1292" s="193" t="n">
        <v>2</v>
      </c>
      <c r="I1292" s="194"/>
      <c r="L1292" s="190"/>
      <c r="M1292" s="195"/>
      <c r="N1292" s="196"/>
      <c r="O1292" s="196"/>
      <c r="P1292" s="196"/>
      <c r="Q1292" s="196"/>
      <c r="R1292" s="196"/>
      <c r="S1292" s="196"/>
      <c r="T1292" s="197"/>
      <c r="AT1292" s="191" t="s">
        <v>130</v>
      </c>
      <c r="AU1292" s="191" t="s">
        <v>81</v>
      </c>
      <c r="AV1292" s="189" t="s">
        <v>81</v>
      </c>
      <c r="AW1292" s="189" t="s">
        <v>28</v>
      </c>
      <c r="AX1292" s="189" t="s">
        <v>29</v>
      </c>
      <c r="AY1292" s="191" t="s">
        <v>121</v>
      </c>
    </row>
    <row r="1293" s="27" customFormat="true" ht="16.5" hidden="false" customHeight="true" outlineLevel="0" collapsed="false">
      <c r="A1293" s="22"/>
      <c r="B1293" s="166"/>
      <c r="C1293" s="167" t="s">
        <v>1580</v>
      </c>
      <c r="D1293" s="167" t="s">
        <v>123</v>
      </c>
      <c r="E1293" s="168" t="s">
        <v>1581</v>
      </c>
      <c r="F1293" s="169" t="s">
        <v>1582</v>
      </c>
      <c r="G1293" s="170" t="s">
        <v>646</v>
      </c>
      <c r="H1293" s="171" t="n">
        <v>1</v>
      </c>
      <c r="I1293" s="172"/>
      <c r="J1293" s="173" t="n">
        <f aca="false">ROUND(I1293*H1293,2)</f>
        <v>0</v>
      </c>
      <c r="K1293" s="169"/>
      <c r="L1293" s="23"/>
      <c r="M1293" s="174"/>
      <c r="N1293" s="175" t="s">
        <v>37</v>
      </c>
      <c r="O1293" s="60"/>
      <c r="P1293" s="176" t="n">
        <f aca="false">O1293*H1293</f>
        <v>0</v>
      </c>
      <c r="Q1293" s="176" t="n">
        <v>0</v>
      </c>
      <c r="R1293" s="176" t="n">
        <f aca="false">Q1293*H1293</f>
        <v>0</v>
      </c>
      <c r="S1293" s="176" t="n">
        <v>0</v>
      </c>
      <c r="T1293" s="177" t="n">
        <f aca="false">S1293*H1293</f>
        <v>0</v>
      </c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R1293" s="178" t="s">
        <v>128</v>
      </c>
      <c r="AT1293" s="178" t="s">
        <v>123</v>
      </c>
      <c r="AU1293" s="178" t="s">
        <v>81</v>
      </c>
      <c r="AY1293" s="3" t="s">
        <v>121</v>
      </c>
      <c r="BE1293" s="179" t="n">
        <f aca="false">IF(N1293="základní",J1293,0)</f>
        <v>0</v>
      </c>
      <c r="BF1293" s="179" t="n">
        <f aca="false">IF(N1293="snížená",J1293,0)</f>
        <v>0</v>
      </c>
      <c r="BG1293" s="179" t="n">
        <f aca="false">IF(N1293="zákl. přenesená",J1293,0)</f>
        <v>0</v>
      </c>
      <c r="BH1293" s="179" t="n">
        <f aca="false">IF(N1293="sníž. přenesená",J1293,0)</f>
        <v>0</v>
      </c>
      <c r="BI1293" s="179" t="n">
        <f aca="false">IF(N1293="nulová",J1293,0)</f>
        <v>0</v>
      </c>
      <c r="BJ1293" s="3" t="s">
        <v>29</v>
      </c>
      <c r="BK1293" s="179" t="n">
        <f aca="false">ROUND(I1293*H1293,2)</f>
        <v>0</v>
      </c>
      <c r="BL1293" s="3" t="s">
        <v>128</v>
      </c>
      <c r="BM1293" s="178" t="s">
        <v>1583</v>
      </c>
    </row>
    <row r="1294" s="180" customFormat="true" ht="11.25" hidden="false" customHeight="false" outlineLevel="0" collapsed="false">
      <c r="B1294" s="181"/>
      <c r="D1294" s="182" t="s">
        <v>130</v>
      </c>
      <c r="E1294" s="183"/>
      <c r="F1294" s="184" t="s">
        <v>1575</v>
      </c>
      <c r="H1294" s="183"/>
      <c r="I1294" s="185"/>
      <c r="L1294" s="181"/>
      <c r="M1294" s="186"/>
      <c r="N1294" s="187"/>
      <c r="O1294" s="187"/>
      <c r="P1294" s="187"/>
      <c r="Q1294" s="187"/>
      <c r="R1294" s="187"/>
      <c r="S1294" s="187"/>
      <c r="T1294" s="188"/>
      <c r="AT1294" s="183" t="s">
        <v>130</v>
      </c>
      <c r="AU1294" s="183" t="s">
        <v>81</v>
      </c>
      <c r="AV1294" s="180" t="s">
        <v>29</v>
      </c>
      <c r="AW1294" s="180" t="s">
        <v>28</v>
      </c>
      <c r="AX1294" s="180" t="s">
        <v>72</v>
      </c>
      <c r="AY1294" s="183" t="s">
        <v>121</v>
      </c>
    </row>
    <row r="1295" s="189" customFormat="true" ht="11.25" hidden="false" customHeight="false" outlineLevel="0" collapsed="false">
      <c r="B1295" s="190"/>
      <c r="D1295" s="182" t="s">
        <v>130</v>
      </c>
      <c r="E1295" s="191"/>
      <c r="F1295" s="192" t="s">
        <v>29</v>
      </c>
      <c r="H1295" s="193" t="n">
        <v>1</v>
      </c>
      <c r="I1295" s="194"/>
      <c r="L1295" s="190"/>
      <c r="M1295" s="195"/>
      <c r="N1295" s="196"/>
      <c r="O1295" s="196"/>
      <c r="P1295" s="196"/>
      <c r="Q1295" s="196"/>
      <c r="R1295" s="196"/>
      <c r="S1295" s="196"/>
      <c r="T1295" s="197"/>
      <c r="AT1295" s="191" t="s">
        <v>130</v>
      </c>
      <c r="AU1295" s="191" t="s">
        <v>81</v>
      </c>
      <c r="AV1295" s="189" t="s">
        <v>81</v>
      </c>
      <c r="AW1295" s="189" t="s">
        <v>28</v>
      </c>
      <c r="AX1295" s="189" t="s">
        <v>29</v>
      </c>
      <c r="AY1295" s="191" t="s">
        <v>121</v>
      </c>
    </row>
    <row r="1296" s="27" customFormat="true" ht="21.75" hidden="false" customHeight="true" outlineLevel="0" collapsed="false">
      <c r="A1296" s="22"/>
      <c r="B1296" s="166"/>
      <c r="C1296" s="167" t="s">
        <v>1584</v>
      </c>
      <c r="D1296" s="167" t="s">
        <v>123</v>
      </c>
      <c r="E1296" s="168" t="s">
        <v>1585</v>
      </c>
      <c r="F1296" s="169" t="s">
        <v>1586</v>
      </c>
      <c r="G1296" s="170" t="s">
        <v>196</v>
      </c>
      <c r="H1296" s="171" t="n">
        <v>169</v>
      </c>
      <c r="I1296" s="172"/>
      <c r="J1296" s="173" t="n">
        <f aca="false">ROUND(I1296*H1296,2)</f>
        <v>0</v>
      </c>
      <c r="K1296" s="169"/>
      <c r="L1296" s="23"/>
      <c r="M1296" s="174"/>
      <c r="N1296" s="175" t="s">
        <v>37</v>
      </c>
      <c r="O1296" s="60"/>
      <c r="P1296" s="176" t="n">
        <f aca="false">O1296*H1296</f>
        <v>0</v>
      </c>
      <c r="Q1296" s="176" t="n">
        <v>0.00019</v>
      </c>
      <c r="R1296" s="176" t="n">
        <f aca="false">Q1296*H1296</f>
        <v>0.03211</v>
      </c>
      <c r="S1296" s="176" t="n">
        <v>0</v>
      </c>
      <c r="T1296" s="177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78" t="s">
        <v>128</v>
      </c>
      <c r="AT1296" s="178" t="s">
        <v>123</v>
      </c>
      <c r="AU1296" s="178" t="s">
        <v>81</v>
      </c>
      <c r="AY1296" s="3" t="s">
        <v>121</v>
      </c>
      <c r="BE1296" s="179" t="n">
        <f aca="false">IF(N1296="základní",J1296,0)</f>
        <v>0</v>
      </c>
      <c r="BF1296" s="179" t="n">
        <f aca="false">IF(N1296="snížená",J1296,0)</f>
        <v>0</v>
      </c>
      <c r="BG1296" s="179" t="n">
        <f aca="false">IF(N1296="zákl. přenesená",J1296,0)</f>
        <v>0</v>
      </c>
      <c r="BH1296" s="179" t="n">
        <f aca="false">IF(N1296="sníž. přenesená",J1296,0)</f>
        <v>0</v>
      </c>
      <c r="BI1296" s="179" t="n">
        <f aca="false">IF(N1296="nulová",J1296,0)</f>
        <v>0</v>
      </c>
      <c r="BJ1296" s="3" t="s">
        <v>29</v>
      </c>
      <c r="BK1296" s="179" t="n">
        <f aca="false">ROUND(I1296*H1296,2)</f>
        <v>0</v>
      </c>
      <c r="BL1296" s="3" t="s">
        <v>128</v>
      </c>
      <c r="BM1296" s="178" t="s">
        <v>1587</v>
      </c>
    </row>
    <row r="1297" s="180" customFormat="true" ht="11.25" hidden="false" customHeight="false" outlineLevel="0" collapsed="false">
      <c r="B1297" s="181"/>
      <c r="D1297" s="182" t="s">
        <v>130</v>
      </c>
      <c r="E1297" s="183"/>
      <c r="F1297" s="184" t="s">
        <v>1575</v>
      </c>
      <c r="H1297" s="183"/>
      <c r="I1297" s="185"/>
      <c r="L1297" s="181"/>
      <c r="M1297" s="186"/>
      <c r="N1297" s="187"/>
      <c r="O1297" s="187"/>
      <c r="P1297" s="187"/>
      <c r="Q1297" s="187"/>
      <c r="R1297" s="187"/>
      <c r="S1297" s="187"/>
      <c r="T1297" s="188"/>
      <c r="AT1297" s="183" t="s">
        <v>130</v>
      </c>
      <c r="AU1297" s="183" t="s">
        <v>81</v>
      </c>
      <c r="AV1297" s="180" t="s">
        <v>29</v>
      </c>
      <c r="AW1297" s="180" t="s">
        <v>28</v>
      </c>
      <c r="AX1297" s="180" t="s">
        <v>72</v>
      </c>
      <c r="AY1297" s="183" t="s">
        <v>121</v>
      </c>
    </row>
    <row r="1298" s="189" customFormat="true" ht="11.25" hidden="false" customHeight="false" outlineLevel="0" collapsed="false">
      <c r="B1298" s="190"/>
      <c r="D1298" s="182" t="s">
        <v>130</v>
      </c>
      <c r="E1298" s="191"/>
      <c r="F1298" s="192" t="s">
        <v>1588</v>
      </c>
      <c r="H1298" s="193" t="n">
        <v>169</v>
      </c>
      <c r="I1298" s="194"/>
      <c r="L1298" s="190"/>
      <c r="M1298" s="195"/>
      <c r="N1298" s="196"/>
      <c r="O1298" s="196"/>
      <c r="P1298" s="196"/>
      <c r="Q1298" s="196"/>
      <c r="R1298" s="196"/>
      <c r="S1298" s="196"/>
      <c r="T1298" s="197"/>
      <c r="AT1298" s="191" t="s">
        <v>130</v>
      </c>
      <c r="AU1298" s="191" t="s">
        <v>81</v>
      </c>
      <c r="AV1298" s="189" t="s">
        <v>81</v>
      </c>
      <c r="AW1298" s="189" t="s">
        <v>28</v>
      </c>
      <c r="AX1298" s="189" t="s">
        <v>72</v>
      </c>
      <c r="AY1298" s="191" t="s">
        <v>121</v>
      </c>
    </row>
    <row r="1299" s="198" customFormat="true" ht="11.25" hidden="false" customHeight="false" outlineLevel="0" collapsed="false">
      <c r="B1299" s="199"/>
      <c r="D1299" s="182" t="s">
        <v>130</v>
      </c>
      <c r="E1299" s="200"/>
      <c r="F1299" s="201" t="s">
        <v>138</v>
      </c>
      <c r="H1299" s="202" t="n">
        <v>169</v>
      </c>
      <c r="I1299" s="203"/>
      <c r="L1299" s="199"/>
      <c r="M1299" s="204"/>
      <c r="N1299" s="205"/>
      <c r="O1299" s="205"/>
      <c r="P1299" s="205"/>
      <c r="Q1299" s="205"/>
      <c r="R1299" s="205"/>
      <c r="S1299" s="205"/>
      <c r="T1299" s="206"/>
      <c r="AT1299" s="200" t="s">
        <v>130</v>
      </c>
      <c r="AU1299" s="200" t="s">
        <v>81</v>
      </c>
      <c r="AV1299" s="198" t="s">
        <v>128</v>
      </c>
      <c r="AW1299" s="198" t="s">
        <v>28</v>
      </c>
      <c r="AX1299" s="198" t="s">
        <v>29</v>
      </c>
      <c r="AY1299" s="200" t="s">
        <v>121</v>
      </c>
    </row>
    <row r="1300" s="27" customFormat="true" ht="24" hidden="false" customHeight="true" outlineLevel="0" collapsed="false">
      <c r="A1300" s="22"/>
      <c r="B1300" s="166"/>
      <c r="C1300" s="167" t="s">
        <v>1589</v>
      </c>
      <c r="D1300" s="167" t="s">
        <v>123</v>
      </c>
      <c r="E1300" s="168" t="s">
        <v>1590</v>
      </c>
      <c r="F1300" s="169" t="s">
        <v>1591</v>
      </c>
      <c r="G1300" s="170" t="s">
        <v>196</v>
      </c>
      <c r="H1300" s="171" t="n">
        <v>1</v>
      </c>
      <c r="I1300" s="172"/>
      <c r="J1300" s="173" t="n">
        <f aca="false">ROUND(I1300*H1300,2)</f>
        <v>0</v>
      </c>
      <c r="K1300" s="169"/>
      <c r="L1300" s="23"/>
      <c r="M1300" s="174"/>
      <c r="N1300" s="175" t="s">
        <v>37</v>
      </c>
      <c r="O1300" s="60"/>
      <c r="P1300" s="176" t="n">
        <f aca="false">O1300*H1300</f>
        <v>0</v>
      </c>
      <c r="Q1300" s="176" t="n">
        <v>0</v>
      </c>
      <c r="R1300" s="176" t="n">
        <f aca="false">Q1300*H1300</f>
        <v>0</v>
      </c>
      <c r="S1300" s="176" t="n">
        <v>0</v>
      </c>
      <c r="T1300" s="177" t="n">
        <f aca="false">S1300*H1300</f>
        <v>0</v>
      </c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R1300" s="178" t="s">
        <v>128</v>
      </c>
      <c r="AT1300" s="178" t="s">
        <v>123</v>
      </c>
      <c r="AU1300" s="178" t="s">
        <v>81</v>
      </c>
      <c r="AY1300" s="3" t="s">
        <v>121</v>
      </c>
      <c r="BE1300" s="179" t="n">
        <f aca="false">IF(N1300="základní",J1300,0)</f>
        <v>0</v>
      </c>
      <c r="BF1300" s="179" t="n">
        <f aca="false">IF(N1300="snížená",J1300,0)</f>
        <v>0</v>
      </c>
      <c r="BG1300" s="179" t="n">
        <f aca="false">IF(N1300="zákl. přenesená",J1300,0)</f>
        <v>0</v>
      </c>
      <c r="BH1300" s="179" t="n">
        <f aca="false">IF(N1300="sníž. přenesená",J1300,0)</f>
        <v>0</v>
      </c>
      <c r="BI1300" s="179" t="n">
        <f aca="false">IF(N1300="nulová",J1300,0)</f>
        <v>0</v>
      </c>
      <c r="BJ1300" s="3" t="s">
        <v>29</v>
      </c>
      <c r="BK1300" s="179" t="n">
        <f aca="false">ROUND(I1300*H1300,2)</f>
        <v>0</v>
      </c>
      <c r="BL1300" s="3" t="s">
        <v>128</v>
      </c>
      <c r="BM1300" s="178" t="s">
        <v>1592</v>
      </c>
    </row>
    <row r="1301" s="180" customFormat="true" ht="11.25" hidden="false" customHeight="false" outlineLevel="0" collapsed="false">
      <c r="B1301" s="181"/>
      <c r="D1301" s="182" t="s">
        <v>130</v>
      </c>
      <c r="E1301" s="183"/>
      <c r="F1301" s="184" t="s">
        <v>1575</v>
      </c>
      <c r="H1301" s="183"/>
      <c r="I1301" s="185"/>
      <c r="L1301" s="181"/>
      <c r="M1301" s="186"/>
      <c r="N1301" s="187"/>
      <c r="O1301" s="187"/>
      <c r="P1301" s="187"/>
      <c r="Q1301" s="187"/>
      <c r="R1301" s="187"/>
      <c r="S1301" s="187"/>
      <c r="T1301" s="188"/>
      <c r="AT1301" s="183" t="s">
        <v>130</v>
      </c>
      <c r="AU1301" s="183" t="s">
        <v>81</v>
      </c>
      <c r="AV1301" s="180" t="s">
        <v>29</v>
      </c>
      <c r="AW1301" s="180" t="s">
        <v>28</v>
      </c>
      <c r="AX1301" s="180" t="s">
        <v>72</v>
      </c>
      <c r="AY1301" s="183" t="s">
        <v>121</v>
      </c>
    </row>
    <row r="1302" s="189" customFormat="true" ht="11.25" hidden="false" customHeight="false" outlineLevel="0" collapsed="false">
      <c r="B1302" s="190"/>
      <c r="D1302" s="182" t="s">
        <v>130</v>
      </c>
      <c r="E1302" s="191"/>
      <c r="F1302" s="192" t="s">
        <v>29</v>
      </c>
      <c r="H1302" s="193" t="n">
        <v>1</v>
      </c>
      <c r="I1302" s="194"/>
      <c r="L1302" s="190"/>
      <c r="M1302" s="195"/>
      <c r="N1302" s="196"/>
      <c r="O1302" s="196"/>
      <c r="P1302" s="196"/>
      <c r="Q1302" s="196"/>
      <c r="R1302" s="196"/>
      <c r="S1302" s="196"/>
      <c r="T1302" s="197"/>
      <c r="AT1302" s="191" t="s">
        <v>130</v>
      </c>
      <c r="AU1302" s="191" t="s">
        <v>81</v>
      </c>
      <c r="AV1302" s="189" t="s">
        <v>81</v>
      </c>
      <c r="AW1302" s="189" t="s">
        <v>28</v>
      </c>
      <c r="AX1302" s="189" t="s">
        <v>29</v>
      </c>
      <c r="AY1302" s="191" t="s">
        <v>121</v>
      </c>
    </row>
    <row r="1303" s="27" customFormat="true" ht="24" hidden="false" customHeight="true" outlineLevel="0" collapsed="false">
      <c r="A1303" s="22"/>
      <c r="B1303" s="166"/>
      <c r="C1303" s="167" t="s">
        <v>1593</v>
      </c>
      <c r="D1303" s="167" t="s">
        <v>123</v>
      </c>
      <c r="E1303" s="168" t="s">
        <v>1594</v>
      </c>
      <c r="F1303" s="169" t="s">
        <v>1595</v>
      </c>
      <c r="G1303" s="170" t="s">
        <v>196</v>
      </c>
      <c r="H1303" s="171" t="n">
        <v>169</v>
      </c>
      <c r="I1303" s="172"/>
      <c r="J1303" s="173" t="n">
        <f aca="false">ROUND(I1303*H1303,2)</f>
        <v>0</v>
      </c>
      <c r="K1303" s="169"/>
      <c r="L1303" s="23"/>
      <c r="M1303" s="174"/>
      <c r="N1303" s="175" t="s">
        <v>37</v>
      </c>
      <c r="O1303" s="60"/>
      <c r="P1303" s="176" t="n">
        <f aca="false">O1303*H1303</f>
        <v>0</v>
      </c>
      <c r="Q1303" s="176" t="n">
        <v>0</v>
      </c>
      <c r="R1303" s="176" t="n">
        <f aca="false">Q1303*H1303</f>
        <v>0</v>
      </c>
      <c r="S1303" s="176" t="n">
        <v>0</v>
      </c>
      <c r="T1303" s="177" t="n">
        <f aca="false">S1303*H1303</f>
        <v>0</v>
      </c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R1303" s="178" t="s">
        <v>128</v>
      </c>
      <c r="AT1303" s="178" t="s">
        <v>123</v>
      </c>
      <c r="AU1303" s="178" t="s">
        <v>81</v>
      </c>
      <c r="AY1303" s="3" t="s">
        <v>121</v>
      </c>
      <c r="BE1303" s="179" t="n">
        <f aca="false">IF(N1303="základní",J1303,0)</f>
        <v>0</v>
      </c>
      <c r="BF1303" s="179" t="n">
        <f aca="false">IF(N1303="snížená",J1303,0)</f>
        <v>0</v>
      </c>
      <c r="BG1303" s="179" t="n">
        <f aca="false">IF(N1303="zákl. přenesená",J1303,0)</f>
        <v>0</v>
      </c>
      <c r="BH1303" s="179" t="n">
        <f aca="false">IF(N1303="sníž. přenesená",J1303,0)</f>
        <v>0</v>
      </c>
      <c r="BI1303" s="179" t="n">
        <f aca="false">IF(N1303="nulová",J1303,0)</f>
        <v>0</v>
      </c>
      <c r="BJ1303" s="3" t="s">
        <v>29</v>
      </c>
      <c r="BK1303" s="179" t="n">
        <f aca="false">ROUND(I1303*H1303,2)</f>
        <v>0</v>
      </c>
      <c r="BL1303" s="3" t="s">
        <v>128</v>
      </c>
      <c r="BM1303" s="178" t="s">
        <v>1596</v>
      </c>
    </row>
    <row r="1304" s="189" customFormat="true" ht="11.25" hidden="false" customHeight="false" outlineLevel="0" collapsed="false">
      <c r="B1304" s="190"/>
      <c r="D1304" s="182" t="s">
        <v>130</v>
      </c>
      <c r="E1304" s="191"/>
      <c r="F1304" s="192" t="s">
        <v>1597</v>
      </c>
      <c r="H1304" s="193" t="n">
        <v>169</v>
      </c>
      <c r="I1304" s="194"/>
      <c r="L1304" s="190"/>
      <c r="M1304" s="195"/>
      <c r="N1304" s="196"/>
      <c r="O1304" s="196"/>
      <c r="P1304" s="196"/>
      <c r="Q1304" s="196"/>
      <c r="R1304" s="196"/>
      <c r="S1304" s="196"/>
      <c r="T1304" s="197"/>
      <c r="AT1304" s="191" t="s">
        <v>130</v>
      </c>
      <c r="AU1304" s="191" t="s">
        <v>81</v>
      </c>
      <c r="AV1304" s="189" t="s">
        <v>81</v>
      </c>
      <c r="AW1304" s="189" t="s">
        <v>28</v>
      </c>
      <c r="AX1304" s="189" t="s">
        <v>72</v>
      </c>
      <c r="AY1304" s="191" t="s">
        <v>121</v>
      </c>
    </row>
    <row r="1305" s="198" customFormat="true" ht="11.25" hidden="false" customHeight="false" outlineLevel="0" collapsed="false">
      <c r="B1305" s="199"/>
      <c r="D1305" s="182" t="s">
        <v>130</v>
      </c>
      <c r="E1305" s="200"/>
      <c r="F1305" s="201" t="s">
        <v>138</v>
      </c>
      <c r="H1305" s="202" t="n">
        <v>169</v>
      </c>
      <c r="I1305" s="203"/>
      <c r="L1305" s="199"/>
      <c r="M1305" s="204"/>
      <c r="N1305" s="205"/>
      <c r="O1305" s="205"/>
      <c r="P1305" s="205"/>
      <c r="Q1305" s="205"/>
      <c r="R1305" s="205"/>
      <c r="S1305" s="205"/>
      <c r="T1305" s="206"/>
      <c r="AT1305" s="200" t="s">
        <v>130</v>
      </c>
      <c r="AU1305" s="200" t="s">
        <v>81</v>
      </c>
      <c r="AV1305" s="198" t="s">
        <v>128</v>
      </c>
      <c r="AW1305" s="198" t="s">
        <v>28</v>
      </c>
      <c r="AX1305" s="198" t="s">
        <v>29</v>
      </c>
      <c r="AY1305" s="200" t="s">
        <v>121</v>
      </c>
    </row>
    <row r="1306" s="152" customFormat="true" ht="22.5" hidden="false" customHeight="true" outlineLevel="0" collapsed="false">
      <c r="B1306" s="153"/>
      <c r="D1306" s="154" t="s">
        <v>71</v>
      </c>
      <c r="E1306" s="164" t="s">
        <v>178</v>
      </c>
      <c r="F1306" s="164" t="s">
        <v>1598</v>
      </c>
      <c r="I1306" s="156"/>
      <c r="J1306" s="165" t="n">
        <f aca="false">BK1306</f>
        <v>0</v>
      </c>
      <c r="L1306" s="153"/>
      <c r="M1306" s="158"/>
      <c r="N1306" s="159"/>
      <c r="O1306" s="159"/>
      <c r="P1306" s="160" t="n">
        <f aca="false">SUM(P1307:P1355)</f>
        <v>0</v>
      </c>
      <c r="Q1306" s="159"/>
      <c r="R1306" s="160" t="n">
        <f aca="false">SUM(R1307:R1355)</f>
        <v>2.5342872</v>
      </c>
      <c r="S1306" s="159"/>
      <c r="T1306" s="161" t="n">
        <f aca="false">SUM(T1307:T1355)</f>
        <v>0</v>
      </c>
      <c r="AR1306" s="154" t="s">
        <v>29</v>
      </c>
      <c r="AT1306" s="162" t="s">
        <v>71</v>
      </c>
      <c r="AU1306" s="162" t="s">
        <v>29</v>
      </c>
      <c r="AY1306" s="154" t="s">
        <v>121</v>
      </c>
      <c r="BK1306" s="163" t="n">
        <f aca="false">SUM(BK1307:BK1355)</f>
        <v>0</v>
      </c>
    </row>
    <row r="1307" s="27" customFormat="true" ht="16.5" hidden="false" customHeight="true" outlineLevel="0" collapsed="false">
      <c r="A1307" s="22"/>
      <c r="B1307" s="166"/>
      <c r="C1307" s="167" t="s">
        <v>1599</v>
      </c>
      <c r="D1307" s="167" t="s">
        <v>123</v>
      </c>
      <c r="E1307" s="168" t="s">
        <v>1600</v>
      </c>
      <c r="F1307" s="169" t="s">
        <v>1601</v>
      </c>
      <c r="G1307" s="170" t="s">
        <v>196</v>
      </c>
      <c r="H1307" s="171" t="n">
        <v>6</v>
      </c>
      <c r="I1307" s="172"/>
      <c r="J1307" s="173" t="n">
        <f aca="false">ROUND(I1307*H1307,2)</f>
        <v>0</v>
      </c>
      <c r="K1307" s="169" t="s">
        <v>127</v>
      </c>
      <c r="L1307" s="23"/>
      <c r="M1307" s="174"/>
      <c r="N1307" s="175" t="s">
        <v>37</v>
      </c>
      <c r="O1307" s="60"/>
      <c r="P1307" s="176" t="n">
        <f aca="false">O1307*H1307</f>
        <v>0</v>
      </c>
      <c r="Q1307" s="176" t="n">
        <v>0.1554</v>
      </c>
      <c r="R1307" s="176" t="n">
        <f aca="false">Q1307*H1307</f>
        <v>0.9324</v>
      </c>
      <c r="S1307" s="176" t="n">
        <v>0</v>
      </c>
      <c r="T1307" s="177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178" t="s">
        <v>128</v>
      </c>
      <c r="AT1307" s="178" t="s">
        <v>123</v>
      </c>
      <c r="AU1307" s="178" t="s">
        <v>81</v>
      </c>
      <c r="AY1307" s="3" t="s">
        <v>121</v>
      </c>
      <c r="BE1307" s="179" t="n">
        <f aca="false">IF(N1307="základní",J1307,0)</f>
        <v>0</v>
      </c>
      <c r="BF1307" s="179" t="n">
        <f aca="false">IF(N1307="snížená",J1307,0)</f>
        <v>0</v>
      </c>
      <c r="BG1307" s="179" t="n">
        <f aca="false">IF(N1307="zákl. přenesená",J1307,0)</f>
        <v>0</v>
      </c>
      <c r="BH1307" s="179" t="n">
        <f aca="false">IF(N1307="sníž. přenesená",J1307,0)</f>
        <v>0</v>
      </c>
      <c r="BI1307" s="179" t="n">
        <f aca="false">IF(N1307="nulová",J1307,0)</f>
        <v>0</v>
      </c>
      <c r="BJ1307" s="3" t="s">
        <v>29</v>
      </c>
      <c r="BK1307" s="179" t="n">
        <f aca="false">ROUND(I1307*H1307,2)</f>
        <v>0</v>
      </c>
      <c r="BL1307" s="3" t="s">
        <v>128</v>
      </c>
      <c r="BM1307" s="178" t="s">
        <v>1602</v>
      </c>
    </row>
    <row r="1308" s="180" customFormat="true" ht="11.25" hidden="false" customHeight="false" outlineLevel="0" collapsed="false">
      <c r="B1308" s="181"/>
      <c r="D1308" s="182" t="s">
        <v>130</v>
      </c>
      <c r="E1308" s="183"/>
      <c r="F1308" s="184" t="s">
        <v>700</v>
      </c>
      <c r="H1308" s="183"/>
      <c r="I1308" s="185"/>
      <c r="L1308" s="181"/>
      <c r="M1308" s="186"/>
      <c r="N1308" s="187"/>
      <c r="O1308" s="187"/>
      <c r="P1308" s="187"/>
      <c r="Q1308" s="187"/>
      <c r="R1308" s="187"/>
      <c r="S1308" s="187"/>
      <c r="T1308" s="188"/>
      <c r="AT1308" s="183" t="s">
        <v>130</v>
      </c>
      <c r="AU1308" s="183" t="s">
        <v>81</v>
      </c>
      <c r="AV1308" s="180" t="s">
        <v>29</v>
      </c>
      <c r="AW1308" s="180" t="s">
        <v>28</v>
      </c>
      <c r="AX1308" s="180" t="s">
        <v>72</v>
      </c>
      <c r="AY1308" s="183" t="s">
        <v>121</v>
      </c>
    </row>
    <row r="1309" s="189" customFormat="true" ht="11.25" hidden="false" customHeight="false" outlineLevel="0" collapsed="false">
      <c r="B1309" s="190"/>
      <c r="D1309" s="182" t="s">
        <v>130</v>
      </c>
      <c r="E1309" s="191"/>
      <c r="F1309" s="192" t="s">
        <v>81</v>
      </c>
      <c r="H1309" s="193" t="n">
        <v>2</v>
      </c>
      <c r="I1309" s="194"/>
      <c r="L1309" s="190"/>
      <c r="M1309" s="195"/>
      <c r="N1309" s="196"/>
      <c r="O1309" s="196"/>
      <c r="P1309" s="196"/>
      <c r="Q1309" s="196"/>
      <c r="R1309" s="196"/>
      <c r="S1309" s="196"/>
      <c r="T1309" s="197"/>
      <c r="AT1309" s="191" t="s">
        <v>130</v>
      </c>
      <c r="AU1309" s="191" t="s">
        <v>81</v>
      </c>
      <c r="AV1309" s="189" t="s">
        <v>81</v>
      </c>
      <c r="AW1309" s="189" t="s">
        <v>28</v>
      </c>
      <c r="AX1309" s="189" t="s">
        <v>72</v>
      </c>
      <c r="AY1309" s="191" t="s">
        <v>121</v>
      </c>
    </row>
    <row r="1310" s="180" customFormat="true" ht="11.25" hidden="false" customHeight="false" outlineLevel="0" collapsed="false">
      <c r="B1310" s="181"/>
      <c r="D1310" s="182" t="s">
        <v>130</v>
      </c>
      <c r="E1310" s="183"/>
      <c r="F1310" s="184" t="s">
        <v>718</v>
      </c>
      <c r="H1310" s="183"/>
      <c r="I1310" s="185"/>
      <c r="L1310" s="181"/>
      <c r="M1310" s="186"/>
      <c r="N1310" s="187"/>
      <c r="O1310" s="187"/>
      <c r="P1310" s="187"/>
      <c r="Q1310" s="187"/>
      <c r="R1310" s="187"/>
      <c r="S1310" s="187"/>
      <c r="T1310" s="188"/>
      <c r="AT1310" s="183" t="s">
        <v>130</v>
      </c>
      <c r="AU1310" s="183" t="s">
        <v>81</v>
      </c>
      <c r="AV1310" s="180" t="s">
        <v>29</v>
      </c>
      <c r="AW1310" s="180" t="s">
        <v>28</v>
      </c>
      <c r="AX1310" s="180" t="s">
        <v>72</v>
      </c>
      <c r="AY1310" s="183" t="s">
        <v>121</v>
      </c>
    </row>
    <row r="1311" s="189" customFormat="true" ht="11.25" hidden="false" customHeight="false" outlineLevel="0" collapsed="false">
      <c r="B1311" s="190"/>
      <c r="D1311" s="182" t="s">
        <v>130</v>
      </c>
      <c r="E1311" s="191"/>
      <c r="F1311" s="192" t="s">
        <v>81</v>
      </c>
      <c r="H1311" s="193" t="n">
        <v>2</v>
      </c>
      <c r="I1311" s="194"/>
      <c r="L1311" s="190"/>
      <c r="M1311" s="195"/>
      <c r="N1311" s="196"/>
      <c r="O1311" s="196"/>
      <c r="P1311" s="196"/>
      <c r="Q1311" s="196"/>
      <c r="R1311" s="196"/>
      <c r="S1311" s="196"/>
      <c r="T1311" s="197"/>
      <c r="AT1311" s="191" t="s">
        <v>130</v>
      </c>
      <c r="AU1311" s="191" t="s">
        <v>81</v>
      </c>
      <c r="AV1311" s="189" t="s">
        <v>81</v>
      </c>
      <c r="AW1311" s="189" t="s">
        <v>28</v>
      </c>
      <c r="AX1311" s="189" t="s">
        <v>72</v>
      </c>
      <c r="AY1311" s="191" t="s">
        <v>121</v>
      </c>
    </row>
    <row r="1312" s="180" customFormat="true" ht="11.25" hidden="false" customHeight="false" outlineLevel="0" collapsed="false">
      <c r="B1312" s="181"/>
      <c r="D1312" s="182" t="s">
        <v>130</v>
      </c>
      <c r="E1312" s="183"/>
      <c r="F1312" s="184" t="s">
        <v>702</v>
      </c>
      <c r="H1312" s="183"/>
      <c r="I1312" s="185"/>
      <c r="L1312" s="181"/>
      <c r="M1312" s="186"/>
      <c r="N1312" s="187"/>
      <c r="O1312" s="187"/>
      <c r="P1312" s="187"/>
      <c r="Q1312" s="187"/>
      <c r="R1312" s="187"/>
      <c r="S1312" s="187"/>
      <c r="T1312" s="188"/>
      <c r="AT1312" s="183" t="s">
        <v>130</v>
      </c>
      <c r="AU1312" s="183" t="s">
        <v>81</v>
      </c>
      <c r="AV1312" s="180" t="s">
        <v>29</v>
      </c>
      <c r="AW1312" s="180" t="s">
        <v>28</v>
      </c>
      <c r="AX1312" s="180" t="s">
        <v>72</v>
      </c>
      <c r="AY1312" s="183" t="s">
        <v>121</v>
      </c>
    </row>
    <row r="1313" s="189" customFormat="true" ht="11.25" hidden="false" customHeight="false" outlineLevel="0" collapsed="false">
      <c r="B1313" s="190"/>
      <c r="D1313" s="182" t="s">
        <v>130</v>
      </c>
      <c r="E1313" s="191"/>
      <c r="F1313" s="192" t="s">
        <v>81</v>
      </c>
      <c r="H1313" s="193" t="n">
        <v>2</v>
      </c>
      <c r="I1313" s="194"/>
      <c r="L1313" s="190"/>
      <c r="M1313" s="195"/>
      <c r="N1313" s="196"/>
      <c r="O1313" s="196"/>
      <c r="P1313" s="196"/>
      <c r="Q1313" s="196"/>
      <c r="R1313" s="196"/>
      <c r="S1313" s="196"/>
      <c r="T1313" s="197"/>
      <c r="AT1313" s="191" t="s">
        <v>130</v>
      </c>
      <c r="AU1313" s="191" t="s">
        <v>81</v>
      </c>
      <c r="AV1313" s="189" t="s">
        <v>81</v>
      </c>
      <c r="AW1313" s="189" t="s">
        <v>28</v>
      </c>
      <c r="AX1313" s="189" t="s">
        <v>72</v>
      </c>
      <c r="AY1313" s="191" t="s">
        <v>121</v>
      </c>
    </row>
    <row r="1314" s="198" customFormat="true" ht="11.25" hidden="false" customHeight="false" outlineLevel="0" collapsed="false">
      <c r="B1314" s="199"/>
      <c r="D1314" s="182" t="s">
        <v>130</v>
      </c>
      <c r="E1314" s="200"/>
      <c r="F1314" s="201" t="s">
        <v>138</v>
      </c>
      <c r="H1314" s="202" t="n">
        <v>6</v>
      </c>
      <c r="I1314" s="203"/>
      <c r="L1314" s="199"/>
      <c r="M1314" s="204"/>
      <c r="N1314" s="205"/>
      <c r="O1314" s="205"/>
      <c r="P1314" s="205"/>
      <c r="Q1314" s="205"/>
      <c r="R1314" s="205"/>
      <c r="S1314" s="205"/>
      <c r="T1314" s="206"/>
      <c r="AT1314" s="200" t="s">
        <v>130</v>
      </c>
      <c r="AU1314" s="200" t="s">
        <v>81</v>
      </c>
      <c r="AV1314" s="198" t="s">
        <v>128</v>
      </c>
      <c r="AW1314" s="198" t="s">
        <v>28</v>
      </c>
      <c r="AX1314" s="198" t="s">
        <v>29</v>
      </c>
      <c r="AY1314" s="200" t="s">
        <v>121</v>
      </c>
    </row>
    <row r="1315" s="27" customFormat="true" ht="16.5" hidden="false" customHeight="true" outlineLevel="0" collapsed="false">
      <c r="A1315" s="22"/>
      <c r="B1315" s="166"/>
      <c r="C1315" s="207" t="s">
        <v>1603</v>
      </c>
      <c r="D1315" s="207" t="s">
        <v>332</v>
      </c>
      <c r="E1315" s="208" t="s">
        <v>1604</v>
      </c>
      <c r="F1315" s="209" t="s">
        <v>1605</v>
      </c>
      <c r="G1315" s="210" t="s">
        <v>196</v>
      </c>
      <c r="H1315" s="211" t="n">
        <v>6.06</v>
      </c>
      <c r="I1315" s="212"/>
      <c r="J1315" s="213" t="n">
        <f aca="false">ROUND(I1315*H1315,2)</f>
        <v>0</v>
      </c>
      <c r="K1315" s="209"/>
      <c r="L1315" s="214"/>
      <c r="M1315" s="215"/>
      <c r="N1315" s="216" t="s">
        <v>37</v>
      </c>
      <c r="O1315" s="60"/>
      <c r="P1315" s="176" t="n">
        <f aca="false">O1315*H1315</f>
        <v>0</v>
      </c>
      <c r="Q1315" s="176" t="n">
        <v>0.08</v>
      </c>
      <c r="R1315" s="176" t="n">
        <f aca="false">Q1315*H1315</f>
        <v>0.4848</v>
      </c>
      <c r="S1315" s="176" t="n">
        <v>0</v>
      </c>
      <c r="T1315" s="177" t="n">
        <f aca="false">S1315*H1315</f>
        <v>0</v>
      </c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R1315" s="178" t="s">
        <v>169</v>
      </c>
      <c r="AT1315" s="178" t="s">
        <v>332</v>
      </c>
      <c r="AU1315" s="178" t="s">
        <v>81</v>
      </c>
      <c r="AY1315" s="3" t="s">
        <v>121</v>
      </c>
      <c r="BE1315" s="179" t="n">
        <f aca="false">IF(N1315="základní",J1315,0)</f>
        <v>0</v>
      </c>
      <c r="BF1315" s="179" t="n">
        <f aca="false">IF(N1315="snížená",J1315,0)</f>
        <v>0</v>
      </c>
      <c r="BG1315" s="179" t="n">
        <f aca="false">IF(N1315="zákl. přenesená",J1315,0)</f>
        <v>0</v>
      </c>
      <c r="BH1315" s="179" t="n">
        <f aca="false">IF(N1315="sníž. přenesená",J1315,0)</f>
        <v>0</v>
      </c>
      <c r="BI1315" s="179" t="n">
        <f aca="false">IF(N1315="nulová",J1315,0)</f>
        <v>0</v>
      </c>
      <c r="BJ1315" s="3" t="s">
        <v>29</v>
      </c>
      <c r="BK1315" s="179" t="n">
        <f aca="false">ROUND(I1315*H1315,2)</f>
        <v>0</v>
      </c>
      <c r="BL1315" s="3" t="s">
        <v>128</v>
      </c>
      <c r="BM1315" s="178" t="s">
        <v>1606</v>
      </c>
    </row>
    <row r="1316" s="189" customFormat="true" ht="11.25" hidden="false" customHeight="false" outlineLevel="0" collapsed="false">
      <c r="B1316" s="190"/>
      <c r="D1316" s="182" t="s">
        <v>130</v>
      </c>
      <c r="E1316" s="191"/>
      <c r="F1316" s="192" t="s">
        <v>1127</v>
      </c>
      <c r="H1316" s="193" t="n">
        <v>6.06</v>
      </c>
      <c r="I1316" s="194"/>
      <c r="L1316" s="190"/>
      <c r="M1316" s="195"/>
      <c r="N1316" s="196"/>
      <c r="O1316" s="196"/>
      <c r="P1316" s="196"/>
      <c r="Q1316" s="196"/>
      <c r="R1316" s="196"/>
      <c r="S1316" s="196"/>
      <c r="T1316" s="197"/>
      <c r="AT1316" s="191" t="s">
        <v>130</v>
      </c>
      <c r="AU1316" s="191" t="s">
        <v>81</v>
      </c>
      <c r="AV1316" s="189" t="s">
        <v>81</v>
      </c>
      <c r="AW1316" s="189" t="s">
        <v>28</v>
      </c>
      <c r="AX1316" s="189" t="s">
        <v>72</v>
      </c>
      <c r="AY1316" s="191" t="s">
        <v>121</v>
      </c>
    </row>
    <row r="1317" s="198" customFormat="true" ht="11.25" hidden="false" customHeight="false" outlineLevel="0" collapsed="false">
      <c r="B1317" s="199"/>
      <c r="D1317" s="182" t="s">
        <v>130</v>
      </c>
      <c r="E1317" s="200"/>
      <c r="F1317" s="201" t="s">
        <v>138</v>
      </c>
      <c r="H1317" s="202" t="n">
        <v>6.06</v>
      </c>
      <c r="I1317" s="203"/>
      <c r="L1317" s="199"/>
      <c r="M1317" s="204"/>
      <c r="N1317" s="205"/>
      <c r="O1317" s="205"/>
      <c r="P1317" s="205"/>
      <c r="Q1317" s="205"/>
      <c r="R1317" s="205"/>
      <c r="S1317" s="205"/>
      <c r="T1317" s="206"/>
      <c r="AT1317" s="200" t="s">
        <v>130</v>
      </c>
      <c r="AU1317" s="200" t="s">
        <v>81</v>
      </c>
      <c r="AV1317" s="198" t="s">
        <v>128</v>
      </c>
      <c r="AW1317" s="198" t="s">
        <v>28</v>
      </c>
      <c r="AX1317" s="198" t="s">
        <v>29</v>
      </c>
      <c r="AY1317" s="200" t="s">
        <v>121</v>
      </c>
    </row>
    <row r="1318" s="27" customFormat="true" ht="16.5" hidden="false" customHeight="true" outlineLevel="0" collapsed="false">
      <c r="A1318" s="22"/>
      <c r="B1318" s="166"/>
      <c r="C1318" s="167" t="s">
        <v>1607</v>
      </c>
      <c r="D1318" s="167" t="s">
        <v>123</v>
      </c>
      <c r="E1318" s="168" t="s">
        <v>1608</v>
      </c>
      <c r="F1318" s="169" t="s">
        <v>1609</v>
      </c>
      <c r="G1318" s="170" t="s">
        <v>196</v>
      </c>
      <c r="H1318" s="171" t="n">
        <v>6</v>
      </c>
      <c r="I1318" s="172"/>
      <c r="J1318" s="173" t="n">
        <f aca="false">ROUND(I1318*H1318,2)</f>
        <v>0</v>
      </c>
      <c r="K1318" s="169" t="s">
        <v>127</v>
      </c>
      <c r="L1318" s="23"/>
      <c r="M1318" s="174"/>
      <c r="N1318" s="175" t="s">
        <v>37</v>
      </c>
      <c r="O1318" s="60"/>
      <c r="P1318" s="176" t="n">
        <f aca="false">O1318*H1318</f>
        <v>0</v>
      </c>
      <c r="Q1318" s="176" t="n">
        <v>0.1295</v>
      </c>
      <c r="R1318" s="176" t="n">
        <f aca="false">Q1318*H1318</f>
        <v>0.777</v>
      </c>
      <c r="S1318" s="176" t="n">
        <v>0</v>
      </c>
      <c r="T1318" s="177" t="n">
        <f aca="false">S1318*H1318</f>
        <v>0</v>
      </c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R1318" s="178" t="s">
        <v>128</v>
      </c>
      <c r="AT1318" s="178" t="s">
        <v>123</v>
      </c>
      <c r="AU1318" s="178" t="s">
        <v>81</v>
      </c>
      <c r="AY1318" s="3" t="s">
        <v>121</v>
      </c>
      <c r="BE1318" s="179" t="n">
        <f aca="false">IF(N1318="základní",J1318,0)</f>
        <v>0</v>
      </c>
      <c r="BF1318" s="179" t="n">
        <f aca="false">IF(N1318="snížená",J1318,0)</f>
        <v>0</v>
      </c>
      <c r="BG1318" s="179" t="n">
        <f aca="false">IF(N1318="zákl. přenesená",J1318,0)</f>
        <v>0</v>
      </c>
      <c r="BH1318" s="179" t="n">
        <f aca="false">IF(N1318="sníž. přenesená",J1318,0)</f>
        <v>0</v>
      </c>
      <c r="BI1318" s="179" t="n">
        <f aca="false">IF(N1318="nulová",J1318,0)</f>
        <v>0</v>
      </c>
      <c r="BJ1318" s="3" t="s">
        <v>29</v>
      </c>
      <c r="BK1318" s="179" t="n">
        <f aca="false">ROUND(I1318*H1318,2)</f>
        <v>0</v>
      </c>
      <c r="BL1318" s="3" t="s">
        <v>128</v>
      </c>
      <c r="BM1318" s="178" t="s">
        <v>1610</v>
      </c>
    </row>
    <row r="1319" s="180" customFormat="true" ht="11.25" hidden="false" customHeight="false" outlineLevel="0" collapsed="false">
      <c r="B1319" s="181"/>
      <c r="D1319" s="182" t="s">
        <v>130</v>
      </c>
      <c r="E1319" s="183"/>
      <c r="F1319" s="184" t="s">
        <v>700</v>
      </c>
      <c r="H1319" s="183"/>
      <c r="I1319" s="185"/>
      <c r="L1319" s="181"/>
      <c r="M1319" s="186"/>
      <c r="N1319" s="187"/>
      <c r="O1319" s="187"/>
      <c r="P1319" s="187"/>
      <c r="Q1319" s="187"/>
      <c r="R1319" s="187"/>
      <c r="S1319" s="187"/>
      <c r="T1319" s="188"/>
      <c r="AT1319" s="183" t="s">
        <v>130</v>
      </c>
      <c r="AU1319" s="183" t="s">
        <v>81</v>
      </c>
      <c r="AV1319" s="180" t="s">
        <v>29</v>
      </c>
      <c r="AW1319" s="180" t="s">
        <v>28</v>
      </c>
      <c r="AX1319" s="180" t="s">
        <v>72</v>
      </c>
      <c r="AY1319" s="183" t="s">
        <v>121</v>
      </c>
    </row>
    <row r="1320" s="189" customFormat="true" ht="11.25" hidden="false" customHeight="false" outlineLevel="0" collapsed="false">
      <c r="B1320" s="190"/>
      <c r="D1320" s="182" t="s">
        <v>130</v>
      </c>
      <c r="E1320" s="191"/>
      <c r="F1320" s="192" t="s">
        <v>81</v>
      </c>
      <c r="H1320" s="193" t="n">
        <v>2</v>
      </c>
      <c r="I1320" s="194"/>
      <c r="L1320" s="190"/>
      <c r="M1320" s="195"/>
      <c r="N1320" s="196"/>
      <c r="O1320" s="196"/>
      <c r="P1320" s="196"/>
      <c r="Q1320" s="196"/>
      <c r="R1320" s="196"/>
      <c r="S1320" s="196"/>
      <c r="T1320" s="197"/>
      <c r="AT1320" s="191" t="s">
        <v>130</v>
      </c>
      <c r="AU1320" s="191" t="s">
        <v>81</v>
      </c>
      <c r="AV1320" s="189" t="s">
        <v>81</v>
      </c>
      <c r="AW1320" s="189" t="s">
        <v>28</v>
      </c>
      <c r="AX1320" s="189" t="s">
        <v>72</v>
      </c>
      <c r="AY1320" s="191" t="s">
        <v>121</v>
      </c>
    </row>
    <row r="1321" s="180" customFormat="true" ht="11.25" hidden="false" customHeight="false" outlineLevel="0" collapsed="false">
      <c r="B1321" s="181"/>
      <c r="D1321" s="182" t="s">
        <v>130</v>
      </c>
      <c r="E1321" s="183"/>
      <c r="F1321" s="184" t="s">
        <v>702</v>
      </c>
      <c r="H1321" s="183"/>
      <c r="I1321" s="185"/>
      <c r="L1321" s="181"/>
      <c r="M1321" s="186"/>
      <c r="N1321" s="187"/>
      <c r="O1321" s="187"/>
      <c r="P1321" s="187"/>
      <c r="Q1321" s="187"/>
      <c r="R1321" s="187"/>
      <c r="S1321" s="187"/>
      <c r="T1321" s="188"/>
      <c r="AT1321" s="183" t="s">
        <v>130</v>
      </c>
      <c r="AU1321" s="183" t="s">
        <v>81</v>
      </c>
      <c r="AV1321" s="180" t="s">
        <v>29</v>
      </c>
      <c r="AW1321" s="180" t="s">
        <v>28</v>
      </c>
      <c r="AX1321" s="180" t="s">
        <v>72</v>
      </c>
      <c r="AY1321" s="183" t="s">
        <v>121</v>
      </c>
    </row>
    <row r="1322" s="189" customFormat="true" ht="11.25" hidden="false" customHeight="false" outlineLevel="0" collapsed="false">
      <c r="B1322" s="190"/>
      <c r="D1322" s="182" t="s">
        <v>130</v>
      </c>
      <c r="E1322" s="191"/>
      <c r="F1322" s="192" t="s">
        <v>128</v>
      </c>
      <c r="H1322" s="193" t="n">
        <v>4</v>
      </c>
      <c r="I1322" s="194"/>
      <c r="L1322" s="190"/>
      <c r="M1322" s="195"/>
      <c r="N1322" s="196"/>
      <c r="O1322" s="196"/>
      <c r="P1322" s="196"/>
      <c r="Q1322" s="196"/>
      <c r="R1322" s="196"/>
      <c r="S1322" s="196"/>
      <c r="T1322" s="197"/>
      <c r="AT1322" s="191" t="s">
        <v>130</v>
      </c>
      <c r="AU1322" s="191" t="s">
        <v>81</v>
      </c>
      <c r="AV1322" s="189" t="s">
        <v>81</v>
      </c>
      <c r="AW1322" s="189" t="s">
        <v>28</v>
      </c>
      <c r="AX1322" s="189" t="s">
        <v>72</v>
      </c>
      <c r="AY1322" s="191" t="s">
        <v>121</v>
      </c>
    </row>
    <row r="1323" s="198" customFormat="true" ht="11.25" hidden="false" customHeight="false" outlineLevel="0" collapsed="false">
      <c r="B1323" s="199"/>
      <c r="D1323" s="182" t="s">
        <v>130</v>
      </c>
      <c r="E1323" s="200"/>
      <c r="F1323" s="201" t="s">
        <v>138</v>
      </c>
      <c r="H1323" s="202" t="n">
        <v>6</v>
      </c>
      <c r="I1323" s="203"/>
      <c r="L1323" s="199"/>
      <c r="M1323" s="204"/>
      <c r="N1323" s="205"/>
      <c r="O1323" s="205"/>
      <c r="P1323" s="205"/>
      <c r="Q1323" s="205"/>
      <c r="R1323" s="205"/>
      <c r="S1323" s="205"/>
      <c r="T1323" s="206"/>
      <c r="AT1323" s="200" t="s">
        <v>130</v>
      </c>
      <c r="AU1323" s="200" t="s">
        <v>81</v>
      </c>
      <c r="AV1323" s="198" t="s">
        <v>128</v>
      </c>
      <c r="AW1323" s="198" t="s">
        <v>28</v>
      </c>
      <c r="AX1323" s="198" t="s">
        <v>29</v>
      </c>
      <c r="AY1323" s="200" t="s">
        <v>121</v>
      </c>
    </row>
    <row r="1324" s="27" customFormat="true" ht="16.5" hidden="false" customHeight="true" outlineLevel="0" collapsed="false">
      <c r="A1324" s="22"/>
      <c r="B1324" s="166"/>
      <c r="C1324" s="207" t="s">
        <v>1611</v>
      </c>
      <c r="D1324" s="207" t="s">
        <v>332</v>
      </c>
      <c r="E1324" s="208" t="s">
        <v>1612</v>
      </c>
      <c r="F1324" s="209" t="s">
        <v>1613</v>
      </c>
      <c r="G1324" s="210" t="s">
        <v>196</v>
      </c>
      <c r="H1324" s="211" t="n">
        <v>6.06</v>
      </c>
      <c r="I1324" s="212"/>
      <c r="J1324" s="213" t="n">
        <f aca="false">ROUND(I1324*H1324,2)</f>
        <v>0</v>
      </c>
      <c r="K1324" s="209"/>
      <c r="L1324" s="214"/>
      <c r="M1324" s="215"/>
      <c r="N1324" s="216" t="s">
        <v>37</v>
      </c>
      <c r="O1324" s="60"/>
      <c r="P1324" s="176" t="n">
        <f aca="false">O1324*H1324</f>
        <v>0</v>
      </c>
      <c r="Q1324" s="176" t="n">
        <v>0.05612</v>
      </c>
      <c r="R1324" s="176" t="n">
        <f aca="false">Q1324*H1324</f>
        <v>0.3400872</v>
      </c>
      <c r="S1324" s="176" t="n">
        <v>0</v>
      </c>
      <c r="T1324" s="177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78" t="s">
        <v>169</v>
      </c>
      <c r="AT1324" s="178" t="s">
        <v>332</v>
      </c>
      <c r="AU1324" s="178" t="s">
        <v>81</v>
      </c>
      <c r="AY1324" s="3" t="s">
        <v>121</v>
      </c>
      <c r="BE1324" s="179" t="n">
        <f aca="false">IF(N1324="základní",J1324,0)</f>
        <v>0</v>
      </c>
      <c r="BF1324" s="179" t="n">
        <f aca="false">IF(N1324="snížená",J1324,0)</f>
        <v>0</v>
      </c>
      <c r="BG1324" s="179" t="n">
        <f aca="false">IF(N1324="zákl. přenesená",J1324,0)</f>
        <v>0</v>
      </c>
      <c r="BH1324" s="179" t="n">
        <f aca="false">IF(N1324="sníž. přenesená",J1324,0)</f>
        <v>0</v>
      </c>
      <c r="BI1324" s="179" t="n">
        <f aca="false">IF(N1324="nulová",J1324,0)</f>
        <v>0</v>
      </c>
      <c r="BJ1324" s="3" t="s">
        <v>29</v>
      </c>
      <c r="BK1324" s="179" t="n">
        <f aca="false">ROUND(I1324*H1324,2)</f>
        <v>0</v>
      </c>
      <c r="BL1324" s="3" t="s">
        <v>128</v>
      </c>
      <c r="BM1324" s="178" t="s">
        <v>1614</v>
      </c>
    </row>
    <row r="1325" s="189" customFormat="true" ht="11.25" hidden="false" customHeight="false" outlineLevel="0" collapsed="false">
      <c r="B1325" s="190"/>
      <c r="D1325" s="182" t="s">
        <v>130</v>
      </c>
      <c r="E1325" s="191"/>
      <c r="F1325" s="192" t="s">
        <v>1127</v>
      </c>
      <c r="H1325" s="193" t="n">
        <v>6.06</v>
      </c>
      <c r="I1325" s="194"/>
      <c r="L1325" s="190"/>
      <c r="M1325" s="195"/>
      <c r="N1325" s="196"/>
      <c r="O1325" s="196"/>
      <c r="P1325" s="196"/>
      <c r="Q1325" s="196"/>
      <c r="R1325" s="196"/>
      <c r="S1325" s="196"/>
      <c r="T1325" s="197"/>
      <c r="AT1325" s="191" t="s">
        <v>130</v>
      </c>
      <c r="AU1325" s="191" t="s">
        <v>81</v>
      </c>
      <c r="AV1325" s="189" t="s">
        <v>81</v>
      </c>
      <c r="AW1325" s="189" t="s">
        <v>28</v>
      </c>
      <c r="AX1325" s="189" t="s">
        <v>72</v>
      </c>
      <c r="AY1325" s="191" t="s">
        <v>121</v>
      </c>
    </row>
    <row r="1326" s="198" customFormat="true" ht="11.25" hidden="false" customHeight="false" outlineLevel="0" collapsed="false">
      <c r="B1326" s="199"/>
      <c r="D1326" s="182" t="s">
        <v>130</v>
      </c>
      <c r="E1326" s="200"/>
      <c r="F1326" s="201" t="s">
        <v>138</v>
      </c>
      <c r="H1326" s="202" t="n">
        <v>6.06</v>
      </c>
      <c r="I1326" s="203"/>
      <c r="L1326" s="199"/>
      <c r="M1326" s="204"/>
      <c r="N1326" s="205"/>
      <c r="O1326" s="205"/>
      <c r="P1326" s="205"/>
      <c r="Q1326" s="205"/>
      <c r="R1326" s="205"/>
      <c r="S1326" s="205"/>
      <c r="T1326" s="206"/>
      <c r="AT1326" s="200" t="s">
        <v>130</v>
      </c>
      <c r="AU1326" s="200" t="s">
        <v>81</v>
      </c>
      <c r="AV1326" s="198" t="s">
        <v>128</v>
      </c>
      <c r="AW1326" s="198" t="s">
        <v>28</v>
      </c>
      <c r="AX1326" s="198" t="s">
        <v>29</v>
      </c>
      <c r="AY1326" s="200" t="s">
        <v>121</v>
      </c>
    </row>
    <row r="1327" s="27" customFormat="true" ht="16.5" hidden="false" customHeight="true" outlineLevel="0" collapsed="false">
      <c r="A1327" s="22"/>
      <c r="B1327" s="166"/>
      <c r="C1327" s="167" t="s">
        <v>1615</v>
      </c>
      <c r="D1327" s="167" t="s">
        <v>123</v>
      </c>
      <c r="E1327" s="168" t="s">
        <v>1616</v>
      </c>
      <c r="F1327" s="169" t="s">
        <v>1617</v>
      </c>
      <c r="G1327" s="170" t="s">
        <v>196</v>
      </c>
      <c r="H1327" s="171" t="n">
        <v>646.05</v>
      </c>
      <c r="I1327" s="172"/>
      <c r="J1327" s="173" t="n">
        <f aca="false">ROUND(I1327*H1327,2)</f>
        <v>0</v>
      </c>
      <c r="K1327" s="169" t="s">
        <v>127</v>
      </c>
      <c r="L1327" s="23"/>
      <c r="M1327" s="174"/>
      <c r="N1327" s="175" t="s">
        <v>37</v>
      </c>
      <c r="O1327" s="60"/>
      <c r="P1327" s="176" t="n">
        <f aca="false">O1327*H1327</f>
        <v>0</v>
      </c>
      <c r="Q1327" s="176" t="n">
        <v>0</v>
      </c>
      <c r="R1327" s="176" t="n">
        <f aca="false">Q1327*H1327</f>
        <v>0</v>
      </c>
      <c r="S1327" s="176" t="n">
        <v>0</v>
      </c>
      <c r="T1327" s="177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78" t="s">
        <v>128</v>
      </c>
      <c r="AT1327" s="178" t="s">
        <v>123</v>
      </c>
      <c r="AU1327" s="178" t="s">
        <v>81</v>
      </c>
      <c r="AY1327" s="3" t="s">
        <v>121</v>
      </c>
      <c r="BE1327" s="179" t="n">
        <f aca="false">IF(N1327="základní",J1327,0)</f>
        <v>0</v>
      </c>
      <c r="BF1327" s="179" t="n">
        <f aca="false">IF(N1327="snížená",J1327,0)</f>
        <v>0</v>
      </c>
      <c r="BG1327" s="179" t="n">
        <f aca="false">IF(N1327="zákl. přenesená",J1327,0)</f>
        <v>0</v>
      </c>
      <c r="BH1327" s="179" t="n">
        <f aca="false">IF(N1327="sníž. přenesená",J1327,0)</f>
        <v>0</v>
      </c>
      <c r="BI1327" s="179" t="n">
        <f aca="false">IF(N1327="nulová",J1327,0)</f>
        <v>0</v>
      </c>
      <c r="BJ1327" s="3" t="s">
        <v>29</v>
      </c>
      <c r="BK1327" s="179" t="n">
        <f aca="false">ROUND(I1327*H1327,2)</f>
        <v>0</v>
      </c>
      <c r="BL1327" s="3" t="s">
        <v>128</v>
      </c>
      <c r="BM1327" s="178" t="s">
        <v>1618</v>
      </c>
    </row>
    <row r="1328" s="180" customFormat="true" ht="11.25" hidden="false" customHeight="false" outlineLevel="0" collapsed="false">
      <c r="B1328" s="181"/>
      <c r="D1328" s="182" t="s">
        <v>130</v>
      </c>
      <c r="E1328" s="183"/>
      <c r="F1328" s="184" t="s">
        <v>700</v>
      </c>
      <c r="H1328" s="183"/>
      <c r="I1328" s="185"/>
      <c r="L1328" s="181"/>
      <c r="M1328" s="186"/>
      <c r="N1328" s="187"/>
      <c r="O1328" s="187"/>
      <c r="P1328" s="187"/>
      <c r="Q1328" s="187"/>
      <c r="R1328" s="187"/>
      <c r="S1328" s="187"/>
      <c r="T1328" s="188"/>
      <c r="AT1328" s="183" t="s">
        <v>130</v>
      </c>
      <c r="AU1328" s="183" t="s">
        <v>81</v>
      </c>
      <c r="AV1328" s="180" t="s">
        <v>29</v>
      </c>
      <c r="AW1328" s="180" t="s">
        <v>28</v>
      </c>
      <c r="AX1328" s="180" t="s">
        <v>72</v>
      </c>
      <c r="AY1328" s="183" t="s">
        <v>121</v>
      </c>
    </row>
    <row r="1329" s="189" customFormat="true" ht="11.25" hidden="false" customHeight="false" outlineLevel="0" collapsed="false">
      <c r="B1329" s="190"/>
      <c r="D1329" s="182" t="s">
        <v>130</v>
      </c>
      <c r="E1329" s="191"/>
      <c r="F1329" s="192" t="s">
        <v>1619</v>
      </c>
      <c r="H1329" s="193" t="n">
        <v>11.15</v>
      </c>
      <c r="I1329" s="194"/>
      <c r="L1329" s="190"/>
      <c r="M1329" s="195"/>
      <c r="N1329" s="196"/>
      <c r="O1329" s="196"/>
      <c r="P1329" s="196"/>
      <c r="Q1329" s="196"/>
      <c r="R1329" s="196"/>
      <c r="S1329" s="196"/>
      <c r="T1329" s="197"/>
      <c r="AT1329" s="191" t="s">
        <v>130</v>
      </c>
      <c r="AU1329" s="191" t="s">
        <v>81</v>
      </c>
      <c r="AV1329" s="189" t="s">
        <v>81</v>
      </c>
      <c r="AW1329" s="189" t="s">
        <v>28</v>
      </c>
      <c r="AX1329" s="189" t="s">
        <v>72</v>
      </c>
      <c r="AY1329" s="191" t="s">
        <v>121</v>
      </c>
    </row>
    <row r="1330" s="189" customFormat="true" ht="11.25" hidden="false" customHeight="false" outlineLevel="0" collapsed="false">
      <c r="B1330" s="190"/>
      <c r="D1330" s="182" t="s">
        <v>130</v>
      </c>
      <c r="E1330" s="191"/>
      <c r="F1330" s="192" t="s">
        <v>1620</v>
      </c>
      <c r="H1330" s="193" t="n">
        <v>196</v>
      </c>
      <c r="I1330" s="194"/>
      <c r="L1330" s="190"/>
      <c r="M1330" s="195"/>
      <c r="N1330" s="196"/>
      <c r="O1330" s="196"/>
      <c r="P1330" s="196"/>
      <c r="Q1330" s="196"/>
      <c r="R1330" s="196"/>
      <c r="S1330" s="196"/>
      <c r="T1330" s="197"/>
      <c r="AT1330" s="191" t="s">
        <v>130</v>
      </c>
      <c r="AU1330" s="191" t="s">
        <v>81</v>
      </c>
      <c r="AV1330" s="189" t="s">
        <v>81</v>
      </c>
      <c r="AW1330" s="189" t="s">
        <v>28</v>
      </c>
      <c r="AX1330" s="189" t="s">
        <v>72</v>
      </c>
      <c r="AY1330" s="191" t="s">
        <v>121</v>
      </c>
    </row>
    <row r="1331" s="189" customFormat="true" ht="11.25" hidden="false" customHeight="false" outlineLevel="0" collapsed="false">
      <c r="B1331" s="190"/>
      <c r="D1331" s="182" t="s">
        <v>130</v>
      </c>
      <c r="E1331" s="191"/>
      <c r="F1331" s="192" t="s">
        <v>1621</v>
      </c>
      <c r="H1331" s="193" t="n">
        <v>25</v>
      </c>
      <c r="I1331" s="194"/>
      <c r="L1331" s="190"/>
      <c r="M1331" s="195"/>
      <c r="N1331" s="196"/>
      <c r="O1331" s="196"/>
      <c r="P1331" s="196"/>
      <c r="Q1331" s="196"/>
      <c r="R1331" s="196"/>
      <c r="S1331" s="196"/>
      <c r="T1331" s="197"/>
      <c r="AT1331" s="191" t="s">
        <v>130</v>
      </c>
      <c r="AU1331" s="191" t="s">
        <v>81</v>
      </c>
      <c r="AV1331" s="189" t="s">
        <v>81</v>
      </c>
      <c r="AW1331" s="189" t="s">
        <v>28</v>
      </c>
      <c r="AX1331" s="189" t="s">
        <v>72</v>
      </c>
      <c r="AY1331" s="191" t="s">
        <v>121</v>
      </c>
    </row>
    <row r="1332" s="189" customFormat="true" ht="11.25" hidden="false" customHeight="false" outlineLevel="0" collapsed="false">
      <c r="B1332" s="190"/>
      <c r="D1332" s="182" t="s">
        <v>130</v>
      </c>
      <c r="E1332" s="191"/>
      <c r="F1332" s="192" t="s">
        <v>1622</v>
      </c>
      <c r="H1332" s="193" t="n">
        <v>9.2</v>
      </c>
      <c r="I1332" s="194"/>
      <c r="L1332" s="190"/>
      <c r="M1332" s="195"/>
      <c r="N1332" s="196"/>
      <c r="O1332" s="196"/>
      <c r="P1332" s="196"/>
      <c r="Q1332" s="196"/>
      <c r="R1332" s="196"/>
      <c r="S1332" s="196"/>
      <c r="T1332" s="197"/>
      <c r="AT1332" s="191" t="s">
        <v>130</v>
      </c>
      <c r="AU1332" s="191" t="s">
        <v>81</v>
      </c>
      <c r="AV1332" s="189" t="s">
        <v>81</v>
      </c>
      <c r="AW1332" s="189" t="s">
        <v>28</v>
      </c>
      <c r="AX1332" s="189" t="s">
        <v>72</v>
      </c>
      <c r="AY1332" s="191" t="s">
        <v>121</v>
      </c>
    </row>
    <row r="1333" s="180" customFormat="true" ht="11.25" hidden="false" customHeight="false" outlineLevel="0" collapsed="false">
      <c r="B1333" s="181"/>
      <c r="D1333" s="182" t="s">
        <v>130</v>
      </c>
      <c r="E1333" s="183"/>
      <c r="F1333" s="184" t="s">
        <v>713</v>
      </c>
      <c r="H1333" s="183"/>
      <c r="I1333" s="185"/>
      <c r="L1333" s="181"/>
      <c r="M1333" s="186"/>
      <c r="N1333" s="187"/>
      <c r="O1333" s="187"/>
      <c r="P1333" s="187"/>
      <c r="Q1333" s="187"/>
      <c r="R1333" s="187"/>
      <c r="S1333" s="187"/>
      <c r="T1333" s="188"/>
      <c r="AT1333" s="183" t="s">
        <v>130</v>
      </c>
      <c r="AU1333" s="183" t="s">
        <v>81</v>
      </c>
      <c r="AV1333" s="180" t="s">
        <v>29</v>
      </c>
      <c r="AW1333" s="180" t="s">
        <v>28</v>
      </c>
      <c r="AX1333" s="180" t="s">
        <v>72</v>
      </c>
      <c r="AY1333" s="183" t="s">
        <v>121</v>
      </c>
    </row>
    <row r="1334" s="189" customFormat="true" ht="11.25" hidden="false" customHeight="false" outlineLevel="0" collapsed="false">
      <c r="B1334" s="190"/>
      <c r="D1334" s="182" t="s">
        <v>130</v>
      </c>
      <c r="E1334" s="191"/>
      <c r="F1334" s="192" t="s">
        <v>1623</v>
      </c>
      <c r="H1334" s="193" t="n">
        <v>206.9</v>
      </c>
      <c r="I1334" s="194"/>
      <c r="L1334" s="190"/>
      <c r="M1334" s="195"/>
      <c r="N1334" s="196"/>
      <c r="O1334" s="196"/>
      <c r="P1334" s="196"/>
      <c r="Q1334" s="196"/>
      <c r="R1334" s="196"/>
      <c r="S1334" s="196"/>
      <c r="T1334" s="197"/>
      <c r="AT1334" s="191" t="s">
        <v>130</v>
      </c>
      <c r="AU1334" s="191" t="s">
        <v>81</v>
      </c>
      <c r="AV1334" s="189" t="s">
        <v>81</v>
      </c>
      <c r="AW1334" s="189" t="s">
        <v>28</v>
      </c>
      <c r="AX1334" s="189" t="s">
        <v>72</v>
      </c>
      <c r="AY1334" s="191" t="s">
        <v>121</v>
      </c>
    </row>
    <row r="1335" s="189" customFormat="true" ht="11.25" hidden="false" customHeight="false" outlineLevel="0" collapsed="false">
      <c r="B1335" s="190"/>
      <c r="D1335" s="182" t="s">
        <v>130</v>
      </c>
      <c r="E1335" s="191"/>
      <c r="F1335" s="192" t="s">
        <v>1624</v>
      </c>
      <c r="H1335" s="193" t="n">
        <v>135.1</v>
      </c>
      <c r="I1335" s="194"/>
      <c r="L1335" s="190"/>
      <c r="M1335" s="195"/>
      <c r="N1335" s="196"/>
      <c r="O1335" s="196"/>
      <c r="P1335" s="196"/>
      <c r="Q1335" s="196"/>
      <c r="R1335" s="196"/>
      <c r="S1335" s="196"/>
      <c r="T1335" s="197"/>
      <c r="AT1335" s="191" t="s">
        <v>130</v>
      </c>
      <c r="AU1335" s="191" t="s">
        <v>81</v>
      </c>
      <c r="AV1335" s="189" t="s">
        <v>81</v>
      </c>
      <c r="AW1335" s="189" t="s">
        <v>28</v>
      </c>
      <c r="AX1335" s="189" t="s">
        <v>72</v>
      </c>
      <c r="AY1335" s="191" t="s">
        <v>121</v>
      </c>
    </row>
    <row r="1336" s="180" customFormat="true" ht="11.25" hidden="false" customHeight="false" outlineLevel="0" collapsed="false">
      <c r="B1336" s="181"/>
      <c r="D1336" s="182" t="s">
        <v>130</v>
      </c>
      <c r="E1336" s="183"/>
      <c r="F1336" s="184" t="s">
        <v>716</v>
      </c>
      <c r="H1336" s="183"/>
      <c r="I1336" s="185"/>
      <c r="L1336" s="181"/>
      <c r="M1336" s="186"/>
      <c r="N1336" s="187"/>
      <c r="O1336" s="187"/>
      <c r="P1336" s="187"/>
      <c r="Q1336" s="187"/>
      <c r="R1336" s="187"/>
      <c r="S1336" s="187"/>
      <c r="T1336" s="188"/>
      <c r="AT1336" s="183" t="s">
        <v>130</v>
      </c>
      <c r="AU1336" s="183" t="s">
        <v>81</v>
      </c>
      <c r="AV1336" s="180" t="s">
        <v>29</v>
      </c>
      <c r="AW1336" s="180" t="s">
        <v>28</v>
      </c>
      <c r="AX1336" s="180" t="s">
        <v>72</v>
      </c>
      <c r="AY1336" s="183" t="s">
        <v>121</v>
      </c>
    </row>
    <row r="1337" s="189" customFormat="true" ht="11.25" hidden="false" customHeight="false" outlineLevel="0" collapsed="false">
      <c r="B1337" s="190"/>
      <c r="D1337" s="182" t="s">
        <v>130</v>
      </c>
      <c r="E1337" s="191"/>
      <c r="F1337" s="192" t="s">
        <v>1625</v>
      </c>
      <c r="H1337" s="193" t="n">
        <v>55.1</v>
      </c>
      <c r="I1337" s="194"/>
      <c r="L1337" s="190"/>
      <c r="M1337" s="195"/>
      <c r="N1337" s="196"/>
      <c r="O1337" s="196"/>
      <c r="P1337" s="196"/>
      <c r="Q1337" s="196"/>
      <c r="R1337" s="196"/>
      <c r="S1337" s="196"/>
      <c r="T1337" s="197"/>
      <c r="AT1337" s="191" t="s">
        <v>130</v>
      </c>
      <c r="AU1337" s="191" t="s">
        <v>81</v>
      </c>
      <c r="AV1337" s="189" t="s">
        <v>81</v>
      </c>
      <c r="AW1337" s="189" t="s">
        <v>28</v>
      </c>
      <c r="AX1337" s="189" t="s">
        <v>72</v>
      </c>
      <c r="AY1337" s="191" t="s">
        <v>121</v>
      </c>
    </row>
    <row r="1338" s="180" customFormat="true" ht="11.25" hidden="false" customHeight="false" outlineLevel="0" collapsed="false">
      <c r="B1338" s="181"/>
      <c r="D1338" s="182" t="s">
        <v>130</v>
      </c>
      <c r="E1338" s="183"/>
      <c r="F1338" s="184" t="s">
        <v>718</v>
      </c>
      <c r="H1338" s="183"/>
      <c r="I1338" s="185"/>
      <c r="L1338" s="181"/>
      <c r="M1338" s="186"/>
      <c r="N1338" s="187"/>
      <c r="O1338" s="187"/>
      <c r="P1338" s="187"/>
      <c r="Q1338" s="187"/>
      <c r="R1338" s="187"/>
      <c r="S1338" s="187"/>
      <c r="T1338" s="188"/>
      <c r="AT1338" s="183" t="s">
        <v>130</v>
      </c>
      <c r="AU1338" s="183" t="s">
        <v>81</v>
      </c>
      <c r="AV1338" s="180" t="s">
        <v>29</v>
      </c>
      <c r="AW1338" s="180" t="s">
        <v>28</v>
      </c>
      <c r="AX1338" s="180" t="s">
        <v>72</v>
      </c>
      <c r="AY1338" s="183" t="s">
        <v>121</v>
      </c>
    </row>
    <row r="1339" s="189" customFormat="true" ht="11.25" hidden="false" customHeight="false" outlineLevel="0" collapsed="false">
      <c r="B1339" s="190"/>
      <c r="D1339" s="182" t="s">
        <v>130</v>
      </c>
      <c r="E1339" s="191"/>
      <c r="F1339" s="192" t="s">
        <v>1626</v>
      </c>
      <c r="H1339" s="193" t="n">
        <v>3.8</v>
      </c>
      <c r="I1339" s="194"/>
      <c r="L1339" s="190"/>
      <c r="M1339" s="195"/>
      <c r="N1339" s="196"/>
      <c r="O1339" s="196"/>
      <c r="P1339" s="196"/>
      <c r="Q1339" s="196"/>
      <c r="R1339" s="196"/>
      <c r="S1339" s="196"/>
      <c r="T1339" s="197"/>
      <c r="AT1339" s="191" t="s">
        <v>130</v>
      </c>
      <c r="AU1339" s="191" t="s">
        <v>81</v>
      </c>
      <c r="AV1339" s="189" t="s">
        <v>81</v>
      </c>
      <c r="AW1339" s="189" t="s">
        <v>28</v>
      </c>
      <c r="AX1339" s="189" t="s">
        <v>72</v>
      </c>
      <c r="AY1339" s="191" t="s">
        <v>121</v>
      </c>
    </row>
    <row r="1340" s="180" customFormat="true" ht="11.25" hidden="false" customHeight="false" outlineLevel="0" collapsed="false">
      <c r="B1340" s="181"/>
      <c r="D1340" s="182" t="s">
        <v>130</v>
      </c>
      <c r="E1340" s="183"/>
      <c r="F1340" s="184" t="s">
        <v>702</v>
      </c>
      <c r="H1340" s="183"/>
      <c r="I1340" s="185"/>
      <c r="L1340" s="181"/>
      <c r="M1340" s="186"/>
      <c r="N1340" s="187"/>
      <c r="O1340" s="187"/>
      <c r="P1340" s="187"/>
      <c r="Q1340" s="187"/>
      <c r="R1340" s="187"/>
      <c r="S1340" s="187"/>
      <c r="T1340" s="188"/>
      <c r="AT1340" s="183" t="s">
        <v>130</v>
      </c>
      <c r="AU1340" s="183" t="s">
        <v>81</v>
      </c>
      <c r="AV1340" s="180" t="s">
        <v>29</v>
      </c>
      <c r="AW1340" s="180" t="s">
        <v>28</v>
      </c>
      <c r="AX1340" s="180" t="s">
        <v>72</v>
      </c>
      <c r="AY1340" s="183" t="s">
        <v>121</v>
      </c>
    </row>
    <row r="1341" s="189" customFormat="true" ht="11.25" hidden="false" customHeight="false" outlineLevel="0" collapsed="false">
      <c r="B1341" s="190"/>
      <c r="D1341" s="182" t="s">
        <v>130</v>
      </c>
      <c r="E1341" s="191"/>
      <c r="F1341" s="192" t="s">
        <v>1626</v>
      </c>
      <c r="H1341" s="193" t="n">
        <v>3.8</v>
      </c>
      <c r="I1341" s="194"/>
      <c r="L1341" s="190"/>
      <c r="M1341" s="195"/>
      <c r="N1341" s="196"/>
      <c r="O1341" s="196"/>
      <c r="P1341" s="196"/>
      <c r="Q1341" s="196"/>
      <c r="R1341" s="196"/>
      <c r="S1341" s="196"/>
      <c r="T1341" s="197"/>
      <c r="AT1341" s="191" t="s">
        <v>130</v>
      </c>
      <c r="AU1341" s="191" t="s">
        <v>81</v>
      </c>
      <c r="AV1341" s="189" t="s">
        <v>81</v>
      </c>
      <c r="AW1341" s="189" t="s">
        <v>28</v>
      </c>
      <c r="AX1341" s="189" t="s">
        <v>72</v>
      </c>
      <c r="AY1341" s="191" t="s">
        <v>121</v>
      </c>
    </row>
    <row r="1342" s="198" customFormat="true" ht="11.25" hidden="false" customHeight="false" outlineLevel="0" collapsed="false">
      <c r="B1342" s="199"/>
      <c r="D1342" s="182" t="s">
        <v>130</v>
      </c>
      <c r="E1342" s="200"/>
      <c r="F1342" s="201" t="s">
        <v>138</v>
      </c>
      <c r="H1342" s="202" t="n">
        <v>646.05</v>
      </c>
      <c r="I1342" s="203"/>
      <c r="L1342" s="199"/>
      <c r="M1342" s="204"/>
      <c r="N1342" s="205"/>
      <c r="O1342" s="205"/>
      <c r="P1342" s="205"/>
      <c r="Q1342" s="205"/>
      <c r="R1342" s="205"/>
      <c r="S1342" s="205"/>
      <c r="T1342" s="206"/>
      <c r="AT1342" s="200" t="s">
        <v>130</v>
      </c>
      <c r="AU1342" s="200" t="s">
        <v>81</v>
      </c>
      <c r="AV1342" s="198" t="s">
        <v>128</v>
      </c>
      <c r="AW1342" s="198" t="s">
        <v>28</v>
      </c>
      <c r="AX1342" s="198" t="s">
        <v>29</v>
      </c>
      <c r="AY1342" s="200" t="s">
        <v>121</v>
      </c>
    </row>
    <row r="1343" s="27" customFormat="true" ht="16.5" hidden="false" customHeight="true" outlineLevel="0" collapsed="false">
      <c r="A1343" s="22"/>
      <c r="B1343" s="166"/>
      <c r="C1343" s="167" t="s">
        <v>1627</v>
      </c>
      <c r="D1343" s="167" t="s">
        <v>123</v>
      </c>
      <c r="E1343" s="168" t="s">
        <v>1628</v>
      </c>
      <c r="F1343" s="169" t="s">
        <v>1629</v>
      </c>
      <c r="G1343" s="170" t="s">
        <v>196</v>
      </c>
      <c r="H1343" s="171" t="n">
        <v>646.05</v>
      </c>
      <c r="I1343" s="172"/>
      <c r="J1343" s="173" t="n">
        <f aca="false">ROUND(I1343*H1343,2)</f>
        <v>0</v>
      </c>
      <c r="K1343" s="169" t="s">
        <v>127</v>
      </c>
      <c r="L1343" s="23"/>
      <c r="M1343" s="174"/>
      <c r="N1343" s="175" t="s">
        <v>37</v>
      </c>
      <c r="O1343" s="60"/>
      <c r="P1343" s="176" t="n">
        <f aca="false">O1343*H1343</f>
        <v>0</v>
      </c>
      <c r="Q1343" s="176" t="n">
        <v>0</v>
      </c>
      <c r="R1343" s="176" t="n">
        <f aca="false">Q1343*H1343</f>
        <v>0</v>
      </c>
      <c r="S1343" s="176" t="n">
        <v>0</v>
      </c>
      <c r="T1343" s="177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78" t="s">
        <v>128</v>
      </c>
      <c r="AT1343" s="178" t="s">
        <v>123</v>
      </c>
      <c r="AU1343" s="178" t="s">
        <v>81</v>
      </c>
      <c r="AY1343" s="3" t="s">
        <v>121</v>
      </c>
      <c r="BE1343" s="179" t="n">
        <f aca="false">IF(N1343="základní",J1343,0)</f>
        <v>0</v>
      </c>
      <c r="BF1343" s="179" t="n">
        <f aca="false">IF(N1343="snížená",J1343,0)</f>
        <v>0</v>
      </c>
      <c r="BG1343" s="179" t="n">
        <f aca="false">IF(N1343="zákl. přenesená",J1343,0)</f>
        <v>0</v>
      </c>
      <c r="BH1343" s="179" t="n">
        <f aca="false">IF(N1343="sníž. přenesená",J1343,0)</f>
        <v>0</v>
      </c>
      <c r="BI1343" s="179" t="n">
        <f aca="false">IF(N1343="nulová",J1343,0)</f>
        <v>0</v>
      </c>
      <c r="BJ1343" s="3" t="s">
        <v>29</v>
      </c>
      <c r="BK1343" s="179" t="n">
        <f aca="false">ROUND(I1343*H1343,2)</f>
        <v>0</v>
      </c>
      <c r="BL1343" s="3" t="s">
        <v>128</v>
      </c>
      <c r="BM1343" s="178" t="s">
        <v>1630</v>
      </c>
    </row>
    <row r="1344" s="189" customFormat="true" ht="11.25" hidden="false" customHeight="false" outlineLevel="0" collapsed="false">
      <c r="B1344" s="190"/>
      <c r="D1344" s="182" t="s">
        <v>130</v>
      </c>
      <c r="E1344" s="191"/>
      <c r="F1344" s="192" t="s">
        <v>1631</v>
      </c>
      <c r="H1344" s="193" t="n">
        <v>646.05</v>
      </c>
      <c r="I1344" s="194"/>
      <c r="L1344" s="190"/>
      <c r="M1344" s="195"/>
      <c r="N1344" s="196"/>
      <c r="O1344" s="196"/>
      <c r="P1344" s="196"/>
      <c r="Q1344" s="196"/>
      <c r="R1344" s="196"/>
      <c r="S1344" s="196"/>
      <c r="T1344" s="197"/>
      <c r="AT1344" s="191" t="s">
        <v>130</v>
      </c>
      <c r="AU1344" s="191" t="s">
        <v>81</v>
      </c>
      <c r="AV1344" s="189" t="s">
        <v>81</v>
      </c>
      <c r="AW1344" s="189" t="s">
        <v>28</v>
      </c>
      <c r="AX1344" s="189" t="s">
        <v>29</v>
      </c>
      <c r="AY1344" s="191" t="s">
        <v>121</v>
      </c>
    </row>
    <row r="1345" s="27" customFormat="true" ht="16.5" hidden="false" customHeight="true" outlineLevel="0" collapsed="false">
      <c r="A1345" s="22"/>
      <c r="B1345" s="166"/>
      <c r="C1345" s="167" t="s">
        <v>1632</v>
      </c>
      <c r="D1345" s="167" t="s">
        <v>123</v>
      </c>
      <c r="E1345" s="168" t="s">
        <v>675</v>
      </c>
      <c r="F1345" s="169" t="s">
        <v>676</v>
      </c>
      <c r="G1345" s="170" t="s">
        <v>321</v>
      </c>
      <c r="H1345" s="171" t="n">
        <v>864.259</v>
      </c>
      <c r="I1345" s="172"/>
      <c r="J1345" s="173" t="n">
        <f aca="false">ROUND(I1345*H1345,2)</f>
        <v>0</v>
      </c>
      <c r="K1345" s="169" t="s">
        <v>127</v>
      </c>
      <c r="L1345" s="23"/>
      <c r="M1345" s="174"/>
      <c r="N1345" s="175" t="s">
        <v>37</v>
      </c>
      <c r="O1345" s="60"/>
      <c r="P1345" s="176" t="n">
        <f aca="false">O1345*H1345</f>
        <v>0</v>
      </c>
      <c r="Q1345" s="176" t="n">
        <v>0</v>
      </c>
      <c r="R1345" s="176" t="n">
        <f aca="false">Q1345*H1345</f>
        <v>0</v>
      </c>
      <c r="S1345" s="176" t="n">
        <v>0</v>
      </c>
      <c r="T1345" s="177" t="n">
        <f aca="false">S1345*H1345</f>
        <v>0</v>
      </c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R1345" s="178" t="s">
        <v>128</v>
      </c>
      <c r="AT1345" s="178" t="s">
        <v>123</v>
      </c>
      <c r="AU1345" s="178" t="s">
        <v>81</v>
      </c>
      <c r="AY1345" s="3" t="s">
        <v>121</v>
      </c>
      <c r="BE1345" s="179" t="n">
        <f aca="false">IF(N1345="základní",J1345,0)</f>
        <v>0</v>
      </c>
      <c r="BF1345" s="179" t="n">
        <f aca="false">IF(N1345="snížená",J1345,0)</f>
        <v>0</v>
      </c>
      <c r="BG1345" s="179" t="n">
        <f aca="false">IF(N1345="zákl. přenesená",J1345,0)</f>
        <v>0</v>
      </c>
      <c r="BH1345" s="179" t="n">
        <f aca="false">IF(N1345="sníž. přenesená",J1345,0)</f>
        <v>0</v>
      </c>
      <c r="BI1345" s="179" t="n">
        <f aca="false">IF(N1345="nulová",J1345,0)</f>
        <v>0</v>
      </c>
      <c r="BJ1345" s="3" t="s">
        <v>29</v>
      </c>
      <c r="BK1345" s="179" t="n">
        <f aca="false">ROUND(I1345*H1345,2)</f>
        <v>0</v>
      </c>
      <c r="BL1345" s="3" t="s">
        <v>128</v>
      </c>
      <c r="BM1345" s="178" t="s">
        <v>1633</v>
      </c>
    </row>
    <row r="1346" s="189" customFormat="true" ht="11.25" hidden="false" customHeight="false" outlineLevel="0" collapsed="false">
      <c r="B1346" s="190"/>
      <c r="D1346" s="182" t="s">
        <v>130</v>
      </c>
      <c r="E1346" s="191"/>
      <c r="F1346" s="192" t="s">
        <v>1634</v>
      </c>
      <c r="H1346" s="193" t="n">
        <v>864.259</v>
      </c>
      <c r="I1346" s="194"/>
      <c r="L1346" s="190"/>
      <c r="M1346" s="195"/>
      <c r="N1346" s="196"/>
      <c r="O1346" s="196"/>
      <c r="P1346" s="196"/>
      <c r="Q1346" s="196"/>
      <c r="R1346" s="196"/>
      <c r="S1346" s="196"/>
      <c r="T1346" s="197"/>
      <c r="AT1346" s="191" t="s">
        <v>130</v>
      </c>
      <c r="AU1346" s="191" t="s">
        <v>81</v>
      </c>
      <c r="AV1346" s="189" t="s">
        <v>81</v>
      </c>
      <c r="AW1346" s="189" t="s">
        <v>28</v>
      </c>
      <c r="AX1346" s="189" t="s">
        <v>29</v>
      </c>
      <c r="AY1346" s="191" t="s">
        <v>121</v>
      </c>
    </row>
    <row r="1347" s="27" customFormat="true" ht="16.5" hidden="false" customHeight="true" outlineLevel="0" collapsed="false">
      <c r="A1347" s="22"/>
      <c r="B1347" s="166"/>
      <c r="C1347" s="167" t="s">
        <v>1635</v>
      </c>
      <c r="D1347" s="167" t="s">
        <v>123</v>
      </c>
      <c r="E1347" s="168" t="s">
        <v>679</v>
      </c>
      <c r="F1347" s="169" t="s">
        <v>680</v>
      </c>
      <c r="G1347" s="170" t="s">
        <v>321</v>
      </c>
      <c r="H1347" s="171" t="n">
        <v>3457.036</v>
      </c>
      <c r="I1347" s="172"/>
      <c r="J1347" s="173" t="n">
        <f aca="false">ROUND(I1347*H1347,2)</f>
        <v>0</v>
      </c>
      <c r="K1347" s="169" t="s">
        <v>127</v>
      </c>
      <c r="L1347" s="23"/>
      <c r="M1347" s="174"/>
      <c r="N1347" s="175" t="s">
        <v>37</v>
      </c>
      <c r="O1347" s="60"/>
      <c r="P1347" s="176" t="n">
        <f aca="false">O1347*H1347</f>
        <v>0</v>
      </c>
      <c r="Q1347" s="176" t="n">
        <v>0</v>
      </c>
      <c r="R1347" s="176" t="n">
        <f aca="false">Q1347*H1347</f>
        <v>0</v>
      </c>
      <c r="S1347" s="176" t="n">
        <v>0</v>
      </c>
      <c r="T1347" s="177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178" t="s">
        <v>128</v>
      </c>
      <c r="AT1347" s="178" t="s">
        <v>123</v>
      </c>
      <c r="AU1347" s="178" t="s">
        <v>81</v>
      </c>
      <c r="AY1347" s="3" t="s">
        <v>121</v>
      </c>
      <c r="BE1347" s="179" t="n">
        <f aca="false">IF(N1347="základní",J1347,0)</f>
        <v>0</v>
      </c>
      <c r="BF1347" s="179" t="n">
        <f aca="false">IF(N1347="snížená",J1347,0)</f>
        <v>0</v>
      </c>
      <c r="BG1347" s="179" t="n">
        <f aca="false">IF(N1347="zákl. přenesená",J1347,0)</f>
        <v>0</v>
      </c>
      <c r="BH1347" s="179" t="n">
        <f aca="false">IF(N1347="sníž. přenesená",J1347,0)</f>
        <v>0</v>
      </c>
      <c r="BI1347" s="179" t="n">
        <f aca="false">IF(N1347="nulová",J1347,0)</f>
        <v>0</v>
      </c>
      <c r="BJ1347" s="3" t="s">
        <v>29</v>
      </c>
      <c r="BK1347" s="179" t="n">
        <f aca="false">ROUND(I1347*H1347,2)</f>
        <v>0</v>
      </c>
      <c r="BL1347" s="3" t="s">
        <v>128</v>
      </c>
      <c r="BM1347" s="178" t="s">
        <v>1636</v>
      </c>
    </row>
    <row r="1348" s="189" customFormat="true" ht="11.25" hidden="false" customHeight="false" outlineLevel="0" collapsed="false">
      <c r="B1348" s="190"/>
      <c r="D1348" s="182" t="s">
        <v>130</v>
      </c>
      <c r="E1348" s="191"/>
      <c r="F1348" s="192" t="s">
        <v>1637</v>
      </c>
      <c r="H1348" s="193" t="n">
        <v>3457.036</v>
      </c>
      <c r="I1348" s="194"/>
      <c r="L1348" s="190"/>
      <c r="M1348" s="195"/>
      <c r="N1348" s="196"/>
      <c r="O1348" s="196"/>
      <c r="P1348" s="196"/>
      <c r="Q1348" s="196"/>
      <c r="R1348" s="196"/>
      <c r="S1348" s="196"/>
      <c r="T1348" s="197"/>
      <c r="AT1348" s="191" t="s">
        <v>130</v>
      </c>
      <c r="AU1348" s="191" t="s">
        <v>81</v>
      </c>
      <c r="AV1348" s="189" t="s">
        <v>81</v>
      </c>
      <c r="AW1348" s="189" t="s">
        <v>28</v>
      </c>
      <c r="AX1348" s="189" t="s">
        <v>72</v>
      </c>
      <c r="AY1348" s="191" t="s">
        <v>121</v>
      </c>
    </row>
    <row r="1349" s="198" customFormat="true" ht="11.25" hidden="false" customHeight="false" outlineLevel="0" collapsed="false">
      <c r="B1349" s="199"/>
      <c r="D1349" s="182" t="s">
        <v>130</v>
      </c>
      <c r="E1349" s="200"/>
      <c r="F1349" s="201" t="s">
        <v>138</v>
      </c>
      <c r="H1349" s="202" t="n">
        <v>3457.036</v>
      </c>
      <c r="I1349" s="203"/>
      <c r="L1349" s="199"/>
      <c r="M1349" s="204"/>
      <c r="N1349" s="205"/>
      <c r="O1349" s="205"/>
      <c r="P1349" s="205"/>
      <c r="Q1349" s="205"/>
      <c r="R1349" s="205"/>
      <c r="S1349" s="205"/>
      <c r="T1349" s="206"/>
      <c r="AT1349" s="200" t="s">
        <v>130</v>
      </c>
      <c r="AU1349" s="200" t="s">
        <v>81</v>
      </c>
      <c r="AV1349" s="198" t="s">
        <v>128</v>
      </c>
      <c r="AW1349" s="198" t="s">
        <v>28</v>
      </c>
      <c r="AX1349" s="198" t="s">
        <v>29</v>
      </c>
      <c r="AY1349" s="200" t="s">
        <v>121</v>
      </c>
    </row>
    <row r="1350" s="27" customFormat="true" ht="16.5" hidden="false" customHeight="true" outlineLevel="0" collapsed="false">
      <c r="A1350" s="22"/>
      <c r="B1350" s="166"/>
      <c r="C1350" s="167" t="s">
        <v>439</v>
      </c>
      <c r="D1350" s="167" t="s">
        <v>123</v>
      </c>
      <c r="E1350" s="168" t="s">
        <v>684</v>
      </c>
      <c r="F1350" s="169" t="s">
        <v>320</v>
      </c>
      <c r="G1350" s="170" t="s">
        <v>321</v>
      </c>
      <c r="H1350" s="171" t="n">
        <v>690.44</v>
      </c>
      <c r="I1350" s="172"/>
      <c r="J1350" s="173" t="n">
        <f aca="false">ROUND(I1350*H1350,2)</f>
        <v>0</v>
      </c>
      <c r="K1350" s="169"/>
      <c r="L1350" s="23"/>
      <c r="M1350" s="174"/>
      <c r="N1350" s="175" t="s">
        <v>37</v>
      </c>
      <c r="O1350" s="60"/>
      <c r="P1350" s="176" t="n">
        <f aca="false">O1350*H1350</f>
        <v>0</v>
      </c>
      <c r="Q1350" s="176" t="n">
        <v>0</v>
      </c>
      <c r="R1350" s="176" t="n">
        <f aca="false">Q1350*H1350</f>
        <v>0</v>
      </c>
      <c r="S1350" s="176" t="n">
        <v>0</v>
      </c>
      <c r="T1350" s="177" t="n">
        <f aca="false">S1350*H1350</f>
        <v>0</v>
      </c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R1350" s="178" t="s">
        <v>128</v>
      </c>
      <c r="AT1350" s="178" t="s">
        <v>123</v>
      </c>
      <c r="AU1350" s="178" t="s">
        <v>81</v>
      </c>
      <c r="AY1350" s="3" t="s">
        <v>121</v>
      </c>
      <c r="BE1350" s="179" t="n">
        <f aca="false">IF(N1350="základní",J1350,0)</f>
        <v>0</v>
      </c>
      <c r="BF1350" s="179" t="n">
        <f aca="false">IF(N1350="snížená",J1350,0)</f>
        <v>0</v>
      </c>
      <c r="BG1350" s="179" t="n">
        <f aca="false">IF(N1350="zákl. přenesená",J1350,0)</f>
        <v>0</v>
      </c>
      <c r="BH1350" s="179" t="n">
        <f aca="false">IF(N1350="sníž. přenesená",J1350,0)</f>
        <v>0</v>
      </c>
      <c r="BI1350" s="179" t="n">
        <f aca="false">IF(N1350="nulová",J1350,0)</f>
        <v>0</v>
      </c>
      <c r="BJ1350" s="3" t="s">
        <v>29</v>
      </c>
      <c r="BK1350" s="179" t="n">
        <f aca="false">ROUND(I1350*H1350,2)</f>
        <v>0</v>
      </c>
      <c r="BL1350" s="3" t="s">
        <v>128</v>
      </c>
      <c r="BM1350" s="178" t="s">
        <v>1638</v>
      </c>
    </row>
    <row r="1351" s="189" customFormat="true" ht="11.25" hidden="false" customHeight="false" outlineLevel="0" collapsed="false">
      <c r="B1351" s="190"/>
      <c r="D1351" s="182" t="s">
        <v>130</v>
      </c>
      <c r="E1351" s="191"/>
      <c r="F1351" s="192" t="s">
        <v>1639</v>
      </c>
      <c r="H1351" s="193" t="n">
        <v>690.44</v>
      </c>
      <c r="I1351" s="194"/>
      <c r="L1351" s="190"/>
      <c r="M1351" s="195"/>
      <c r="N1351" s="196"/>
      <c r="O1351" s="196"/>
      <c r="P1351" s="196"/>
      <c r="Q1351" s="196"/>
      <c r="R1351" s="196"/>
      <c r="S1351" s="196"/>
      <c r="T1351" s="197"/>
      <c r="AT1351" s="191" t="s">
        <v>130</v>
      </c>
      <c r="AU1351" s="191" t="s">
        <v>81</v>
      </c>
      <c r="AV1351" s="189" t="s">
        <v>81</v>
      </c>
      <c r="AW1351" s="189" t="s">
        <v>28</v>
      </c>
      <c r="AX1351" s="189" t="s">
        <v>72</v>
      </c>
      <c r="AY1351" s="191" t="s">
        <v>121</v>
      </c>
    </row>
    <row r="1352" s="198" customFormat="true" ht="11.25" hidden="false" customHeight="false" outlineLevel="0" collapsed="false">
      <c r="B1352" s="199"/>
      <c r="D1352" s="182" t="s">
        <v>130</v>
      </c>
      <c r="E1352" s="200"/>
      <c r="F1352" s="201" t="s">
        <v>138</v>
      </c>
      <c r="H1352" s="202" t="n">
        <v>690.44</v>
      </c>
      <c r="I1352" s="203"/>
      <c r="L1352" s="199"/>
      <c r="M1352" s="204"/>
      <c r="N1352" s="205"/>
      <c r="O1352" s="205"/>
      <c r="P1352" s="205"/>
      <c r="Q1352" s="205"/>
      <c r="R1352" s="205"/>
      <c r="S1352" s="205"/>
      <c r="T1352" s="206"/>
      <c r="AT1352" s="200" t="s">
        <v>130</v>
      </c>
      <c r="AU1352" s="200" t="s">
        <v>81</v>
      </c>
      <c r="AV1352" s="198" t="s">
        <v>128</v>
      </c>
      <c r="AW1352" s="198" t="s">
        <v>28</v>
      </c>
      <c r="AX1352" s="198" t="s">
        <v>29</v>
      </c>
      <c r="AY1352" s="200" t="s">
        <v>121</v>
      </c>
    </row>
    <row r="1353" s="27" customFormat="true" ht="16.5" hidden="false" customHeight="true" outlineLevel="0" collapsed="false">
      <c r="A1353" s="22"/>
      <c r="B1353" s="166"/>
      <c r="C1353" s="167" t="s">
        <v>1640</v>
      </c>
      <c r="D1353" s="167" t="s">
        <v>123</v>
      </c>
      <c r="E1353" s="168" t="s">
        <v>688</v>
      </c>
      <c r="F1353" s="169" t="s">
        <v>689</v>
      </c>
      <c r="G1353" s="170" t="s">
        <v>321</v>
      </c>
      <c r="H1353" s="171" t="n">
        <v>173.819</v>
      </c>
      <c r="I1353" s="172"/>
      <c r="J1353" s="173" t="n">
        <f aca="false">ROUND(I1353*H1353,2)</f>
        <v>0</v>
      </c>
      <c r="K1353" s="169"/>
      <c r="L1353" s="23"/>
      <c r="M1353" s="174"/>
      <c r="N1353" s="175" t="s">
        <v>37</v>
      </c>
      <c r="O1353" s="60"/>
      <c r="P1353" s="176" t="n">
        <f aca="false">O1353*H1353</f>
        <v>0</v>
      </c>
      <c r="Q1353" s="176" t="n">
        <v>0</v>
      </c>
      <c r="R1353" s="176" t="n">
        <f aca="false">Q1353*H1353</f>
        <v>0</v>
      </c>
      <c r="S1353" s="176" t="n">
        <v>0</v>
      </c>
      <c r="T1353" s="177" t="n">
        <f aca="false">S1353*H1353</f>
        <v>0</v>
      </c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R1353" s="178" t="s">
        <v>128</v>
      </c>
      <c r="AT1353" s="178" t="s">
        <v>123</v>
      </c>
      <c r="AU1353" s="178" t="s">
        <v>81</v>
      </c>
      <c r="AY1353" s="3" t="s">
        <v>121</v>
      </c>
      <c r="BE1353" s="179" t="n">
        <f aca="false">IF(N1353="základní",J1353,0)</f>
        <v>0</v>
      </c>
      <c r="BF1353" s="179" t="n">
        <f aca="false">IF(N1353="snížená",J1353,0)</f>
        <v>0</v>
      </c>
      <c r="BG1353" s="179" t="n">
        <f aca="false">IF(N1353="zákl. přenesená",J1353,0)</f>
        <v>0</v>
      </c>
      <c r="BH1353" s="179" t="n">
        <f aca="false">IF(N1353="sníž. přenesená",J1353,0)</f>
        <v>0</v>
      </c>
      <c r="BI1353" s="179" t="n">
        <f aca="false">IF(N1353="nulová",J1353,0)</f>
        <v>0</v>
      </c>
      <c r="BJ1353" s="3" t="s">
        <v>29</v>
      </c>
      <c r="BK1353" s="179" t="n">
        <f aca="false">ROUND(I1353*H1353,2)</f>
        <v>0</v>
      </c>
      <c r="BL1353" s="3" t="s">
        <v>128</v>
      </c>
      <c r="BM1353" s="178" t="s">
        <v>1641</v>
      </c>
    </row>
    <row r="1354" s="189" customFormat="true" ht="11.25" hidden="false" customHeight="false" outlineLevel="0" collapsed="false">
      <c r="B1354" s="190"/>
      <c r="D1354" s="182" t="s">
        <v>130</v>
      </c>
      <c r="E1354" s="191"/>
      <c r="F1354" s="192" t="s">
        <v>1642</v>
      </c>
      <c r="H1354" s="193" t="n">
        <v>173.819</v>
      </c>
      <c r="I1354" s="194"/>
      <c r="L1354" s="190"/>
      <c r="M1354" s="195"/>
      <c r="N1354" s="196"/>
      <c r="O1354" s="196"/>
      <c r="P1354" s="196"/>
      <c r="Q1354" s="196"/>
      <c r="R1354" s="196"/>
      <c r="S1354" s="196"/>
      <c r="T1354" s="197"/>
      <c r="AT1354" s="191" t="s">
        <v>130</v>
      </c>
      <c r="AU1354" s="191" t="s">
        <v>81</v>
      </c>
      <c r="AV1354" s="189" t="s">
        <v>81</v>
      </c>
      <c r="AW1354" s="189" t="s">
        <v>28</v>
      </c>
      <c r="AX1354" s="189" t="s">
        <v>29</v>
      </c>
      <c r="AY1354" s="191" t="s">
        <v>121</v>
      </c>
    </row>
    <row r="1355" s="27" customFormat="true" ht="16.5" hidden="false" customHeight="true" outlineLevel="0" collapsed="false">
      <c r="A1355" s="22"/>
      <c r="B1355" s="166"/>
      <c r="C1355" s="167" t="s">
        <v>1643</v>
      </c>
      <c r="D1355" s="167" t="s">
        <v>123</v>
      </c>
      <c r="E1355" s="168" t="s">
        <v>1644</v>
      </c>
      <c r="F1355" s="169" t="s">
        <v>1645</v>
      </c>
      <c r="G1355" s="170" t="s">
        <v>321</v>
      </c>
      <c r="H1355" s="171" t="n">
        <v>81.19</v>
      </c>
      <c r="I1355" s="172"/>
      <c r="J1355" s="173" t="n">
        <f aca="false">ROUND(I1355*H1355,2)</f>
        <v>0</v>
      </c>
      <c r="K1355" s="169" t="s">
        <v>127</v>
      </c>
      <c r="L1355" s="23"/>
      <c r="M1355" s="226"/>
      <c r="N1355" s="227" t="s">
        <v>37</v>
      </c>
      <c r="O1355" s="228"/>
      <c r="P1355" s="229" t="n">
        <f aca="false">O1355*H1355</f>
        <v>0</v>
      </c>
      <c r="Q1355" s="229" t="n">
        <v>0</v>
      </c>
      <c r="R1355" s="229" t="n">
        <f aca="false">Q1355*H1355</f>
        <v>0</v>
      </c>
      <c r="S1355" s="229" t="n">
        <v>0</v>
      </c>
      <c r="T1355" s="230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78" t="s">
        <v>128</v>
      </c>
      <c r="AT1355" s="178" t="s">
        <v>123</v>
      </c>
      <c r="AU1355" s="178" t="s">
        <v>81</v>
      </c>
      <c r="AY1355" s="3" t="s">
        <v>121</v>
      </c>
      <c r="BE1355" s="179" t="n">
        <f aca="false">IF(N1355="základní",J1355,0)</f>
        <v>0</v>
      </c>
      <c r="BF1355" s="179" t="n">
        <f aca="false">IF(N1355="snížená",J1355,0)</f>
        <v>0</v>
      </c>
      <c r="BG1355" s="179" t="n">
        <f aca="false">IF(N1355="zákl. přenesená",J1355,0)</f>
        <v>0</v>
      </c>
      <c r="BH1355" s="179" t="n">
        <f aca="false">IF(N1355="sníž. přenesená",J1355,0)</f>
        <v>0</v>
      </c>
      <c r="BI1355" s="179" t="n">
        <f aca="false">IF(N1355="nulová",J1355,0)</f>
        <v>0</v>
      </c>
      <c r="BJ1355" s="3" t="s">
        <v>29</v>
      </c>
      <c r="BK1355" s="179" t="n">
        <f aca="false">ROUND(I1355*H1355,2)</f>
        <v>0</v>
      </c>
      <c r="BL1355" s="3" t="s">
        <v>128</v>
      </c>
      <c r="BM1355" s="178" t="s">
        <v>1646</v>
      </c>
    </row>
    <row r="1356" s="27" customFormat="true" ht="6.75" hidden="false" customHeight="true" outlineLevel="0" collapsed="false">
      <c r="A1356" s="22"/>
      <c r="B1356" s="44"/>
      <c r="C1356" s="45"/>
      <c r="D1356" s="45"/>
      <c r="E1356" s="45"/>
      <c r="F1356" s="45"/>
      <c r="G1356" s="45"/>
      <c r="H1356" s="45"/>
      <c r="I1356" s="45"/>
      <c r="J1356" s="45"/>
      <c r="K1356" s="45"/>
      <c r="L1356" s="23"/>
      <c r="M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</row>
  </sheetData>
  <autoFilter ref="C122:K13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Olomoucká II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4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469)),  0)</f>
        <v>0</v>
      </c>
      <c r="G33" s="22"/>
      <c r="H33" s="22"/>
      <c r="I33" s="118" t="n">
        <v>0.21</v>
      </c>
      <c r="J33" s="117" t="n">
        <f aca="false">ROUND(((SUM(BE123:BE46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469)),  0)</f>
        <v>0</v>
      </c>
      <c r="G34" s="22"/>
      <c r="H34" s="22"/>
      <c r="I34" s="118" t="n">
        <v>0.15</v>
      </c>
      <c r="J34" s="117" t="n">
        <f aca="false">ROUND(((SUM(BF123:BF46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46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469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46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Olomoucká II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340 -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697</v>
      </c>
      <c r="E99" s="139"/>
      <c r="F99" s="139"/>
      <c r="G99" s="139"/>
      <c r="H99" s="139"/>
      <c r="I99" s="139"/>
      <c r="J99" s="140" t="n">
        <f aca="false">J331</f>
        <v>0</v>
      </c>
      <c r="L99" s="137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351</f>
        <v>0</v>
      </c>
      <c r="L100" s="137"/>
    </row>
    <row r="101" s="136" customFormat="true" ht="19.5" hidden="false" customHeight="true" outlineLevel="0" collapsed="false">
      <c r="B101" s="137"/>
      <c r="D101" s="138" t="s">
        <v>103</v>
      </c>
      <c r="E101" s="139"/>
      <c r="F101" s="139"/>
      <c r="G101" s="139"/>
      <c r="H101" s="139"/>
      <c r="I101" s="139"/>
      <c r="J101" s="140" t="n">
        <f aca="false">J366</f>
        <v>0</v>
      </c>
      <c r="L101" s="137"/>
    </row>
    <row r="102" s="136" customFormat="true" ht="19.5" hidden="false" customHeight="true" outlineLevel="0" collapsed="false">
      <c r="B102" s="137"/>
      <c r="D102" s="138" t="s">
        <v>104</v>
      </c>
      <c r="E102" s="139"/>
      <c r="F102" s="139"/>
      <c r="G102" s="139"/>
      <c r="H102" s="139"/>
      <c r="I102" s="139"/>
      <c r="J102" s="140" t="n">
        <f aca="false">J378</f>
        <v>0</v>
      </c>
      <c r="L102" s="137"/>
    </row>
    <row r="103" s="136" customFormat="true" ht="19.5" hidden="false" customHeight="true" outlineLevel="0" collapsed="false">
      <c r="B103" s="137"/>
      <c r="D103" s="138" t="s">
        <v>698</v>
      </c>
      <c r="E103" s="139"/>
      <c r="F103" s="139"/>
      <c r="G103" s="139"/>
      <c r="H103" s="139"/>
      <c r="I103" s="139"/>
      <c r="J103" s="140" t="n">
        <f aca="false">J436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Olomoucká II - rekonstrukce vodovod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340 - Vodovodní přípoj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7</v>
      </c>
      <c r="D122" s="144" t="s">
        <v>57</v>
      </c>
      <c r="E122" s="144" t="s">
        <v>53</v>
      </c>
      <c r="F122" s="144" t="s">
        <v>54</v>
      </c>
      <c r="G122" s="144" t="s">
        <v>108</v>
      </c>
      <c r="H122" s="144" t="s">
        <v>109</v>
      </c>
      <c r="I122" s="144" t="s">
        <v>110</v>
      </c>
      <c r="J122" s="144" t="s">
        <v>96</v>
      </c>
      <c r="K122" s="145" t="s">
        <v>111</v>
      </c>
      <c r="L122" s="146"/>
      <c r="M122" s="68"/>
      <c r="N122" s="69" t="s">
        <v>36</v>
      </c>
      <c r="O122" s="69" t="s">
        <v>112</v>
      </c>
      <c r="P122" s="69" t="s">
        <v>113</v>
      </c>
      <c r="Q122" s="69" t="s">
        <v>114</v>
      </c>
      <c r="R122" s="69" t="s">
        <v>115</v>
      </c>
      <c r="S122" s="69" t="s">
        <v>116</v>
      </c>
      <c r="T122" s="70" t="s">
        <v>117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8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3.4197045</v>
      </c>
      <c r="S123" s="72"/>
      <c r="T123" s="150" t="n">
        <f aca="false">T124</f>
        <v>7.33843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8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9</v>
      </c>
      <c r="F124" s="155" t="s">
        <v>120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331+P351+P366+P378+P436</f>
        <v>0</v>
      </c>
      <c r="Q124" s="159"/>
      <c r="R124" s="160" t="n">
        <f aca="false">R125+R331+R351+R366+R378+R436</f>
        <v>3.4197045</v>
      </c>
      <c r="S124" s="159"/>
      <c r="T124" s="161" t="n">
        <f aca="false">T125+T331+T351+T366+T378+T436</f>
        <v>7.338435</v>
      </c>
      <c r="AR124" s="154" t="s">
        <v>29</v>
      </c>
      <c r="AT124" s="162" t="s">
        <v>71</v>
      </c>
      <c r="AU124" s="162" t="s">
        <v>72</v>
      </c>
      <c r="AY124" s="154" t="s">
        <v>121</v>
      </c>
      <c r="BK124" s="163" t="n">
        <f aca="false">BK125+BK331+BK351+BK366+BK378+BK436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122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330)</f>
        <v>0</v>
      </c>
      <c r="Q125" s="159"/>
      <c r="R125" s="160" t="n">
        <f aca="false">SUM(R126:R330)</f>
        <v>1.9420668</v>
      </c>
      <c r="S125" s="159"/>
      <c r="T125" s="161" t="n">
        <f aca="false">SUM(T126:T330)</f>
        <v>7.338435</v>
      </c>
      <c r="AR125" s="154" t="s">
        <v>29</v>
      </c>
      <c r="AT125" s="162" t="s">
        <v>71</v>
      </c>
      <c r="AU125" s="162" t="s">
        <v>29</v>
      </c>
      <c r="AY125" s="154" t="s">
        <v>121</v>
      </c>
      <c r="BK125" s="163" t="n">
        <f aca="false">SUM(BK126:BK330)</f>
        <v>0</v>
      </c>
    </row>
    <row r="126" s="27" customFormat="true" ht="16.5" hidden="false" customHeight="true" outlineLevel="0" collapsed="false">
      <c r="A126" s="22"/>
      <c r="B126" s="166"/>
      <c r="C126" s="167" t="s">
        <v>29</v>
      </c>
      <c r="D126" s="167" t="s">
        <v>123</v>
      </c>
      <c r="E126" s="168" t="s">
        <v>1648</v>
      </c>
      <c r="F126" s="169" t="s">
        <v>1649</v>
      </c>
      <c r="G126" s="170" t="s">
        <v>126</v>
      </c>
      <c r="H126" s="171" t="n">
        <v>4.51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75</v>
      </c>
      <c r="T126" s="177" t="n">
        <f aca="false">S126*H126</f>
        <v>3.382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8</v>
      </c>
      <c r="AT126" s="178" t="s">
        <v>123</v>
      </c>
      <c r="AU126" s="178" t="s">
        <v>81</v>
      </c>
      <c r="AY126" s="3" t="s">
        <v>12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8</v>
      </c>
      <c r="BM126" s="178" t="s">
        <v>1650</v>
      </c>
    </row>
    <row r="127" s="180" customFormat="true" ht="11.25" hidden="false" customHeight="false" outlineLevel="0" collapsed="false">
      <c r="B127" s="181"/>
      <c r="D127" s="182" t="s">
        <v>130</v>
      </c>
      <c r="E127" s="183"/>
      <c r="F127" s="184" t="s">
        <v>1651</v>
      </c>
      <c r="H127" s="183"/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130</v>
      </c>
      <c r="AU127" s="183" t="s">
        <v>81</v>
      </c>
      <c r="AV127" s="180" t="s">
        <v>29</v>
      </c>
      <c r="AW127" s="180" t="s">
        <v>28</v>
      </c>
      <c r="AX127" s="180" t="s">
        <v>72</v>
      </c>
      <c r="AY127" s="183" t="s">
        <v>121</v>
      </c>
    </row>
    <row r="128" s="189" customFormat="true" ht="11.25" hidden="false" customHeight="false" outlineLevel="0" collapsed="false">
      <c r="B128" s="190"/>
      <c r="D128" s="182" t="s">
        <v>130</v>
      </c>
      <c r="E128" s="191"/>
      <c r="F128" s="192" t="s">
        <v>1652</v>
      </c>
      <c r="H128" s="193" t="n">
        <v>1.65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30</v>
      </c>
      <c r="AU128" s="191" t="s">
        <v>81</v>
      </c>
      <c r="AV128" s="189" t="s">
        <v>81</v>
      </c>
      <c r="AW128" s="189" t="s">
        <v>28</v>
      </c>
      <c r="AX128" s="189" t="s">
        <v>72</v>
      </c>
      <c r="AY128" s="191" t="s">
        <v>121</v>
      </c>
    </row>
    <row r="129" s="180" customFormat="true" ht="11.25" hidden="false" customHeight="false" outlineLevel="0" collapsed="false">
      <c r="B129" s="181"/>
      <c r="D129" s="182" t="s">
        <v>130</v>
      </c>
      <c r="E129" s="183"/>
      <c r="F129" s="184" t="s">
        <v>1653</v>
      </c>
      <c r="H129" s="183"/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3" t="s">
        <v>130</v>
      </c>
      <c r="AU129" s="183" t="s">
        <v>81</v>
      </c>
      <c r="AV129" s="180" t="s">
        <v>29</v>
      </c>
      <c r="AW129" s="180" t="s">
        <v>28</v>
      </c>
      <c r="AX129" s="180" t="s">
        <v>72</v>
      </c>
      <c r="AY129" s="183" t="s">
        <v>121</v>
      </c>
    </row>
    <row r="130" s="189" customFormat="true" ht="11.25" hidden="false" customHeight="false" outlineLevel="0" collapsed="false">
      <c r="B130" s="190"/>
      <c r="D130" s="182" t="s">
        <v>130</v>
      </c>
      <c r="E130" s="191"/>
      <c r="F130" s="192" t="s">
        <v>1652</v>
      </c>
      <c r="H130" s="193" t="n">
        <v>1.65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30</v>
      </c>
      <c r="AU130" s="191" t="s">
        <v>81</v>
      </c>
      <c r="AV130" s="189" t="s">
        <v>81</v>
      </c>
      <c r="AW130" s="189" t="s">
        <v>28</v>
      </c>
      <c r="AX130" s="189" t="s">
        <v>72</v>
      </c>
      <c r="AY130" s="191" t="s">
        <v>121</v>
      </c>
    </row>
    <row r="131" s="180" customFormat="true" ht="11.25" hidden="false" customHeight="false" outlineLevel="0" collapsed="false">
      <c r="B131" s="181"/>
      <c r="D131" s="182" t="s">
        <v>130</v>
      </c>
      <c r="E131" s="183"/>
      <c r="F131" s="184" t="s">
        <v>1654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30</v>
      </c>
      <c r="AU131" s="183" t="s">
        <v>81</v>
      </c>
      <c r="AV131" s="180" t="s">
        <v>29</v>
      </c>
      <c r="AW131" s="180" t="s">
        <v>28</v>
      </c>
      <c r="AX131" s="180" t="s">
        <v>72</v>
      </c>
      <c r="AY131" s="183" t="s">
        <v>121</v>
      </c>
    </row>
    <row r="132" s="189" customFormat="true" ht="11.25" hidden="false" customHeight="false" outlineLevel="0" collapsed="false">
      <c r="B132" s="190"/>
      <c r="D132" s="182" t="s">
        <v>130</v>
      </c>
      <c r="E132" s="191"/>
      <c r="F132" s="192" t="s">
        <v>1655</v>
      </c>
      <c r="H132" s="193" t="n">
        <v>1.21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30</v>
      </c>
      <c r="AU132" s="191" t="s">
        <v>81</v>
      </c>
      <c r="AV132" s="189" t="s">
        <v>81</v>
      </c>
      <c r="AW132" s="189" t="s">
        <v>28</v>
      </c>
      <c r="AX132" s="189" t="s">
        <v>72</v>
      </c>
      <c r="AY132" s="191" t="s">
        <v>121</v>
      </c>
    </row>
    <row r="133" s="198" customFormat="true" ht="11.25" hidden="false" customHeight="false" outlineLevel="0" collapsed="false">
      <c r="B133" s="199"/>
      <c r="D133" s="182" t="s">
        <v>130</v>
      </c>
      <c r="E133" s="200"/>
      <c r="F133" s="201" t="s">
        <v>138</v>
      </c>
      <c r="H133" s="202" t="n">
        <v>4.51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30</v>
      </c>
      <c r="AU133" s="200" t="s">
        <v>81</v>
      </c>
      <c r="AV133" s="198" t="s">
        <v>128</v>
      </c>
      <c r="AW133" s="198" t="s">
        <v>28</v>
      </c>
      <c r="AX133" s="198" t="s">
        <v>29</v>
      </c>
      <c r="AY133" s="200" t="s">
        <v>121</v>
      </c>
    </row>
    <row r="134" s="27" customFormat="true" ht="16.5" hidden="false" customHeight="true" outlineLevel="0" collapsed="false">
      <c r="A134" s="22"/>
      <c r="B134" s="166"/>
      <c r="C134" s="167" t="s">
        <v>81</v>
      </c>
      <c r="D134" s="167" t="s">
        <v>123</v>
      </c>
      <c r="E134" s="168" t="s">
        <v>124</v>
      </c>
      <c r="F134" s="169" t="s">
        <v>125</v>
      </c>
      <c r="G134" s="170" t="s">
        <v>126</v>
      </c>
      <c r="H134" s="171" t="n">
        <v>2.035</v>
      </c>
      <c r="I134" s="172"/>
      <c r="J134" s="173" t="n">
        <f aca="false">ROUND(I134*H134,2)</f>
        <v>0</v>
      </c>
      <c r="K134" s="169" t="s">
        <v>12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316</v>
      </c>
      <c r="T134" s="177" t="n">
        <f aca="false">S134*H134</f>
        <v>0.6430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8</v>
      </c>
      <c r="AT134" s="178" t="s">
        <v>123</v>
      </c>
      <c r="AU134" s="178" t="s">
        <v>81</v>
      </c>
      <c r="AY134" s="3" t="s">
        <v>12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28</v>
      </c>
      <c r="BM134" s="178" t="s">
        <v>1656</v>
      </c>
    </row>
    <row r="135" s="180" customFormat="true" ht="11.25" hidden="false" customHeight="false" outlineLevel="0" collapsed="false">
      <c r="B135" s="181"/>
      <c r="D135" s="182" t="s">
        <v>130</v>
      </c>
      <c r="E135" s="183"/>
      <c r="F135" s="184" t="s">
        <v>1654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0</v>
      </c>
      <c r="AU135" s="183" t="s">
        <v>81</v>
      </c>
      <c r="AV135" s="180" t="s">
        <v>29</v>
      </c>
      <c r="AW135" s="180" t="s">
        <v>28</v>
      </c>
      <c r="AX135" s="180" t="s">
        <v>72</v>
      </c>
      <c r="AY135" s="183" t="s">
        <v>121</v>
      </c>
    </row>
    <row r="136" s="180" customFormat="true" ht="11.25" hidden="false" customHeight="false" outlineLevel="0" collapsed="false">
      <c r="B136" s="181"/>
      <c r="D136" s="182" t="s">
        <v>130</v>
      </c>
      <c r="E136" s="183"/>
      <c r="F136" s="184" t="s">
        <v>798</v>
      </c>
      <c r="H136" s="183"/>
      <c r="I136" s="185"/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0</v>
      </c>
      <c r="AU136" s="183" t="s">
        <v>81</v>
      </c>
      <c r="AV136" s="180" t="s">
        <v>29</v>
      </c>
      <c r="AW136" s="180" t="s">
        <v>28</v>
      </c>
      <c r="AX136" s="180" t="s">
        <v>72</v>
      </c>
      <c r="AY136" s="183" t="s">
        <v>121</v>
      </c>
    </row>
    <row r="137" s="189" customFormat="true" ht="11.25" hidden="false" customHeight="false" outlineLevel="0" collapsed="false">
      <c r="B137" s="190"/>
      <c r="D137" s="182" t="s">
        <v>130</v>
      </c>
      <c r="E137" s="191"/>
      <c r="F137" s="192" t="s">
        <v>1657</v>
      </c>
      <c r="H137" s="193" t="n">
        <v>2.035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0</v>
      </c>
      <c r="AU137" s="191" t="s">
        <v>81</v>
      </c>
      <c r="AV137" s="189" t="s">
        <v>81</v>
      </c>
      <c r="AW137" s="189" t="s">
        <v>28</v>
      </c>
      <c r="AX137" s="189" t="s">
        <v>72</v>
      </c>
      <c r="AY137" s="191" t="s">
        <v>121</v>
      </c>
    </row>
    <row r="138" s="198" customFormat="true" ht="11.25" hidden="false" customHeight="false" outlineLevel="0" collapsed="false">
      <c r="B138" s="199"/>
      <c r="D138" s="182" t="s">
        <v>130</v>
      </c>
      <c r="E138" s="200"/>
      <c r="F138" s="201" t="s">
        <v>138</v>
      </c>
      <c r="H138" s="202" t="n">
        <v>2.035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30</v>
      </c>
      <c r="AU138" s="200" t="s">
        <v>81</v>
      </c>
      <c r="AV138" s="198" t="s">
        <v>128</v>
      </c>
      <c r="AW138" s="198" t="s">
        <v>28</v>
      </c>
      <c r="AX138" s="198" t="s">
        <v>29</v>
      </c>
      <c r="AY138" s="200" t="s">
        <v>121</v>
      </c>
    </row>
    <row r="139" s="27" customFormat="true" ht="16.5" hidden="false" customHeight="true" outlineLevel="0" collapsed="false">
      <c r="A139" s="22"/>
      <c r="B139" s="166"/>
      <c r="C139" s="167" t="s">
        <v>139</v>
      </c>
      <c r="D139" s="167" t="s">
        <v>123</v>
      </c>
      <c r="E139" s="168" t="s">
        <v>1658</v>
      </c>
      <c r="F139" s="169" t="s">
        <v>1659</v>
      </c>
      <c r="G139" s="170" t="s">
        <v>126</v>
      </c>
      <c r="H139" s="171" t="n">
        <v>2.035</v>
      </c>
      <c r="I139" s="172"/>
      <c r="J139" s="173" t="n">
        <f aca="false">ROUND(I139*H139,2)</f>
        <v>0</v>
      </c>
      <c r="K139" s="169" t="s">
        <v>127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32</v>
      </c>
      <c r="T139" s="177" t="n">
        <f aca="false">S139*H139</f>
        <v>0.651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8</v>
      </c>
      <c r="AT139" s="178" t="s">
        <v>123</v>
      </c>
      <c r="AU139" s="178" t="s">
        <v>81</v>
      </c>
      <c r="AY139" s="3" t="s">
        <v>12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8</v>
      </c>
      <c r="BM139" s="178" t="s">
        <v>1660</v>
      </c>
    </row>
    <row r="140" s="189" customFormat="true" ht="11.25" hidden="false" customHeight="false" outlineLevel="0" collapsed="false">
      <c r="B140" s="190"/>
      <c r="D140" s="182" t="s">
        <v>130</v>
      </c>
      <c r="E140" s="191"/>
      <c r="F140" s="192" t="s">
        <v>177</v>
      </c>
      <c r="H140" s="193" t="n">
        <v>2.035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30</v>
      </c>
      <c r="AU140" s="191" t="s">
        <v>81</v>
      </c>
      <c r="AV140" s="189" t="s">
        <v>81</v>
      </c>
      <c r="AW140" s="189" t="s">
        <v>28</v>
      </c>
      <c r="AX140" s="189" t="s">
        <v>29</v>
      </c>
      <c r="AY140" s="191" t="s">
        <v>121</v>
      </c>
    </row>
    <row r="141" s="27" customFormat="true" ht="16.5" hidden="false" customHeight="true" outlineLevel="0" collapsed="false">
      <c r="A141" s="22"/>
      <c r="B141" s="166"/>
      <c r="C141" s="167" t="s">
        <v>128</v>
      </c>
      <c r="D141" s="167" t="s">
        <v>123</v>
      </c>
      <c r="E141" s="168" t="s">
        <v>1661</v>
      </c>
      <c r="F141" s="169" t="s">
        <v>1662</v>
      </c>
      <c r="G141" s="170" t="s">
        <v>126</v>
      </c>
      <c r="H141" s="171" t="n">
        <v>2.035</v>
      </c>
      <c r="I141" s="172"/>
      <c r="J141" s="173" t="n">
        <f aca="false">ROUND(I141*H141,2)</f>
        <v>0</v>
      </c>
      <c r="K141" s="169" t="s">
        <v>127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0.6613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8</v>
      </c>
      <c r="AT141" s="178" t="s">
        <v>123</v>
      </c>
      <c r="AU141" s="178" t="s">
        <v>81</v>
      </c>
      <c r="AY141" s="3" t="s">
        <v>12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8</v>
      </c>
      <c r="BM141" s="178" t="s">
        <v>1663</v>
      </c>
    </row>
    <row r="142" s="189" customFormat="true" ht="11.25" hidden="false" customHeight="false" outlineLevel="0" collapsed="false">
      <c r="B142" s="190"/>
      <c r="D142" s="182" t="s">
        <v>130</v>
      </c>
      <c r="E142" s="191"/>
      <c r="F142" s="192" t="s">
        <v>177</v>
      </c>
      <c r="H142" s="193" t="n">
        <v>2.035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0</v>
      </c>
      <c r="AU142" s="191" t="s">
        <v>81</v>
      </c>
      <c r="AV142" s="189" t="s">
        <v>81</v>
      </c>
      <c r="AW142" s="189" t="s">
        <v>28</v>
      </c>
      <c r="AX142" s="189" t="s">
        <v>29</v>
      </c>
      <c r="AY142" s="191" t="s">
        <v>121</v>
      </c>
    </row>
    <row r="143" s="27" customFormat="true" ht="16.5" hidden="false" customHeight="true" outlineLevel="0" collapsed="false">
      <c r="A143" s="22"/>
      <c r="B143" s="166"/>
      <c r="C143" s="167" t="s">
        <v>153</v>
      </c>
      <c r="D143" s="167" t="s">
        <v>123</v>
      </c>
      <c r="E143" s="168" t="s">
        <v>1664</v>
      </c>
      <c r="F143" s="169" t="s">
        <v>1665</v>
      </c>
      <c r="G143" s="170" t="s">
        <v>126</v>
      </c>
      <c r="H143" s="171" t="n">
        <v>2.035</v>
      </c>
      <c r="I143" s="172"/>
      <c r="J143" s="173" t="n">
        <f aca="false">ROUND(I143*H143,2)</f>
        <v>0</v>
      </c>
      <c r="K143" s="169" t="s">
        <v>127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.58</v>
      </c>
      <c r="T143" s="177" t="n">
        <f aca="false">S143*H143</f>
        <v>1.180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28</v>
      </c>
      <c r="AT143" s="178" t="s">
        <v>123</v>
      </c>
      <c r="AU143" s="178" t="s">
        <v>81</v>
      </c>
      <c r="AY143" s="3" t="s">
        <v>12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28</v>
      </c>
      <c r="BM143" s="178" t="s">
        <v>1666</v>
      </c>
    </row>
    <row r="144" s="189" customFormat="true" ht="11.25" hidden="false" customHeight="false" outlineLevel="0" collapsed="false">
      <c r="B144" s="190"/>
      <c r="D144" s="182" t="s">
        <v>130</v>
      </c>
      <c r="E144" s="191"/>
      <c r="F144" s="192" t="s">
        <v>177</v>
      </c>
      <c r="H144" s="193" t="n">
        <v>2.035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0</v>
      </c>
      <c r="AU144" s="191" t="s">
        <v>81</v>
      </c>
      <c r="AV144" s="189" t="s">
        <v>81</v>
      </c>
      <c r="AW144" s="189" t="s">
        <v>28</v>
      </c>
      <c r="AX144" s="189" t="s">
        <v>29</v>
      </c>
      <c r="AY144" s="191" t="s">
        <v>121</v>
      </c>
    </row>
    <row r="145" s="27" customFormat="true" ht="16.5" hidden="false" customHeight="true" outlineLevel="0" collapsed="false">
      <c r="A145" s="22"/>
      <c r="B145" s="166"/>
      <c r="C145" s="167" t="s">
        <v>160</v>
      </c>
      <c r="D145" s="167" t="s">
        <v>123</v>
      </c>
      <c r="E145" s="168" t="s">
        <v>194</v>
      </c>
      <c r="F145" s="169" t="s">
        <v>195</v>
      </c>
      <c r="G145" s="170" t="s">
        <v>196</v>
      </c>
      <c r="H145" s="171" t="n">
        <v>4</v>
      </c>
      <c r="I145" s="172"/>
      <c r="J145" s="173" t="n">
        <f aca="false">ROUND(I145*H145,2)</f>
        <v>0</v>
      </c>
      <c r="K145" s="169" t="s">
        <v>127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205</v>
      </c>
      <c r="T145" s="177" t="n">
        <f aca="false">S145*H145</f>
        <v>0.8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8</v>
      </c>
      <c r="AT145" s="178" t="s">
        <v>123</v>
      </c>
      <c r="AU145" s="178" t="s">
        <v>81</v>
      </c>
      <c r="AY145" s="3" t="s">
        <v>121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28</v>
      </c>
      <c r="BM145" s="178" t="s">
        <v>1667</v>
      </c>
    </row>
    <row r="146" s="189" customFormat="true" ht="11.25" hidden="false" customHeight="false" outlineLevel="0" collapsed="false">
      <c r="B146" s="190"/>
      <c r="D146" s="182" t="s">
        <v>130</v>
      </c>
      <c r="E146" s="191"/>
      <c r="F146" s="192" t="s">
        <v>730</v>
      </c>
      <c r="H146" s="193" t="n">
        <v>4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0</v>
      </c>
      <c r="AU146" s="191" t="s">
        <v>81</v>
      </c>
      <c r="AV146" s="189" t="s">
        <v>81</v>
      </c>
      <c r="AW146" s="189" t="s">
        <v>28</v>
      </c>
      <c r="AX146" s="189" t="s">
        <v>72</v>
      </c>
      <c r="AY146" s="191" t="s">
        <v>121</v>
      </c>
    </row>
    <row r="147" s="198" customFormat="true" ht="11.25" hidden="false" customHeight="false" outlineLevel="0" collapsed="false">
      <c r="B147" s="199"/>
      <c r="D147" s="182" t="s">
        <v>130</v>
      </c>
      <c r="E147" s="200"/>
      <c r="F147" s="201" t="s">
        <v>138</v>
      </c>
      <c r="H147" s="202" t="n">
        <v>4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30</v>
      </c>
      <c r="AU147" s="200" t="s">
        <v>81</v>
      </c>
      <c r="AV147" s="198" t="s">
        <v>128</v>
      </c>
      <c r="AW147" s="198" t="s">
        <v>28</v>
      </c>
      <c r="AX147" s="198" t="s">
        <v>29</v>
      </c>
      <c r="AY147" s="200" t="s">
        <v>121</v>
      </c>
    </row>
    <row r="148" s="27" customFormat="true" ht="16.5" hidden="false" customHeight="true" outlineLevel="0" collapsed="false">
      <c r="A148" s="22"/>
      <c r="B148" s="166"/>
      <c r="C148" s="167" t="s">
        <v>165</v>
      </c>
      <c r="D148" s="167" t="s">
        <v>123</v>
      </c>
      <c r="E148" s="168" t="s">
        <v>723</v>
      </c>
      <c r="F148" s="169" t="s">
        <v>724</v>
      </c>
      <c r="G148" s="170" t="s">
        <v>126</v>
      </c>
      <c r="H148" s="171" t="n">
        <v>19.25</v>
      </c>
      <c r="I148" s="172"/>
      <c r="J148" s="173" t="n">
        <f aca="false">ROUND(I148*H148,2)</f>
        <v>0</v>
      </c>
      <c r="K148" s="169" t="s">
        <v>127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8</v>
      </c>
      <c r="AT148" s="178" t="s">
        <v>123</v>
      </c>
      <c r="AU148" s="178" t="s">
        <v>81</v>
      </c>
      <c r="AY148" s="3" t="s">
        <v>12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28</v>
      </c>
      <c r="BM148" s="178" t="s">
        <v>1668</v>
      </c>
    </row>
    <row r="149" s="180" customFormat="true" ht="11.25" hidden="false" customHeight="false" outlineLevel="0" collapsed="false">
      <c r="B149" s="181"/>
      <c r="D149" s="182" t="s">
        <v>130</v>
      </c>
      <c r="E149" s="183"/>
      <c r="F149" s="184" t="s">
        <v>1669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30</v>
      </c>
      <c r="AU149" s="183" t="s">
        <v>81</v>
      </c>
      <c r="AV149" s="180" t="s">
        <v>29</v>
      </c>
      <c r="AW149" s="180" t="s">
        <v>28</v>
      </c>
      <c r="AX149" s="180" t="s">
        <v>72</v>
      </c>
      <c r="AY149" s="183" t="s">
        <v>121</v>
      </c>
    </row>
    <row r="150" s="189" customFormat="true" ht="11.25" hidden="false" customHeight="false" outlineLevel="0" collapsed="false">
      <c r="B150" s="190"/>
      <c r="D150" s="182" t="s">
        <v>130</v>
      </c>
      <c r="E150" s="191"/>
      <c r="F150" s="192" t="s">
        <v>1670</v>
      </c>
      <c r="H150" s="193" t="n">
        <v>3.85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30</v>
      </c>
      <c r="AU150" s="191" t="s">
        <v>81</v>
      </c>
      <c r="AV150" s="189" t="s">
        <v>81</v>
      </c>
      <c r="AW150" s="189" t="s">
        <v>28</v>
      </c>
      <c r="AX150" s="189" t="s">
        <v>72</v>
      </c>
      <c r="AY150" s="191" t="s">
        <v>121</v>
      </c>
    </row>
    <row r="151" s="180" customFormat="true" ht="11.25" hidden="false" customHeight="false" outlineLevel="0" collapsed="false">
      <c r="B151" s="181"/>
      <c r="D151" s="182" t="s">
        <v>130</v>
      </c>
      <c r="E151" s="183"/>
      <c r="F151" s="184" t="s">
        <v>1671</v>
      </c>
      <c r="H151" s="183"/>
      <c r="I151" s="185"/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30</v>
      </c>
      <c r="AU151" s="183" t="s">
        <v>81</v>
      </c>
      <c r="AV151" s="180" t="s">
        <v>29</v>
      </c>
      <c r="AW151" s="180" t="s">
        <v>28</v>
      </c>
      <c r="AX151" s="180" t="s">
        <v>72</v>
      </c>
      <c r="AY151" s="183" t="s">
        <v>121</v>
      </c>
    </row>
    <row r="152" s="189" customFormat="true" ht="11.25" hidden="false" customHeight="false" outlineLevel="0" collapsed="false">
      <c r="B152" s="190"/>
      <c r="D152" s="182" t="s">
        <v>130</v>
      </c>
      <c r="E152" s="191"/>
      <c r="F152" s="192" t="s">
        <v>1672</v>
      </c>
      <c r="H152" s="193" t="n">
        <v>6.2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0</v>
      </c>
      <c r="AU152" s="191" t="s">
        <v>81</v>
      </c>
      <c r="AV152" s="189" t="s">
        <v>81</v>
      </c>
      <c r="AW152" s="189" t="s">
        <v>28</v>
      </c>
      <c r="AX152" s="189" t="s">
        <v>72</v>
      </c>
      <c r="AY152" s="191" t="s">
        <v>121</v>
      </c>
    </row>
    <row r="153" s="180" customFormat="true" ht="11.25" hidden="false" customHeight="false" outlineLevel="0" collapsed="false">
      <c r="B153" s="181"/>
      <c r="D153" s="182" t="s">
        <v>130</v>
      </c>
      <c r="E153" s="183"/>
      <c r="F153" s="184" t="s">
        <v>1654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30</v>
      </c>
      <c r="AU153" s="183" t="s">
        <v>81</v>
      </c>
      <c r="AV153" s="180" t="s">
        <v>29</v>
      </c>
      <c r="AW153" s="180" t="s">
        <v>28</v>
      </c>
      <c r="AX153" s="180" t="s">
        <v>72</v>
      </c>
      <c r="AY153" s="183" t="s">
        <v>121</v>
      </c>
    </row>
    <row r="154" s="189" customFormat="true" ht="11.25" hidden="false" customHeight="false" outlineLevel="0" collapsed="false">
      <c r="B154" s="190"/>
      <c r="D154" s="182" t="s">
        <v>130</v>
      </c>
      <c r="E154" s="191"/>
      <c r="F154" s="192" t="s">
        <v>1673</v>
      </c>
      <c r="H154" s="193" t="n">
        <v>9.13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30</v>
      </c>
      <c r="AU154" s="191" t="s">
        <v>81</v>
      </c>
      <c r="AV154" s="189" t="s">
        <v>81</v>
      </c>
      <c r="AW154" s="189" t="s">
        <v>28</v>
      </c>
      <c r="AX154" s="189" t="s">
        <v>72</v>
      </c>
      <c r="AY154" s="191" t="s">
        <v>121</v>
      </c>
    </row>
    <row r="155" s="198" customFormat="true" ht="11.25" hidden="false" customHeight="false" outlineLevel="0" collapsed="false">
      <c r="B155" s="199"/>
      <c r="D155" s="182" t="s">
        <v>130</v>
      </c>
      <c r="E155" s="200"/>
      <c r="F155" s="201" t="s">
        <v>138</v>
      </c>
      <c r="H155" s="202" t="n">
        <v>19.25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30</v>
      </c>
      <c r="AU155" s="200" t="s">
        <v>81</v>
      </c>
      <c r="AV155" s="198" t="s">
        <v>128</v>
      </c>
      <c r="AW155" s="198" t="s">
        <v>28</v>
      </c>
      <c r="AX155" s="198" t="s">
        <v>29</v>
      </c>
      <c r="AY155" s="200" t="s">
        <v>121</v>
      </c>
    </row>
    <row r="156" s="27" customFormat="true" ht="16.5" hidden="false" customHeight="true" outlineLevel="0" collapsed="false">
      <c r="A156" s="22"/>
      <c r="B156" s="166"/>
      <c r="C156" s="167" t="s">
        <v>169</v>
      </c>
      <c r="D156" s="167" t="s">
        <v>123</v>
      </c>
      <c r="E156" s="168" t="s">
        <v>745</v>
      </c>
      <c r="F156" s="169" t="s">
        <v>746</v>
      </c>
      <c r="G156" s="170" t="s">
        <v>196</v>
      </c>
      <c r="H156" s="171" t="n">
        <v>1.1</v>
      </c>
      <c r="I156" s="172"/>
      <c r="J156" s="173" t="n">
        <f aca="false">ROUND(I156*H156,2)</f>
        <v>0</v>
      </c>
      <c r="K156" s="169" t="s">
        <v>127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00868</v>
      </c>
      <c r="R156" s="176" t="n">
        <f aca="false">Q156*H156</f>
        <v>0.009548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8</v>
      </c>
      <c r="AT156" s="178" t="s">
        <v>123</v>
      </c>
      <c r="AU156" s="178" t="s">
        <v>81</v>
      </c>
      <c r="AY156" s="3" t="s">
        <v>12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29</v>
      </c>
      <c r="BK156" s="179" t="n">
        <f aca="false">ROUND(I156*H156,2)</f>
        <v>0</v>
      </c>
      <c r="BL156" s="3" t="s">
        <v>128</v>
      </c>
      <c r="BM156" s="178" t="s">
        <v>1674</v>
      </c>
    </row>
    <row r="157" s="189" customFormat="true" ht="11.25" hidden="false" customHeight="false" outlineLevel="0" collapsed="false">
      <c r="B157" s="190"/>
      <c r="D157" s="182" t="s">
        <v>130</v>
      </c>
      <c r="E157" s="191"/>
      <c r="F157" s="192" t="s">
        <v>750</v>
      </c>
      <c r="H157" s="193" t="n">
        <v>1.1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30</v>
      </c>
      <c r="AU157" s="191" t="s">
        <v>81</v>
      </c>
      <c r="AV157" s="189" t="s">
        <v>81</v>
      </c>
      <c r="AW157" s="189" t="s">
        <v>28</v>
      </c>
      <c r="AX157" s="189" t="s">
        <v>72</v>
      </c>
      <c r="AY157" s="191" t="s">
        <v>121</v>
      </c>
    </row>
    <row r="158" s="198" customFormat="true" ht="11.25" hidden="false" customHeight="false" outlineLevel="0" collapsed="false">
      <c r="B158" s="199"/>
      <c r="D158" s="182" t="s">
        <v>130</v>
      </c>
      <c r="E158" s="200"/>
      <c r="F158" s="201" t="s">
        <v>138</v>
      </c>
      <c r="H158" s="202" t="n">
        <v>1.1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30</v>
      </c>
      <c r="AU158" s="200" t="s">
        <v>81</v>
      </c>
      <c r="AV158" s="198" t="s">
        <v>128</v>
      </c>
      <c r="AW158" s="198" t="s">
        <v>28</v>
      </c>
      <c r="AX158" s="198" t="s">
        <v>29</v>
      </c>
      <c r="AY158" s="200" t="s">
        <v>121</v>
      </c>
    </row>
    <row r="159" s="27" customFormat="true" ht="16.5" hidden="false" customHeight="true" outlineLevel="0" collapsed="false">
      <c r="A159" s="22"/>
      <c r="B159" s="166"/>
      <c r="C159" s="167" t="s">
        <v>178</v>
      </c>
      <c r="D159" s="167" t="s">
        <v>123</v>
      </c>
      <c r="E159" s="168" t="s">
        <v>760</v>
      </c>
      <c r="F159" s="169" t="s">
        <v>761</v>
      </c>
      <c r="G159" s="170" t="s">
        <v>196</v>
      </c>
      <c r="H159" s="171" t="n">
        <v>9.9</v>
      </c>
      <c r="I159" s="172"/>
      <c r="J159" s="173" t="n">
        <f aca="false">ROUND(I159*H159,2)</f>
        <v>0</v>
      </c>
      <c r="K159" s="169" t="s">
        <v>127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0369</v>
      </c>
      <c r="R159" s="176" t="n">
        <f aca="false">Q159*H159</f>
        <v>0.36531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8</v>
      </c>
      <c r="AT159" s="178" t="s">
        <v>123</v>
      </c>
      <c r="AU159" s="178" t="s">
        <v>81</v>
      </c>
      <c r="AY159" s="3" t="s">
        <v>12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28</v>
      </c>
      <c r="BM159" s="178" t="s">
        <v>1675</v>
      </c>
    </row>
    <row r="160" s="189" customFormat="true" ht="11.25" hidden="false" customHeight="false" outlineLevel="0" collapsed="false">
      <c r="B160" s="190"/>
      <c r="D160" s="182" t="s">
        <v>130</v>
      </c>
      <c r="E160" s="191"/>
      <c r="F160" s="192" t="s">
        <v>1676</v>
      </c>
      <c r="H160" s="193" t="n">
        <v>9.9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30</v>
      </c>
      <c r="AU160" s="191" t="s">
        <v>81</v>
      </c>
      <c r="AV160" s="189" t="s">
        <v>81</v>
      </c>
      <c r="AW160" s="189" t="s">
        <v>28</v>
      </c>
      <c r="AX160" s="189" t="s">
        <v>72</v>
      </c>
      <c r="AY160" s="191" t="s">
        <v>121</v>
      </c>
    </row>
    <row r="161" s="198" customFormat="true" ht="11.25" hidden="false" customHeight="false" outlineLevel="0" collapsed="false">
      <c r="B161" s="199"/>
      <c r="D161" s="182" t="s">
        <v>130</v>
      </c>
      <c r="E161" s="200"/>
      <c r="F161" s="201" t="s">
        <v>138</v>
      </c>
      <c r="H161" s="202" t="n">
        <v>9.9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30</v>
      </c>
      <c r="AU161" s="200" t="s">
        <v>81</v>
      </c>
      <c r="AV161" s="198" t="s">
        <v>128</v>
      </c>
      <c r="AW161" s="198" t="s">
        <v>28</v>
      </c>
      <c r="AX161" s="198" t="s">
        <v>29</v>
      </c>
      <c r="AY161" s="200" t="s">
        <v>121</v>
      </c>
    </row>
    <row r="162" s="27" customFormat="true" ht="16.5" hidden="false" customHeight="true" outlineLevel="0" collapsed="false">
      <c r="A162" s="22"/>
      <c r="B162" s="166"/>
      <c r="C162" s="167" t="s">
        <v>182</v>
      </c>
      <c r="D162" s="167" t="s">
        <v>123</v>
      </c>
      <c r="E162" s="168" t="s">
        <v>769</v>
      </c>
      <c r="F162" s="169" t="s">
        <v>770</v>
      </c>
      <c r="G162" s="170" t="s">
        <v>196</v>
      </c>
      <c r="H162" s="171" t="n">
        <v>18</v>
      </c>
      <c r="I162" s="172"/>
      <c r="J162" s="173" t="n">
        <f aca="false">ROUND(I162*H162,2)</f>
        <v>0</v>
      </c>
      <c r="K162" s="169" t="s">
        <v>127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7E-005</v>
      </c>
      <c r="R162" s="176" t="n">
        <f aca="false">Q162*H162</f>
        <v>0.00126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8</v>
      </c>
      <c r="AT162" s="178" t="s">
        <v>123</v>
      </c>
      <c r="AU162" s="178" t="s">
        <v>81</v>
      </c>
      <c r="AY162" s="3" t="s">
        <v>12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28</v>
      </c>
      <c r="BM162" s="178" t="s">
        <v>1677</v>
      </c>
    </row>
    <row r="163" s="189" customFormat="true" ht="11.25" hidden="false" customHeight="false" outlineLevel="0" collapsed="false">
      <c r="B163" s="190"/>
      <c r="D163" s="182" t="s">
        <v>130</v>
      </c>
      <c r="E163" s="191"/>
      <c r="F163" s="192" t="s">
        <v>1678</v>
      </c>
      <c r="H163" s="193" t="n">
        <v>18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0</v>
      </c>
      <c r="AU163" s="191" t="s">
        <v>81</v>
      </c>
      <c r="AV163" s="189" t="s">
        <v>81</v>
      </c>
      <c r="AW163" s="189" t="s">
        <v>28</v>
      </c>
      <c r="AX163" s="189" t="s">
        <v>72</v>
      </c>
      <c r="AY163" s="191" t="s">
        <v>121</v>
      </c>
    </row>
    <row r="164" s="198" customFormat="true" ht="11.25" hidden="false" customHeight="false" outlineLevel="0" collapsed="false">
      <c r="B164" s="199"/>
      <c r="D164" s="182" t="s">
        <v>130</v>
      </c>
      <c r="E164" s="200"/>
      <c r="F164" s="201" t="s">
        <v>138</v>
      </c>
      <c r="H164" s="202" t="n">
        <v>18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30</v>
      </c>
      <c r="AU164" s="200" t="s">
        <v>81</v>
      </c>
      <c r="AV164" s="198" t="s">
        <v>128</v>
      </c>
      <c r="AW164" s="198" t="s">
        <v>28</v>
      </c>
      <c r="AX164" s="198" t="s">
        <v>29</v>
      </c>
      <c r="AY164" s="200" t="s">
        <v>121</v>
      </c>
    </row>
    <row r="165" s="27" customFormat="true" ht="21.75" hidden="false" customHeight="true" outlineLevel="0" collapsed="false">
      <c r="A165" s="22"/>
      <c r="B165" s="166"/>
      <c r="C165" s="167" t="s">
        <v>188</v>
      </c>
      <c r="D165" s="167" t="s">
        <v>123</v>
      </c>
      <c r="E165" s="168" t="s">
        <v>778</v>
      </c>
      <c r="F165" s="169" t="s">
        <v>779</v>
      </c>
      <c r="G165" s="170" t="s">
        <v>196</v>
      </c>
      <c r="H165" s="171" t="n">
        <v>18</v>
      </c>
      <c r="I165" s="172"/>
      <c r="J165" s="173" t="n">
        <f aca="false">ROUND(I165*H165,2)</f>
        <v>0</v>
      </c>
      <c r="K165" s="169"/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.0792</v>
      </c>
      <c r="R165" s="176" t="n">
        <f aca="false">Q165*H165</f>
        <v>1.4256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8</v>
      </c>
      <c r="AT165" s="178" t="s">
        <v>123</v>
      </c>
      <c r="AU165" s="178" t="s">
        <v>81</v>
      </c>
      <c r="AY165" s="3" t="s">
        <v>12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28</v>
      </c>
      <c r="BM165" s="178" t="s">
        <v>1679</v>
      </c>
    </row>
    <row r="166" s="189" customFormat="true" ht="11.25" hidden="false" customHeight="false" outlineLevel="0" collapsed="false">
      <c r="B166" s="190"/>
      <c r="D166" s="182" t="s">
        <v>130</v>
      </c>
      <c r="E166" s="191"/>
      <c r="F166" s="192" t="s">
        <v>1678</v>
      </c>
      <c r="H166" s="193" t="n">
        <v>18</v>
      </c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1" t="s">
        <v>130</v>
      </c>
      <c r="AU166" s="191" t="s">
        <v>81</v>
      </c>
      <c r="AV166" s="189" t="s">
        <v>81</v>
      </c>
      <c r="AW166" s="189" t="s">
        <v>28</v>
      </c>
      <c r="AX166" s="189" t="s">
        <v>72</v>
      </c>
      <c r="AY166" s="191" t="s">
        <v>121</v>
      </c>
    </row>
    <row r="167" s="198" customFormat="true" ht="11.25" hidden="false" customHeight="false" outlineLevel="0" collapsed="false">
      <c r="B167" s="199"/>
      <c r="D167" s="182" t="s">
        <v>130</v>
      </c>
      <c r="E167" s="200"/>
      <c r="F167" s="201" t="s">
        <v>138</v>
      </c>
      <c r="H167" s="202" t="n">
        <v>18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30</v>
      </c>
      <c r="AU167" s="200" t="s">
        <v>81</v>
      </c>
      <c r="AV167" s="198" t="s">
        <v>128</v>
      </c>
      <c r="AW167" s="198" t="s">
        <v>28</v>
      </c>
      <c r="AX167" s="198" t="s">
        <v>29</v>
      </c>
      <c r="AY167" s="200" t="s">
        <v>121</v>
      </c>
    </row>
    <row r="168" s="27" customFormat="true" ht="21.75" hidden="false" customHeight="true" outlineLevel="0" collapsed="false">
      <c r="A168" s="22"/>
      <c r="B168" s="166"/>
      <c r="C168" s="167" t="s">
        <v>132</v>
      </c>
      <c r="D168" s="167" t="s">
        <v>123</v>
      </c>
      <c r="E168" s="168" t="s">
        <v>1680</v>
      </c>
      <c r="F168" s="169" t="s">
        <v>1681</v>
      </c>
      <c r="G168" s="170" t="s">
        <v>1682</v>
      </c>
      <c r="H168" s="171" t="n">
        <v>2.2</v>
      </c>
      <c r="I168" s="172"/>
      <c r="J168" s="173" t="n">
        <f aca="false">ROUND(I168*H168,2)</f>
        <v>0</v>
      </c>
      <c r="K168" s="169"/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8</v>
      </c>
      <c r="AT168" s="178" t="s">
        <v>123</v>
      </c>
      <c r="AU168" s="178" t="s">
        <v>81</v>
      </c>
      <c r="AY168" s="3" t="s">
        <v>12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29</v>
      </c>
      <c r="BK168" s="179" t="n">
        <f aca="false">ROUND(I168*H168,2)</f>
        <v>0</v>
      </c>
      <c r="BL168" s="3" t="s">
        <v>128</v>
      </c>
      <c r="BM168" s="178" t="s">
        <v>1683</v>
      </c>
    </row>
    <row r="169" s="180" customFormat="true" ht="11.25" hidden="false" customHeight="false" outlineLevel="0" collapsed="false">
      <c r="B169" s="181"/>
      <c r="D169" s="182" t="s">
        <v>130</v>
      </c>
      <c r="E169" s="183"/>
      <c r="F169" s="184" t="s">
        <v>1684</v>
      </c>
      <c r="H169" s="183"/>
      <c r="I169" s="185"/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130</v>
      </c>
      <c r="AU169" s="183" t="s">
        <v>81</v>
      </c>
      <c r="AV169" s="180" t="s">
        <v>29</v>
      </c>
      <c r="AW169" s="180" t="s">
        <v>28</v>
      </c>
      <c r="AX169" s="180" t="s">
        <v>72</v>
      </c>
      <c r="AY169" s="183" t="s">
        <v>121</v>
      </c>
    </row>
    <row r="170" s="189" customFormat="true" ht="11.25" hidden="false" customHeight="false" outlineLevel="0" collapsed="false">
      <c r="B170" s="190"/>
      <c r="D170" s="182" t="s">
        <v>130</v>
      </c>
      <c r="E170" s="191"/>
      <c r="F170" s="192" t="s">
        <v>759</v>
      </c>
      <c r="H170" s="193" t="n">
        <v>2.2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30</v>
      </c>
      <c r="AU170" s="191" t="s">
        <v>81</v>
      </c>
      <c r="AV170" s="189" t="s">
        <v>81</v>
      </c>
      <c r="AW170" s="189" t="s">
        <v>28</v>
      </c>
      <c r="AX170" s="189" t="s">
        <v>72</v>
      </c>
      <c r="AY170" s="191" t="s">
        <v>121</v>
      </c>
    </row>
    <row r="171" s="198" customFormat="true" ht="11.25" hidden="false" customHeight="false" outlineLevel="0" collapsed="false">
      <c r="B171" s="199"/>
      <c r="D171" s="182" t="s">
        <v>130</v>
      </c>
      <c r="E171" s="200"/>
      <c r="F171" s="201" t="s">
        <v>138</v>
      </c>
      <c r="H171" s="202" t="n">
        <v>2.2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30</v>
      </c>
      <c r="AU171" s="200" t="s">
        <v>81</v>
      </c>
      <c r="AV171" s="198" t="s">
        <v>128</v>
      </c>
      <c r="AW171" s="198" t="s">
        <v>28</v>
      </c>
      <c r="AX171" s="198" t="s">
        <v>29</v>
      </c>
      <c r="AY171" s="200" t="s">
        <v>121</v>
      </c>
    </row>
    <row r="172" s="27" customFormat="true" ht="16.5" hidden="false" customHeight="true" outlineLevel="0" collapsed="false">
      <c r="A172" s="22"/>
      <c r="B172" s="166"/>
      <c r="C172" s="167" t="s">
        <v>201</v>
      </c>
      <c r="D172" s="167" t="s">
        <v>123</v>
      </c>
      <c r="E172" s="168" t="s">
        <v>781</v>
      </c>
      <c r="F172" s="169" t="s">
        <v>782</v>
      </c>
      <c r="G172" s="170" t="s">
        <v>222</v>
      </c>
      <c r="H172" s="171" t="n">
        <v>27.526</v>
      </c>
      <c r="I172" s="172"/>
      <c r="J172" s="173" t="n">
        <f aca="false">ROUND(I172*H172,2)</f>
        <v>0</v>
      </c>
      <c r="K172" s="169" t="s">
        <v>127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8</v>
      </c>
      <c r="AT172" s="178" t="s">
        <v>123</v>
      </c>
      <c r="AU172" s="178" t="s">
        <v>81</v>
      </c>
      <c r="AY172" s="3" t="s">
        <v>12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8</v>
      </c>
      <c r="BM172" s="178" t="s">
        <v>1685</v>
      </c>
    </row>
    <row r="173" s="189" customFormat="true" ht="11.25" hidden="false" customHeight="false" outlineLevel="0" collapsed="false">
      <c r="B173" s="190"/>
      <c r="D173" s="182" t="s">
        <v>130</v>
      </c>
      <c r="E173" s="191"/>
      <c r="F173" s="192" t="s">
        <v>1686</v>
      </c>
      <c r="H173" s="193" t="n">
        <v>27.526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0</v>
      </c>
      <c r="AU173" s="191" t="s">
        <v>81</v>
      </c>
      <c r="AV173" s="189" t="s">
        <v>81</v>
      </c>
      <c r="AW173" s="189" t="s">
        <v>28</v>
      </c>
      <c r="AX173" s="189" t="s">
        <v>29</v>
      </c>
      <c r="AY173" s="191" t="s">
        <v>121</v>
      </c>
    </row>
    <row r="174" s="27" customFormat="true" ht="24" hidden="false" customHeight="true" outlineLevel="0" collapsed="false">
      <c r="A174" s="22"/>
      <c r="B174" s="166"/>
      <c r="C174" s="167" t="s">
        <v>207</v>
      </c>
      <c r="D174" s="167" t="s">
        <v>123</v>
      </c>
      <c r="E174" s="168" t="s">
        <v>1687</v>
      </c>
      <c r="F174" s="169" t="s">
        <v>1688</v>
      </c>
      <c r="G174" s="170" t="s">
        <v>222</v>
      </c>
      <c r="H174" s="171" t="n">
        <v>16.516</v>
      </c>
      <c r="I174" s="172"/>
      <c r="J174" s="173" t="n">
        <f aca="false">ROUND(I174*H174,2)</f>
        <v>0</v>
      </c>
      <c r="K174" s="169" t="s">
        <v>127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28</v>
      </c>
      <c r="AT174" s="178" t="s">
        <v>123</v>
      </c>
      <c r="AU174" s="178" t="s">
        <v>81</v>
      </c>
      <c r="AY174" s="3" t="s">
        <v>12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29</v>
      </c>
      <c r="BK174" s="179" t="n">
        <f aca="false">ROUND(I174*H174,2)</f>
        <v>0</v>
      </c>
      <c r="BL174" s="3" t="s">
        <v>128</v>
      </c>
      <c r="BM174" s="178" t="s">
        <v>1689</v>
      </c>
    </row>
    <row r="175" s="180" customFormat="true" ht="11.25" hidden="false" customHeight="false" outlineLevel="0" collapsed="false">
      <c r="B175" s="181"/>
      <c r="D175" s="182" t="s">
        <v>130</v>
      </c>
      <c r="E175" s="183"/>
      <c r="F175" s="184" t="s">
        <v>1669</v>
      </c>
      <c r="H175" s="183"/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30</v>
      </c>
      <c r="AU175" s="183" t="s">
        <v>81</v>
      </c>
      <c r="AV175" s="180" t="s">
        <v>29</v>
      </c>
      <c r="AW175" s="180" t="s">
        <v>28</v>
      </c>
      <c r="AX175" s="180" t="s">
        <v>72</v>
      </c>
      <c r="AY175" s="183" t="s">
        <v>121</v>
      </c>
    </row>
    <row r="176" s="180" customFormat="true" ht="11.25" hidden="false" customHeight="false" outlineLevel="0" collapsed="false">
      <c r="B176" s="181"/>
      <c r="D176" s="182" t="s">
        <v>130</v>
      </c>
      <c r="E176" s="183"/>
      <c r="F176" s="184" t="s">
        <v>1690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0</v>
      </c>
      <c r="AU176" s="183" t="s">
        <v>81</v>
      </c>
      <c r="AV176" s="180" t="s">
        <v>29</v>
      </c>
      <c r="AW176" s="180" t="s">
        <v>28</v>
      </c>
      <c r="AX176" s="180" t="s">
        <v>72</v>
      </c>
      <c r="AY176" s="183" t="s">
        <v>121</v>
      </c>
    </row>
    <row r="177" s="189" customFormat="true" ht="11.25" hidden="false" customHeight="false" outlineLevel="0" collapsed="false">
      <c r="B177" s="190"/>
      <c r="D177" s="182" t="s">
        <v>130</v>
      </c>
      <c r="E177" s="191"/>
      <c r="F177" s="192" t="s">
        <v>1691</v>
      </c>
      <c r="H177" s="193" t="n">
        <v>7.97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30</v>
      </c>
      <c r="AU177" s="191" t="s">
        <v>81</v>
      </c>
      <c r="AV177" s="189" t="s">
        <v>81</v>
      </c>
      <c r="AW177" s="189" t="s">
        <v>28</v>
      </c>
      <c r="AX177" s="189" t="s">
        <v>72</v>
      </c>
      <c r="AY177" s="191" t="s">
        <v>121</v>
      </c>
    </row>
    <row r="178" s="180" customFormat="true" ht="11.25" hidden="false" customHeight="false" outlineLevel="0" collapsed="false">
      <c r="B178" s="181"/>
      <c r="D178" s="182" t="s">
        <v>130</v>
      </c>
      <c r="E178" s="183"/>
      <c r="F178" s="184" t="s">
        <v>1692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0</v>
      </c>
      <c r="AU178" s="183" t="s">
        <v>81</v>
      </c>
      <c r="AV178" s="180" t="s">
        <v>29</v>
      </c>
      <c r="AW178" s="180" t="s">
        <v>28</v>
      </c>
      <c r="AX178" s="180" t="s">
        <v>72</v>
      </c>
      <c r="AY178" s="183" t="s">
        <v>121</v>
      </c>
    </row>
    <row r="179" s="180" customFormat="true" ht="11.25" hidden="false" customHeight="false" outlineLevel="0" collapsed="false">
      <c r="B179" s="181"/>
      <c r="D179" s="182" t="s">
        <v>130</v>
      </c>
      <c r="E179" s="183"/>
      <c r="F179" s="184" t="s">
        <v>805</v>
      </c>
      <c r="H179" s="183"/>
      <c r="I179" s="185"/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30</v>
      </c>
      <c r="AU179" s="183" t="s">
        <v>81</v>
      </c>
      <c r="AV179" s="180" t="s">
        <v>29</v>
      </c>
      <c r="AW179" s="180" t="s">
        <v>28</v>
      </c>
      <c r="AX179" s="180" t="s">
        <v>72</v>
      </c>
      <c r="AY179" s="183" t="s">
        <v>121</v>
      </c>
    </row>
    <row r="180" s="189" customFormat="true" ht="11.25" hidden="false" customHeight="false" outlineLevel="0" collapsed="false">
      <c r="B180" s="190"/>
      <c r="D180" s="182" t="s">
        <v>130</v>
      </c>
      <c r="E180" s="191"/>
      <c r="F180" s="192" t="s">
        <v>1693</v>
      </c>
      <c r="H180" s="193" t="n">
        <v>-0.77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30</v>
      </c>
      <c r="AU180" s="191" t="s">
        <v>81</v>
      </c>
      <c r="AV180" s="189" t="s">
        <v>81</v>
      </c>
      <c r="AW180" s="189" t="s">
        <v>28</v>
      </c>
      <c r="AX180" s="189" t="s">
        <v>72</v>
      </c>
      <c r="AY180" s="191" t="s">
        <v>121</v>
      </c>
    </row>
    <row r="181" s="180" customFormat="true" ht="11.25" hidden="false" customHeight="false" outlineLevel="0" collapsed="false">
      <c r="B181" s="181"/>
      <c r="D181" s="182" t="s">
        <v>130</v>
      </c>
      <c r="E181" s="183"/>
      <c r="F181" s="184" t="s">
        <v>1671</v>
      </c>
      <c r="H181" s="183"/>
      <c r="I181" s="185"/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30</v>
      </c>
      <c r="AU181" s="183" t="s">
        <v>81</v>
      </c>
      <c r="AV181" s="180" t="s">
        <v>29</v>
      </c>
      <c r="AW181" s="180" t="s">
        <v>28</v>
      </c>
      <c r="AX181" s="180" t="s">
        <v>72</v>
      </c>
      <c r="AY181" s="183" t="s">
        <v>121</v>
      </c>
    </row>
    <row r="182" s="189" customFormat="true" ht="11.25" hidden="false" customHeight="false" outlineLevel="0" collapsed="false">
      <c r="B182" s="190"/>
      <c r="D182" s="182" t="s">
        <v>130</v>
      </c>
      <c r="E182" s="191"/>
      <c r="F182" s="192" t="s">
        <v>1694</v>
      </c>
      <c r="H182" s="193" t="n">
        <v>3.695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30</v>
      </c>
      <c r="AU182" s="191" t="s">
        <v>81</v>
      </c>
      <c r="AV182" s="189" t="s">
        <v>81</v>
      </c>
      <c r="AW182" s="189" t="s">
        <v>28</v>
      </c>
      <c r="AX182" s="189" t="s">
        <v>72</v>
      </c>
      <c r="AY182" s="191" t="s">
        <v>121</v>
      </c>
    </row>
    <row r="183" s="180" customFormat="true" ht="11.25" hidden="false" customHeight="false" outlineLevel="0" collapsed="false">
      <c r="B183" s="181"/>
      <c r="D183" s="182" t="s">
        <v>130</v>
      </c>
      <c r="E183" s="183"/>
      <c r="F183" s="184" t="s">
        <v>805</v>
      </c>
      <c r="H183" s="183"/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30</v>
      </c>
      <c r="AU183" s="183" t="s">
        <v>81</v>
      </c>
      <c r="AV183" s="180" t="s">
        <v>29</v>
      </c>
      <c r="AW183" s="180" t="s">
        <v>28</v>
      </c>
      <c r="AX183" s="180" t="s">
        <v>72</v>
      </c>
      <c r="AY183" s="183" t="s">
        <v>121</v>
      </c>
    </row>
    <row r="184" s="189" customFormat="true" ht="11.25" hidden="false" customHeight="false" outlineLevel="0" collapsed="false">
      <c r="B184" s="190"/>
      <c r="D184" s="182" t="s">
        <v>130</v>
      </c>
      <c r="E184" s="191"/>
      <c r="F184" s="192" t="s">
        <v>1695</v>
      </c>
      <c r="H184" s="193" t="n">
        <v>-1.254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30</v>
      </c>
      <c r="AU184" s="191" t="s">
        <v>81</v>
      </c>
      <c r="AV184" s="189" t="s">
        <v>81</v>
      </c>
      <c r="AW184" s="189" t="s">
        <v>28</v>
      </c>
      <c r="AX184" s="189" t="s">
        <v>72</v>
      </c>
      <c r="AY184" s="191" t="s">
        <v>121</v>
      </c>
    </row>
    <row r="185" s="180" customFormat="true" ht="11.25" hidden="false" customHeight="false" outlineLevel="0" collapsed="false">
      <c r="B185" s="181"/>
      <c r="D185" s="182" t="s">
        <v>130</v>
      </c>
      <c r="E185" s="183"/>
      <c r="F185" s="184" t="s">
        <v>1654</v>
      </c>
      <c r="H185" s="183"/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3" t="s">
        <v>130</v>
      </c>
      <c r="AU185" s="183" t="s">
        <v>81</v>
      </c>
      <c r="AV185" s="180" t="s">
        <v>29</v>
      </c>
      <c r="AW185" s="180" t="s">
        <v>28</v>
      </c>
      <c r="AX185" s="180" t="s">
        <v>72</v>
      </c>
      <c r="AY185" s="183" t="s">
        <v>121</v>
      </c>
    </row>
    <row r="186" s="189" customFormat="true" ht="11.25" hidden="false" customHeight="false" outlineLevel="0" collapsed="false">
      <c r="B186" s="190"/>
      <c r="D186" s="182" t="s">
        <v>130</v>
      </c>
      <c r="E186" s="191"/>
      <c r="F186" s="192" t="s">
        <v>1696</v>
      </c>
      <c r="H186" s="193" t="n">
        <v>21.842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30</v>
      </c>
      <c r="AU186" s="191" t="s">
        <v>81</v>
      </c>
      <c r="AV186" s="189" t="s">
        <v>81</v>
      </c>
      <c r="AW186" s="189" t="s">
        <v>28</v>
      </c>
      <c r="AX186" s="189" t="s">
        <v>72</v>
      </c>
      <c r="AY186" s="191" t="s">
        <v>121</v>
      </c>
    </row>
    <row r="187" s="180" customFormat="true" ht="11.25" hidden="false" customHeight="false" outlineLevel="0" collapsed="false">
      <c r="B187" s="181"/>
      <c r="D187" s="182" t="s">
        <v>130</v>
      </c>
      <c r="E187" s="183"/>
      <c r="F187" s="184" t="s">
        <v>1697</v>
      </c>
      <c r="H187" s="183"/>
      <c r="I187" s="185"/>
      <c r="L187" s="181"/>
      <c r="M187" s="186"/>
      <c r="N187" s="187"/>
      <c r="O187" s="187"/>
      <c r="P187" s="187"/>
      <c r="Q187" s="187"/>
      <c r="R187" s="187"/>
      <c r="S187" s="187"/>
      <c r="T187" s="188"/>
      <c r="AT187" s="183" t="s">
        <v>130</v>
      </c>
      <c r="AU187" s="183" t="s">
        <v>81</v>
      </c>
      <c r="AV187" s="180" t="s">
        <v>29</v>
      </c>
      <c r="AW187" s="180" t="s">
        <v>28</v>
      </c>
      <c r="AX187" s="180" t="s">
        <v>72</v>
      </c>
      <c r="AY187" s="183" t="s">
        <v>121</v>
      </c>
    </row>
    <row r="188" s="189" customFormat="true" ht="11.25" hidden="false" customHeight="false" outlineLevel="0" collapsed="false">
      <c r="B188" s="190"/>
      <c r="D188" s="182" t="s">
        <v>130</v>
      </c>
      <c r="E188" s="191"/>
      <c r="F188" s="192" t="s">
        <v>1698</v>
      </c>
      <c r="H188" s="193" t="n">
        <v>-0.605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30</v>
      </c>
      <c r="AU188" s="191" t="s">
        <v>81</v>
      </c>
      <c r="AV188" s="189" t="s">
        <v>81</v>
      </c>
      <c r="AW188" s="189" t="s">
        <v>28</v>
      </c>
      <c r="AX188" s="189" t="s">
        <v>72</v>
      </c>
      <c r="AY188" s="191" t="s">
        <v>121</v>
      </c>
    </row>
    <row r="189" s="180" customFormat="true" ht="11.25" hidden="false" customHeight="false" outlineLevel="0" collapsed="false">
      <c r="B189" s="181"/>
      <c r="D189" s="182" t="s">
        <v>130</v>
      </c>
      <c r="E189" s="183"/>
      <c r="F189" s="184" t="s">
        <v>798</v>
      </c>
      <c r="H189" s="183"/>
      <c r="I189" s="185"/>
      <c r="L189" s="181"/>
      <c r="M189" s="186"/>
      <c r="N189" s="187"/>
      <c r="O189" s="187"/>
      <c r="P189" s="187"/>
      <c r="Q189" s="187"/>
      <c r="R189" s="187"/>
      <c r="S189" s="187"/>
      <c r="T189" s="188"/>
      <c r="AT189" s="183" t="s">
        <v>130</v>
      </c>
      <c r="AU189" s="183" t="s">
        <v>81</v>
      </c>
      <c r="AV189" s="180" t="s">
        <v>29</v>
      </c>
      <c r="AW189" s="180" t="s">
        <v>28</v>
      </c>
      <c r="AX189" s="180" t="s">
        <v>72</v>
      </c>
      <c r="AY189" s="183" t="s">
        <v>121</v>
      </c>
    </row>
    <row r="190" s="189" customFormat="true" ht="11.25" hidden="false" customHeight="false" outlineLevel="0" collapsed="false">
      <c r="B190" s="190"/>
      <c r="D190" s="182" t="s">
        <v>130</v>
      </c>
      <c r="E190" s="191"/>
      <c r="F190" s="192" t="s">
        <v>1699</v>
      </c>
      <c r="H190" s="193" t="n">
        <v>-1.526</v>
      </c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1" t="s">
        <v>130</v>
      </c>
      <c r="AU190" s="191" t="s">
        <v>81</v>
      </c>
      <c r="AV190" s="189" t="s">
        <v>81</v>
      </c>
      <c r="AW190" s="189" t="s">
        <v>28</v>
      </c>
      <c r="AX190" s="189" t="s">
        <v>72</v>
      </c>
      <c r="AY190" s="191" t="s">
        <v>121</v>
      </c>
    </row>
    <row r="191" s="180" customFormat="true" ht="11.25" hidden="false" customHeight="false" outlineLevel="0" collapsed="false">
      <c r="B191" s="181"/>
      <c r="D191" s="182" t="s">
        <v>130</v>
      </c>
      <c r="E191" s="183"/>
      <c r="F191" s="184" t="s">
        <v>805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0</v>
      </c>
      <c r="AU191" s="183" t="s">
        <v>81</v>
      </c>
      <c r="AV191" s="180" t="s">
        <v>29</v>
      </c>
      <c r="AW191" s="180" t="s">
        <v>28</v>
      </c>
      <c r="AX191" s="180" t="s">
        <v>72</v>
      </c>
      <c r="AY191" s="183" t="s">
        <v>121</v>
      </c>
    </row>
    <row r="192" s="189" customFormat="true" ht="11.25" hidden="false" customHeight="false" outlineLevel="0" collapsed="false">
      <c r="B192" s="190"/>
      <c r="D192" s="182" t="s">
        <v>130</v>
      </c>
      <c r="E192" s="191"/>
      <c r="F192" s="192" t="s">
        <v>1700</v>
      </c>
      <c r="H192" s="193" t="n">
        <v>-1.826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0</v>
      </c>
      <c r="AU192" s="191" t="s">
        <v>81</v>
      </c>
      <c r="AV192" s="189" t="s">
        <v>81</v>
      </c>
      <c r="AW192" s="189" t="s">
        <v>28</v>
      </c>
      <c r="AX192" s="189" t="s">
        <v>72</v>
      </c>
      <c r="AY192" s="191" t="s">
        <v>121</v>
      </c>
    </row>
    <row r="193" s="198" customFormat="true" ht="11.25" hidden="false" customHeight="false" outlineLevel="0" collapsed="false">
      <c r="B193" s="199"/>
      <c r="D193" s="182" t="s">
        <v>130</v>
      </c>
      <c r="E193" s="200"/>
      <c r="F193" s="201" t="s">
        <v>138</v>
      </c>
      <c r="H193" s="202" t="n">
        <v>27.526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30</v>
      </c>
      <c r="AU193" s="200" t="s">
        <v>81</v>
      </c>
      <c r="AV193" s="198" t="s">
        <v>128</v>
      </c>
      <c r="AW193" s="198" t="s">
        <v>28</v>
      </c>
      <c r="AX193" s="198" t="s">
        <v>72</v>
      </c>
      <c r="AY193" s="200" t="s">
        <v>121</v>
      </c>
    </row>
    <row r="194" s="189" customFormat="true" ht="11.25" hidden="false" customHeight="false" outlineLevel="0" collapsed="false">
      <c r="B194" s="190"/>
      <c r="D194" s="182" t="s">
        <v>130</v>
      </c>
      <c r="E194" s="191"/>
      <c r="F194" s="192" t="s">
        <v>1701</v>
      </c>
      <c r="H194" s="193" t="n">
        <v>16.516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30</v>
      </c>
      <c r="AU194" s="191" t="s">
        <v>81</v>
      </c>
      <c r="AV194" s="189" t="s">
        <v>81</v>
      </c>
      <c r="AW194" s="189" t="s">
        <v>28</v>
      </c>
      <c r="AX194" s="189" t="s">
        <v>29</v>
      </c>
      <c r="AY194" s="191" t="s">
        <v>121</v>
      </c>
    </row>
    <row r="195" s="27" customFormat="true" ht="24" hidden="false" customHeight="true" outlineLevel="0" collapsed="false">
      <c r="A195" s="22"/>
      <c r="B195" s="166"/>
      <c r="C195" s="167" t="s">
        <v>7</v>
      </c>
      <c r="D195" s="167" t="s">
        <v>123</v>
      </c>
      <c r="E195" s="168" t="s">
        <v>1702</v>
      </c>
      <c r="F195" s="169" t="s">
        <v>1703</v>
      </c>
      <c r="G195" s="170" t="s">
        <v>222</v>
      </c>
      <c r="H195" s="171" t="n">
        <v>11.01</v>
      </c>
      <c r="I195" s="172"/>
      <c r="J195" s="173" t="n">
        <f aca="false">ROUND(I195*H195,2)</f>
        <v>0</v>
      </c>
      <c r="K195" s="169" t="s">
        <v>127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28</v>
      </c>
      <c r="AT195" s="178" t="s">
        <v>123</v>
      </c>
      <c r="AU195" s="178" t="s">
        <v>81</v>
      </c>
      <c r="AY195" s="3" t="s">
        <v>12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29</v>
      </c>
      <c r="BK195" s="179" t="n">
        <f aca="false">ROUND(I195*H195,2)</f>
        <v>0</v>
      </c>
      <c r="BL195" s="3" t="s">
        <v>128</v>
      </c>
      <c r="BM195" s="178" t="s">
        <v>1704</v>
      </c>
    </row>
    <row r="196" s="189" customFormat="true" ht="11.25" hidden="false" customHeight="false" outlineLevel="0" collapsed="false">
      <c r="B196" s="190"/>
      <c r="D196" s="182" t="s">
        <v>130</v>
      </c>
      <c r="E196" s="191"/>
      <c r="F196" s="192" t="s">
        <v>1705</v>
      </c>
      <c r="H196" s="193" t="n">
        <v>11.01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30</v>
      </c>
      <c r="AU196" s="191" t="s">
        <v>81</v>
      </c>
      <c r="AV196" s="189" t="s">
        <v>81</v>
      </c>
      <c r="AW196" s="189" t="s">
        <v>28</v>
      </c>
      <c r="AX196" s="189" t="s">
        <v>29</v>
      </c>
      <c r="AY196" s="191" t="s">
        <v>121</v>
      </c>
    </row>
    <row r="197" s="27" customFormat="true" ht="24" hidden="false" customHeight="true" outlineLevel="0" collapsed="false">
      <c r="A197" s="22"/>
      <c r="B197" s="166"/>
      <c r="C197" s="167" t="s">
        <v>219</v>
      </c>
      <c r="D197" s="167" t="s">
        <v>123</v>
      </c>
      <c r="E197" s="168" t="s">
        <v>1706</v>
      </c>
      <c r="F197" s="169" t="s">
        <v>1707</v>
      </c>
      <c r="G197" s="170" t="s">
        <v>222</v>
      </c>
      <c r="H197" s="171" t="n">
        <v>2.812</v>
      </c>
      <c r="I197" s="172"/>
      <c r="J197" s="173" t="n">
        <f aca="false">ROUND(I197*H197,2)</f>
        <v>0</v>
      </c>
      <c r="K197" s="169" t="s">
        <v>127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28</v>
      </c>
      <c r="AT197" s="178" t="s">
        <v>123</v>
      </c>
      <c r="AU197" s="178" t="s">
        <v>81</v>
      </c>
      <c r="AY197" s="3" t="s">
        <v>12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29</v>
      </c>
      <c r="BK197" s="179" t="n">
        <f aca="false">ROUND(I197*H197,2)</f>
        <v>0</v>
      </c>
      <c r="BL197" s="3" t="s">
        <v>128</v>
      </c>
      <c r="BM197" s="178" t="s">
        <v>1708</v>
      </c>
    </row>
    <row r="198" s="180" customFormat="true" ht="11.25" hidden="false" customHeight="false" outlineLevel="0" collapsed="false">
      <c r="B198" s="181"/>
      <c r="D198" s="182" t="s">
        <v>130</v>
      </c>
      <c r="E198" s="183"/>
      <c r="F198" s="184" t="s">
        <v>1651</v>
      </c>
      <c r="H198" s="183"/>
      <c r="I198" s="185"/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30</v>
      </c>
      <c r="AU198" s="183" t="s">
        <v>81</v>
      </c>
      <c r="AV198" s="180" t="s">
        <v>29</v>
      </c>
      <c r="AW198" s="180" t="s">
        <v>28</v>
      </c>
      <c r="AX198" s="180" t="s">
        <v>72</v>
      </c>
      <c r="AY198" s="183" t="s">
        <v>121</v>
      </c>
    </row>
    <row r="199" s="180" customFormat="true" ht="11.25" hidden="false" customHeight="false" outlineLevel="0" collapsed="false">
      <c r="B199" s="181"/>
      <c r="D199" s="182" t="s">
        <v>130</v>
      </c>
      <c r="E199" s="183"/>
      <c r="F199" s="184" t="s">
        <v>1690</v>
      </c>
      <c r="H199" s="183"/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30</v>
      </c>
      <c r="AU199" s="183" t="s">
        <v>81</v>
      </c>
      <c r="AV199" s="180" t="s">
        <v>29</v>
      </c>
      <c r="AW199" s="180" t="s">
        <v>28</v>
      </c>
      <c r="AX199" s="180" t="s">
        <v>72</v>
      </c>
      <c r="AY199" s="183" t="s">
        <v>121</v>
      </c>
    </row>
    <row r="200" s="189" customFormat="true" ht="11.25" hidden="false" customHeight="false" outlineLevel="0" collapsed="false">
      <c r="B200" s="190"/>
      <c r="D200" s="182" t="s">
        <v>130</v>
      </c>
      <c r="E200" s="191"/>
      <c r="F200" s="192" t="s">
        <v>1709</v>
      </c>
      <c r="H200" s="193" t="n">
        <v>3.168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30</v>
      </c>
      <c r="AU200" s="191" t="s">
        <v>81</v>
      </c>
      <c r="AV200" s="189" t="s">
        <v>81</v>
      </c>
      <c r="AW200" s="189" t="s">
        <v>28</v>
      </c>
      <c r="AX200" s="189" t="s">
        <v>72</v>
      </c>
      <c r="AY200" s="191" t="s">
        <v>121</v>
      </c>
    </row>
    <row r="201" s="180" customFormat="true" ht="11.25" hidden="false" customHeight="false" outlineLevel="0" collapsed="false">
      <c r="B201" s="181"/>
      <c r="D201" s="182" t="s">
        <v>130</v>
      </c>
      <c r="E201" s="183"/>
      <c r="F201" s="184" t="s">
        <v>1692</v>
      </c>
      <c r="H201" s="183"/>
      <c r="I201" s="185"/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30</v>
      </c>
      <c r="AU201" s="183" t="s">
        <v>81</v>
      </c>
      <c r="AV201" s="180" t="s">
        <v>29</v>
      </c>
      <c r="AW201" s="180" t="s">
        <v>28</v>
      </c>
      <c r="AX201" s="180" t="s">
        <v>72</v>
      </c>
      <c r="AY201" s="183" t="s">
        <v>121</v>
      </c>
    </row>
    <row r="202" s="180" customFormat="true" ht="11.25" hidden="false" customHeight="false" outlineLevel="0" collapsed="false">
      <c r="B202" s="181"/>
      <c r="D202" s="182" t="s">
        <v>130</v>
      </c>
      <c r="E202" s="183"/>
      <c r="F202" s="184" t="s">
        <v>1697</v>
      </c>
      <c r="H202" s="183"/>
      <c r="I202" s="185"/>
      <c r="L202" s="181"/>
      <c r="M202" s="186"/>
      <c r="N202" s="187"/>
      <c r="O202" s="187"/>
      <c r="P202" s="187"/>
      <c r="Q202" s="187"/>
      <c r="R202" s="187"/>
      <c r="S202" s="187"/>
      <c r="T202" s="188"/>
      <c r="AT202" s="183" t="s">
        <v>130</v>
      </c>
      <c r="AU202" s="183" t="s">
        <v>81</v>
      </c>
      <c r="AV202" s="180" t="s">
        <v>29</v>
      </c>
      <c r="AW202" s="180" t="s">
        <v>28</v>
      </c>
      <c r="AX202" s="180" t="s">
        <v>72</v>
      </c>
      <c r="AY202" s="183" t="s">
        <v>121</v>
      </c>
    </row>
    <row r="203" s="189" customFormat="true" ht="11.25" hidden="false" customHeight="false" outlineLevel="0" collapsed="false">
      <c r="B203" s="190"/>
      <c r="D203" s="182" t="s">
        <v>130</v>
      </c>
      <c r="E203" s="191"/>
      <c r="F203" s="192" t="s">
        <v>1710</v>
      </c>
      <c r="H203" s="193" t="n">
        <v>-0.825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30</v>
      </c>
      <c r="AU203" s="191" t="s">
        <v>81</v>
      </c>
      <c r="AV203" s="189" t="s">
        <v>81</v>
      </c>
      <c r="AW203" s="189" t="s">
        <v>28</v>
      </c>
      <c r="AX203" s="189" t="s">
        <v>72</v>
      </c>
      <c r="AY203" s="191" t="s">
        <v>121</v>
      </c>
    </row>
    <row r="204" s="180" customFormat="true" ht="11.25" hidden="false" customHeight="false" outlineLevel="0" collapsed="false">
      <c r="B204" s="181"/>
      <c r="D204" s="182" t="s">
        <v>130</v>
      </c>
      <c r="E204" s="183"/>
      <c r="F204" s="184" t="s">
        <v>1653</v>
      </c>
      <c r="H204" s="183"/>
      <c r="I204" s="185"/>
      <c r="L204" s="181"/>
      <c r="M204" s="186"/>
      <c r="N204" s="187"/>
      <c r="O204" s="187"/>
      <c r="P204" s="187"/>
      <c r="Q204" s="187"/>
      <c r="R204" s="187"/>
      <c r="S204" s="187"/>
      <c r="T204" s="188"/>
      <c r="AT204" s="183" t="s">
        <v>130</v>
      </c>
      <c r="AU204" s="183" t="s">
        <v>81</v>
      </c>
      <c r="AV204" s="180" t="s">
        <v>29</v>
      </c>
      <c r="AW204" s="180" t="s">
        <v>28</v>
      </c>
      <c r="AX204" s="180" t="s">
        <v>72</v>
      </c>
      <c r="AY204" s="183" t="s">
        <v>121</v>
      </c>
    </row>
    <row r="205" s="180" customFormat="true" ht="11.25" hidden="false" customHeight="false" outlineLevel="0" collapsed="false">
      <c r="B205" s="181"/>
      <c r="D205" s="182" t="s">
        <v>130</v>
      </c>
      <c r="E205" s="183"/>
      <c r="F205" s="184" t="s">
        <v>1690</v>
      </c>
      <c r="H205" s="183"/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30</v>
      </c>
      <c r="AU205" s="183" t="s">
        <v>81</v>
      </c>
      <c r="AV205" s="180" t="s">
        <v>29</v>
      </c>
      <c r="AW205" s="180" t="s">
        <v>28</v>
      </c>
      <c r="AX205" s="180" t="s">
        <v>72</v>
      </c>
      <c r="AY205" s="183" t="s">
        <v>121</v>
      </c>
    </row>
    <row r="206" s="189" customFormat="true" ht="11.25" hidden="false" customHeight="false" outlineLevel="0" collapsed="false">
      <c r="B206" s="190"/>
      <c r="D206" s="182" t="s">
        <v>130</v>
      </c>
      <c r="E206" s="191"/>
      <c r="F206" s="192" t="s">
        <v>1709</v>
      </c>
      <c r="H206" s="193" t="n">
        <v>3.168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0</v>
      </c>
      <c r="AU206" s="191" t="s">
        <v>81</v>
      </c>
      <c r="AV206" s="189" t="s">
        <v>81</v>
      </c>
      <c r="AW206" s="189" t="s">
        <v>28</v>
      </c>
      <c r="AX206" s="189" t="s">
        <v>72</v>
      </c>
      <c r="AY206" s="191" t="s">
        <v>121</v>
      </c>
    </row>
    <row r="207" s="180" customFormat="true" ht="11.25" hidden="false" customHeight="false" outlineLevel="0" collapsed="false">
      <c r="B207" s="181"/>
      <c r="D207" s="182" t="s">
        <v>130</v>
      </c>
      <c r="E207" s="183"/>
      <c r="F207" s="184" t="s">
        <v>1692</v>
      </c>
      <c r="H207" s="183"/>
      <c r="I207" s="185"/>
      <c r="L207" s="181"/>
      <c r="M207" s="186"/>
      <c r="N207" s="187"/>
      <c r="O207" s="187"/>
      <c r="P207" s="187"/>
      <c r="Q207" s="187"/>
      <c r="R207" s="187"/>
      <c r="S207" s="187"/>
      <c r="T207" s="188"/>
      <c r="AT207" s="183" t="s">
        <v>130</v>
      </c>
      <c r="AU207" s="183" t="s">
        <v>81</v>
      </c>
      <c r="AV207" s="180" t="s">
        <v>29</v>
      </c>
      <c r="AW207" s="180" t="s">
        <v>28</v>
      </c>
      <c r="AX207" s="180" t="s">
        <v>72</v>
      </c>
      <c r="AY207" s="183" t="s">
        <v>121</v>
      </c>
    </row>
    <row r="208" s="180" customFormat="true" ht="11.25" hidden="false" customHeight="false" outlineLevel="0" collapsed="false">
      <c r="B208" s="181"/>
      <c r="D208" s="182" t="s">
        <v>130</v>
      </c>
      <c r="E208" s="183"/>
      <c r="F208" s="184" t="s">
        <v>1697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30</v>
      </c>
      <c r="AU208" s="183" t="s">
        <v>81</v>
      </c>
      <c r="AV208" s="180" t="s">
        <v>29</v>
      </c>
      <c r="AW208" s="180" t="s">
        <v>28</v>
      </c>
      <c r="AX208" s="180" t="s">
        <v>72</v>
      </c>
      <c r="AY208" s="183" t="s">
        <v>121</v>
      </c>
    </row>
    <row r="209" s="189" customFormat="true" ht="11.25" hidden="false" customHeight="false" outlineLevel="0" collapsed="false">
      <c r="B209" s="190"/>
      <c r="D209" s="182" t="s">
        <v>130</v>
      </c>
      <c r="E209" s="191"/>
      <c r="F209" s="192" t="s">
        <v>1710</v>
      </c>
      <c r="H209" s="193" t="n">
        <v>-0.825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0</v>
      </c>
      <c r="AU209" s="191" t="s">
        <v>81</v>
      </c>
      <c r="AV209" s="189" t="s">
        <v>81</v>
      </c>
      <c r="AW209" s="189" t="s">
        <v>28</v>
      </c>
      <c r="AX209" s="189" t="s">
        <v>72</v>
      </c>
      <c r="AY209" s="191" t="s">
        <v>121</v>
      </c>
    </row>
    <row r="210" s="198" customFormat="true" ht="11.25" hidden="false" customHeight="false" outlineLevel="0" collapsed="false">
      <c r="B210" s="199"/>
      <c r="D210" s="182" t="s">
        <v>130</v>
      </c>
      <c r="E210" s="200"/>
      <c r="F210" s="201" t="s">
        <v>138</v>
      </c>
      <c r="H210" s="202" t="n">
        <v>4.686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30</v>
      </c>
      <c r="AU210" s="200" t="s">
        <v>81</v>
      </c>
      <c r="AV210" s="198" t="s">
        <v>128</v>
      </c>
      <c r="AW210" s="198" t="s">
        <v>28</v>
      </c>
      <c r="AX210" s="198" t="s">
        <v>72</v>
      </c>
      <c r="AY210" s="200" t="s">
        <v>121</v>
      </c>
    </row>
    <row r="211" s="189" customFormat="true" ht="11.25" hidden="false" customHeight="false" outlineLevel="0" collapsed="false">
      <c r="B211" s="190"/>
      <c r="D211" s="182" t="s">
        <v>130</v>
      </c>
      <c r="E211" s="191"/>
      <c r="F211" s="192" t="s">
        <v>1711</v>
      </c>
      <c r="H211" s="193" t="n">
        <v>2.812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30</v>
      </c>
      <c r="AU211" s="191" t="s">
        <v>81</v>
      </c>
      <c r="AV211" s="189" t="s">
        <v>81</v>
      </c>
      <c r="AW211" s="189" t="s">
        <v>28</v>
      </c>
      <c r="AX211" s="189" t="s">
        <v>29</v>
      </c>
      <c r="AY211" s="191" t="s">
        <v>121</v>
      </c>
    </row>
    <row r="212" s="27" customFormat="true" ht="24" hidden="false" customHeight="true" outlineLevel="0" collapsed="false">
      <c r="A212" s="22"/>
      <c r="B212" s="166"/>
      <c r="C212" s="167" t="s">
        <v>225</v>
      </c>
      <c r="D212" s="167" t="s">
        <v>123</v>
      </c>
      <c r="E212" s="168" t="s">
        <v>1712</v>
      </c>
      <c r="F212" s="169" t="s">
        <v>1713</v>
      </c>
      <c r="G212" s="170" t="s">
        <v>222</v>
      </c>
      <c r="H212" s="171" t="n">
        <v>1.874</v>
      </c>
      <c r="I212" s="172"/>
      <c r="J212" s="173" t="n">
        <f aca="false">ROUND(I212*H212,2)</f>
        <v>0</v>
      </c>
      <c r="K212" s="169" t="s">
        <v>127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28</v>
      </c>
      <c r="AT212" s="178" t="s">
        <v>123</v>
      </c>
      <c r="AU212" s="178" t="s">
        <v>81</v>
      </c>
      <c r="AY212" s="3" t="s">
        <v>12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28</v>
      </c>
      <c r="BM212" s="178" t="s">
        <v>1714</v>
      </c>
    </row>
    <row r="213" s="189" customFormat="true" ht="11.25" hidden="false" customHeight="false" outlineLevel="0" collapsed="false">
      <c r="B213" s="190"/>
      <c r="D213" s="182" t="s">
        <v>130</v>
      </c>
      <c r="E213" s="191"/>
      <c r="F213" s="192" t="s">
        <v>1715</v>
      </c>
      <c r="H213" s="193" t="n">
        <v>1.874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30</v>
      </c>
      <c r="AU213" s="191" t="s">
        <v>81</v>
      </c>
      <c r="AV213" s="189" t="s">
        <v>81</v>
      </c>
      <c r="AW213" s="189" t="s">
        <v>28</v>
      </c>
      <c r="AX213" s="189" t="s">
        <v>29</v>
      </c>
      <c r="AY213" s="191" t="s">
        <v>121</v>
      </c>
    </row>
    <row r="214" s="27" customFormat="true" ht="24" hidden="false" customHeight="true" outlineLevel="0" collapsed="false">
      <c r="A214" s="22"/>
      <c r="B214" s="166"/>
      <c r="C214" s="167" t="s">
        <v>231</v>
      </c>
      <c r="D214" s="167" t="s">
        <v>123</v>
      </c>
      <c r="E214" s="168" t="s">
        <v>1716</v>
      </c>
      <c r="F214" s="169" t="s">
        <v>1717</v>
      </c>
      <c r="G214" s="170" t="s">
        <v>196</v>
      </c>
      <c r="H214" s="171" t="n">
        <v>9.5</v>
      </c>
      <c r="I214" s="172"/>
      <c r="J214" s="173" t="n">
        <f aca="false">ROUND(I214*H214,2)</f>
        <v>0</v>
      </c>
      <c r="K214" s="169" t="s">
        <v>127</v>
      </c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.0018</v>
      </c>
      <c r="R214" s="176" t="n">
        <f aca="false">Q214*H214</f>
        <v>0.0171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28</v>
      </c>
      <c r="AT214" s="178" t="s">
        <v>123</v>
      </c>
      <c r="AU214" s="178" t="s">
        <v>81</v>
      </c>
      <c r="AY214" s="3" t="s">
        <v>12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28</v>
      </c>
      <c r="BM214" s="178" t="s">
        <v>1718</v>
      </c>
    </row>
    <row r="215" s="189" customFormat="true" ht="11.25" hidden="false" customHeight="false" outlineLevel="0" collapsed="false">
      <c r="B215" s="190"/>
      <c r="D215" s="182" t="s">
        <v>130</v>
      </c>
      <c r="E215" s="191"/>
      <c r="F215" s="192" t="s">
        <v>1719</v>
      </c>
      <c r="H215" s="193" t="n">
        <v>9.5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30</v>
      </c>
      <c r="AU215" s="191" t="s">
        <v>81</v>
      </c>
      <c r="AV215" s="189" t="s">
        <v>81</v>
      </c>
      <c r="AW215" s="189" t="s">
        <v>28</v>
      </c>
      <c r="AX215" s="189" t="s">
        <v>29</v>
      </c>
      <c r="AY215" s="191" t="s">
        <v>121</v>
      </c>
    </row>
    <row r="216" s="27" customFormat="true" ht="16.5" hidden="false" customHeight="true" outlineLevel="0" collapsed="false">
      <c r="A216" s="22"/>
      <c r="B216" s="166"/>
      <c r="C216" s="207" t="s">
        <v>236</v>
      </c>
      <c r="D216" s="207" t="s">
        <v>332</v>
      </c>
      <c r="E216" s="208" t="s">
        <v>1720</v>
      </c>
      <c r="F216" s="209" t="s">
        <v>1721</v>
      </c>
      <c r="G216" s="210" t="s">
        <v>196</v>
      </c>
      <c r="H216" s="211" t="n">
        <v>10.45</v>
      </c>
      <c r="I216" s="212"/>
      <c r="J216" s="213" t="n">
        <f aca="false">ROUND(I216*H216,2)</f>
        <v>0</v>
      </c>
      <c r="K216" s="209" t="s">
        <v>127</v>
      </c>
      <c r="L216" s="214"/>
      <c r="M216" s="215"/>
      <c r="N216" s="216" t="s">
        <v>37</v>
      </c>
      <c r="O216" s="60"/>
      <c r="P216" s="176" t="n">
        <f aca="false">O216*H216</f>
        <v>0</v>
      </c>
      <c r="Q216" s="176" t="n">
        <v>0.00106</v>
      </c>
      <c r="R216" s="176" t="n">
        <f aca="false">Q216*H216</f>
        <v>0.011077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69</v>
      </c>
      <c r="AT216" s="178" t="s">
        <v>332</v>
      </c>
      <c r="AU216" s="178" t="s">
        <v>81</v>
      </c>
      <c r="AY216" s="3" t="s">
        <v>12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28</v>
      </c>
      <c r="BM216" s="178" t="s">
        <v>1722</v>
      </c>
    </row>
    <row r="217" s="189" customFormat="true" ht="11.25" hidden="false" customHeight="false" outlineLevel="0" collapsed="false">
      <c r="B217" s="190"/>
      <c r="D217" s="182" t="s">
        <v>130</v>
      </c>
      <c r="E217" s="191"/>
      <c r="F217" s="192" t="s">
        <v>1723</v>
      </c>
      <c r="H217" s="193" t="n">
        <v>10.45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30</v>
      </c>
      <c r="AU217" s="191" t="s">
        <v>81</v>
      </c>
      <c r="AV217" s="189" t="s">
        <v>81</v>
      </c>
      <c r="AW217" s="189" t="s">
        <v>28</v>
      </c>
      <c r="AX217" s="189" t="s">
        <v>72</v>
      </c>
      <c r="AY217" s="191" t="s">
        <v>121</v>
      </c>
    </row>
    <row r="218" s="198" customFormat="true" ht="11.25" hidden="false" customHeight="false" outlineLevel="0" collapsed="false">
      <c r="B218" s="199"/>
      <c r="D218" s="182" t="s">
        <v>130</v>
      </c>
      <c r="E218" s="200"/>
      <c r="F218" s="201" t="s">
        <v>138</v>
      </c>
      <c r="H218" s="202" t="n">
        <v>10.45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30</v>
      </c>
      <c r="AU218" s="200" t="s">
        <v>81</v>
      </c>
      <c r="AV218" s="198" t="s">
        <v>128</v>
      </c>
      <c r="AW218" s="198" t="s">
        <v>28</v>
      </c>
      <c r="AX218" s="198" t="s">
        <v>29</v>
      </c>
      <c r="AY218" s="200" t="s">
        <v>121</v>
      </c>
    </row>
    <row r="219" s="27" customFormat="true" ht="24" hidden="false" customHeight="true" outlineLevel="0" collapsed="false">
      <c r="A219" s="22"/>
      <c r="B219" s="166"/>
      <c r="C219" s="167" t="s">
        <v>243</v>
      </c>
      <c r="D219" s="167" t="s">
        <v>123</v>
      </c>
      <c r="E219" s="168" t="s">
        <v>1724</v>
      </c>
      <c r="F219" s="169" t="s">
        <v>1725</v>
      </c>
      <c r="G219" s="170" t="s">
        <v>196</v>
      </c>
      <c r="H219" s="171" t="n">
        <v>10</v>
      </c>
      <c r="I219" s="172"/>
      <c r="J219" s="173" t="n">
        <f aca="false">ROUND(I219*H219,2)</f>
        <v>0</v>
      </c>
      <c r="K219" s="169" t="s">
        <v>127</v>
      </c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.0027</v>
      </c>
      <c r="R219" s="176" t="n">
        <f aca="false">Q219*H219</f>
        <v>0.027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28</v>
      </c>
      <c r="AT219" s="178" t="s">
        <v>123</v>
      </c>
      <c r="AU219" s="178" t="s">
        <v>81</v>
      </c>
      <c r="AY219" s="3" t="s">
        <v>12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29</v>
      </c>
      <c r="BK219" s="179" t="n">
        <f aca="false">ROUND(I219*H219,2)</f>
        <v>0</v>
      </c>
      <c r="BL219" s="3" t="s">
        <v>128</v>
      </c>
      <c r="BM219" s="178" t="s">
        <v>1726</v>
      </c>
    </row>
    <row r="220" s="189" customFormat="true" ht="11.25" hidden="false" customHeight="false" outlineLevel="0" collapsed="false">
      <c r="B220" s="190"/>
      <c r="D220" s="182" t="s">
        <v>130</v>
      </c>
      <c r="E220" s="191"/>
      <c r="F220" s="192" t="s">
        <v>182</v>
      </c>
      <c r="H220" s="193" t="n">
        <v>10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30</v>
      </c>
      <c r="AU220" s="191" t="s">
        <v>81</v>
      </c>
      <c r="AV220" s="189" t="s">
        <v>81</v>
      </c>
      <c r="AW220" s="189" t="s">
        <v>28</v>
      </c>
      <c r="AX220" s="189" t="s">
        <v>29</v>
      </c>
      <c r="AY220" s="191" t="s">
        <v>121</v>
      </c>
    </row>
    <row r="221" s="27" customFormat="true" ht="16.5" hidden="false" customHeight="true" outlineLevel="0" collapsed="false">
      <c r="A221" s="22"/>
      <c r="B221" s="166"/>
      <c r="C221" s="207" t="s">
        <v>6</v>
      </c>
      <c r="D221" s="207" t="s">
        <v>332</v>
      </c>
      <c r="E221" s="208" t="s">
        <v>1727</v>
      </c>
      <c r="F221" s="209" t="s">
        <v>1728</v>
      </c>
      <c r="G221" s="210" t="s">
        <v>196</v>
      </c>
      <c r="H221" s="211" t="n">
        <v>11</v>
      </c>
      <c r="I221" s="212"/>
      <c r="J221" s="213" t="n">
        <f aca="false">ROUND(I221*H221,2)</f>
        <v>0</v>
      </c>
      <c r="K221" s="209" t="s">
        <v>127</v>
      </c>
      <c r="L221" s="214"/>
      <c r="M221" s="215"/>
      <c r="N221" s="216" t="s">
        <v>37</v>
      </c>
      <c r="O221" s="60"/>
      <c r="P221" s="176" t="n">
        <f aca="false">O221*H221</f>
        <v>0</v>
      </c>
      <c r="Q221" s="176" t="n">
        <v>0.0015</v>
      </c>
      <c r="R221" s="176" t="n">
        <f aca="false">Q221*H221</f>
        <v>0.0165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332</v>
      </c>
      <c r="AU221" s="178" t="s">
        <v>81</v>
      </c>
      <c r="AY221" s="3" t="s">
        <v>12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28</v>
      </c>
      <c r="BM221" s="178" t="s">
        <v>1729</v>
      </c>
    </row>
    <row r="222" s="189" customFormat="true" ht="11.25" hidden="false" customHeight="false" outlineLevel="0" collapsed="false">
      <c r="B222" s="190"/>
      <c r="D222" s="182" t="s">
        <v>130</v>
      </c>
      <c r="E222" s="191"/>
      <c r="F222" s="192" t="s">
        <v>1730</v>
      </c>
      <c r="H222" s="193" t="n">
        <v>11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30</v>
      </c>
      <c r="AU222" s="191" t="s">
        <v>81</v>
      </c>
      <c r="AV222" s="189" t="s">
        <v>81</v>
      </c>
      <c r="AW222" s="189" t="s">
        <v>28</v>
      </c>
      <c r="AX222" s="189" t="s">
        <v>72</v>
      </c>
      <c r="AY222" s="191" t="s">
        <v>121</v>
      </c>
    </row>
    <row r="223" s="198" customFormat="true" ht="11.25" hidden="false" customHeight="false" outlineLevel="0" collapsed="false">
      <c r="B223" s="199"/>
      <c r="D223" s="182" t="s">
        <v>130</v>
      </c>
      <c r="E223" s="200"/>
      <c r="F223" s="201" t="s">
        <v>138</v>
      </c>
      <c r="H223" s="202" t="n">
        <v>11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30</v>
      </c>
      <c r="AU223" s="200" t="s">
        <v>81</v>
      </c>
      <c r="AV223" s="198" t="s">
        <v>128</v>
      </c>
      <c r="AW223" s="198" t="s">
        <v>28</v>
      </c>
      <c r="AX223" s="198" t="s">
        <v>29</v>
      </c>
      <c r="AY223" s="200" t="s">
        <v>121</v>
      </c>
    </row>
    <row r="224" s="27" customFormat="true" ht="16.5" hidden="false" customHeight="true" outlineLevel="0" collapsed="false">
      <c r="A224" s="22"/>
      <c r="B224" s="166"/>
      <c r="C224" s="167" t="s">
        <v>253</v>
      </c>
      <c r="D224" s="167" t="s">
        <v>123</v>
      </c>
      <c r="E224" s="168" t="s">
        <v>833</v>
      </c>
      <c r="F224" s="169" t="s">
        <v>834</v>
      </c>
      <c r="G224" s="170" t="s">
        <v>126</v>
      </c>
      <c r="H224" s="171" t="n">
        <v>60.921</v>
      </c>
      <c r="I224" s="172"/>
      <c r="J224" s="173" t="n">
        <f aca="false">ROUND(I224*H224,2)</f>
        <v>0</v>
      </c>
      <c r="K224" s="169" t="s">
        <v>127</v>
      </c>
      <c r="L224" s="23"/>
      <c r="M224" s="174"/>
      <c r="N224" s="175" t="s">
        <v>37</v>
      </c>
      <c r="O224" s="60"/>
      <c r="P224" s="176" t="n">
        <f aca="false">O224*H224</f>
        <v>0</v>
      </c>
      <c r="Q224" s="176" t="n">
        <v>0.00084</v>
      </c>
      <c r="R224" s="176" t="n">
        <f aca="false">Q224*H224</f>
        <v>0.05117364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28</v>
      </c>
      <c r="AT224" s="178" t="s">
        <v>123</v>
      </c>
      <c r="AU224" s="178" t="s">
        <v>81</v>
      </c>
      <c r="AY224" s="3" t="s">
        <v>12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29</v>
      </c>
      <c r="BK224" s="179" t="n">
        <f aca="false">ROUND(I224*H224,2)</f>
        <v>0</v>
      </c>
      <c r="BL224" s="3" t="s">
        <v>128</v>
      </c>
      <c r="BM224" s="178" t="s">
        <v>1731</v>
      </c>
    </row>
    <row r="225" s="180" customFormat="true" ht="11.25" hidden="false" customHeight="false" outlineLevel="0" collapsed="false">
      <c r="B225" s="181"/>
      <c r="D225" s="182" t="s">
        <v>130</v>
      </c>
      <c r="E225" s="183"/>
      <c r="F225" s="184" t="s">
        <v>1669</v>
      </c>
      <c r="H225" s="183"/>
      <c r="I225" s="185"/>
      <c r="L225" s="181"/>
      <c r="M225" s="186"/>
      <c r="N225" s="187"/>
      <c r="O225" s="187"/>
      <c r="P225" s="187"/>
      <c r="Q225" s="187"/>
      <c r="R225" s="187"/>
      <c r="S225" s="187"/>
      <c r="T225" s="188"/>
      <c r="AT225" s="183" t="s">
        <v>130</v>
      </c>
      <c r="AU225" s="183" t="s">
        <v>81</v>
      </c>
      <c r="AV225" s="180" t="s">
        <v>29</v>
      </c>
      <c r="AW225" s="180" t="s">
        <v>28</v>
      </c>
      <c r="AX225" s="180" t="s">
        <v>72</v>
      </c>
      <c r="AY225" s="183" t="s">
        <v>121</v>
      </c>
    </row>
    <row r="226" s="189" customFormat="true" ht="11.25" hidden="false" customHeight="false" outlineLevel="0" collapsed="false">
      <c r="B226" s="190"/>
      <c r="D226" s="182" t="s">
        <v>130</v>
      </c>
      <c r="E226" s="191"/>
      <c r="F226" s="192" t="s">
        <v>1732</v>
      </c>
      <c r="H226" s="193" t="n">
        <v>14.49</v>
      </c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1" t="s">
        <v>130</v>
      </c>
      <c r="AU226" s="191" t="s">
        <v>81</v>
      </c>
      <c r="AV226" s="189" t="s">
        <v>81</v>
      </c>
      <c r="AW226" s="189" t="s">
        <v>28</v>
      </c>
      <c r="AX226" s="189" t="s">
        <v>72</v>
      </c>
      <c r="AY226" s="191" t="s">
        <v>121</v>
      </c>
    </row>
    <row r="227" s="180" customFormat="true" ht="11.25" hidden="false" customHeight="false" outlineLevel="0" collapsed="false">
      <c r="B227" s="181"/>
      <c r="D227" s="182" t="s">
        <v>130</v>
      </c>
      <c r="E227" s="183"/>
      <c r="F227" s="184" t="s">
        <v>1671</v>
      </c>
      <c r="H227" s="183"/>
      <c r="I227" s="185"/>
      <c r="L227" s="181"/>
      <c r="M227" s="186"/>
      <c r="N227" s="187"/>
      <c r="O227" s="187"/>
      <c r="P227" s="187"/>
      <c r="Q227" s="187"/>
      <c r="R227" s="187"/>
      <c r="S227" s="187"/>
      <c r="T227" s="188"/>
      <c r="AT227" s="183" t="s">
        <v>130</v>
      </c>
      <c r="AU227" s="183" t="s">
        <v>81</v>
      </c>
      <c r="AV227" s="180" t="s">
        <v>29</v>
      </c>
      <c r="AW227" s="180" t="s">
        <v>28</v>
      </c>
      <c r="AX227" s="180" t="s">
        <v>72</v>
      </c>
      <c r="AY227" s="183" t="s">
        <v>121</v>
      </c>
    </row>
    <row r="228" s="189" customFormat="true" ht="11.25" hidden="false" customHeight="false" outlineLevel="0" collapsed="false">
      <c r="B228" s="190"/>
      <c r="D228" s="182" t="s">
        <v>130</v>
      </c>
      <c r="E228" s="191"/>
      <c r="F228" s="192" t="s">
        <v>1733</v>
      </c>
      <c r="H228" s="193" t="n">
        <v>6.718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30</v>
      </c>
      <c r="AU228" s="191" t="s">
        <v>81</v>
      </c>
      <c r="AV228" s="189" t="s">
        <v>81</v>
      </c>
      <c r="AW228" s="189" t="s">
        <v>28</v>
      </c>
      <c r="AX228" s="189" t="s">
        <v>72</v>
      </c>
      <c r="AY228" s="191" t="s">
        <v>121</v>
      </c>
    </row>
    <row r="229" s="180" customFormat="true" ht="11.25" hidden="false" customHeight="false" outlineLevel="0" collapsed="false">
      <c r="B229" s="181"/>
      <c r="D229" s="182" t="s">
        <v>130</v>
      </c>
      <c r="E229" s="183"/>
      <c r="F229" s="184" t="s">
        <v>1654</v>
      </c>
      <c r="H229" s="183"/>
      <c r="I229" s="185"/>
      <c r="L229" s="181"/>
      <c r="M229" s="186"/>
      <c r="N229" s="187"/>
      <c r="O229" s="187"/>
      <c r="P229" s="187"/>
      <c r="Q229" s="187"/>
      <c r="R229" s="187"/>
      <c r="S229" s="187"/>
      <c r="T229" s="188"/>
      <c r="AT229" s="183" t="s">
        <v>130</v>
      </c>
      <c r="AU229" s="183" t="s">
        <v>81</v>
      </c>
      <c r="AV229" s="180" t="s">
        <v>29</v>
      </c>
      <c r="AW229" s="180" t="s">
        <v>28</v>
      </c>
      <c r="AX229" s="180" t="s">
        <v>72</v>
      </c>
      <c r="AY229" s="183" t="s">
        <v>121</v>
      </c>
    </row>
    <row r="230" s="189" customFormat="true" ht="11.25" hidden="false" customHeight="false" outlineLevel="0" collapsed="false">
      <c r="B230" s="190"/>
      <c r="D230" s="182" t="s">
        <v>130</v>
      </c>
      <c r="E230" s="191"/>
      <c r="F230" s="192" t="s">
        <v>1734</v>
      </c>
      <c r="H230" s="193" t="n">
        <v>39.713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0</v>
      </c>
      <c r="AU230" s="191" t="s">
        <v>81</v>
      </c>
      <c r="AV230" s="189" t="s">
        <v>81</v>
      </c>
      <c r="AW230" s="189" t="s">
        <v>28</v>
      </c>
      <c r="AX230" s="189" t="s">
        <v>72</v>
      </c>
      <c r="AY230" s="191" t="s">
        <v>121</v>
      </c>
    </row>
    <row r="231" s="198" customFormat="true" ht="11.25" hidden="false" customHeight="false" outlineLevel="0" collapsed="false">
      <c r="B231" s="199"/>
      <c r="D231" s="182" t="s">
        <v>130</v>
      </c>
      <c r="E231" s="200"/>
      <c r="F231" s="201" t="s">
        <v>138</v>
      </c>
      <c r="H231" s="202" t="n">
        <v>60.921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30</v>
      </c>
      <c r="AU231" s="200" t="s">
        <v>81</v>
      </c>
      <c r="AV231" s="198" t="s">
        <v>128</v>
      </c>
      <c r="AW231" s="198" t="s">
        <v>28</v>
      </c>
      <c r="AX231" s="198" t="s">
        <v>29</v>
      </c>
      <c r="AY231" s="200" t="s">
        <v>121</v>
      </c>
    </row>
    <row r="232" s="27" customFormat="true" ht="16.5" hidden="false" customHeight="true" outlineLevel="0" collapsed="false">
      <c r="A232" s="22"/>
      <c r="B232" s="166"/>
      <c r="C232" s="167" t="s">
        <v>258</v>
      </c>
      <c r="D232" s="167" t="s">
        <v>123</v>
      </c>
      <c r="E232" s="168" t="s">
        <v>849</v>
      </c>
      <c r="F232" s="169" t="s">
        <v>850</v>
      </c>
      <c r="G232" s="170" t="s">
        <v>126</v>
      </c>
      <c r="H232" s="171" t="n">
        <v>60.921</v>
      </c>
      <c r="I232" s="172"/>
      <c r="J232" s="173" t="n">
        <f aca="false">ROUND(I232*H232,2)</f>
        <v>0</v>
      </c>
      <c r="K232" s="169" t="s">
        <v>127</v>
      </c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28</v>
      </c>
      <c r="AT232" s="178" t="s">
        <v>123</v>
      </c>
      <c r="AU232" s="178" t="s">
        <v>81</v>
      </c>
      <c r="AY232" s="3" t="s">
        <v>12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29</v>
      </c>
      <c r="BK232" s="179" t="n">
        <f aca="false">ROUND(I232*H232,2)</f>
        <v>0</v>
      </c>
      <c r="BL232" s="3" t="s">
        <v>128</v>
      </c>
      <c r="BM232" s="178" t="s">
        <v>1735</v>
      </c>
    </row>
    <row r="233" s="189" customFormat="true" ht="11.25" hidden="false" customHeight="false" outlineLevel="0" collapsed="false">
      <c r="B233" s="190"/>
      <c r="D233" s="182" t="s">
        <v>130</v>
      </c>
      <c r="E233" s="191"/>
      <c r="F233" s="192" t="s">
        <v>1736</v>
      </c>
      <c r="H233" s="193" t="n">
        <v>60.921</v>
      </c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1" t="s">
        <v>130</v>
      </c>
      <c r="AU233" s="191" t="s">
        <v>81</v>
      </c>
      <c r="AV233" s="189" t="s">
        <v>81</v>
      </c>
      <c r="AW233" s="189" t="s">
        <v>28</v>
      </c>
      <c r="AX233" s="189" t="s">
        <v>29</v>
      </c>
      <c r="AY233" s="191" t="s">
        <v>121</v>
      </c>
    </row>
    <row r="234" s="27" customFormat="true" ht="16.5" hidden="false" customHeight="true" outlineLevel="0" collapsed="false">
      <c r="A234" s="22"/>
      <c r="B234" s="166"/>
      <c r="C234" s="167" t="s">
        <v>264</v>
      </c>
      <c r="D234" s="167" t="s">
        <v>123</v>
      </c>
      <c r="E234" s="168" t="s">
        <v>1737</v>
      </c>
      <c r="F234" s="169" t="s">
        <v>1738</v>
      </c>
      <c r="G234" s="170" t="s">
        <v>126</v>
      </c>
      <c r="H234" s="171" t="n">
        <v>19.968</v>
      </c>
      <c r="I234" s="172"/>
      <c r="J234" s="173" t="n">
        <f aca="false">ROUND(I234*H234,2)</f>
        <v>0</v>
      </c>
      <c r="K234" s="169" t="s">
        <v>127</v>
      </c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007</v>
      </c>
      <c r="R234" s="176" t="n">
        <f aca="false">Q234*H234</f>
        <v>0.0139776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28</v>
      </c>
      <c r="AT234" s="178" t="s">
        <v>123</v>
      </c>
      <c r="AU234" s="178" t="s">
        <v>81</v>
      </c>
      <c r="AY234" s="3" t="s">
        <v>12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29</v>
      </c>
      <c r="BK234" s="179" t="n">
        <f aca="false">ROUND(I234*H234,2)</f>
        <v>0</v>
      </c>
      <c r="BL234" s="3" t="s">
        <v>128</v>
      </c>
      <c r="BM234" s="178" t="s">
        <v>1739</v>
      </c>
    </row>
    <row r="235" s="180" customFormat="true" ht="11.25" hidden="false" customHeight="false" outlineLevel="0" collapsed="false">
      <c r="B235" s="181"/>
      <c r="D235" s="182" t="s">
        <v>130</v>
      </c>
      <c r="E235" s="183"/>
      <c r="F235" s="184" t="s">
        <v>1651</v>
      </c>
      <c r="H235" s="183"/>
      <c r="I235" s="185"/>
      <c r="L235" s="181"/>
      <c r="M235" s="186"/>
      <c r="N235" s="187"/>
      <c r="O235" s="187"/>
      <c r="P235" s="187"/>
      <c r="Q235" s="187"/>
      <c r="R235" s="187"/>
      <c r="S235" s="187"/>
      <c r="T235" s="188"/>
      <c r="AT235" s="183" t="s">
        <v>130</v>
      </c>
      <c r="AU235" s="183" t="s">
        <v>81</v>
      </c>
      <c r="AV235" s="180" t="s">
        <v>29</v>
      </c>
      <c r="AW235" s="180" t="s">
        <v>28</v>
      </c>
      <c r="AX235" s="180" t="s">
        <v>72</v>
      </c>
      <c r="AY235" s="183" t="s">
        <v>121</v>
      </c>
    </row>
    <row r="236" s="189" customFormat="true" ht="11.25" hidden="false" customHeight="false" outlineLevel="0" collapsed="false">
      <c r="B236" s="190"/>
      <c r="D236" s="182" t="s">
        <v>130</v>
      </c>
      <c r="E236" s="191"/>
      <c r="F236" s="192" t="s">
        <v>1740</v>
      </c>
      <c r="H236" s="193" t="n">
        <v>9.984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30</v>
      </c>
      <c r="AU236" s="191" t="s">
        <v>81</v>
      </c>
      <c r="AV236" s="189" t="s">
        <v>81</v>
      </c>
      <c r="AW236" s="189" t="s">
        <v>28</v>
      </c>
      <c r="AX236" s="189" t="s">
        <v>72</v>
      </c>
      <c r="AY236" s="191" t="s">
        <v>121</v>
      </c>
    </row>
    <row r="237" s="180" customFormat="true" ht="11.25" hidden="false" customHeight="false" outlineLevel="0" collapsed="false">
      <c r="B237" s="181"/>
      <c r="D237" s="182" t="s">
        <v>130</v>
      </c>
      <c r="E237" s="183"/>
      <c r="F237" s="184" t="s">
        <v>1653</v>
      </c>
      <c r="H237" s="183"/>
      <c r="I237" s="185"/>
      <c r="L237" s="181"/>
      <c r="M237" s="186"/>
      <c r="N237" s="187"/>
      <c r="O237" s="187"/>
      <c r="P237" s="187"/>
      <c r="Q237" s="187"/>
      <c r="R237" s="187"/>
      <c r="S237" s="187"/>
      <c r="T237" s="188"/>
      <c r="AT237" s="183" t="s">
        <v>130</v>
      </c>
      <c r="AU237" s="183" t="s">
        <v>81</v>
      </c>
      <c r="AV237" s="180" t="s">
        <v>29</v>
      </c>
      <c r="AW237" s="180" t="s">
        <v>28</v>
      </c>
      <c r="AX237" s="180" t="s">
        <v>72</v>
      </c>
      <c r="AY237" s="183" t="s">
        <v>121</v>
      </c>
    </row>
    <row r="238" s="189" customFormat="true" ht="11.25" hidden="false" customHeight="false" outlineLevel="0" collapsed="false">
      <c r="B238" s="190"/>
      <c r="D238" s="182" t="s">
        <v>130</v>
      </c>
      <c r="E238" s="191"/>
      <c r="F238" s="192" t="s">
        <v>1740</v>
      </c>
      <c r="H238" s="193" t="n">
        <v>9.984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30</v>
      </c>
      <c r="AU238" s="191" t="s">
        <v>81</v>
      </c>
      <c r="AV238" s="189" t="s">
        <v>81</v>
      </c>
      <c r="AW238" s="189" t="s">
        <v>28</v>
      </c>
      <c r="AX238" s="189" t="s">
        <v>72</v>
      </c>
      <c r="AY238" s="191" t="s">
        <v>121</v>
      </c>
    </row>
    <row r="239" s="198" customFormat="true" ht="11.25" hidden="false" customHeight="false" outlineLevel="0" collapsed="false">
      <c r="B239" s="199"/>
      <c r="D239" s="182" t="s">
        <v>130</v>
      </c>
      <c r="E239" s="200"/>
      <c r="F239" s="201" t="s">
        <v>138</v>
      </c>
      <c r="H239" s="202" t="n">
        <v>19.968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30</v>
      </c>
      <c r="AU239" s="200" t="s">
        <v>81</v>
      </c>
      <c r="AV239" s="198" t="s">
        <v>128</v>
      </c>
      <c r="AW239" s="198" t="s">
        <v>28</v>
      </c>
      <c r="AX239" s="198" t="s">
        <v>29</v>
      </c>
      <c r="AY239" s="200" t="s">
        <v>121</v>
      </c>
    </row>
    <row r="240" s="27" customFormat="true" ht="16.5" hidden="false" customHeight="true" outlineLevel="0" collapsed="false">
      <c r="A240" s="22"/>
      <c r="B240" s="166"/>
      <c r="C240" s="167" t="s">
        <v>269</v>
      </c>
      <c r="D240" s="167" t="s">
        <v>123</v>
      </c>
      <c r="E240" s="168" t="s">
        <v>1741</v>
      </c>
      <c r="F240" s="169" t="s">
        <v>1742</v>
      </c>
      <c r="G240" s="170" t="s">
        <v>126</v>
      </c>
      <c r="H240" s="171" t="n">
        <v>19.968</v>
      </c>
      <c r="I240" s="172"/>
      <c r="J240" s="173" t="n">
        <f aca="false">ROUND(I240*H240,2)</f>
        <v>0</v>
      </c>
      <c r="K240" s="169" t="s">
        <v>127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28</v>
      </c>
      <c r="AT240" s="178" t="s">
        <v>123</v>
      </c>
      <c r="AU240" s="178" t="s">
        <v>81</v>
      </c>
      <c r="AY240" s="3" t="s">
        <v>12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29</v>
      </c>
      <c r="BK240" s="179" t="n">
        <f aca="false">ROUND(I240*H240,2)</f>
        <v>0</v>
      </c>
      <c r="BL240" s="3" t="s">
        <v>128</v>
      </c>
      <c r="BM240" s="178" t="s">
        <v>1743</v>
      </c>
    </row>
    <row r="241" s="189" customFormat="true" ht="11.25" hidden="false" customHeight="false" outlineLevel="0" collapsed="false">
      <c r="B241" s="190"/>
      <c r="D241" s="182" t="s">
        <v>130</v>
      </c>
      <c r="E241" s="191"/>
      <c r="F241" s="192" t="s">
        <v>1744</v>
      </c>
      <c r="H241" s="193" t="n">
        <v>19.968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30</v>
      </c>
      <c r="AU241" s="191" t="s">
        <v>81</v>
      </c>
      <c r="AV241" s="189" t="s">
        <v>81</v>
      </c>
      <c r="AW241" s="189" t="s">
        <v>28</v>
      </c>
      <c r="AX241" s="189" t="s">
        <v>29</v>
      </c>
      <c r="AY241" s="191" t="s">
        <v>121</v>
      </c>
    </row>
    <row r="242" s="27" customFormat="true" ht="16.5" hidden="false" customHeight="true" outlineLevel="0" collapsed="false">
      <c r="A242" s="22"/>
      <c r="B242" s="166"/>
      <c r="C242" s="167" t="s">
        <v>273</v>
      </c>
      <c r="D242" s="167" t="s">
        <v>123</v>
      </c>
      <c r="E242" s="168" t="s">
        <v>1745</v>
      </c>
      <c r="F242" s="169" t="s">
        <v>1746</v>
      </c>
      <c r="G242" s="170" t="s">
        <v>222</v>
      </c>
      <c r="H242" s="171" t="n">
        <v>6.336</v>
      </c>
      <c r="I242" s="172"/>
      <c r="J242" s="173" t="n">
        <f aca="false">ROUND(I242*H242,2)</f>
        <v>0</v>
      </c>
      <c r="K242" s="169" t="s">
        <v>127</v>
      </c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.00046</v>
      </c>
      <c r="R242" s="176" t="n">
        <f aca="false">Q242*H242</f>
        <v>0.00291456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28</v>
      </c>
      <c r="AT242" s="178" t="s">
        <v>123</v>
      </c>
      <c r="AU242" s="178" t="s">
        <v>81</v>
      </c>
      <c r="AY242" s="3" t="s">
        <v>12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29</v>
      </c>
      <c r="BK242" s="179" t="n">
        <f aca="false">ROUND(I242*H242,2)</f>
        <v>0</v>
      </c>
      <c r="BL242" s="3" t="s">
        <v>128</v>
      </c>
      <c r="BM242" s="178" t="s">
        <v>1747</v>
      </c>
    </row>
    <row r="243" s="180" customFormat="true" ht="11.25" hidden="false" customHeight="false" outlineLevel="0" collapsed="false">
      <c r="B243" s="181"/>
      <c r="D243" s="182" t="s">
        <v>130</v>
      </c>
      <c r="E243" s="183"/>
      <c r="F243" s="184" t="s">
        <v>1651</v>
      </c>
      <c r="H243" s="183"/>
      <c r="I243" s="185"/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130</v>
      </c>
      <c r="AU243" s="183" t="s">
        <v>81</v>
      </c>
      <c r="AV243" s="180" t="s">
        <v>29</v>
      </c>
      <c r="AW243" s="180" t="s">
        <v>28</v>
      </c>
      <c r="AX243" s="180" t="s">
        <v>72</v>
      </c>
      <c r="AY243" s="183" t="s">
        <v>121</v>
      </c>
    </row>
    <row r="244" s="189" customFormat="true" ht="11.25" hidden="false" customHeight="false" outlineLevel="0" collapsed="false">
      <c r="B244" s="190"/>
      <c r="D244" s="182" t="s">
        <v>130</v>
      </c>
      <c r="E244" s="191"/>
      <c r="F244" s="192" t="s">
        <v>1709</v>
      </c>
      <c r="H244" s="193" t="n">
        <v>3.168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0</v>
      </c>
      <c r="AU244" s="191" t="s">
        <v>81</v>
      </c>
      <c r="AV244" s="189" t="s">
        <v>81</v>
      </c>
      <c r="AW244" s="189" t="s">
        <v>28</v>
      </c>
      <c r="AX244" s="189" t="s">
        <v>72</v>
      </c>
      <c r="AY244" s="191" t="s">
        <v>121</v>
      </c>
    </row>
    <row r="245" s="180" customFormat="true" ht="11.25" hidden="false" customHeight="false" outlineLevel="0" collapsed="false">
      <c r="B245" s="181"/>
      <c r="D245" s="182" t="s">
        <v>130</v>
      </c>
      <c r="E245" s="183"/>
      <c r="F245" s="184" t="s">
        <v>1653</v>
      </c>
      <c r="H245" s="183"/>
      <c r="I245" s="185"/>
      <c r="L245" s="181"/>
      <c r="M245" s="186"/>
      <c r="N245" s="187"/>
      <c r="O245" s="187"/>
      <c r="P245" s="187"/>
      <c r="Q245" s="187"/>
      <c r="R245" s="187"/>
      <c r="S245" s="187"/>
      <c r="T245" s="188"/>
      <c r="AT245" s="183" t="s">
        <v>130</v>
      </c>
      <c r="AU245" s="183" t="s">
        <v>81</v>
      </c>
      <c r="AV245" s="180" t="s">
        <v>29</v>
      </c>
      <c r="AW245" s="180" t="s">
        <v>28</v>
      </c>
      <c r="AX245" s="180" t="s">
        <v>72</v>
      </c>
      <c r="AY245" s="183" t="s">
        <v>121</v>
      </c>
    </row>
    <row r="246" s="189" customFormat="true" ht="11.25" hidden="false" customHeight="false" outlineLevel="0" collapsed="false">
      <c r="B246" s="190"/>
      <c r="D246" s="182" t="s">
        <v>130</v>
      </c>
      <c r="E246" s="191"/>
      <c r="F246" s="192" t="s">
        <v>1709</v>
      </c>
      <c r="H246" s="193" t="n">
        <v>3.168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30</v>
      </c>
      <c r="AU246" s="191" t="s">
        <v>81</v>
      </c>
      <c r="AV246" s="189" t="s">
        <v>81</v>
      </c>
      <c r="AW246" s="189" t="s">
        <v>28</v>
      </c>
      <c r="AX246" s="189" t="s">
        <v>72</v>
      </c>
      <c r="AY246" s="191" t="s">
        <v>121</v>
      </c>
    </row>
    <row r="247" s="198" customFormat="true" ht="11.25" hidden="false" customHeight="false" outlineLevel="0" collapsed="false">
      <c r="B247" s="199"/>
      <c r="D247" s="182" t="s">
        <v>130</v>
      </c>
      <c r="E247" s="200"/>
      <c r="F247" s="201" t="s">
        <v>138</v>
      </c>
      <c r="H247" s="202" t="n">
        <v>6.336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30</v>
      </c>
      <c r="AU247" s="200" t="s">
        <v>81</v>
      </c>
      <c r="AV247" s="198" t="s">
        <v>128</v>
      </c>
      <c r="AW247" s="198" t="s">
        <v>28</v>
      </c>
      <c r="AX247" s="198" t="s">
        <v>29</v>
      </c>
      <c r="AY247" s="200" t="s">
        <v>121</v>
      </c>
    </row>
    <row r="248" s="27" customFormat="true" ht="16.5" hidden="false" customHeight="true" outlineLevel="0" collapsed="false">
      <c r="A248" s="22"/>
      <c r="B248" s="166"/>
      <c r="C248" s="167" t="s">
        <v>277</v>
      </c>
      <c r="D248" s="167" t="s">
        <v>123</v>
      </c>
      <c r="E248" s="168" t="s">
        <v>1748</v>
      </c>
      <c r="F248" s="169" t="s">
        <v>1749</v>
      </c>
      <c r="G248" s="170" t="s">
        <v>222</v>
      </c>
      <c r="H248" s="171" t="n">
        <v>6.336</v>
      </c>
      <c r="I248" s="172"/>
      <c r="J248" s="173" t="n">
        <f aca="false">ROUND(I248*H248,2)</f>
        <v>0</v>
      </c>
      <c r="K248" s="169" t="s">
        <v>127</v>
      </c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8</v>
      </c>
      <c r="AT248" s="178" t="s">
        <v>123</v>
      </c>
      <c r="AU248" s="178" t="s">
        <v>81</v>
      </c>
      <c r="AY248" s="3" t="s">
        <v>121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29</v>
      </c>
      <c r="BK248" s="179" t="n">
        <f aca="false">ROUND(I248*H248,2)</f>
        <v>0</v>
      </c>
      <c r="BL248" s="3" t="s">
        <v>128</v>
      </c>
      <c r="BM248" s="178" t="s">
        <v>1750</v>
      </c>
    </row>
    <row r="249" s="189" customFormat="true" ht="11.25" hidden="false" customHeight="false" outlineLevel="0" collapsed="false">
      <c r="B249" s="190"/>
      <c r="D249" s="182" t="s">
        <v>130</v>
      </c>
      <c r="E249" s="191"/>
      <c r="F249" s="192" t="s">
        <v>1751</v>
      </c>
      <c r="H249" s="193" t="n">
        <v>6.336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30</v>
      </c>
      <c r="AU249" s="191" t="s">
        <v>81</v>
      </c>
      <c r="AV249" s="189" t="s">
        <v>81</v>
      </c>
      <c r="AW249" s="189" t="s">
        <v>28</v>
      </c>
      <c r="AX249" s="189" t="s">
        <v>29</v>
      </c>
      <c r="AY249" s="191" t="s">
        <v>121</v>
      </c>
    </row>
    <row r="250" s="27" customFormat="true" ht="21.75" hidden="false" customHeight="true" outlineLevel="0" collapsed="false">
      <c r="A250" s="22"/>
      <c r="B250" s="166"/>
      <c r="C250" s="167" t="s">
        <v>287</v>
      </c>
      <c r="D250" s="167" t="s">
        <v>123</v>
      </c>
      <c r="E250" s="168" t="s">
        <v>278</v>
      </c>
      <c r="F250" s="169" t="s">
        <v>279</v>
      </c>
      <c r="G250" s="170" t="s">
        <v>222</v>
      </c>
      <c r="H250" s="171" t="n">
        <v>23.178</v>
      </c>
      <c r="I250" s="172"/>
      <c r="J250" s="173" t="n">
        <f aca="false">ROUND(I250*H250,2)</f>
        <v>0</v>
      </c>
      <c r="K250" s="169" t="s">
        <v>127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28</v>
      </c>
      <c r="AT250" s="178" t="s">
        <v>123</v>
      </c>
      <c r="AU250" s="178" t="s">
        <v>81</v>
      </c>
      <c r="AY250" s="3" t="s">
        <v>12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29</v>
      </c>
      <c r="BK250" s="179" t="n">
        <f aca="false">ROUND(I250*H250,2)</f>
        <v>0</v>
      </c>
      <c r="BL250" s="3" t="s">
        <v>128</v>
      </c>
      <c r="BM250" s="178" t="s">
        <v>1752</v>
      </c>
    </row>
    <row r="251" s="189" customFormat="true" ht="11.25" hidden="false" customHeight="false" outlineLevel="0" collapsed="false">
      <c r="B251" s="190"/>
      <c r="D251" s="182" t="s">
        <v>130</v>
      </c>
      <c r="E251" s="191"/>
      <c r="F251" s="192" t="s">
        <v>1753</v>
      </c>
      <c r="H251" s="193" t="n">
        <v>2.812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30</v>
      </c>
      <c r="AU251" s="191" t="s">
        <v>81</v>
      </c>
      <c r="AV251" s="189" t="s">
        <v>81</v>
      </c>
      <c r="AW251" s="189" t="s">
        <v>28</v>
      </c>
      <c r="AX251" s="189" t="s">
        <v>72</v>
      </c>
      <c r="AY251" s="191" t="s">
        <v>121</v>
      </c>
    </row>
    <row r="252" s="189" customFormat="true" ht="11.25" hidden="false" customHeight="false" outlineLevel="0" collapsed="false">
      <c r="B252" s="190"/>
      <c r="D252" s="182" t="s">
        <v>130</v>
      </c>
      <c r="E252" s="191"/>
      <c r="F252" s="192" t="s">
        <v>1754</v>
      </c>
      <c r="H252" s="193" t="n">
        <v>16.516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30</v>
      </c>
      <c r="AU252" s="191" t="s">
        <v>81</v>
      </c>
      <c r="AV252" s="189" t="s">
        <v>81</v>
      </c>
      <c r="AW252" s="189" t="s">
        <v>28</v>
      </c>
      <c r="AX252" s="189" t="s">
        <v>72</v>
      </c>
      <c r="AY252" s="191" t="s">
        <v>121</v>
      </c>
    </row>
    <row r="253" s="189" customFormat="true" ht="11.25" hidden="false" customHeight="false" outlineLevel="0" collapsed="false">
      <c r="B253" s="190"/>
      <c r="D253" s="182" t="s">
        <v>130</v>
      </c>
      <c r="E253" s="191"/>
      <c r="F253" s="192" t="s">
        <v>1755</v>
      </c>
      <c r="H253" s="193" t="n">
        <v>3.85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30</v>
      </c>
      <c r="AU253" s="191" t="s">
        <v>81</v>
      </c>
      <c r="AV253" s="189" t="s">
        <v>81</v>
      </c>
      <c r="AW253" s="189" t="s">
        <v>28</v>
      </c>
      <c r="AX253" s="189" t="s">
        <v>72</v>
      </c>
      <c r="AY253" s="191" t="s">
        <v>121</v>
      </c>
    </row>
    <row r="254" s="198" customFormat="true" ht="11.25" hidden="false" customHeight="false" outlineLevel="0" collapsed="false">
      <c r="B254" s="199"/>
      <c r="D254" s="182" t="s">
        <v>130</v>
      </c>
      <c r="E254" s="200"/>
      <c r="F254" s="201" t="s">
        <v>138</v>
      </c>
      <c r="H254" s="202" t="n">
        <v>23.178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30</v>
      </c>
      <c r="AU254" s="200" t="s">
        <v>81</v>
      </c>
      <c r="AV254" s="198" t="s">
        <v>128</v>
      </c>
      <c r="AW254" s="198" t="s">
        <v>28</v>
      </c>
      <c r="AX254" s="198" t="s">
        <v>29</v>
      </c>
      <c r="AY254" s="200" t="s">
        <v>121</v>
      </c>
    </row>
    <row r="255" s="27" customFormat="true" ht="21.75" hidden="false" customHeight="true" outlineLevel="0" collapsed="false">
      <c r="A255" s="22"/>
      <c r="B255" s="166"/>
      <c r="C255" s="167" t="s">
        <v>295</v>
      </c>
      <c r="D255" s="167" t="s">
        <v>123</v>
      </c>
      <c r="E255" s="168" t="s">
        <v>288</v>
      </c>
      <c r="F255" s="169" t="s">
        <v>289</v>
      </c>
      <c r="G255" s="170" t="s">
        <v>222</v>
      </c>
      <c r="H255" s="171" t="n">
        <v>12.884</v>
      </c>
      <c r="I255" s="172"/>
      <c r="J255" s="173" t="n">
        <f aca="false">ROUND(I255*H255,2)</f>
        <v>0</v>
      </c>
      <c r="K255" s="169" t="s">
        <v>127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28</v>
      </c>
      <c r="AT255" s="178" t="s">
        <v>123</v>
      </c>
      <c r="AU255" s="178" t="s">
        <v>81</v>
      </c>
      <c r="AY255" s="3" t="s">
        <v>121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29</v>
      </c>
      <c r="BK255" s="179" t="n">
        <f aca="false">ROUND(I255*H255,2)</f>
        <v>0</v>
      </c>
      <c r="BL255" s="3" t="s">
        <v>128</v>
      </c>
      <c r="BM255" s="178" t="s">
        <v>1756</v>
      </c>
    </row>
    <row r="256" s="189" customFormat="true" ht="11.25" hidden="false" customHeight="false" outlineLevel="0" collapsed="false">
      <c r="B256" s="190"/>
      <c r="D256" s="182" t="s">
        <v>130</v>
      </c>
      <c r="E256" s="191"/>
      <c r="F256" s="192" t="s">
        <v>1757</v>
      </c>
      <c r="H256" s="193" t="n">
        <v>1.874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30</v>
      </c>
      <c r="AU256" s="191" t="s">
        <v>81</v>
      </c>
      <c r="AV256" s="189" t="s">
        <v>81</v>
      </c>
      <c r="AW256" s="189" t="s">
        <v>28</v>
      </c>
      <c r="AX256" s="189" t="s">
        <v>72</v>
      </c>
      <c r="AY256" s="191" t="s">
        <v>121</v>
      </c>
    </row>
    <row r="257" s="189" customFormat="true" ht="11.25" hidden="false" customHeight="false" outlineLevel="0" collapsed="false">
      <c r="B257" s="190"/>
      <c r="D257" s="182" t="s">
        <v>130</v>
      </c>
      <c r="E257" s="191"/>
      <c r="F257" s="192" t="s">
        <v>1758</v>
      </c>
      <c r="H257" s="193" t="n">
        <v>11.01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30</v>
      </c>
      <c r="AU257" s="191" t="s">
        <v>81</v>
      </c>
      <c r="AV257" s="189" t="s">
        <v>81</v>
      </c>
      <c r="AW257" s="189" t="s">
        <v>28</v>
      </c>
      <c r="AX257" s="189" t="s">
        <v>72</v>
      </c>
      <c r="AY257" s="191" t="s">
        <v>121</v>
      </c>
    </row>
    <row r="258" s="198" customFormat="true" ht="11.25" hidden="false" customHeight="false" outlineLevel="0" collapsed="false">
      <c r="B258" s="199"/>
      <c r="D258" s="182" t="s">
        <v>130</v>
      </c>
      <c r="E258" s="200"/>
      <c r="F258" s="201" t="s">
        <v>138</v>
      </c>
      <c r="H258" s="202" t="n">
        <v>12.884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30</v>
      </c>
      <c r="AU258" s="200" t="s">
        <v>81</v>
      </c>
      <c r="AV258" s="198" t="s">
        <v>128</v>
      </c>
      <c r="AW258" s="198" t="s">
        <v>28</v>
      </c>
      <c r="AX258" s="198" t="s">
        <v>29</v>
      </c>
      <c r="AY258" s="200" t="s">
        <v>121</v>
      </c>
    </row>
    <row r="259" s="27" customFormat="true" ht="16.5" hidden="false" customHeight="true" outlineLevel="0" collapsed="false">
      <c r="A259" s="22"/>
      <c r="B259" s="166"/>
      <c r="C259" s="167" t="s">
        <v>305</v>
      </c>
      <c r="D259" s="167" t="s">
        <v>123</v>
      </c>
      <c r="E259" s="168" t="s">
        <v>296</v>
      </c>
      <c r="F259" s="169" t="s">
        <v>297</v>
      </c>
      <c r="G259" s="170" t="s">
        <v>222</v>
      </c>
      <c r="H259" s="171" t="n">
        <v>36.062</v>
      </c>
      <c r="I259" s="172"/>
      <c r="J259" s="173" t="n">
        <f aca="false">ROUND(I259*H259,2)</f>
        <v>0</v>
      </c>
      <c r="K259" s="169" t="s">
        <v>127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28</v>
      </c>
      <c r="AT259" s="178" t="s">
        <v>123</v>
      </c>
      <c r="AU259" s="178" t="s">
        <v>81</v>
      </c>
      <c r="AY259" s="3" t="s">
        <v>12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29</v>
      </c>
      <c r="BK259" s="179" t="n">
        <f aca="false">ROUND(I259*H259,2)</f>
        <v>0</v>
      </c>
      <c r="BL259" s="3" t="s">
        <v>128</v>
      </c>
      <c r="BM259" s="178" t="s">
        <v>1759</v>
      </c>
    </row>
    <row r="260" s="189" customFormat="true" ht="11.25" hidden="false" customHeight="false" outlineLevel="0" collapsed="false">
      <c r="B260" s="190"/>
      <c r="D260" s="182" t="s">
        <v>130</v>
      </c>
      <c r="E260" s="191"/>
      <c r="F260" s="192" t="s">
        <v>1760</v>
      </c>
      <c r="H260" s="193" t="n">
        <v>4.686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30</v>
      </c>
      <c r="AU260" s="191" t="s">
        <v>81</v>
      </c>
      <c r="AV260" s="189" t="s">
        <v>81</v>
      </c>
      <c r="AW260" s="189" t="s">
        <v>28</v>
      </c>
      <c r="AX260" s="189" t="s">
        <v>72</v>
      </c>
      <c r="AY260" s="191" t="s">
        <v>121</v>
      </c>
    </row>
    <row r="261" s="189" customFormat="true" ht="11.25" hidden="false" customHeight="false" outlineLevel="0" collapsed="false">
      <c r="B261" s="190"/>
      <c r="D261" s="182" t="s">
        <v>130</v>
      </c>
      <c r="E261" s="191"/>
      <c r="F261" s="192" t="s">
        <v>1761</v>
      </c>
      <c r="H261" s="193" t="n">
        <v>27.526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30</v>
      </c>
      <c r="AU261" s="191" t="s">
        <v>81</v>
      </c>
      <c r="AV261" s="189" t="s">
        <v>81</v>
      </c>
      <c r="AW261" s="189" t="s">
        <v>28</v>
      </c>
      <c r="AX261" s="189" t="s">
        <v>72</v>
      </c>
      <c r="AY261" s="191" t="s">
        <v>121</v>
      </c>
    </row>
    <row r="262" s="189" customFormat="true" ht="11.25" hidden="false" customHeight="false" outlineLevel="0" collapsed="false">
      <c r="B262" s="190"/>
      <c r="D262" s="182" t="s">
        <v>130</v>
      </c>
      <c r="E262" s="191"/>
      <c r="F262" s="192" t="s">
        <v>1762</v>
      </c>
      <c r="H262" s="193" t="n">
        <v>3.85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30</v>
      </c>
      <c r="AU262" s="191" t="s">
        <v>81</v>
      </c>
      <c r="AV262" s="189" t="s">
        <v>81</v>
      </c>
      <c r="AW262" s="189" t="s">
        <v>28</v>
      </c>
      <c r="AX262" s="189" t="s">
        <v>72</v>
      </c>
      <c r="AY262" s="191" t="s">
        <v>121</v>
      </c>
    </row>
    <row r="263" s="198" customFormat="true" ht="11.25" hidden="false" customHeight="false" outlineLevel="0" collapsed="false">
      <c r="B263" s="199"/>
      <c r="D263" s="182" t="s">
        <v>130</v>
      </c>
      <c r="E263" s="200"/>
      <c r="F263" s="201" t="s">
        <v>138</v>
      </c>
      <c r="H263" s="202" t="n">
        <v>36.062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30</v>
      </c>
      <c r="AU263" s="200" t="s">
        <v>81</v>
      </c>
      <c r="AV263" s="198" t="s">
        <v>128</v>
      </c>
      <c r="AW263" s="198" t="s">
        <v>28</v>
      </c>
      <c r="AX263" s="198" t="s">
        <v>29</v>
      </c>
      <c r="AY263" s="200" t="s">
        <v>121</v>
      </c>
    </row>
    <row r="264" s="27" customFormat="true" ht="16.5" hidden="false" customHeight="true" outlineLevel="0" collapsed="false">
      <c r="A264" s="22"/>
      <c r="B264" s="166"/>
      <c r="C264" s="167" t="s">
        <v>311</v>
      </c>
      <c r="D264" s="167" t="s">
        <v>123</v>
      </c>
      <c r="E264" s="168" t="s">
        <v>306</v>
      </c>
      <c r="F264" s="169" t="s">
        <v>307</v>
      </c>
      <c r="G264" s="170" t="s">
        <v>222</v>
      </c>
      <c r="H264" s="171" t="n">
        <v>20.366</v>
      </c>
      <c r="I264" s="172"/>
      <c r="J264" s="173" t="n">
        <f aca="false">ROUND(I264*H264,2)</f>
        <v>0</v>
      </c>
      <c r="K264" s="169"/>
      <c r="L264" s="23"/>
      <c r="M264" s="174"/>
      <c r="N264" s="175" t="s">
        <v>37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28</v>
      </c>
      <c r="AT264" s="178" t="s">
        <v>123</v>
      </c>
      <c r="AU264" s="178" t="s">
        <v>81</v>
      </c>
      <c r="AY264" s="3" t="s">
        <v>12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29</v>
      </c>
      <c r="BK264" s="179" t="n">
        <f aca="false">ROUND(I264*H264,2)</f>
        <v>0</v>
      </c>
      <c r="BL264" s="3" t="s">
        <v>128</v>
      </c>
      <c r="BM264" s="178" t="s">
        <v>1763</v>
      </c>
    </row>
    <row r="265" s="189" customFormat="true" ht="11.25" hidden="false" customHeight="false" outlineLevel="0" collapsed="false">
      <c r="B265" s="190"/>
      <c r="D265" s="182" t="s">
        <v>130</v>
      </c>
      <c r="E265" s="191"/>
      <c r="F265" s="192" t="s">
        <v>1762</v>
      </c>
      <c r="H265" s="193" t="n">
        <v>3.85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30</v>
      </c>
      <c r="AU265" s="191" t="s">
        <v>81</v>
      </c>
      <c r="AV265" s="189" t="s">
        <v>81</v>
      </c>
      <c r="AW265" s="189" t="s">
        <v>28</v>
      </c>
      <c r="AX265" s="189" t="s">
        <v>72</v>
      </c>
      <c r="AY265" s="191" t="s">
        <v>121</v>
      </c>
    </row>
    <row r="266" s="189" customFormat="true" ht="11.25" hidden="false" customHeight="false" outlineLevel="0" collapsed="false">
      <c r="B266" s="190"/>
      <c r="D266" s="182" t="s">
        <v>130</v>
      </c>
      <c r="E266" s="191"/>
      <c r="F266" s="192" t="s">
        <v>1701</v>
      </c>
      <c r="H266" s="193" t="n">
        <v>16.516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30</v>
      </c>
      <c r="AU266" s="191" t="s">
        <v>81</v>
      </c>
      <c r="AV266" s="189" t="s">
        <v>81</v>
      </c>
      <c r="AW266" s="189" t="s">
        <v>28</v>
      </c>
      <c r="AX266" s="189" t="s">
        <v>72</v>
      </c>
      <c r="AY266" s="191" t="s">
        <v>121</v>
      </c>
    </row>
    <row r="267" s="198" customFormat="true" ht="11.25" hidden="false" customHeight="false" outlineLevel="0" collapsed="false">
      <c r="B267" s="199"/>
      <c r="D267" s="182" t="s">
        <v>130</v>
      </c>
      <c r="E267" s="200"/>
      <c r="F267" s="201" t="s">
        <v>138</v>
      </c>
      <c r="H267" s="202" t="n">
        <v>20.366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30</v>
      </c>
      <c r="AU267" s="200" t="s">
        <v>81</v>
      </c>
      <c r="AV267" s="198" t="s">
        <v>128</v>
      </c>
      <c r="AW267" s="198" t="s">
        <v>28</v>
      </c>
      <c r="AX267" s="198" t="s">
        <v>29</v>
      </c>
      <c r="AY267" s="200" t="s">
        <v>121</v>
      </c>
    </row>
    <row r="268" s="27" customFormat="true" ht="16.5" hidden="false" customHeight="true" outlineLevel="0" collapsed="false">
      <c r="A268" s="22"/>
      <c r="B268" s="166"/>
      <c r="C268" s="167" t="s">
        <v>318</v>
      </c>
      <c r="D268" s="167" t="s">
        <v>123</v>
      </c>
      <c r="E268" s="168" t="s">
        <v>312</v>
      </c>
      <c r="F268" s="169" t="s">
        <v>313</v>
      </c>
      <c r="G268" s="170" t="s">
        <v>222</v>
      </c>
      <c r="H268" s="171" t="n">
        <v>15.696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8</v>
      </c>
      <c r="AT268" s="178" t="s">
        <v>123</v>
      </c>
      <c r="AU268" s="178" t="s">
        <v>81</v>
      </c>
      <c r="AY268" s="3" t="s">
        <v>12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29</v>
      </c>
      <c r="BK268" s="179" t="n">
        <f aca="false">ROUND(I268*H268,2)</f>
        <v>0</v>
      </c>
      <c r="BL268" s="3" t="s">
        <v>128</v>
      </c>
      <c r="BM268" s="178" t="s">
        <v>1764</v>
      </c>
    </row>
    <row r="269" s="189" customFormat="true" ht="11.25" hidden="false" customHeight="false" outlineLevel="0" collapsed="false">
      <c r="B269" s="190"/>
      <c r="D269" s="182" t="s">
        <v>130</v>
      </c>
      <c r="E269" s="191"/>
      <c r="F269" s="192" t="s">
        <v>1765</v>
      </c>
      <c r="H269" s="193" t="n">
        <v>4.686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30</v>
      </c>
      <c r="AU269" s="191" t="s">
        <v>81</v>
      </c>
      <c r="AV269" s="189" t="s">
        <v>81</v>
      </c>
      <c r="AW269" s="189" t="s">
        <v>28</v>
      </c>
      <c r="AX269" s="189" t="s">
        <v>72</v>
      </c>
      <c r="AY269" s="191" t="s">
        <v>121</v>
      </c>
    </row>
    <row r="270" s="189" customFormat="true" ht="11.25" hidden="false" customHeight="false" outlineLevel="0" collapsed="false">
      <c r="B270" s="190"/>
      <c r="D270" s="182" t="s">
        <v>130</v>
      </c>
      <c r="E270" s="191"/>
      <c r="F270" s="192" t="s">
        <v>1705</v>
      </c>
      <c r="H270" s="193" t="n">
        <v>11.01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30</v>
      </c>
      <c r="AU270" s="191" t="s">
        <v>81</v>
      </c>
      <c r="AV270" s="189" t="s">
        <v>81</v>
      </c>
      <c r="AW270" s="189" t="s">
        <v>28</v>
      </c>
      <c r="AX270" s="189" t="s">
        <v>72</v>
      </c>
      <c r="AY270" s="191" t="s">
        <v>121</v>
      </c>
    </row>
    <row r="271" s="198" customFormat="true" ht="11.25" hidden="false" customHeight="false" outlineLevel="0" collapsed="false">
      <c r="B271" s="199"/>
      <c r="D271" s="182" t="s">
        <v>130</v>
      </c>
      <c r="E271" s="200"/>
      <c r="F271" s="201" t="s">
        <v>138</v>
      </c>
      <c r="H271" s="202" t="n">
        <v>15.696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30</v>
      </c>
      <c r="AU271" s="200" t="s">
        <v>81</v>
      </c>
      <c r="AV271" s="198" t="s">
        <v>128</v>
      </c>
      <c r="AW271" s="198" t="s">
        <v>28</v>
      </c>
      <c r="AX271" s="198" t="s">
        <v>29</v>
      </c>
      <c r="AY271" s="200" t="s">
        <v>121</v>
      </c>
    </row>
    <row r="272" s="27" customFormat="true" ht="16.5" hidden="false" customHeight="true" outlineLevel="0" collapsed="false">
      <c r="A272" s="22"/>
      <c r="B272" s="166"/>
      <c r="C272" s="167" t="s">
        <v>324</v>
      </c>
      <c r="D272" s="167" t="s">
        <v>123</v>
      </c>
      <c r="E272" s="168" t="s">
        <v>868</v>
      </c>
      <c r="F272" s="169" t="s">
        <v>869</v>
      </c>
      <c r="G272" s="170" t="s">
        <v>222</v>
      </c>
      <c r="H272" s="171" t="n">
        <v>20.658</v>
      </c>
      <c r="I272" s="172"/>
      <c r="J272" s="173" t="n">
        <f aca="false">ROUND(I272*H272,2)</f>
        <v>0</v>
      </c>
      <c r="K272" s="169" t="s">
        <v>127</v>
      </c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28</v>
      </c>
      <c r="AT272" s="178" t="s">
        <v>123</v>
      </c>
      <c r="AU272" s="178" t="s">
        <v>81</v>
      </c>
      <c r="AY272" s="3" t="s">
        <v>12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29</v>
      </c>
      <c r="BK272" s="179" t="n">
        <f aca="false">ROUND(I272*H272,2)</f>
        <v>0</v>
      </c>
      <c r="BL272" s="3" t="s">
        <v>128</v>
      </c>
      <c r="BM272" s="178" t="s">
        <v>1766</v>
      </c>
    </row>
    <row r="273" s="180" customFormat="true" ht="11.25" hidden="false" customHeight="false" outlineLevel="0" collapsed="false">
      <c r="B273" s="181"/>
      <c r="D273" s="182" t="s">
        <v>130</v>
      </c>
      <c r="E273" s="183"/>
      <c r="F273" s="184" t="s">
        <v>871</v>
      </c>
      <c r="H273" s="183"/>
      <c r="I273" s="185"/>
      <c r="L273" s="181"/>
      <c r="M273" s="186"/>
      <c r="N273" s="187"/>
      <c r="O273" s="187"/>
      <c r="P273" s="187"/>
      <c r="Q273" s="187"/>
      <c r="R273" s="187"/>
      <c r="S273" s="187"/>
      <c r="T273" s="188"/>
      <c r="AT273" s="183" t="s">
        <v>130</v>
      </c>
      <c r="AU273" s="183" t="s">
        <v>81</v>
      </c>
      <c r="AV273" s="180" t="s">
        <v>29</v>
      </c>
      <c r="AW273" s="180" t="s">
        <v>28</v>
      </c>
      <c r="AX273" s="180" t="s">
        <v>72</v>
      </c>
      <c r="AY273" s="183" t="s">
        <v>121</v>
      </c>
    </row>
    <row r="274" s="180" customFormat="true" ht="11.25" hidden="false" customHeight="false" outlineLevel="0" collapsed="false">
      <c r="B274" s="181"/>
      <c r="D274" s="182" t="s">
        <v>130</v>
      </c>
      <c r="E274" s="183"/>
      <c r="F274" s="184" t="s">
        <v>1651</v>
      </c>
      <c r="H274" s="183"/>
      <c r="I274" s="185"/>
      <c r="L274" s="181"/>
      <c r="M274" s="186"/>
      <c r="N274" s="187"/>
      <c r="O274" s="187"/>
      <c r="P274" s="187"/>
      <c r="Q274" s="187"/>
      <c r="R274" s="187"/>
      <c r="S274" s="187"/>
      <c r="T274" s="188"/>
      <c r="AT274" s="183" t="s">
        <v>130</v>
      </c>
      <c r="AU274" s="183" t="s">
        <v>81</v>
      </c>
      <c r="AV274" s="180" t="s">
        <v>29</v>
      </c>
      <c r="AW274" s="180" t="s">
        <v>28</v>
      </c>
      <c r="AX274" s="180" t="s">
        <v>72</v>
      </c>
      <c r="AY274" s="183" t="s">
        <v>121</v>
      </c>
    </row>
    <row r="275" s="189" customFormat="true" ht="11.25" hidden="false" customHeight="false" outlineLevel="0" collapsed="false">
      <c r="B275" s="190"/>
      <c r="D275" s="182" t="s">
        <v>130</v>
      </c>
      <c r="E275" s="191"/>
      <c r="F275" s="192" t="s">
        <v>1709</v>
      </c>
      <c r="H275" s="193" t="n">
        <v>3.168</v>
      </c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1" t="s">
        <v>130</v>
      </c>
      <c r="AU275" s="191" t="s">
        <v>81</v>
      </c>
      <c r="AV275" s="189" t="s">
        <v>81</v>
      </c>
      <c r="AW275" s="189" t="s">
        <v>28</v>
      </c>
      <c r="AX275" s="189" t="s">
        <v>72</v>
      </c>
      <c r="AY275" s="191" t="s">
        <v>121</v>
      </c>
    </row>
    <row r="276" s="189" customFormat="true" ht="11.25" hidden="false" customHeight="false" outlineLevel="0" collapsed="false">
      <c r="B276" s="190"/>
      <c r="D276" s="182" t="s">
        <v>130</v>
      </c>
      <c r="E276" s="191"/>
      <c r="F276" s="192" t="s">
        <v>1691</v>
      </c>
      <c r="H276" s="193" t="n">
        <v>7.97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30</v>
      </c>
      <c r="AU276" s="191" t="s">
        <v>81</v>
      </c>
      <c r="AV276" s="189" t="s">
        <v>81</v>
      </c>
      <c r="AW276" s="189" t="s">
        <v>28</v>
      </c>
      <c r="AX276" s="189" t="s">
        <v>72</v>
      </c>
      <c r="AY276" s="191" t="s">
        <v>121</v>
      </c>
    </row>
    <row r="277" s="180" customFormat="true" ht="11.25" hidden="false" customHeight="false" outlineLevel="0" collapsed="false">
      <c r="B277" s="181"/>
      <c r="D277" s="182" t="s">
        <v>130</v>
      </c>
      <c r="E277" s="183"/>
      <c r="F277" s="184" t="s">
        <v>1653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30</v>
      </c>
      <c r="AU277" s="183" t="s">
        <v>81</v>
      </c>
      <c r="AV277" s="180" t="s">
        <v>29</v>
      </c>
      <c r="AW277" s="180" t="s">
        <v>28</v>
      </c>
      <c r="AX277" s="180" t="s">
        <v>72</v>
      </c>
      <c r="AY277" s="183" t="s">
        <v>121</v>
      </c>
    </row>
    <row r="278" s="189" customFormat="true" ht="11.25" hidden="false" customHeight="false" outlineLevel="0" collapsed="false">
      <c r="B278" s="190"/>
      <c r="D278" s="182" t="s">
        <v>130</v>
      </c>
      <c r="E278" s="191"/>
      <c r="F278" s="192" t="s">
        <v>1709</v>
      </c>
      <c r="H278" s="193" t="n">
        <v>3.168</v>
      </c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1" t="s">
        <v>130</v>
      </c>
      <c r="AU278" s="191" t="s">
        <v>81</v>
      </c>
      <c r="AV278" s="189" t="s">
        <v>81</v>
      </c>
      <c r="AW278" s="189" t="s">
        <v>28</v>
      </c>
      <c r="AX278" s="189" t="s">
        <v>72</v>
      </c>
      <c r="AY278" s="191" t="s">
        <v>121</v>
      </c>
    </row>
    <row r="279" s="189" customFormat="true" ht="11.25" hidden="false" customHeight="false" outlineLevel="0" collapsed="false">
      <c r="B279" s="190"/>
      <c r="D279" s="182" t="s">
        <v>130</v>
      </c>
      <c r="E279" s="191"/>
      <c r="F279" s="192" t="s">
        <v>1694</v>
      </c>
      <c r="H279" s="193" t="n">
        <v>3.695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30</v>
      </c>
      <c r="AU279" s="191" t="s">
        <v>81</v>
      </c>
      <c r="AV279" s="189" t="s">
        <v>81</v>
      </c>
      <c r="AW279" s="189" t="s">
        <v>28</v>
      </c>
      <c r="AX279" s="189" t="s">
        <v>72</v>
      </c>
      <c r="AY279" s="191" t="s">
        <v>121</v>
      </c>
    </row>
    <row r="280" s="180" customFormat="true" ht="11.25" hidden="false" customHeight="false" outlineLevel="0" collapsed="false">
      <c r="B280" s="181"/>
      <c r="D280" s="182" t="s">
        <v>130</v>
      </c>
      <c r="E280" s="183"/>
      <c r="F280" s="184" t="s">
        <v>1654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30</v>
      </c>
      <c r="AU280" s="183" t="s">
        <v>81</v>
      </c>
      <c r="AV280" s="180" t="s">
        <v>29</v>
      </c>
      <c r="AW280" s="180" t="s">
        <v>28</v>
      </c>
      <c r="AX280" s="180" t="s">
        <v>72</v>
      </c>
      <c r="AY280" s="183" t="s">
        <v>121</v>
      </c>
    </row>
    <row r="281" s="189" customFormat="true" ht="11.25" hidden="false" customHeight="false" outlineLevel="0" collapsed="false">
      <c r="B281" s="190"/>
      <c r="D281" s="182" t="s">
        <v>130</v>
      </c>
      <c r="E281" s="191"/>
      <c r="F281" s="192" t="s">
        <v>1696</v>
      </c>
      <c r="H281" s="193" t="n">
        <v>21.842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30</v>
      </c>
      <c r="AU281" s="191" t="s">
        <v>81</v>
      </c>
      <c r="AV281" s="189" t="s">
        <v>81</v>
      </c>
      <c r="AW281" s="189" t="s">
        <v>28</v>
      </c>
      <c r="AX281" s="189" t="s">
        <v>72</v>
      </c>
      <c r="AY281" s="191" t="s">
        <v>121</v>
      </c>
    </row>
    <row r="282" s="180" customFormat="true" ht="11.25" hidden="false" customHeight="false" outlineLevel="0" collapsed="false">
      <c r="B282" s="181"/>
      <c r="D282" s="182" t="s">
        <v>130</v>
      </c>
      <c r="E282" s="183"/>
      <c r="F282" s="184" t="s">
        <v>1767</v>
      </c>
      <c r="H282" s="183"/>
      <c r="I282" s="185"/>
      <c r="L282" s="181"/>
      <c r="M282" s="186"/>
      <c r="N282" s="187"/>
      <c r="O282" s="187"/>
      <c r="P282" s="187"/>
      <c r="Q282" s="187"/>
      <c r="R282" s="187"/>
      <c r="S282" s="187"/>
      <c r="T282" s="188"/>
      <c r="AT282" s="183" t="s">
        <v>130</v>
      </c>
      <c r="AU282" s="183" t="s">
        <v>81</v>
      </c>
      <c r="AV282" s="180" t="s">
        <v>29</v>
      </c>
      <c r="AW282" s="180" t="s">
        <v>28</v>
      </c>
      <c r="AX282" s="180" t="s">
        <v>72</v>
      </c>
      <c r="AY282" s="183" t="s">
        <v>121</v>
      </c>
    </row>
    <row r="283" s="180" customFormat="true" ht="11.25" hidden="false" customHeight="false" outlineLevel="0" collapsed="false">
      <c r="B283" s="181"/>
      <c r="D283" s="182" t="s">
        <v>130</v>
      </c>
      <c r="E283" s="183"/>
      <c r="F283" s="184" t="s">
        <v>805</v>
      </c>
      <c r="H283" s="183"/>
      <c r="I283" s="185"/>
      <c r="L283" s="181"/>
      <c r="M283" s="186"/>
      <c r="N283" s="187"/>
      <c r="O283" s="187"/>
      <c r="P283" s="187"/>
      <c r="Q283" s="187"/>
      <c r="R283" s="187"/>
      <c r="S283" s="187"/>
      <c r="T283" s="188"/>
      <c r="AT283" s="183" t="s">
        <v>130</v>
      </c>
      <c r="AU283" s="183" t="s">
        <v>81</v>
      </c>
      <c r="AV283" s="180" t="s">
        <v>29</v>
      </c>
      <c r="AW283" s="180" t="s">
        <v>28</v>
      </c>
      <c r="AX283" s="180" t="s">
        <v>72</v>
      </c>
      <c r="AY283" s="183" t="s">
        <v>121</v>
      </c>
    </row>
    <row r="284" s="189" customFormat="true" ht="11.25" hidden="false" customHeight="false" outlineLevel="0" collapsed="false">
      <c r="B284" s="190"/>
      <c r="D284" s="182" t="s">
        <v>130</v>
      </c>
      <c r="E284" s="191"/>
      <c r="F284" s="192" t="s">
        <v>1768</v>
      </c>
      <c r="H284" s="193" t="n">
        <v>-3.85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0</v>
      </c>
      <c r="AU284" s="191" t="s">
        <v>81</v>
      </c>
      <c r="AV284" s="189" t="s">
        <v>81</v>
      </c>
      <c r="AW284" s="189" t="s">
        <v>28</v>
      </c>
      <c r="AX284" s="189" t="s">
        <v>72</v>
      </c>
      <c r="AY284" s="191" t="s">
        <v>121</v>
      </c>
    </row>
    <row r="285" s="180" customFormat="true" ht="11.25" hidden="false" customHeight="false" outlineLevel="0" collapsed="false">
      <c r="B285" s="181"/>
      <c r="D285" s="182" t="s">
        <v>130</v>
      </c>
      <c r="E285" s="183"/>
      <c r="F285" s="184" t="s">
        <v>872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30</v>
      </c>
      <c r="AU285" s="183" t="s">
        <v>81</v>
      </c>
      <c r="AV285" s="180" t="s">
        <v>29</v>
      </c>
      <c r="AW285" s="180" t="s">
        <v>28</v>
      </c>
      <c r="AX285" s="180" t="s">
        <v>72</v>
      </c>
      <c r="AY285" s="183" t="s">
        <v>121</v>
      </c>
    </row>
    <row r="286" s="189" customFormat="true" ht="11.25" hidden="false" customHeight="false" outlineLevel="0" collapsed="false">
      <c r="B286" s="190"/>
      <c r="D286" s="182" t="s">
        <v>130</v>
      </c>
      <c r="E286" s="191"/>
      <c r="F286" s="192" t="s">
        <v>1769</v>
      </c>
      <c r="H286" s="193" t="n">
        <v>-3.273</v>
      </c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1" t="s">
        <v>130</v>
      </c>
      <c r="AU286" s="191" t="s">
        <v>81</v>
      </c>
      <c r="AV286" s="189" t="s">
        <v>81</v>
      </c>
      <c r="AW286" s="189" t="s">
        <v>28</v>
      </c>
      <c r="AX286" s="189" t="s">
        <v>72</v>
      </c>
      <c r="AY286" s="191" t="s">
        <v>121</v>
      </c>
    </row>
    <row r="287" s="180" customFormat="true" ht="11.25" hidden="false" customHeight="false" outlineLevel="0" collapsed="false">
      <c r="B287" s="181"/>
      <c r="D287" s="182" t="s">
        <v>130</v>
      </c>
      <c r="E287" s="183"/>
      <c r="F287" s="184" t="s">
        <v>877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30</v>
      </c>
      <c r="AU287" s="183" t="s">
        <v>81</v>
      </c>
      <c r="AV287" s="180" t="s">
        <v>29</v>
      </c>
      <c r="AW287" s="180" t="s">
        <v>28</v>
      </c>
      <c r="AX287" s="180" t="s">
        <v>72</v>
      </c>
      <c r="AY287" s="183" t="s">
        <v>121</v>
      </c>
    </row>
    <row r="288" s="189" customFormat="true" ht="11.25" hidden="false" customHeight="false" outlineLevel="0" collapsed="false">
      <c r="B288" s="190"/>
      <c r="D288" s="182" t="s">
        <v>130</v>
      </c>
      <c r="E288" s="191"/>
      <c r="F288" s="192" t="s">
        <v>1770</v>
      </c>
      <c r="H288" s="193" t="n">
        <v>-9.482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30</v>
      </c>
      <c r="AU288" s="191" t="s">
        <v>81</v>
      </c>
      <c r="AV288" s="189" t="s">
        <v>81</v>
      </c>
      <c r="AW288" s="189" t="s">
        <v>28</v>
      </c>
      <c r="AX288" s="189" t="s">
        <v>72</v>
      </c>
      <c r="AY288" s="191" t="s">
        <v>121</v>
      </c>
    </row>
    <row r="289" s="180" customFormat="true" ht="11.25" hidden="false" customHeight="false" outlineLevel="0" collapsed="false">
      <c r="B289" s="181"/>
      <c r="D289" s="182" t="s">
        <v>130</v>
      </c>
      <c r="E289" s="183"/>
      <c r="F289" s="184" t="s">
        <v>889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30</v>
      </c>
      <c r="AU289" s="183" t="s">
        <v>81</v>
      </c>
      <c r="AV289" s="180" t="s">
        <v>29</v>
      </c>
      <c r="AW289" s="180" t="s">
        <v>28</v>
      </c>
      <c r="AX289" s="180" t="s">
        <v>72</v>
      </c>
      <c r="AY289" s="183" t="s">
        <v>121</v>
      </c>
    </row>
    <row r="290" s="189" customFormat="true" ht="11.25" hidden="false" customHeight="false" outlineLevel="0" collapsed="false">
      <c r="B290" s="190"/>
      <c r="D290" s="182" t="s">
        <v>130</v>
      </c>
      <c r="E290" s="191"/>
      <c r="F290" s="192" t="s">
        <v>1771</v>
      </c>
      <c r="H290" s="193" t="n">
        <v>-2.58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30</v>
      </c>
      <c r="AU290" s="191" t="s">
        <v>81</v>
      </c>
      <c r="AV290" s="189" t="s">
        <v>81</v>
      </c>
      <c r="AW290" s="189" t="s">
        <v>28</v>
      </c>
      <c r="AX290" s="189" t="s">
        <v>72</v>
      </c>
      <c r="AY290" s="191" t="s">
        <v>121</v>
      </c>
    </row>
    <row r="291" s="198" customFormat="true" ht="11.25" hidden="false" customHeight="false" outlineLevel="0" collapsed="false">
      <c r="B291" s="199"/>
      <c r="D291" s="182" t="s">
        <v>130</v>
      </c>
      <c r="E291" s="200"/>
      <c r="F291" s="201" t="s">
        <v>138</v>
      </c>
      <c r="H291" s="202" t="n">
        <v>20.658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30</v>
      </c>
      <c r="AU291" s="200" t="s">
        <v>81</v>
      </c>
      <c r="AV291" s="198" t="s">
        <v>128</v>
      </c>
      <c r="AW291" s="198" t="s">
        <v>28</v>
      </c>
      <c r="AX291" s="198" t="s">
        <v>29</v>
      </c>
      <c r="AY291" s="200" t="s">
        <v>121</v>
      </c>
    </row>
    <row r="292" s="27" customFormat="true" ht="16.5" hidden="false" customHeight="true" outlineLevel="0" collapsed="false">
      <c r="A292" s="22"/>
      <c r="B292" s="166"/>
      <c r="C292" s="207" t="s">
        <v>331</v>
      </c>
      <c r="D292" s="207" t="s">
        <v>332</v>
      </c>
      <c r="E292" s="208" t="s">
        <v>333</v>
      </c>
      <c r="F292" s="209" t="s">
        <v>334</v>
      </c>
      <c r="G292" s="210" t="s">
        <v>321</v>
      </c>
      <c r="H292" s="211" t="n">
        <v>42.948</v>
      </c>
      <c r="I292" s="212"/>
      <c r="J292" s="213" t="n">
        <f aca="false">ROUND(I292*H292,2)</f>
        <v>0</v>
      </c>
      <c r="K292" s="209" t="s">
        <v>127</v>
      </c>
      <c r="L292" s="214"/>
      <c r="M292" s="215"/>
      <c r="N292" s="216" t="s">
        <v>37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69</v>
      </c>
      <c r="AT292" s="178" t="s">
        <v>332</v>
      </c>
      <c r="AU292" s="178" t="s">
        <v>81</v>
      </c>
      <c r="AY292" s="3" t="s">
        <v>12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29</v>
      </c>
      <c r="BK292" s="179" t="n">
        <f aca="false">ROUND(I292*H292,2)</f>
        <v>0</v>
      </c>
      <c r="BL292" s="3" t="s">
        <v>128</v>
      </c>
      <c r="BM292" s="178" t="s">
        <v>1772</v>
      </c>
    </row>
    <row r="293" s="189" customFormat="true" ht="11.25" hidden="false" customHeight="false" outlineLevel="0" collapsed="false">
      <c r="B293" s="190"/>
      <c r="D293" s="182" t="s">
        <v>130</v>
      </c>
      <c r="E293" s="191"/>
      <c r="F293" s="192" t="s">
        <v>1773</v>
      </c>
      <c r="H293" s="193" t="n">
        <v>42.948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30</v>
      </c>
      <c r="AU293" s="191" t="s">
        <v>81</v>
      </c>
      <c r="AV293" s="189" t="s">
        <v>81</v>
      </c>
      <c r="AW293" s="189" t="s">
        <v>28</v>
      </c>
      <c r="AX293" s="189" t="s">
        <v>72</v>
      </c>
      <c r="AY293" s="191" t="s">
        <v>121</v>
      </c>
    </row>
    <row r="294" s="198" customFormat="true" ht="11.25" hidden="false" customHeight="false" outlineLevel="0" collapsed="false">
      <c r="B294" s="199"/>
      <c r="D294" s="182" t="s">
        <v>130</v>
      </c>
      <c r="E294" s="200"/>
      <c r="F294" s="201" t="s">
        <v>138</v>
      </c>
      <c r="H294" s="202" t="n">
        <v>42.948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30</v>
      </c>
      <c r="AU294" s="200" t="s">
        <v>81</v>
      </c>
      <c r="AV294" s="198" t="s">
        <v>128</v>
      </c>
      <c r="AW294" s="198" t="s">
        <v>28</v>
      </c>
      <c r="AX294" s="198" t="s">
        <v>29</v>
      </c>
      <c r="AY294" s="200" t="s">
        <v>121</v>
      </c>
    </row>
    <row r="295" s="27" customFormat="true" ht="16.5" hidden="false" customHeight="true" outlineLevel="0" collapsed="false">
      <c r="A295" s="22"/>
      <c r="B295" s="166"/>
      <c r="C295" s="167" t="s">
        <v>337</v>
      </c>
      <c r="D295" s="167" t="s">
        <v>123</v>
      </c>
      <c r="E295" s="168" t="s">
        <v>893</v>
      </c>
      <c r="F295" s="169" t="s">
        <v>894</v>
      </c>
      <c r="G295" s="170" t="s">
        <v>222</v>
      </c>
      <c r="H295" s="171" t="n">
        <v>9.482</v>
      </c>
      <c r="I295" s="172"/>
      <c r="J295" s="173" t="n">
        <f aca="false">ROUND(I295*H295,2)</f>
        <v>0</v>
      </c>
      <c r="K295" s="169" t="s">
        <v>127</v>
      </c>
      <c r="L295" s="23"/>
      <c r="M295" s="174"/>
      <c r="N295" s="175" t="s">
        <v>37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28</v>
      </c>
      <c r="AT295" s="178" t="s">
        <v>123</v>
      </c>
      <c r="AU295" s="178" t="s">
        <v>81</v>
      </c>
      <c r="AY295" s="3" t="s">
        <v>12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29</v>
      </c>
      <c r="BK295" s="179" t="n">
        <f aca="false">ROUND(I295*H295,2)</f>
        <v>0</v>
      </c>
      <c r="BL295" s="3" t="s">
        <v>128</v>
      </c>
      <c r="BM295" s="178" t="s">
        <v>1774</v>
      </c>
    </row>
    <row r="296" s="180" customFormat="true" ht="11.25" hidden="false" customHeight="false" outlineLevel="0" collapsed="false">
      <c r="B296" s="181"/>
      <c r="D296" s="182" t="s">
        <v>130</v>
      </c>
      <c r="E296" s="183"/>
      <c r="F296" s="184" t="s">
        <v>1651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30</v>
      </c>
      <c r="AU296" s="183" t="s">
        <v>81</v>
      </c>
      <c r="AV296" s="180" t="s">
        <v>29</v>
      </c>
      <c r="AW296" s="180" t="s">
        <v>28</v>
      </c>
      <c r="AX296" s="180" t="s">
        <v>72</v>
      </c>
      <c r="AY296" s="183" t="s">
        <v>121</v>
      </c>
    </row>
    <row r="297" s="189" customFormat="true" ht="11.25" hidden="false" customHeight="false" outlineLevel="0" collapsed="false">
      <c r="B297" s="190"/>
      <c r="D297" s="182" t="s">
        <v>130</v>
      </c>
      <c r="E297" s="191"/>
      <c r="F297" s="192" t="s">
        <v>1775</v>
      </c>
      <c r="H297" s="193" t="n">
        <v>0.743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30</v>
      </c>
      <c r="AU297" s="191" t="s">
        <v>81</v>
      </c>
      <c r="AV297" s="189" t="s">
        <v>81</v>
      </c>
      <c r="AW297" s="189" t="s">
        <v>28</v>
      </c>
      <c r="AX297" s="189" t="s">
        <v>72</v>
      </c>
      <c r="AY297" s="191" t="s">
        <v>121</v>
      </c>
    </row>
    <row r="298" s="189" customFormat="true" ht="11.25" hidden="false" customHeight="false" outlineLevel="0" collapsed="false">
      <c r="B298" s="190"/>
      <c r="D298" s="182" t="s">
        <v>130</v>
      </c>
      <c r="E298" s="191"/>
      <c r="F298" s="192" t="s">
        <v>1776</v>
      </c>
      <c r="H298" s="193" t="n">
        <v>1.348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30</v>
      </c>
      <c r="AU298" s="191" t="s">
        <v>81</v>
      </c>
      <c r="AV298" s="189" t="s">
        <v>81</v>
      </c>
      <c r="AW298" s="189" t="s">
        <v>28</v>
      </c>
      <c r="AX298" s="189" t="s">
        <v>72</v>
      </c>
      <c r="AY298" s="191" t="s">
        <v>121</v>
      </c>
    </row>
    <row r="299" s="180" customFormat="true" ht="11.25" hidden="false" customHeight="false" outlineLevel="0" collapsed="false">
      <c r="B299" s="181"/>
      <c r="D299" s="182" t="s">
        <v>130</v>
      </c>
      <c r="E299" s="183"/>
      <c r="F299" s="184" t="s">
        <v>1653</v>
      </c>
      <c r="H299" s="183"/>
      <c r="I299" s="185"/>
      <c r="L299" s="181"/>
      <c r="M299" s="186"/>
      <c r="N299" s="187"/>
      <c r="O299" s="187"/>
      <c r="P299" s="187"/>
      <c r="Q299" s="187"/>
      <c r="R299" s="187"/>
      <c r="S299" s="187"/>
      <c r="T299" s="188"/>
      <c r="AT299" s="183" t="s">
        <v>130</v>
      </c>
      <c r="AU299" s="183" t="s">
        <v>81</v>
      </c>
      <c r="AV299" s="180" t="s">
        <v>29</v>
      </c>
      <c r="AW299" s="180" t="s">
        <v>28</v>
      </c>
      <c r="AX299" s="180" t="s">
        <v>72</v>
      </c>
      <c r="AY299" s="183" t="s">
        <v>121</v>
      </c>
    </row>
    <row r="300" s="189" customFormat="true" ht="11.25" hidden="false" customHeight="false" outlineLevel="0" collapsed="false">
      <c r="B300" s="190"/>
      <c r="D300" s="182" t="s">
        <v>130</v>
      </c>
      <c r="E300" s="191"/>
      <c r="F300" s="192" t="s">
        <v>1775</v>
      </c>
      <c r="H300" s="193" t="n">
        <v>0.743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30</v>
      </c>
      <c r="AU300" s="191" t="s">
        <v>81</v>
      </c>
      <c r="AV300" s="189" t="s">
        <v>81</v>
      </c>
      <c r="AW300" s="189" t="s">
        <v>28</v>
      </c>
      <c r="AX300" s="189" t="s">
        <v>72</v>
      </c>
      <c r="AY300" s="191" t="s">
        <v>121</v>
      </c>
    </row>
    <row r="301" s="189" customFormat="true" ht="11.25" hidden="false" customHeight="false" outlineLevel="0" collapsed="false">
      <c r="B301" s="190"/>
      <c r="D301" s="182" t="s">
        <v>130</v>
      </c>
      <c r="E301" s="191"/>
      <c r="F301" s="192" t="s">
        <v>1777</v>
      </c>
      <c r="H301" s="193" t="n">
        <v>2.19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30</v>
      </c>
      <c r="AU301" s="191" t="s">
        <v>81</v>
      </c>
      <c r="AV301" s="189" t="s">
        <v>81</v>
      </c>
      <c r="AW301" s="189" t="s">
        <v>28</v>
      </c>
      <c r="AX301" s="189" t="s">
        <v>72</v>
      </c>
      <c r="AY301" s="191" t="s">
        <v>121</v>
      </c>
    </row>
    <row r="302" s="180" customFormat="true" ht="11.25" hidden="false" customHeight="false" outlineLevel="0" collapsed="false">
      <c r="B302" s="181"/>
      <c r="D302" s="182" t="s">
        <v>130</v>
      </c>
      <c r="E302" s="183"/>
      <c r="F302" s="184" t="s">
        <v>1654</v>
      </c>
      <c r="H302" s="183"/>
      <c r="I302" s="185"/>
      <c r="L302" s="181"/>
      <c r="M302" s="186"/>
      <c r="N302" s="187"/>
      <c r="O302" s="187"/>
      <c r="P302" s="187"/>
      <c r="Q302" s="187"/>
      <c r="R302" s="187"/>
      <c r="S302" s="187"/>
      <c r="T302" s="188"/>
      <c r="AT302" s="183" t="s">
        <v>130</v>
      </c>
      <c r="AU302" s="183" t="s">
        <v>81</v>
      </c>
      <c r="AV302" s="180" t="s">
        <v>29</v>
      </c>
      <c r="AW302" s="180" t="s">
        <v>28</v>
      </c>
      <c r="AX302" s="180" t="s">
        <v>72</v>
      </c>
      <c r="AY302" s="183" t="s">
        <v>121</v>
      </c>
    </row>
    <row r="303" s="189" customFormat="true" ht="11.25" hidden="false" customHeight="false" outlineLevel="0" collapsed="false">
      <c r="B303" s="190"/>
      <c r="D303" s="182" t="s">
        <v>130</v>
      </c>
      <c r="E303" s="191"/>
      <c r="F303" s="192" t="s">
        <v>1778</v>
      </c>
      <c r="H303" s="193" t="n">
        <v>0.545</v>
      </c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1" t="s">
        <v>130</v>
      </c>
      <c r="AU303" s="191" t="s">
        <v>81</v>
      </c>
      <c r="AV303" s="189" t="s">
        <v>81</v>
      </c>
      <c r="AW303" s="189" t="s">
        <v>28</v>
      </c>
      <c r="AX303" s="189" t="s">
        <v>72</v>
      </c>
      <c r="AY303" s="191" t="s">
        <v>121</v>
      </c>
    </row>
    <row r="304" s="189" customFormat="true" ht="11.25" hidden="false" customHeight="false" outlineLevel="0" collapsed="false">
      <c r="B304" s="190"/>
      <c r="D304" s="182" t="s">
        <v>130</v>
      </c>
      <c r="E304" s="191"/>
      <c r="F304" s="192" t="s">
        <v>1779</v>
      </c>
      <c r="H304" s="193" t="n">
        <v>3.908</v>
      </c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1" t="s">
        <v>130</v>
      </c>
      <c r="AU304" s="191" t="s">
        <v>81</v>
      </c>
      <c r="AV304" s="189" t="s">
        <v>81</v>
      </c>
      <c r="AW304" s="189" t="s">
        <v>28</v>
      </c>
      <c r="AX304" s="189" t="s">
        <v>72</v>
      </c>
      <c r="AY304" s="191" t="s">
        <v>121</v>
      </c>
    </row>
    <row r="305" s="198" customFormat="true" ht="11.25" hidden="false" customHeight="false" outlineLevel="0" collapsed="false">
      <c r="B305" s="199"/>
      <c r="D305" s="182" t="s">
        <v>130</v>
      </c>
      <c r="E305" s="200"/>
      <c r="F305" s="201" t="s">
        <v>138</v>
      </c>
      <c r="H305" s="202" t="n">
        <v>9.482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30</v>
      </c>
      <c r="AU305" s="200" t="s">
        <v>81</v>
      </c>
      <c r="AV305" s="198" t="s">
        <v>128</v>
      </c>
      <c r="AW305" s="198" t="s">
        <v>28</v>
      </c>
      <c r="AX305" s="198" t="s">
        <v>29</v>
      </c>
      <c r="AY305" s="200" t="s">
        <v>121</v>
      </c>
    </row>
    <row r="306" s="27" customFormat="true" ht="16.5" hidden="false" customHeight="true" outlineLevel="0" collapsed="false">
      <c r="A306" s="22"/>
      <c r="B306" s="166"/>
      <c r="C306" s="207" t="s">
        <v>345</v>
      </c>
      <c r="D306" s="207" t="s">
        <v>332</v>
      </c>
      <c r="E306" s="208" t="s">
        <v>467</v>
      </c>
      <c r="F306" s="209" t="s">
        <v>468</v>
      </c>
      <c r="G306" s="210" t="s">
        <v>321</v>
      </c>
      <c r="H306" s="211" t="n">
        <v>19.713</v>
      </c>
      <c r="I306" s="212"/>
      <c r="J306" s="213" t="n">
        <f aca="false">ROUND(I306*H306,2)</f>
        <v>0</v>
      </c>
      <c r="K306" s="209" t="s">
        <v>127</v>
      </c>
      <c r="L306" s="214"/>
      <c r="M306" s="215"/>
      <c r="N306" s="216" t="s">
        <v>37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69</v>
      </c>
      <c r="AT306" s="178" t="s">
        <v>332</v>
      </c>
      <c r="AU306" s="178" t="s">
        <v>81</v>
      </c>
      <c r="AY306" s="3" t="s">
        <v>12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29</v>
      </c>
      <c r="BK306" s="179" t="n">
        <f aca="false">ROUND(I306*H306,2)</f>
        <v>0</v>
      </c>
      <c r="BL306" s="3" t="s">
        <v>128</v>
      </c>
      <c r="BM306" s="178" t="s">
        <v>1780</v>
      </c>
    </row>
    <row r="307" s="189" customFormat="true" ht="11.25" hidden="false" customHeight="false" outlineLevel="0" collapsed="false">
      <c r="B307" s="190"/>
      <c r="D307" s="182" t="s">
        <v>130</v>
      </c>
      <c r="E307" s="191"/>
      <c r="F307" s="192" t="s">
        <v>1781</v>
      </c>
      <c r="H307" s="193" t="n">
        <v>19.713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30</v>
      </c>
      <c r="AU307" s="191" t="s">
        <v>81</v>
      </c>
      <c r="AV307" s="189" t="s">
        <v>81</v>
      </c>
      <c r="AW307" s="189" t="s">
        <v>28</v>
      </c>
      <c r="AX307" s="189" t="s">
        <v>72</v>
      </c>
      <c r="AY307" s="191" t="s">
        <v>121</v>
      </c>
    </row>
    <row r="308" s="198" customFormat="true" ht="11.25" hidden="false" customHeight="false" outlineLevel="0" collapsed="false">
      <c r="B308" s="199"/>
      <c r="D308" s="182" t="s">
        <v>130</v>
      </c>
      <c r="E308" s="200"/>
      <c r="F308" s="201" t="s">
        <v>138</v>
      </c>
      <c r="H308" s="202" t="n">
        <v>19.713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30</v>
      </c>
      <c r="AU308" s="200" t="s">
        <v>81</v>
      </c>
      <c r="AV308" s="198" t="s">
        <v>128</v>
      </c>
      <c r="AW308" s="198" t="s">
        <v>28</v>
      </c>
      <c r="AX308" s="198" t="s">
        <v>29</v>
      </c>
      <c r="AY308" s="200" t="s">
        <v>121</v>
      </c>
    </row>
    <row r="309" s="27" customFormat="true" ht="16.5" hidden="false" customHeight="true" outlineLevel="0" collapsed="false">
      <c r="A309" s="22"/>
      <c r="B309" s="166"/>
      <c r="C309" s="167" t="s">
        <v>354</v>
      </c>
      <c r="D309" s="167" t="s">
        <v>123</v>
      </c>
      <c r="E309" s="168" t="s">
        <v>472</v>
      </c>
      <c r="F309" s="169" t="s">
        <v>473</v>
      </c>
      <c r="G309" s="170" t="s">
        <v>222</v>
      </c>
      <c r="H309" s="171" t="n">
        <v>38.662</v>
      </c>
      <c r="I309" s="172"/>
      <c r="J309" s="173" t="n">
        <f aca="false">ROUND(I309*H309,2)</f>
        <v>0</v>
      </c>
      <c r="K309" s="169" t="s">
        <v>127</v>
      </c>
      <c r="L309" s="23"/>
      <c r="M309" s="174"/>
      <c r="N309" s="175" t="s">
        <v>37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28</v>
      </c>
      <c r="AT309" s="178" t="s">
        <v>123</v>
      </c>
      <c r="AU309" s="178" t="s">
        <v>81</v>
      </c>
      <c r="AY309" s="3" t="s">
        <v>12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29</v>
      </c>
      <c r="BK309" s="179" t="n">
        <f aca="false">ROUND(I309*H309,2)</f>
        <v>0</v>
      </c>
      <c r="BL309" s="3" t="s">
        <v>128</v>
      </c>
      <c r="BM309" s="178" t="s">
        <v>1782</v>
      </c>
    </row>
    <row r="310" s="189" customFormat="true" ht="11.25" hidden="false" customHeight="false" outlineLevel="0" collapsed="false">
      <c r="B310" s="190"/>
      <c r="D310" s="182" t="s">
        <v>130</v>
      </c>
      <c r="E310" s="191"/>
      <c r="F310" s="192" t="s">
        <v>1755</v>
      </c>
      <c r="H310" s="193" t="n">
        <v>3.85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30</v>
      </c>
      <c r="AU310" s="191" t="s">
        <v>81</v>
      </c>
      <c r="AV310" s="189" t="s">
        <v>81</v>
      </c>
      <c r="AW310" s="189" t="s">
        <v>28</v>
      </c>
      <c r="AX310" s="189" t="s">
        <v>72</v>
      </c>
      <c r="AY310" s="191" t="s">
        <v>121</v>
      </c>
    </row>
    <row r="311" s="189" customFormat="true" ht="11.25" hidden="false" customHeight="false" outlineLevel="0" collapsed="false">
      <c r="B311" s="190"/>
      <c r="D311" s="182" t="s">
        <v>130</v>
      </c>
      <c r="E311" s="191"/>
      <c r="F311" s="192" t="s">
        <v>1783</v>
      </c>
      <c r="H311" s="193" t="n">
        <v>10.952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30</v>
      </c>
      <c r="AU311" s="191" t="s">
        <v>81</v>
      </c>
      <c r="AV311" s="189" t="s">
        <v>81</v>
      </c>
      <c r="AW311" s="189" t="s">
        <v>28</v>
      </c>
      <c r="AX311" s="189" t="s">
        <v>72</v>
      </c>
      <c r="AY311" s="191" t="s">
        <v>121</v>
      </c>
    </row>
    <row r="312" s="189" customFormat="true" ht="11.25" hidden="false" customHeight="false" outlineLevel="0" collapsed="false">
      <c r="B312" s="190"/>
      <c r="D312" s="182" t="s">
        <v>130</v>
      </c>
      <c r="E312" s="191"/>
      <c r="F312" s="192" t="s">
        <v>1784</v>
      </c>
      <c r="H312" s="193" t="n">
        <v>23.86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30</v>
      </c>
      <c r="AU312" s="191" t="s">
        <v>81</v>
      </c>
      <c r="AV312" s="189" t="s">
        <v>81</v>
      </c>
      <c r="AW312" s="189" t="s">
        <v>28</v>
      </c>
      <c r="AX312" s="189" t="s">
        <v>72</v>
      </c>
      <c r="AY312" s="191" t="s">
        <v>121</v>
      </c>
    </row>
    <row r="313" s="198" customFormat="true" ht="11.25" hidden="false" customHeight="false" outlineLevel="0" collapsed="false">
      <c r="B313" s="199"/>
      <c r="D313" s="182" t="s">
        <v>130</v>
      </c>
      <c r="E313" s="200"/>
      <c r="F313" s="201" t="s">
        <v>138</v>
      </c>
      <c r="H313" s="202" t="n">
        <v>38.662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30</v>
      </c>
      <c r="AU313" s="200" t="s">
        <v>81</v>
      </c>
      <c r="AV313" s="198" t="s">
        <v>128</v>
      </c>
      <c r="AW313" s="198" t="s">
        <v>28</v>
      </c>
      <c r="AX313" s="198" t="s">
        <v>29</v>
      </c>
      <c r="AY313" s="200" t="s">
        <v>121</v>
      </c>
    </row>
    <row r="314" s="27" customFormat="true" ht="21.75" hidden="false" customHeight="true" outlineLevel="0" collapsed="false">
      <c r="A314" s="22"/>
      <c r="B314" s="166"/>
      <c r="C314" s="167" t="s">
        <v>360</v>
      </c>
      <c r="D314" s="167" t="s">
        <v>123</v>
      </c>
      <c r="E314" s="168" t="s">
        <v>385</v>
      </c>
      <c r="F314" s="169" t="s">
        <v>386</v>
      </c>
      <c r="G314" s="170" t="s">
        <v>222</v>
      </c>
      <c r="H314" s="171" t="n">
        <v>38.662</v>
      </c>
      <c r="I314" s="172"/>
      <c r="J314" s="173" t="n">
        <f aca="false">ROUND(I314*H314,2)</f>
        <v>0</v>
      </c>
      <c r="K314" s="169" t="s">
        <v>127</v>
      </c>
      <c r="L314" s="23"/>
      <c r="M314" s="174"/>
      <c r="N314" s="175" t="s">
        <v>37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28</v>
      </c>
      <c r="AT314" s="178" t="s">
        <v>123</v>
      </c>
      <c r="AU314" s="178" t="s">
        <v>81</v>
      </c>
      <c r="AY314" s="3" t="s">
        <v>12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29</v>
      </c>
      <c r="BK314" s="179" t="n">
        <f aca="false">ROUND(I314*H314,2)</f>
        <v>0</v>
      </c>
      <c r="BL314" s="3" t="s">
        <v>128</v>
      </c>
      <c r="BM314" s="178" t="s">
        <v>1785</v>
      </c>
    </row>
    <row r="315" s="189" customFormat="true" ht="11.25" hidden="false" customHeight="false" outlineLevel="0" collapsed="false">
      <c r="B315" s="190"/>
      <c r="D315" s="182" t="s">
        <v>130</v>
      </c>
      <c r="E315" s="191"/>
      <c r="F315" s="192" t="s">
        <v>1786</v>
      </c>
      <c r="H315" s="193" t="n">
        <v>38.662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30</v>
      </c>
      <c r="AU315" s="191" t="s">
        <v>81</v>
      </c>
      <c r="AV315" s="189" t="s">
        <v>81</v>
      </c>
      <c r="AW315" s="189" t="s">
        <v>28</v>
      </c>
      <c r="AX315" s="189" t="s">
        <v>29</v>
      </c>
      <c r="AY315" s="191" t="s">
        <v>121</v>
      </c>
    </row>
    <row r="316" s="27" customFormat="true" ht="16.5" hidden="false" customHeight="true" outlineLevel="0" collapsed="false">
      <c r="A316" s="22"/>
      <c r="B316" s="166"/>
      <c r="C316" s="167" t="s">
        <v>365</v>
      </c>
      <c r="D316" s="167" t="s">
        <v>123</v>
      </c>
      <c r="E316" s="168" t="s">
        <v>914</v>
      </c>
      <c r="F316" s="169" t="s">
        <v>915</v>
      </c>
      <c r="G316" s="170" t="s">
        <v>126</v>
      </c>
      <c r="H316" s="171" t="n">
        <v>19.25</v>
      </c>
      <c r="I316" s="172"/>
      <c r="J316" s="173" t="n">
        <f aca="false">ROUND(I316*H316,2)</f>
        <v>0</v>
      </c>
      <c r="K316" s="169" t="s">
        <v>127</v>
      </c>
      <c r="L316" s="23"/>
      <c r="M316" s="174"/>
      <c r="N316" s="175" t="s">
        <v>37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28</v>
      </c>
      <c r="AT316" s="178" t="s">
        <v>123</v>
      </c>
      <c r="AU316" s="178" t="s">
        <v>81</v>
      </c>
      <c r="AY316" s="3" t="s">
        <v>121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29</v>
      </c>
      <c r="BK316" s="179" t="n">
        <f aca="false">ROUND(I316*H316,2)</f>
        <v>0</v>
      </c>
      <c r="BL316" s="3" t="s">
        <v>128</v>
      </c>
      <c r="BM316" s="178" t="s">
        <v>1787</v>
      </c>
    </row>
    <row r="317" s="180" customFormat="true" ht="11.25" hidden="false" customHeight="false" outlineLevel="0" collapsed="false">
      <c r="B317" s="181"/>
      <c r="D317" s="182" t="s">
        <v>130</v>
      </c>
      <c r="E317" s="183"/>
      <c r="F317" s="184" t="s">
        <v>1669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30</v>
      </c>
      <c r="AU317" s="183" t="s">
        <v>81</v>
      </c>
      <c r="AV317" s="180" t="s">
        <v>29</v>
      </c>
      <c r="AW317" s="180" t="s">
        <v>28</v>
      </c>
      <c r="AX317" s="180" t="s">
        <v>72</v>
      </c>
      <c r="AY317" s="183" t="s">
        <v>121</v>
      </c>
    </row>
    <row r="318" s="189" customFormat="true" ht="11.25" hidden="false" customHeight="false" outlineLevel="0" collapsed="false">
      <c r="B318" s="190"/>
      <c r="D318" s="182" t="s">
        <v>130</v>
      </c>
      <c r="E318" s="191"/>
      <c r="F318" s="192" t="s">
        <v>1670</v>
      </c>
      <c r="H318" s="193" t="n">
        <v>3.85</v>
      </c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1" t="s">
        <v>130</v>
      </c>
      <c r="AU318" s="191" t="s">
        <v>81</v>
      </c>
      <c r="AV318" s="189" t="s">
        <v>81</v>
      </c>
      <c r="AW318" s="189" t="s">
        <v>28</v>
      </c>
      <c r="AX318" s="189" t="s">
        <v>72</v>
      </c>
      <c r="AY318" s="191" t="s">
        <v>121</v>
      </c>
    </row>
    <row r="319" s="180" customFormat="true" ht="11.25" hidden="false" customHeight="false" outlineLevel="0" collapsed="false">
      <c r="B319" s="181"/>
      <c r="D319" s="182" t="s">
        <v>130</v>
      </c>
      <c r="E319" s="183"/>
      <c r="F319" s="184" t="s">
        <v>1671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30</v>
      </c>
      <c r="AU319" s="183" t="s">
        <v>81</v>
      </c>
      <c r="AV319" s="180" t="s">
        <v>29</v>
      </c>
      <c r="AW319" s="180" t="s">
        <v>28</v>
      </c>
      <c r="AX319" s="180" t="s">
        <v>72</v>
      </c>
      <c r="AY319" s="183" t="s">
        <v>121</v>
      </c>
    </row>
    <row r="320" s="189" customFormat="true" ht="11.25" hidden="false" customHeight="false" outlineLevel="0" collapsed="false">
      <c r="B320" s="190"/>
      <c r="D320" s="182" t="s">
        <v>130</v>
      </c>
      <c r="E320" s="191"/>
      <c r="F320" s="192" t="s">
        <v>1672</v>
      </c>
      <c r="H320" s="193" t="n">
        <v>6.27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30</v>
      </c>
      <c r="AU320" s="191" t="s">
        <v>81</v>
      </c>
      <c r="AV320" s="189" t="s">
        <v>81</v>
      </c>
      <c r="AW320" s="189" t="s">
        <v>28</v>
      </c>
      <c r="AX320" s="189" t="s">
        <v>72</v>
      </c>
      <c r="AY320" s="191" t="s">
        <v>121</v>
      </c>
    </row>
    <row r="321" s="180" customFormat="true" ht="11.25" hidden="false" customHeight="false" outlineLevel="0" collapsed="false">
      <c r="B321" s="181"/>
      <c r="D321" s="182" t="s">
        <v>130</v>
      </c>
      <c r="E321" s="183"/>
      <c r="F321" s="184" t="s">
        <v>1654</v>
      </c>
      <c r="H321" s="183"/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3" t="s">
        <v>130</v>
      </c>
      <c r="AU321" s="183" t="s">
        <v>81</v>
      </c>
      <c r="AV321" s="180" t="s">
        <v>29</v>
      </c>
      <c r="AW321" s="180" t="s">
        <v>28</v>
      </c>
      <c r="AX321" s="180" t="s">
        <v>72</v>
      </c>
      <c r="AY321" s="183" t="s">
        <v>121</v>
      </c>
    </row>
    <row r="322" s="189" customFormat="true" ht="11.25" hidden="false" customHeight="false" outlineLevel="0" collapsed="false">
      <c r="B322" s="190"/>
      <c r="D322" s="182" t="s">
        <v>130</v>
      </c>
      <c r="E322" s="191"/>
      <c r="F322" s="192" t="s">
        <v>1673</v>
      </c>
      <c r="H322" s="193" t="n">
        <v>9.13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30</v>
      </c>
      <c r="AU322" s="191" t="s">
        <v>81</v>
      </c>
      <c r="AV322" s="189" t="s">
        <v>81</v>
      </c>
      <c r="AW322" s="189" t="s">
        <v>28</v>
      </c>
      <c r="AX322" s="189" t="s">
        <v>72</v>
      </c>
      <c r="AY322" s="191" t="s">
        <v>121</v>
      </c>
    </row>
    <row r="323" s="198" customFormat="true" ht="11.25" hidden="false" customHeight="false" outlineLevel="0" collapsed="false">
      <c r="B323" s="199"/>
      <c r="D323" s="182" t="s">
        <v>130</v>
      </c>
      <c r="E323" s="200"/>
      <c r="F323" s="201" t="s">
        <v>138</v>
      </c>
      <c r="H323" s="202" t="n">
        <v>19.25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30</v>
      </c>
      <c r="AU323" s="200" t="s">
        <v>81</v>
      </c>
      <c r="AV323" s="198" t="s">
        <v>128</v>
      </c>
      <c r="AW323" s="198" t="s">
        <v>28</v>
      </c>
      <c r="AX323" s="198" t="s">
        <v>29</v>
      </c>
      <c r="AY323" s="200" t="s">
        <v>121</v>
      </c>
    </row>
    <row r="324" s="27" customFormat="true" ht="16.5" hidden="false" customHeight="true" outlineLevel="0" collapsed="false">
      <c r="A324" s="22"/>
      <c r="B324" s="166"/>
      <c r="C324" s="207" t="s">
        <v>370</v>
      </c>
      <c r="D324" s="207" t="s">
        <v>332</v>
      </c>
      <c r="E324" s="208" t="s">
        <v>399</v>
      </c>
      <c r="F324" s="209" t="s">
        <v>400</v>
      </c>
      <c r="G324" s="210" t="s">
        <v>321</v>
      </c>
      <c r="H324" s="211" t="n">
        <v>6.16</v>
      </c>
      <c r="I324" s="212"/>
      <c r="J324" s="213" t="n">
        <f aca="false">ROUND(I324*H324,2)</f>
        <v>0</v>
      </c>
      <c r="K324" s="209" t="s">
        <v>127</v>
      </c>
      <c r="L324" s="214"/>
      <c r="M324" s="215"/>
      <c r="N324" s="216" t="s">
        <v>37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69</v>
      </c>
      <c r="AT324" s="178" t="s">
        <v>332</v>
      </c>
      <c r="AU324" s="178" t="s">
        <v>81</v>
      </c>
      <c r="AY324" s="3" t="s">
        <v>12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29</v>
      </c>
      <c r="BK324" s="179" t="n">
        <f aca="false">ROUND(I324*H324,2)</f>
        <v>0</v>
      </c>
      <c r="BL324" s="3" t="s">
        <v>128</v>
      </c>
      <c r="BM324" s="178" t="s">
        <v>1788</v>
      </c>
    </row>
    <row r="325" s="189" customFormat="true" ht="11.25" hidden="false" customHeight="false" outlineLevel="0" collapsed="false">
      <c r="B325" s="190"/>
      <c r="D325" s="182" t="s">
        <v>130</v>
      </c>
      <c r="E325" s="191"/>
      <c r="F325" s="192" t="s">
        <v>1789</v>
      </c>
      <c r="H325" s="193" t="n">
        <v>6.16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30</v>
      </c>
      <c r="AU325" s="191" t="s">
        <v>81</v>
      </c>
      <c r="AV325" s="189" t="s">
        <v>81</v>
      </c>
      <c r="AW325" s="189" t="s">
        <v>28</v>
      </c>
      <c r="AX325" s="189" t="s">
        <v>29</v>
      </c>
      <c r="AY325" s="191" t="s">
        <v>121</v>
      </c>
    </row>
    <row r="326" s="27" customFormat="true" ht="16.5" hidden="false" customHeight="true" outlineLevel="0" collapsed="false">
      <c r="A326" s="22"/>
      <c r="B326" s="166"/>
      <c r="C326" s="167" t="s">
        <v>379</v>
      </c>
      <c r="D326" s="167" t="s">
        <v>123</v>
      </c>
      <c r="E326" s="168" t="s">
        <v>919</v>
      </c>
      <c r="F326" s="169" t="s">
        <v>920</v>
      </c>
      <c r="G326" s="170" t="s">
        <v>126</v>
      </c>
      <c r="H326" s="171" t="n">
        <v>19.25</v>
      </c>
      <c r="I326" s="172"/>
      <c r="J326" s="173" t="n">
        <f aca="false">ROUND(I326*H326,2)</f>
        <v>0</v>
      </c>
      <c r="K326" s="169" t="s">
        <v>127</v>
      </c>
      <c r="L326" s="23"/>
      <c r="M326" s="174"/>
      <c r="N326" s="175" t="s">
        <v>37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28</v>
      </c>
      <c r="AT326" s="178" t="s">
        <v>123</v>
      </c>
      <c r="AU326" s="178" t="s">
        <v>81</v>
      </c>
      <c r="AY326" s="3" t="s">
        <v>121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29</v>
      </c>
      <c r="BK326" s="179" t="n">
        <f aca="false">ROUND(I326*H326,2)</f>
        <v>0</v>
      </c>
      <c r="BL326" s="3" t="s">
        <v>128</v>
      </c>
      <c r="BM326" s="178" t="s">
        <v>1790</v>
      </c>
    </row>
    <row r="327" s="189" customFormat="true" ht="11.25" hidden="false" customHeight="false" outlineLevel="0" collapsed="false">
      <c r="B327" s="190"/>
      <c r="D327" s="182" t="s">
        <v>130</v>
      </c>
      <c r="E327" s="191"/>
      <c r="F327" s="192" t="s">
        <v>1791</v>
      </c>
      <c r="H327" s="193" t="n">
        <v>19.25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30</v>
      </c>
      <c r="AU327" s="191" t="s">
        <v>81</v>
      </c>
      <c r="AV327" s="189" t="s">
        <v>81</v>
      </c>
      <c r="AW327" s="189" t="s">
        <v>28</v>
      </c>
      <c r="AX327" s="189" t="s">
        <v>29</v>
      </c>
      <c r="AY327" s="191" t="s">
        <v>121</v>
      </c>
    </row>
    <row r="328" s="27" customFormat="true" ht="16.5" hidden="false" customHeight="true" outlineLevel="0" collapsed="false">
      <c r="A328" s="22"/>
      <c r="B328" s="166"/>
      <c r="C328" s="207" t="s">
        <v>384</v>
      </c>
      <c r="D328" s="207" t="s">
        <v>332</v>
      </c>
      <c r="E328" s="208" t="s">
        <v>410</v>
      </c>
      <c r="F328" s="209" t="s">
        <v>411</v>
      </c>
      <c r="G328" s="210" t="s">
        <v>412</v>
      </c>
      <c r="H328" s="211" t="n">
        <v>0.606</v>
      </c>
      <c r="I328" s="212"/>
      <c r="J328" s="213" t="n">
        <f aca="false">ROUND(I328*H328,2)</f>
        <v>0</v>
      </c>
      <c r="K328" s="209" t="s">
        <v>127</v>
      </c>
      <c r="L328" s="214"/>
      <c r="M328" s="215"/>
      <c r="N328" s="216" t="s">
        <v>37</v>
      </c>
      <c r="O328" s="60"/>
      <c r="P328" s="176" t="n">
        <f aca="false">O328*H328</f>
        <v>0</v>
      </c>
      <c r="Q328" s="176" t="n">
        <v>0.001</v>
      </c>
      <c r="R328" s="176" t="n">
        <f aca="false">Q328*H328</f>
        <v>0.000606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69</v>
      </c>
      <c r="AT328" s="178" t="s">
        <v>332</v>
      </c>
      <c r="AU328" s="178" t="s">
        <v>81</v>
      </c>
      <c r="AY328" s="3" t="s">
        <v>121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29</v>
      </c>
      <c r="BK328" s="179" t="n">
        <f aca="false">ROUND(I328*H328,2)</f>
        <v>0</v>
      </c>
      <c r="BL328" s="3" t="s">
        <v>128</v>
      </c>
      <c r="BM328" s="178" t="s">
        <v>1792</v>
      </c>
    </row>
    <row r="329" s="189" customFormat="true" ht="11.25" hidden="false" customHeight="false" outlineLevel="0" collapsed="false">
      <c r="B329" s="190"/>
      <c r="D329" s="182" t="s">
        <v>130</v>
      </c>
      <c r="E329" s="191"/>
      <c r="F329" s="192" t="s">
        <v>1793</v>
      </c>
      <c r="H329" s="193" t="n">
        <v>0.606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30</v>
      </c>
      <c r="AU329" s="191" t="s">
        <v>81</v>
      </c>
      <c r="AV329" s="189" t="s">
        <v>81</v>
      </c>
      <c r="AW329" s="189" t="s">
        <v>28</v>
      </c>
      <c r="AX329" s="189" t="s">
        <v>72</v>
      </c>
      <c r="AY329" s="191" t="s">
        <v>121</v>
      </c>
    </row>
    <row r="330" s="198" customFormat="true" ht="11.25" hidden="false" customHeight="false" outlineLevel="0" collapsed="false">
      <c r="B330" s="199"/>
      <c r="D330" s="182" t="s">
        <v>130</v>
      </c>
      <c r="E330" s="200"/>
      <c r="F330" s="201" t="s">
        <v>138</v>
      </c>
      <c r="H330" s="202" t="n">
        <v>0.606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130</v>
      </c>
      <c r="AU330" s="200" t="s">
        <v>81</v>
      </c>
      <c r="AV330" s="198" t="s">
        <v>128</v>
      </c>
      <c r="AW330" s="198" t="s">
        <v>28</v>
      </c>
      <c r="AX330" s="198" t="s">
        <v>29</v>
      </c>
      <c r="AY330" s="200" t="s">
        <v>121</v>
      </c>
    </row>
    <row r="331" s="152" customFormat="true" ht="22.5" hidden="false" customHeight="true" outlineLevel="0" collapsed="false">
      <c r="B331" s="153"/>
      <c r="D331" s="154" t="s">
        <v>71</v>
      </c>
      <c r="E331" s="164" t="s">
        <v>139</v>
      </c>
      <c r="F331" s="164" t="s">
        <v>926</v>
      </c>
      <c r="I331" s="156"/>
      <c r="J331" s="165" t="n">
        <f aca="false">BK331</f>
        <v>0</v>
      </c>
      <c r="L331" s="153"/>
      <c r="M331" s="158"/>
      <c r="N331" s="159"/>
      <c r="O331" s="159"/>
      <c r="P331" s="160" t="n">
        <f aca="false">SUM(P332:P350)</f>
        <v>0</v>
      </c>
      <c r="Q331" s="159"/>
      <c r="R331" s="160" t="n">
        <f aca="false">SUM(R332:R350)</f>
        <v>0</v>
      </c>
      <c r="S331" s="159"/>
      <c r="T331" s="161" t="n">
        <f aca="false">SUM(T332:T350)</f>
        <v>0</v>
      </c>
      <c r="AR331" s="154" t="s">
        <v>29</v>
      </c>
      <c r="AT331" s="162" t="s">
        <v>71</v>
      </c>
      <c r="AU331" s="162" t="s">
        <v>29</v>
      </c>
      <c r="AY331" s="154" t="s">
        <v>121</v>
      </c>
      <c r="BK331" s="163" t="n">
        <f aca="false">SUM(BK332:BK350)</f>
        <v>0</v>
      </c>
    </row>
    <row r="332" s="27" customFormat="true" ht="16.5" hidden="false" customHeight="true" outlineLevel="0" collapsed="false">
      <c r="A332" s="22"/>
      <c r="B332" s="166"/>
      <c r="C332" s="167" t="s">
        <v>137</v>
      </c>
      <c r="D332" s="167" t="s">
        <v>123</v>
      </c>
      <c r="E332" s="168" t="s">
        <v>1794</v>
      </c>
      <c r="F332" s="169" t="s">
        <v>1795</v>
      </c>
      <c r="G332" s="170" t="s">
        <v>196</v>
      </c>
      <c r="H332" s="171" t="n">
        <v>23</v>
      </c>
      <c r="I332" s="172"/>
      <c r="J332" s="173" t="n">
        <f aca="false">ROUND(I332*H332,2)</f>
        <v>0</v>
      </c>
      <c r="K332" s="169"/>
      <c r="L332" s="23"/>
      <c r="M332" s="174"/>
      <c r="N332" s="175" t="s">
        <v>37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28</v>
      </c>
      <c r="AT332" s="178" t="s">
        <v>123</v>
      </c>
      <c r="AU332" s="178" t="s">
        <v>81</v>
      </c>
      <c r="AY332" s="3" t="s">
        <v>121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29</v>
      </c>
      <c r="BK332" s="179" t="n">
        <f aca="false">ROUND(I332*H332,2)</f>
        <v>0</v>
      </c>
      <c r="BL332" s="3" t="s">
        <v>128</v>
      </c>
      <c r="BM332" s="178" t="s">
        <v>1796</v>
      </c>
    </row>
    <row r="333" s="189" customFormat="true" ht="11.25" hidden="false" customHeight="false" outlineLevel="0" collapsed="false">
      <c r="B333" s="190"/>
      <c r="D333" s="182" t="s">
        <v>130</v>
      </c>
      <c r="E333" s="191"/>
      <c r="F333" s="192" t="s">
        <v>1797</v>
      </c>
      <c r="H333" s="193" t="n">
        <v>23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30</v>
      </c>
      <c r="AU333" s="191" t="s">
        <v>81</v>
      </c>
      <c r="AV333" s="189" t="s">
        <v>81</v>
      </c>
      <c r="AW333" s="189" t="s">
        <v>28</v>
      </c>
      <c r="AX333" s="189" t="s">
        <v>72</v>
      </c>
      <c r="AY333" s="191" t="s">
        <v>121</v>
      </c>
    </row>
    <row r="334" s="198" customFormat="true" ht="11.25" hidden="false" customHeight="false" outlineLevel="0" collapsed="false">
      <c r="B334" s="199"/>
      <c r="D334" s="182" t="s">
        <v>130</v>
      </c>
      <c r="E334" s="200"/>
      <c r="F334" s="201" t="s">
        <v>138</v>
      </c>
      <c r="H334" s="202" t="n">
        <v>23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30</v>
      </c>
      <c r="AU334" s="200" t="s">
        <v>81</v>
      </c>
      <c r="AV334" s="198" t="s">
        <v>128</v>
      </c>
      <c r="AW334" s="198" t="s">
        <v>28</v>
      </c>
      <c r="AX334" s="198" t="s">
        <v>29</v>
      </c>
      <c r="AY334" s="200" t="s">
        <v>121</v>
      </c>
    </row>
    <row r="335" s="27" customFormat="true" ht="16.5" hidden="false" customHeight="true" outlineLevel="0" collapsed="false">
      <c r="A335" s="22"/>
      <c r="B335" s="166"/>
      <c r="C335" s="167" t="s">
        <v>393</v>
      </c>
      <c r="D335" s="167" t="s">
        <v>123</v>
      </c>
      <c r="E335" s="168" t="s">
        <v>1798</v>
      </c>
      <c r="F335" s="169" t="s">
        <v>1799</v>
      </c>
      <c r="G335" s="170" t="s">
        <v>572</v>
      </c>
      <c r="H335" s="171" t="n">
        <v>3</v>
      </c>
      <c r="I335" s="172"/>
      <c r="J335" s="173" t="n">
        <f aca="false">ROUND(I335*H335,2)</f>
        <v>0</v>
      </c>
      <c r="K335" s="169" t="s">
        <v>127</v>
      </c>
      <c r="L335" s="23"/>
      <c r="M335" s="174"/>
      <c r="N335" s="175" t="s">
        <v>37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28</v>
      </c>
      <c r="AT335" s="178" t="s">
        <v>123</v>
      </c>
      <c r="AU335" s="178" t="s">
        <v>81</v>
      </c>
      <c r="AY335" s="3" t="s">
        <v>121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29</v>
      </c>
      <c r="BK335" s="179" t="n">
        <f aca="false">ROUND(I335*H335,2)</f>
        <v>0</v>
      </c>
      <c r="BL335" s="3" t="s">
        <v>128</v>
      </c>
      <c r="BM335" s="178" t="s">
        <v>1800</v>
      </c>
    </row>
    <row r="336" s="189" customFormat="true" ht="11.25" hidden="false" customHeight="false" outlineLevel="0" collapsed="false">
      <c r="B336" s="190"/>
      <c r="D336" s="182" t="s">
        <v>130</v>
      </c>
      <c r="E336" s="191"/>
      <c r="F336" s="192" t="s">
        <v>139</v>
      </c>
      <c r="H336" s="193" t="n">
        <v>3</v>
      </c>
      <c r="I336" s="194"/>
      <c r="L336" s="190"/>
      <c r="M336" s="195"/>
      <c r="N336" s="196"/>
      <c r="O336" s="196"/>
      <c r="P336" s="196"/>
      <c r="Q336" s="196"/>
      <c r="R336" s="196"/>
      <c r="S336" s="196"/>
      <c r="T336" s="197"/>
      <c r="AT336" s="191" t="s">
        <v>130</v>
      </c>
      <c r="AU336" s="191" t="s">
        <v>81</v>
      </c>
      <c r="AV336" s="189" t="s">
        <v>81</v>
      </c>
      <c r="AW336" s="189" t="s">
        <v>28</v>
      </c>
      <c r="AX336" s="189" t="s">
        <v>29</v>
      </c>
      <c r="AY336" s="191" t="s">
        <v>121</v>
      </c>
    </row>
    <row r="337" s="27" customFormat="true" ht="16.5" hidden="false" customHeight="true" outlineLevel="0" collapsed="false">
      <c r="A337" s="22"/>
      <c r="B337" s="166"/>
      <c r="C337" s="167" t="s">
        <v>398</v>
      </c>
      <c r="D337" s="167" t="s">
        <v>123</v>
      </c>
      <c r="E337" s="168" t="s">
        <v>960</v>
      </c>
      <c r="F337" s="169" t="s">
        <v>961</v>
      </c>
      <c r="G337" s="170" t="s">
        <v>222</v>
      </c>
      <c r="H337" s="171" t="n">
        <v>0.18</v>
      </c>
      <c r="I337" s="172"/>
      <c r="J337" s="173" t="n">
        <f aca="false">ROUND(I337*H337,2)</f>
        <v>0</v>
      </c>
      <c r="K337" s="169"/>
      <c r="L337" s="23"/>
      <c r="M337" s="174"/>
      <c r="N337" s="175" t="s">
        <v>37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28</v>
      </c>
      <c r="AT337" s="178" t="s">
        <v>123</v>
      </c>
      <c r="AU337" s="178" t="s">
        <v>81</v>
      </c>
      <c r="AY337" s="3" t="s">
        <v>121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29</v>
      </c>
      <c r="BK337" s="179" t="n">
        <f aca="false">ROUND(I337*H337,2)</f>
        <v>0</v>
      </c>
      <c r="BL337" s="3" t="s">
        <v>128</v>
      </c>
      <c r="BM337" s="178" t="s">
        <v>1801</v>
      </c>
    </row>
    <row r="338" s="189" customFormat="true" ht="11.25" hidden="false" customHeight="false" outlineLevel="0" collapsed="false">
      <c r="B338" s="190"/>
      <c r="D338" s="182" t="s">
        <v>130</v>
      </c>
      <c r="E338" s="191"/>
      <c r="F338" s="192" t="s">
        <v>1802</v>
      </c>
      <c r="H338" s="193" t="n">
        <v>0.18</v>
      </c>
      <c r="I338" s="194"/>
      <c r="L338" s="190"/>
      <c r="M338" s="195"/>
      <c r="N338" s="196"/>
      <c r="O338" s="196"/>
      <c r="P338" s="196"/>
      <c r="Q338" s="196"/>
      <c r="R338" s="196"/>
      <c r="S338" s="196"/>
      <c r="T338" s="197"/>
      <c r="AT338" s="191" t="s">
        <v>130</v>
      </c>
      <c r="AU338" s="191" t="s">
        <v>81</v>
      </c>
      <c r="AV338" s="189" t="s">
        <v>81</v>
      </c>
      <c r="AW338" s="189" t="s">
        <v>28</v>
      </c>
      <c r="AX338" s="189" t="s">
        <v>29</v>
      </c>
      <c r="AY338" s="191" t="s">
        <v>121</v>
      </c>
    </row>
    <row r="339" s="27" customFormat="true" ht="16.5" hidden="false" customHeight="true" outlineLevel="0" collapsed="false">
      <c r="A339" s="22"/>
      <c r="B339" s="166"/>
      <c r="C339" s="167" t="s">
        <v>404</v>
      </c>
      <c r="D339" s="167" t="s">
        <v>123</v>
      </c>
      <c r="E339" s="168" t="s">
        <v>1803</v>
      </c>
      <c r="F339" s="169" t="s">
        <v>1804</v>
      </c>
      <c r="G339" s="170" t="s">
        <v>321</v>
      </c>
      <c r="H339" s="171" t="n">
        <v>0.469</v>
      </c>
      <c r="I339" s="172"/>
      <c r="J339" s="173" t="n">
        <f aca="false">ROUND(I339*H339,2)</f>
        <v>0</v>
      </c>
      <c r="K339" s="169" t="s">
        <v>127</v>
      </c>
      <c r="L339" s="23"/>
      <c r="M339" s="174"/>
      <c r="N339" s="175" t="s">
        <v>37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128</v>
      </c>
      <c r="AT339" s="178" t="s">
        <v>123</v>
      </c>
      <c r="AU339" s="178" t="s">
        <v>81</v>
      </c>
      <c r="AY339" s="3" t="s">
        <v>121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29</v>
      </c>
      <c r="BK339" s="179" t="n">
        <f aca="false">ROUND(I339*H339,2)</f>
        <v>0</v>
      </c>
      <c r="BL339" s="3" t="s">
        <v>128</v>
      </c>
      <c r="BM339" s="178" t="s">
        <v>1805</v>
      </c>
    </row>
    <row r="340" s="189" customFormat="true" ht="11.25" hidden="false" customHeight="false" outlineLevel="0" collapsed="false">
      <c r="B340" s="190"/>
      <c r="D340" s="182" t="s">
        <v>130</v>
      </c>
      <c r="E340" s="191"/>
      <c r="F340" s="192" t="s">
        <v>1806</v>
      </c>
      <c r="H340" s="193" t="n">
        <v>0.028</v>
      </c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1" t="s">
        <v>130</v>
      </c>
      <c r="AU340" s="191" t="s">
        <v>81</v>
      </c>
      <c r="AV340" s="189" t="s">
        <v>81</v>
      </c>
      <c r="AW340" s="189" t="s">
        <v>28</v>
      </c>
      <c r="AX340" s="189" t="s">
        <v>72</v>
      </c>
      <c r="AY340" s="191" t="s">
        <v>121</v>
      </c>
    </row>
    <row r="341" s="189" customFormat="true" ht="11.25" hidden="false" customHeight="false" outlineLevel="0" collapsed="false">
      <c r="B341" s="190"/>
      <c r="D341" s="182" t="s">
        <v>130</v>
      </c>
      <c r="E341" s="191"/>
      <c r="F341" s="192" t="s">
        <v>1807</v>
      </c>
      <c r="H341" s="193" t="n">
        <v>0.045</v>
      </c>
      <c r="I341" s="194"/>
      <c r="L341" s="190"/>
      <c r="M341" s="195"/>
      <c r="N341" s="196"/>
      <c r="O341" s="196"/>
      <c r="P341" s="196"/>
      <c r="Q341" s="196"/>
      <c r="R341" s="196"/>
      <c r="S341" s="196"/>
      <c r="T341" s="197"/>
      <c r="AT341" s="191" t="s">
        <v>130</v>
      </c>
      <c r="AU341" s="191" t="s">
        <v>81</v>
      </c>
      <c r="AV341" s="189" t="s">
        <v>81</v>
      </c>
      <c r="AW341" s="189" t="s">
        <v>28</v>
      </c>
      <c r="AX341" s="189" t="s">
        <v>72</v>
      </c>
      <c r="AY341" s="191" t="s">
        <v>121</v>
      </c>
    </row>
    <row r="342" s="189" customFormat="true" ht="11.25" hidden="false" customHeight="false" outlineLevel="0" collapsed="false">
      <c r="B342" s="190"/>
      <c r="D342" s="182" t="s">
        <v>130</v>
      </c>
      <c r="E342" s="191"/>
      <c r="F342" s="192" t="s">
        <v>1808</v>
      </c>
      <c r="H342" s="193" t="n">
        <v>0.396</v>
      </c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1" t="s">
        <v>130</v>
      </c>
      <c r="AU342" s="191" t="s">
        <v>81</v>
      </c>
      <c r="AV342" s="189" t="s">
        <v>81</v>
      </c>
      <c r="AW342" s="189" t="s">
        <v>28</v>
      </c>
      <c r="AX342" s="189" t="s">
        <v>72</v>
      </c>
      <c r="AY342" s="191" t="s">
        <v>121</v>
      </c>
    </row>
    <row r="343" s="198" customFormat="true" ht="11.25" hidden="false" customHeight="false" outlineLevel="0" collapsed="false">
      <c r="B343" s="199"/>
      <c r="D343" s="182" t="s">
        <v>130</v>
      </c>
      <c r="E343" s="200"/>
      <c r="F343" s="201" t="s">
        <v>138</v>
      </c>
      <c r="H343" s="202" t="n">
        <v>0.469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30</v>
      </c>
      <c r="AU343" s="200" t="s">
        <v>81</v>
      </c>
      <c r="AV343" s="198" t="s">
        <v>128</v>
      </c>
      <c r="AW343" s="198" t="s">
        <v>28</v>
      </c>
      <c r="AX343" s="198" t="s">
        <v>29</v>
      </c>
      <c r="AY343" s="200" t="s">
        <v>121</v>
      </c>
    </row>
    <row r="344" s="27" customFormat="true" ht="16.5" hidden="false" customHeight="true" outlineLevel="0" collapsed="false">
      <c r="A344" s="22"/>
      <c r="B344" s="166"/>
      <c r="C344" s="167" t="s">
        <v>409</v>
      </c>
      <c r="D344" s="167" t="s">
        <v>123</v>
      </c>
      <c r="E344" s="168" t="s">
        <v>989</v>
      </c>
      <c r="F344" s="169" t="s">
        <v>990</v>
      </c>
      <c r="G344" s="170" t="s">
        <v>321</v>
      </c>
      <c r="H344" s="171" t="n">
        <v>0.469</v>
      </c>
      <c r="I344" s="172"/>
      <c r="J344" s="173" t="n">
        <f aca="false">ROUND(I344*H344,2)</f>
        <v>0</v>
      </c>
      <c r="K344" s="169"/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28</v>
      </c>
      <c r="AT344" s="178" t="s">
        <v>123</v>
      </c>
      <c r="AU344" s="178" t="s">
        <v>81</v>
      </c>
      <c r="AY344" s="3" t="s">
        <v>121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28</v>
      </c>
      <c r="BM344" s="178" t="s">
        <v>1809</v>
      </c>
    </row>
    <row r="345" s="189" customFormat="true" ht="11.25" hidden="false" customHeight="false" outlineLevel="0" collapsed="false">
      <c r="B345" s="190"/>
      <c r="D345" s="182" t="s">
        <v>130</v>
      </c>
      <c r="E345" s="191"/>
      <c r="F345" s="192" t="s">
        <v>1810</v>
      </c>
      <c r="H345" s="193" t="n">
        <v>0.469</v>
      </c>
      <c r="I345" s="194"/>
      <c r="L345" s="190"/>
      <c r="M345" s="195"/>
      <c r="N345" s="196"/>
      <c r="O345" s="196"/>
      <c r="P345" s="196"/>
      <c r="Q345" s="196"/>
      <c r="R345" s="196"/>
      <c r="S345" s="196"/>
      <c r="T345" s="197"/>
      <c r="AT345" s="191" t="s">
        <v>130</v>
      </c>
      <c r="AU345" s="191" t="s">
        <v>81</v>
      </c>
      <c r="AV345" s="189" t="s">
        <v>81</v>
      </c>
      <c r="AW345" s="189" t="s">
        <v>28</v>
      </c>
      <c r="AX345" s="189" t="s">
        <v>29</v>
      </c>
      <c r="AY345" s="191" t="s">
        <v>121</v>
      </c>
    </row>
    <row r="346" s="27" customFormat="true" ht="16.5" hidden="false" customHeight="true" outlineLevel="0" collapsed="false">
      <c r="A346" s="22"/>
      <c r="B346" s="166"/>
      <c r="C346" s="167" t="s">
        <v>415</v>
      </c>
      <c r="D346" s="167" t="s">
        <v>123</v>
      </c>
      <c r="E346" s="168" t="s">
        <v>993</v>
      </c>
      <c r="F346" s="169" t="s">
        <v>994</v>
      </c>
      <c r="G346" s="170" t="s">
        <v>321</v>
      </c>
      <c r="H346" s="171" t="n">
        <v>1.876</v>
      </c>
      <c r="I346" s="172"/>
      <c r="J346" s="173" t="n">
        <f aca="false">ROUND(I346*H346,2)</f>
        <v>0</v>
      </c>
      <c r="K346" s="169"/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28</v>
      </c>
      <c r="AT346" s="178" t="s">
        <v>123</v>
      </c>
      <c r="AU346" s="178" t="s">
        <v>81</v>
      </c>
      <c r="AY346" s="3" t="s">
        <v>121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28</v>
      </c>
      <c r="BM346" s="178" t="s">
        <v>1811</v>
      </c>
    </row>
    <row r="347" s="189" customFormat="true" ht="11.25" hidden="false" customHeight="false" outlineLevel="0" collapsed="false">
      <c r="B347" s="190"/>
      <c r="D347" s="182" t="s">
        <v>130</v>
      </c>
      <c r="E347" s="191"/>
      <c r="F347" s="192" t="s">
        <v>1812</v>
      </c>
      <c r="H347" s="193" t="n">
        <v>1.876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30</v>
      </c>
      <c r="AU347" s="191" t="s">
        <v>81</v>
      </c>
      <c r="AV347" s="189" t="s">
        <v>81</v>
      </c>
      <c r="AW347" s="189" t="s">
        <v>28</v>
      </c>
      <c r="AX347" s="189" t="s">
        <v>72</v>
      </c>
      <c r="AY347" s="191" t="s">
        <v>121</v>
      </c>
    </row>
    <row r="348" s="198" customFormat="true" ht="11.25" hidden="false" customHeight="false" outlineLevel="0" collapsed="false">
      <c r="B348" s="199"/>
      <c r="D348" s="182" t="s">
        <v>130</v>
      </c>
      <c r="E348" s="200"/>
      <c r="F348" s="201" t="s">
        <v>138</v>
      </c>
      <c r="H348" s="202" t="n">
        <v>1.876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30</v>
      </c>
      <c r="AU348" s="200" t="s">
        <v>81</v>
      </c>
      <c r="AV348" s="198" t="s">
        <v>128</v>
      </c>
      <c r="AW348" s="198" t="s">
        <v>28</v>
      </c>
      <c r="AX348" s="198" t="s">
        <v>29</v>
      </c>
      <c r="AY348" s="200" t="s">
        <v>121</v>
      </c>
    </row>
    <row r="349" s="27" customFormat="true" ht="16.5" hidden="false" customHeight="true" outlineLevel="0" collapsed="false">
      <c r="A349" s="22"/>
      <c r="B349" s="166"/>
      <c r="C349" s="167" t="s">
        <v>419</v>
      </c>
      <c r="D349" s="167" t="s">
        <v>123</v>
      </c>
      <c r="E349" s="168" t="s">
        <v>997</v>
      </c>
      <c r="F349" s="169" t="s">
        <v>320</v>
      </c>
      <c r="G349" s="170" t="s">
        <v>321</v>
      </c>
      <c r="H349" s="171" t="n">
        <v>0.469</v>
      </c>
      <c r="I349" s="172"/>
      <c r="J349" s="173" t="n">
        <f aca="false">ROUND(I349*H349,2)</f>
        <v>0</v>
      </c>
      <c r="K349" s="169"/>
      <c r="L349" s="23"/>
      <c r="M349" s="174"/>
      <c r="N349" s="175" t="s">
        <v>37</v>
      </c>
      <c r="O349" s="60"/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28</v>
      </c>
      <c r="AT349" s="178" t="s">
        <v>123</v>
      </c>
      <c r="AU349" s="178" t="s">
        <v>81</v>
      </c>
      <c r="AY349" s="3" t="s">
        <v>12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29</v>
      </c>
      <c r="BK349" s="179" t="n">
        <f aca="false">ROUND(I349*H349,2)</f>
        <v>0</v>
      </c>
      <c r="BL349" s="3" t="s">
        <v>128</v>
      </c>
      <c r="BM349" s="178" t="s">
        <v>1813</v>
      </c>
    </row>
    <row r="350" s="189" customFormat="true" ht="11.25" hidden="false" customHeight="false" outlineLevel="0" collapsed="false">
      <c r="B350" s="190"/>
      <c r="D350" s="182" t="s">
        <v>130</v>
      </c>
      <c r="E350" s="191"/>
      <c r="F350" s="192" t="s">
        <v>1810</v>
      </c>
      <c r="H350" s="193" t="n">
        <v>0.469</v>
      </c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1" t="s">
        <v>130</v>
      </c>
      <c r="AU350" s="191" t="s">
        <v>81</v>
      </c>
      <c r="AV350" s="189" t="s">
        <v>81</v>
      </c>
      <c r="AW350" s="189" t="s">
        <v>28</v>
      </c>
      <c r="AX350" s="189" t="s">
        <v>29</v>
      </c>
      <c r="AY350" s="191" t="s">
        <v>121</v>
      </c>
    </row>
    <row r="351" s="152" customFormat="true" ht="22.5" hidden="false" customHeight="true" outlineLevel="0" collapsed="false">
      <c r="B351" s="153"/>
      <c r="D351" s="154" t="s">
        <v>71</v>
      </c>
      <c r="E351" s="164" t="s">
        <v>128</v>
      </c>
      <c r="F351" s="164" t="s">
        <v>458</v>
      </c>
      <c r="I351" s="156"/>
      <c r="J351" s="165" t="n">
        <f aca="false">BK351</f>
        <v>0</v>
      </c>
      <c r="L351" s="153"/>
      <c r="M351" s="158"/>
      <c r="N351" s="159"/>
      <c r="O351" s="159"/>
      <c r="P351" s="160" t="n">
        <f aca="false">SUM(P352:P365)</f>
        <v>0</v>
      </c>
      <c r="Q351" s="159"/>
      <c r="R351" s="160" t="n">
        <f aca="false">SUM(R352:R365)</f>
        <v>0</v>
      </c>
      <c r="S351" s="159"/>
      <c r="T351" s="161" t="n">
        <f aca="false">SUM(T352:T365)</f>
        <v>0</v>
      </c>
      <c r="AR351" s="154" t="s">
        <v>29</v>
      </c>
      <c r="AT351" s="162" t="s">
        <v>71</v>
      </c>
      <c r="AU351" s="162" t="s">
        <v>29</v>
      </c>
      <c r="AY351" s="154" t="s">
        <v>121</v>
      </c>
      <c r="BK351" s="163" t="n">
        <f aca="false">SUM(BK352:BK365)</f>
        <v>0</v>
      </c>
    </row>
    <row r="352" s="27" customFormat="true" ht="16.5" hidden="false" customHeight="true" outlineLevel="0" collapsed="false">
      <c r="A352" s="22"/>
      <c r="B352" s="166"/>
      <c r="C352" s="167" t="s">
        <v>426</v>
      </c>
      <c r="D352" s="167" t="s">
        <v>123</v>
      </c>
      <c r="E352" s="168" t="s">
        <v>1010</v>
      </c>
      <c r="F352" s="169" t="s">
        <v>1011</v>
      </c>
      <c r="G352" s="170" t="s">
        <v>222</v>
      </c>
      <c r="H352" s="171" t="n">
        <v>2.58</v>
      </c>
      <c r="I352" s="172"/>
      <c r="J352" s="173" t="n">
        <f aca="false">ROUND(I352*H352,2)</f>
        <v>0</v>
      </c>
      <c r="K352" s="169" t="s">
        <v>127</v>
      </c>
      <c r="L352" s="23"/>
      <c r="M352" s="174"/>
      <c r="N352" s="175" t="s">
        <v>37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28</v>
      </c>
      <c r="AT352" s="178" t="s">
        <v>123</v>
      </c>
      <c r="AU352" s="178" t="s">
        <v>81</v>
      </c>
      <c r="AY352" s="3" t="s">
        <v>121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29</v>
      </c>
      <c r="BK352" s="179" t="n">
        <f aca="false">ROUND(I352*H352,2)</f>
        <v>0</v>
      </c>
      <c r="BL352" s="3" t="s">
        <v>128</v>
      </c>
      <c r="BM352" s="178" t="s">
        <v>1814</v>
      </c>
    </row>
    <row r="353" s="180" customFormat="true" ht="11.25" hidden="false" customHeight="false" outlineLevel="0" collapsed="false">
      <c r="B353" s="181"/>
      <c r="D353" s="182" t="s">
        <v>130</v>
      </c>
      <c r="E353" s="183"/>
      <c r="F353" s="184" t="s">
        <v>1651</v>
      </c>
      <c r="H353" s="183"/>
      <c r="I353" s="185"/>
      <c r="L353" s="181"/>
      <c r="M353" s="186"/>
      <c r="N353" s="187"/>
      <c r="O353" s="187"/>
      <c r="P353" s="187"/>
      <c r="Q353" s="187"/>
      <c r="R353" s="187"/>
      <c r="S353" s="187"/>
      <c r="T353" s="188"/>
      <c r="AT353" s="183" t="s">
        <v>130</v>
      </c>
      <c r="AU353" s="183" t="s">
        <v>81</v>
      </c>
      <c r="AV353" s="180" t="s">
        <v>29</v>
      </c>
      <c r="AW353" s="180" t="s">
        <v>28</v>
      </c>
      <c r="AX353" s="180" t="s">
        <v>72</v>
      </c>
      <c r="AY353" s="183" t="s">
        <v>121</v>
      </c>
    </row>
    <row r="354" s="189" customFormat="true" ht="11.25" hidden="false" customHeight="false" outlineLevel="0" collapsed="false">
      <c r="B354" s="190"/>
      <c r="D354" s="182" t="s">
        <v>130</v>
      </c>
      <c r="E354" s="191"/>
      <c r="F354" s="192" t="s">
        <v>1815</v>
      </c>
      <c r="H354" s="193" t="n">
        <v>0.165</v>
      </c>
      <c r="I354" s="194"/>
      <c r="L354" s="190"/>
      <c r="M354" s="195"/>
      <c r="N354" s="196"/>
      <c r="O354" s="196"/>
      <c r="P354" s="196"/>
      <c r="Q354" s="196"/>
      <c r="R354" s="196"/>
      <c r="S354" s="196"/>
      <c r="T354" s="197"/>
      <c r="AT354" s="191" t="s">
        <v>130</v>
      </c>
      <c r="AU354" s="191" t="s">
        <v>81</v>
      </c>
      <c r="AV354" s="189" t="s">
        <v>81</v>
      </c>
      <c r="AW354" s="189" t="s">
        <v>28</v>
      </c>
      <c r="AX354" s="189" t="s">
        <v>72</v>
      </c>
      <c r="AY354" s="191" t="s">
        <v>121</v>
      </c>
    </row>
    <row r="355" s="189" customFormat="true" ht="11.25" hidden="false" customHeight="false" outlineLevel="0" collapsed="false">
      <c r="B355" s="190"/>
      <c r="D355" s="182" t="s">
        <v>130</v>
      </c>
      <c r="E355" s="191"/>
      <c r="F355" s="192" t="s">
        <v>1816</v>
      </c>
      <c r="H355" s="193" t="n">
        <v>0.385</v>
      </c>
      <c r="I355" s="194"/>
      <c r="L355" s="190"/>
      <c r="M355" s="195"/>
      <c r="N355" s="196"/>
      <c r="O355" s="196"/>
      <c r="P355" s="196"/>
      <c r="Q355" s="196"/>
      <c r="R355" s="196"/>
      <c r="S355" s="196"/>
      <c r="T355" s="197"/>
      <c r="AT355" s="191" t="s">
        <v>130</v>
      </c>
      <c r="AU355" s="191" t="s">
        <v>81</v>
      </c>
      <c r="AV355" s="189" t="s">
        <v>81</v>
      </c>
      <c r="AW355" s="189" t="s">
        <v>28</v>
      </c>
      <c r="AX355" s="189" t="s">
        <v>72</v>
      </c>
      <c r="AY355" s="191" t="s">
        <v>121</v>
      </c>
    </row>
    <row r="356" s="180" customFormat="true" ht="11.25" hidden="false" customHeight="false" outlineLevel="0" collapsed="false">
      <c r="B356" s="181"/>
      <c r="D356" s="182" t="s">
        <v>130</v>
      </c>
      <c r="E356" s="183"/>
      <c r="F356" s="184" t="s">
        <v>1653</v>
      </c>
      <c r="H356" s="183"/>
      <c r="I356" s="185"/>
      <c r="L356" s="181"/>
      <c r="M356" s="186"/>
      <c r="N356" s="187"/>
      <c r="O356" s="187"/>
      <c r="P356" s="187"/>
      <c r="Q356" s="187"/>
      <c r="R356" s="187"/>
      <c r="S356" s="187"/>
      <c r="T356" s="188"/>
      <c r="AT356" s="183" t="s">
        <v>130</v>
      </c>
      <c r="AU356" s="183" t="s">
        <v>81</v>
      </c>
      <c r="AV356" s="180" t="s">
        <v>29</v>
      </c>
      <c r="AW356" s="180" t="s">
        <v>28</v>
      </c>
      <c r="AX356" s="180" t="s">
        <v>72</v>
      </c>
      <c r="AY356" s="183" t="s">
        <v>121</v>
      </c>
    </row>
    <row r="357" s="189" customFormat="true" ht="11.25" hidden="false" customHeight="false" outlineLevel="0" collapsed="false">
      <c r="B357" s="190"/>
      <c r="D357" s="182" t="s">
        <v>130</v>
      </c>
      <c r="E357" s="191"/>
      <c r="F357" s="192" t="s">
        <v>1815</v>
      </c>
      <c r="H357" s="193" t="n">
        <v>0.165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30</v>
      </c>
      <c r="AU357" s="191" t="s">
        <v>81</v>
      </c>
      <c r="AV357" s="189" t="s">
        <v>81</v>
      </c>
      <c r="AW357" s="189" t="s">
        <v>28</v>
      </c>
      <c r="AX357" s="189" t="s">
        <v>72</v>
      </c>
      <c r="AY357" s="191" t="s">
        <v>121</v>
      </c>
    </row>
    <row r="358" s="189" customFormat="true" ht="11.25" hidden="false" customHeight="false" outlineLevel="0" collapsed="false">
      <c r="B358" s="190"/>
      <c r="D358" s="182" t="s">
        <v>130</v>
      </c>
      <c r="E358" s="191"/>
      <c r="F358" s="192" t="s">
        <v>1817</v>
      </c>
      <c r="H358" s="193" t="n">
        <v>0.627</v>
      </c>
      <c r="I358" s="194"/>
      <c r="L358" s="190"/>
      <c r="M358" s="195"/>
      <c r="N358" s="196"/>
      <c r="O358" s="196"/>
      <c r="P358" s="196"/>
      <c r="Q358" s="196"/>
      <c r="R358" s="196"/>
      <c r="S358" s="196"/>
      <c r="T358" s="197"/>
      <c r="AT358" s="191" t="s">
        <v>130</v>
      </c>
      <c r="AU358" s="191" t="s">
        <v>81</v>
      </c>
      <c r="AV358" s="189" t="s">
        <v>81</v>
      </c>
      <c r="AW358" s="189" t="s">
        <v>28</v>
      </c>
      <c r="AX358" s="189" t="s">
        <v>72</v>
      </c>
      <c r="AY358" s="191" t="s">
        <v>121</v>
      </c>
    </row>
    <row r="359" s="180" customFormat="true" ht="11.25" hidden="false" customHeight="false" outlineLevel="0" collapsed="false">
      <c r="B359" s="181"/>
      <c r="D359" s="182" t="s">
        <v>130</v>
      </c>
      <c r="E359" s="183"/>
      <c r="F359" s="184" t="s">
        <v>1654</v>
      </c>
      <c r="H359" s="183"/>
      <c r="I359" s="185"/>
      <c r="L359" s="181"/>
      <c r="M359" s="186"/>
      <c r="N359" s="187"/>
      <c r="O359" s="187"/>
      <c r="P359" s="187"/>
      <c r="Q359" s="187"/>
      <c r="R359" s="187"/>
      <c r="S359" s="187"/>
      <c r="T359" s="188"/>
      <c r="AT359" s="183" t="s">
        <v>130</v>
      </c>
      <c r="AU359" s="183" t="s">
        <v>81</v>
      </c>
      <c r="AV359" s="180" t="s">
        <v>29</v>
      </c>
      <c r="AW359" s="180" t="s">
        <v>28</v>
      </c>
      <c r="AX359" s="180" t="s">
        <v>72</v>
      </c>
      <c r="AY359" s="183" t="s">
        <v>121</v>
      </c>
    </row>
    <row r="360" s="189" customFormat="true" ht="11.25" hidden="false" customHeight="false" outlineLevel="0" collapsed="false">
      <c r="B360" s="190"/>
      <c r="D360" s="182" t="s">
        <v>130</v>
      </c>
      <c r="E360" s="191"/>
      <c r="F360" s="192" t="s">
        <v>1818</v>
      </c>
      <c r="H360" s="193" t="n">
        <v>1.238</v>
      </c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1" t="s">
        <v>130</v>
      </c>
      <c r="AU360" s="191" t="s">
        <v>81</v>
      </c>
      <c r="AV360" s="189" t="s">
        <v>81</v>
      </c>
      <c r="AW360" s="189" t="s">
        <v>28</v>
      </c>
      <c r="AX360" s="189" t="s">
        <v>72</v>
      </c>
      <c r="AY360" s="191" t="s">
        <v>121</v>
      </c>
    </row>
    <row r="361" s="198" customFormat="true" ht="11.25" hidden="false" customHeight="false" outlineLevel="0" collapsed="false">
      <c r="B361" s="199"/>
      <c r="D361" s="182" t="s">
        <v>130</v>
      </c>
      <c r="E361" s="200"/>
      <c r="F361" s="201" t="s">
        <v>138</v>
      </c>
      <c r="H361" s="202" t="n">
        <v>2.58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130</v>
      </c>
      <c r="AU361" s="200" t="s">
        <v>81</v>
      </c>
      <c r="AV361" s="198" t="s">
        <v>128</v>
      </c>
      <c r="AW361" s="198" t="s">
        <v>28</v>
      </c>
      <c r="AX361" s="198" t="s">
        <v>29</v>
      </c>
      <c r="AY361" s="200" t="s">
        <v>121</v>
      </c>
    </row>
    <row r="362" s="27" customFormat="true" ht="16.5" hidden="false" customHeight="true" outlineLevel="0" collapsed="false">
      <c r="A362" s="22"/>
      <c r="B362" s="166"/>
      <c r="C362" s="167" t="s">
        <v>434</v>
      </c>
      <c r="D362" s="167" t="s">
        <v>123</v>
      </c>
      <c r="E362" s="168" t="s">
        <v>472</v>
      </c>
      <c r="F362" s="169" t="s">
        <v>473</v>
      </c>
      <c r="G362" s="170" t="s">
        <v>222</v>
      </c>
      <c r="H362" s="171" t="n">
        <v>2.58</v>
      </c>
      <c r="I362" s="172"/>
      <c r="J362" s="173" t="n">
        <f aca="false">ROUND(I362*H362,2)</f>
        <v>0</v>
      </c>
      <c r="K362" s="169" t="s">
        <v>127</v>
      </c>
      <c r="L362" s="23"/>
      <c r="M362" s="174"/>
      <c r="N362" s="175" t="s">
        <v>37</v>
      </c>
      <c r="O362" s="60"/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28</v>
      </c>
      <c r="AT362" s="178" t="s">
        <v>123</v>
      </c>
      <c r="AU362" s="178" t="s">
        <v>81</v>
      </c>
      <c r="AY362" s="3" t="s">
        <v>121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29</v>
      </c>
      <c r="BK362" s="179" t="n">
        <f aca="false">ROUND(I362*H362,2)</f>
        <v>0</v>
      </c>
      <c r="BL362" s="3" t="s">
        <v>128</v>
      </c>
      <c r="BM362" s="178" t="s">
        <v>1819</v>
      </c>
    </row>
    <row r="363" s="189" customFormat="true" ht="11.25" hidden="false" customHeight="false" outlineLevel="0" collapsed="false">
      <c r="B363" s="190"/>
      <c r="D363" s="182" t="s">
        <v>130</v>
      </c>
      <c r="E363" s="191"/>
      <c r="F363" s="192" t="s">
        <v>1820</v>
      </c>
      <c r="H363" s="193" t="n">
        <v>2.58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30</v>
      </c>
      <c r="AU363" s="191" t="s">
        <v>81</v>
      </c>
      <c r="AV363" s="189" t="s">
        <v>81</v>
      </c>
      <c r="AW363" s="189" t="s">
        <v>28</v>
      </c>
      <c r="AX363" s="189" t="s">
        <v>29</v>
      </c>
      <c r="AY363" s="191" t="s">
        <v>121</v>
      </c>
    </row>
    <row r="364" s="27" customFormat="true" ht="21.75" hidden="false" customHeight="true" outlineLevel="0" collapsed="false">
      <c r="A364" s="22"/>
      <c r="B364" s="166"/>
      <c r="C364" s="167" t="s">
        <v>442</v>
      </c>
      <c r="D364" s="167" t="s">
        <v>123</v>
      </c>
      <c r="E364" s="168" t="s">
        <v>1025</v>
      </c>
      <c r="F364" s="169" t="s">
        <v>386</v>
      </c>
      <c r="G364" s="170" t="s">
        <v>222</v>
      </c>
      <c r="H364" s="171" t="n">
        <v>2.58</v>
      </c>
      <c r="I364" s="172"/>
      <c r="J364" s="173" t="n">
        <f aca="false">ROUND(I364*H364,2)</f>
        <v>0</v>
      </c>
      <c r="K364" s="169" t="s">
        <v>127</v>
      </c>
      <c r="L364" s="23"/>
      <c r="M364" s="174"/>
      <c r="N364" s="175" t="s">
        <v>37</v>
      </c>
      <c r="O364" s="60"/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28</v>
      </c>
      <c r="AT364" s="178" t="s">
        <v>123</v>
      </c>
      <c r="AU364" s="178" t="s">
        <v>81</v>
      </c>
      <c r="AY364" s="3" t="s">
        <v>121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29</v>
      </c>
      <c r="BK364" s="179" t="n">
        <f aca="false">ROUND(I364*H364,2)</f>
        <v>0</v>
      </c>
      <c r="BL364" s="3" t="s">
        <v>128</v>
      </c>
      <c r="BM364" s="178" t="s">
        <v>1821</v>
      </c>
    </row>
    <row r="365" s="189" customFormat="true" ht="11.25" hidden="false" customHeight="false" outlineLevel="0" collapsed="false">
      <c r="B365" s="190"/>
      <c r="D365" s="182" t="s">
        <v>130</v>
      </c>
      <c r="E365" s="191"/>
      <c r="F365" s="192" t="s">
        <v>1820</v>
      </c>
      <c r="H365" s="193" t="n">
        <v>2.58</v>
      </c>
      <c r="I365" s="194"/>
      <c r="L365" s="190"/>
      <c r="M365" s="195"/>
      <c r="N365" s="196"/>
      <c r="O365" s="196"/>
      <c r="P365" s="196"/>
      <c r="Q365" s="196"/>
      <c r="R365" s="196"/>
      <c r="S365" s="196"/>
      <c r="T365" s="197"/>
      <c r="AT365" s="191" t="s">
        <v>130</v>
      </c>
      <c r="AU365" s="191" t="s">
        <v>81</v>
      </c>
      <c r="AV365" s="189" t="s">
        <v>81</v>
      </c>
      <c r="AW365" s="189" t="s">
        <v>28</v>
      </c>
      <c r="AX365" s="189" t="s">
        <v>29</v>
      </c>
      <c r="AY365" s="191" t="s">
        <v>121</v>
      </c>
    </row>
    <row r="366" s="152" customFormat="true" ht="22.5" hidden="false" customHeight="true" outlineLevel="0" collapsed="false">
      <c r="B366" s="153"/>
      <c r="D366" s="154" t="s">
        <v>71</v>
      </c>
      <c r="E366" s="164" t="s">
        <v>153</v>
      </c>
      <c r="F366" s="164" t="s">
        <v>488</v>
      </c>
      <c r="I366" s="156"/>
      <c r="J366" s="165" t="n">
        <f aca="false">BK366</f>
        <v>0</v>
      </c>
      <c r="L366" s="153"/>
      <c r="M366" s="158"/>
      <c r="N366" s="159"/>
      <c r="O366" s="159"/>
      <c r="P366" s="160" t="n">
        <f aca="false">SUM(P367:P377)</f>
        <v>0</v>
      </c>
      <c r="Q366" s="159"/>
      <c r="R366" s="160" t="n">
        <f aca="false">SUM(R367:R377)</f>
        <v>0</v>
      </c>
      <c r="S366" s="159"/>
      <c r="T366" s="161" t="n">
        <f aca="false">SUM(T367:T377)</f>
        <v>0</v>
      </c>
      <c r="AR366" s="154" t="s">
        <v>29</v>
      </c>
      <c r="AT366" s="162" t="s">
        <v>71</v>
      </c>
      <c r="AU366" s="162" t="s">
        <v>29</v>
      </c>
      <c r="AY366" s="154" t="s">
        <v>121</v>
      </c>
      <c r="BK366" s="163" t="n">
        <f aca="false">SUM(BK367:BK377)</f>
        <v>0</v>
      </c>
    </row>
    <row r="367" s="27" customFormat="true" ht="21.75" hidden="false" customHeight="true" outlineLevel="0" collapsed="false">
      <c r="A367" s="22"/>
      <c r="B367" s="166"/>
      <c r="C367" s="167" t="s">
        <v>447</v>
      </c>
      <c r="D367" s="167" t="s">
        <v>123</v>
      </c>
      <c r="E367" s="168" t="s">
        <v>1060</v>
      </c>
      <c r="F367" s="169" t="s">
        <v>1061</v>
      </c>
      <c r="G367" s="170" t="s">
        <v>126</v>
      </c>
      <c r="H367" s="171" t="n">
        <v>6.545</v>
      </c>
      <c r="I367" s="172"/>
      <c r="J367" s="173" t="n">
        <f aca="false">ROUND(I367*H367,2)</f>
        <v>0</v>
      </c>
      <c r="K367" s="169"/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28</v>
      </c>
      <c r="AT367" s="178" t="s">
        <v>123</v>
      </c>
      <c r="AU367" s="178" t="s">
        <v>81</v>
      </c>
      <c r="AY367" s="3" t="s">
        <v>121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29</v>
      </c>
      <c r="BK367" s="179" t="n">
        <f aca="false">ROUND(I367*H367,2)</f>
        <v>0</v>
      </c>
      <c r="BL367" s="3" t="s">
        <v>128</v>
      </c>
      <c r="BM367" s="178" t="s">
        <v>1822</v>
      </c>
    </row>
    <row r="368" s="180" customFormat="true" ht="11.25" hidden="false" customHeight="false" outlineLevel="0" collapsed="false">
      <c r="B368" s="181"/>
      <c r="D368" s="182" t="s">
        <v>130</v>
      </c>
      <c r="E368" s="183"/>
      <c r="F368" s="184" t="s">
        <v>1651</v>
      </c>
      <c r="H368" s="183"/>
      <c r="I368" s="185"/>
      <c r="L368" s="181"/>
      <c r="M368" s="186"/>
      <c r="N368" s="187"/>
      <c r="O368" s="187"/>
      <c r="P368" s="187"/>
      <c r="Q368" s="187"/>
      <c r="R368" s="187"/>
      <c r="S368" s="187"/>
      <c r="T368" s="188"/>
      <c r="AT368" s="183" t="s">
        <v>130</v>
      </c>
      <c r="AU368" s="183" t="s">
        <v>81</v>
      </c>
      <c r="AV368" s="180" t="s">
        <v>29</v>
      </c>
      <c r="AW368" s="180" t="s">
        <v>28</v>
      </c>
      <c r="AX368" s="180" t="s">
        <v>72</v>
      </c>
      <c r="AY368" s="183" t="s">
        <v>121</v>
      </c>
    </row>
    <row r="369" s="189" customFormat="true" ht="11.25" hidden="false" customHeight="false" outlineLevel="0" collapsed="false">
      <c r="B369" s="190"/>
      <c r="D369" s="182" t="s">
        <v>130</v>
      </c>
      <c r="E369" s="191"/>
      <c r="F369" s="192" t="s">
        <v>1652</v>
      </c>
      <c r="H369" s="193" t="n">
        <v>1.65</v>
      </c>
      <c r="I369" s="194"/>
      <c r="L369" s="190"/>
      <c r="M369" s="195"/>
      <c r="N369" s="196"/>
      <c r="O369" s="196"/>
      <c r="P369" s="196"/>
      <c r="Q369" s="196"/>
      <c r="R369" s="196"/>
      <c r="S369" s="196"/>
      <c r="T369" s="197"/>
      <c r="AT369" s="191" t="s">
        <v>130</v>
      </c>
      <c r="AU369" s="191" t="s">
        <v>81</v>
      </c>
      <c r="AV369" s="189" t="s">
        <v>81</v>
      </c>
      <c r="AW369" s="189" t="s">
        <v>28</v>
      </c>
      <c r="AX369" s="189" t="s">
        <v>72</v>
      </c>
      <c r="AY369" s="191" t="s">
        <v>121</v>
      </c>
    </row>
    <row r="370" s="180" customFormat="true" ht="11.25" hidden="false" customHeight="false" outlineLevel="0" collapsed="false">
      <c r="B370" s="181"/>
      <c r="D370" s="182" t="s">
        <v>130</v>
      </c>
      <c r="E370" s="183"/>
      <c r="F370" s="184" t="s">
        <v>1653</v>
      </c>
      <c r="H370" s="183"/>
      <c r="I370" s="185"/>
      <c r="L370" s="181"/>
      <c r="M370" s="186"/>
      <c r="N370" s="187"/>
      <c r="O370" s="187"/>
      <c r="P370" s="187"/>
      <c r="Q370" s="187"/>
      <c r="R370" s="187"/>
      <c r="S370" s="187"/>
      <c r="T370" s="188"/>
      <c r="AT370" s="183" t="s">
        <v>130</v>
      </c>
      <c r="AU370" s="183" t="s">
        <v>81</v>
      </c>
      <c r="AV370" s="180" t="s">
        <v>29</v>
      </c>
      <c r="AW370" s="180" t="s">
        <v>28</v>
      </c>
      <c r="AX370" s="180" t="s">
        <v>72</v>
      </c>
      <c r="AY370" s="183" t="s">
        <v>121</v>
      </c>
    </row>
    <row r="371" s="189" customFormat="true" ht="11.25" hidden="false" customHeight="false" outlineLevel="0" collapsed="false">
      <c r="B371" s="190"/>
      <c r="D371" s="182" t="s">
        <v>130</v>
      </c>
      <c r="E371" s="191"/>
      <c r="F371" s="192" t="s">
        <v>1652</v>
      </c>
      <c r="H371" s="193" t="n">
        <v>1.65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30</v>
      </c>
      <c r="AU371" s="191" t="s">
        <v>81</v>
      </c>
      <c r="AV371" s="189" t="s">
        <v>81</v>
      </c>
      <c r="AW371" s="189" t="s">
        <v>28</v>
      </c>
      <c r="AX371" s="189" t="s">
        <v>72</v>
      </c>
      <c r="AY371" s="191" t="s">
        <v>121</v>
      </c>
    </row>
    <row r="372" s="180" customFormat="true" ht="11.25" hidden="false" customHeight="false" outlineLevel="0" collapsed="false">
      <c r="B372" s="181"/>
      <c r="D372" s="182" t="s">
        <v>130</v>
      </c>
      <c r="E372" s="183"/>
      <c r="F372" s="184" t="s">
        <v>1654</v>
      </c>
      <c r="H372" s="183"/>
      <c r="I372" s="185"/>
      <c r="L372" s="181"/>
      <c r="M372" s="186"/>
      <c r="N372" s="187"/>
      <c r="O372" s="187"/>
      <c r="P372" s="187"/>
      <c r="Q372" s="187"/>
      <c r="R372" s="187"/>
      <c r="S372" s="187"/>
      <c r="T372" s="188"/>
      <c r="AT372" s="183" t="s">
        <v>130</v>
      </c>
      <c r="AU372" s="183" t="s">
        <v>81</v>
      </c>
      <c r="AV372" s="180" t="s">
        <v>29</v>
      </c>
      <c r="AW372" s="180" t="s">
        <v>28</v>
      </c>
      <c r="AX372" s="180" t="s">
        <v>72</v>
      </c>
      <c r="AY372" s="183" t="s">
        <v>121</v>
      </c>
    </row>
    <row r="373" s="189" customFormat="true" ht="11.25" hidden="false" customHeight="false" outlineLevel="0" collapsed="false">
      <c r="B373" s="190"/>
      <c r="D373" s="182" t="s">
        <v>130</v>
      </c>
      <c r="E373" s="191"/>
      <c r="F373" s="192" t="s">
        <v>1655</v>
      </c>
      <c r="H373" s="193" t="n">
        <v>1.21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30</v>
      </c>
      <c r="AU373" s="191" t="s">
        <v>81</v>
      </c>
      <c r="AV373" s="189" t="s">
        <v>81</v>
      </c>
      <c r="AW373" s="189" t="s">
        <v>28</v>
      </c>
      <c r="AX373" s="189" t="s">
        <v>72</v>
      </c>
      <c r="AY373" s="191" t="s">
        <v>121</v>
      </c>
    </row>
    <row r="374" s="217" customFormat="true" ht="11.25" hidden="false" customHeight="false" outlineLevel="0" collapsed="false">
      <c r="B374" s="218"/>
      <c r="D374" s="182" t="s">
        <v>130</v>
      </c>
      <c r="E374" s="219"/>
      <c r="F374" s="220" t="s">
        <v>377</v>
      </c>
      <c r="H374" s="221" t="n">
        <v>4.51</v>
      </c>
      <c r="I374" s="222"/>
      <c r="L374" s="218"/>
      <c r="M374" s="223"/>
      <c r="N374" s="224"/>
      <c r="O374" s="224"/>
      <c r="P374" s="224"/>
      <c r="Q374" s="224"/>
      <c r="R374" s="224"/>
      <c r="S374" s="224"/>
      <c r="T374" s="225"/>
      <c r="AT374" s="219" t="s">
        <v>130</v>
      </c>
      <c r="AU374" s="219" t="s">
        <v>81</v>
      </c>
      <c r="AV374" s="217" t="s">
        <v>139</v>
      </c>
      <c r="AW374" s="217" t="s">
        <v>28</v>
      </c>
      <c r="AX374" s="217" t="s">
        <v>72</v>
      </c>
      <c r="AY374" s="219" t="s">
        <v>121</v>
      </c>
    </row>
    <row r="375" s="189" customFormat="true" ht="11.25" hidden="false" customHeight="false" outlineLevel="0" collapsed="false">
      <c r="B375" s="190"/>
      <c r="D375" s="182" t="s">
        <v>130</v>
      </c>
      <c r="E375" s="191"/>
      <c r="F375" s="192" t="s">
        <v>1657</v>
      </c>
      <c r="H375" s="193" t="n">
        <v>2.035</v>
      </c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1" t="s">
        <v>130</v>
      </c>
      <c r="AU375" s="191" t="s">
        <v>81</v>
      </c>
      <c r="AV375" s="189" t="s">
        <v>81</v>
      </c>
      <c r="AW375" s="189" t="s">
        <v>28</v>
      </c>
      <c r="AX375" s="189" t="s">
        <v>72</v>
      </c>
      <c r="AY375" s="191" t="s">
        <v>121</v>
      </c>
    </row>
    <row r="376" s="217" customFormat="true" ht="11.25" hidden="false" customHeight="false" outlineLevel="0" collapsed="false">
      <c r="B376" s="218"/>
      <c r="D376" s="182" t="s">
        <v>130</v>
      </c>
      <c r="E376" s="219"/>
      <c r="F376" s="220" t="s">
        <v>377</v>
      </c>
      <c r="H376" s="221" t="n">
        <v>2.035</v>
      </c>
      <c r="I376" s="222"/>
      <c r="L376" s="218"/>
      <c r="M376" s="223"/>
      <c r="N376" s="224"/>
      <c r="O376" s="224"/>
      <c r="P376" s="224"/>
      <c r="Q376" s="224"/>
      <c r="R376" s="224"/>
      <c r="S376" s="224"/>
      <c r="T376" s="225"/>
      <c r="AT376" s="219" t="s">
        <v>130</v>
      </c>
      <c r="AU376" s="219" t="s">
        <v>81</v>
      </c>
      <c r="AV376" s="217" t="s">
        <v>139</v>
      </c>
      <c r="AW376" s="217" t="s">
        <v>28</v>
      </c>
      <c r="AX376" s="217" t="s">
        <v>72</v>
      </c>
      <c r="AY376" s="219" t="s">
        <v>121</v>
      </c>
    </row>
    <row r="377" s="198" customFormat="true" ht="11.25" hidden="false" customHeight="false" outlineLevel="0" collapsed="false">
      <c r="B377" s="199"/>
      <c r="D377" s="182" t="s">
        <v>130</v>
      </c>
      <c r="E377" s="200"/>
      <c r="F377" s="201" t="s">
        <v>138</v>
      </c>
      <c r="H377" s="202" t="n">
        <v>6.545</v>
      </c>
      <c r="I377" s="203"/>
      <c r="L377" s="199"/>
      <c r="M377" s="204"/>
      <c r="N377" s="205"/>
      <c r="O377" s="205"/>
      <c r="P377" s="205"/>
      <c r="Q377" s="205"/>
      <c r="R377" s="205"/>
      <c r="S377" s="205"/>
      <c r="T377" s="206"/>
      <c r="AT377" s="200" t="s">
        <v>130</v>
      </c>
      <c r="AU377" s="200" t="s">
        <v>81</v>
      </c>
      <c r="AV377" s="198" t="s">
        <v>128</v>
      </c>
      <c r="AW377" s="198" t="s">
        <v>28</v>
      </c>
      <c r="AX377" s="198" t="s">
        <v>29</v>
      </c>
      <c r="AY377" s="200" t="s">
        <v>121</v>
      </c>
    </row>
    <row r="378" s="152" customFormat="true" ht="22.5" hidden="false" customHeight="true" outlineLevel="0" collapsed="false">
      <c r="B378" s="153"/>
      <c r="D378" s="154" t="s">
        <v>71</v>
      </c>
      <c r="E378" s="164" t="s">
        <v>169</v>
      </c>
      <c r="F378" s="164" t="s">
        <v>568</v>
      </c>
      <c r="I378" s="156"/>
      <c r="J378" s="165" t="n">
        <f aca="false">BK378</f>
        <v>0</v>
      </c>
      <c r="L378" s="153"/>
      <c r="M378" s="158"/>
      <c r="N378" s="159"/>
      <c r="O378" s="159"/>
      <c r="P378" s="160" t="n">
        <f aca="false">SUM(P379:P435)</f>
        <v>0</v>
      </c>
      <c r="Q378" s="159"/>
      <c r="R378" s="160" t="n">
        <f aca="false">SUM(R379:R435)</f>
        <v>0.6328753</v>
      </c>
      <c r="S378" s="159"/>
      <c r="T378" s="161" t="n">
        <f aca="false">SUM(T379:T435)</f>
        <v>0</v>
      </c>
      <c r="AR378" s="154" t="s">
        <v>29</v>
      </c>
      <c r="AT378" s="162" t="s">
        <v>71</v>
      </c>
      <c r="AU378" s="162" t="s">
        <v>29</v>
      </c>
      <c r="AY378" s="154" t="s">
        <v>121</v>
      </c>
      <c r="BK378" s="163" t="n">
        <f aca="false">SUM(BK379:BK435)</f>
        <v>0</v>
      </c>
    </row>
    <row r="379" s="27" customFormat="true" ht="16.5" hidden="false" customHeight="true" outlineLevel="0" collapsed="false">
      <c r="A379" s="22"/>
      <c r="B379" s="166"/>
      <c r="C379" s="167" t="s">
        <v>453</v>
      </c>
      <c r="D379" s="167" t="s">
        <v>123</v>
      </c>
      <c r="E379" s="168" t="s">
        <v>1823</v>
      </c>
      <c r="F379" s="169" t="s">
        <v>1824</v>
      </c>
      <c r="G379" s="170" t="s">
        <v>196</v>
      </c>
      <c r="H379" s="171" t="n">
        <v>25</v>
      </c>
      <c r="I379" s="172"/>
      <c r="J379" s="173" t="n">
        <f aca="false">ROUND(I379*H379,2)</f>
        <v>0</v>
      </c>
      <c r="K379" s="169" t="s">
        <v>127</v>
      </c>
      <c r="L379" s="23"/>
      <c r="M379" s="174"/>
      <c r="N379" s="175" t="s">
        <v>37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28</v>
      </c>
      <c r="AT379" s="178" t="s">
        <v>123</v>
      </c>
      <c r="AU379" s="178" t="s">
        <v>81</v>
      </c>
      <c r="AY379" s="3" t="s">
        <v>121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29</v>
      </c>
      <c r="BK379" s="179" t="n">
        <f aca="false">ROUND(I379*H379,2)</f>
        <v>0</v>
      </c>
      <c r="BL379" s="3" t="s">
        <v>128</v>
      </c>
      <c r="BM379" s="178" t="s">
        <v>1825</v>
      </c>
    </row>
    <row r="380" s="189" customFormat="true" ht="11.25" hidden="false" customHeight="false" outlineLevel="0" collapsed="false">
      <c r="B380" s="190"/>
      <c r="D380" s="182" t="s">
        <v>130</v>
      </c>
      <c r="E380" s="191"/>
      <c r="F380" s="192" t="s">
        <v>269</v>
      </c>
      <c r="H380" s="193" t="n">
        <v>25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30</v>
      </c>
      <c r="AU380" s="191" t="s">
        <v>81</v>
      </c>
      <c r="AV380" s="189" t="s">
        <v>81</v>
      </c>
      <c r="AW380" s="189" t="s">
        <v>28</v>
      </c>
      <c r="AX380" s="189" t="s">
        <v>29</v>
      </c>
      <c r="AY380" s="191" t="s">
        <v>121</v>
      </c>
    </row>
    <row r="381" s="27" customFormat="true" ht="16.5" hidden="false" customHeight="true" outlineLevel="0" collapsed="false">
      <c r="A381" s="22"/>
      <c r="B381" s="166"/>
      <c r="C381" s="207" t="s">
        <v>425</v>
      </c>
      <c r="D381" s="207" t="s">
        <v>332</v>
      </c>
      <c r="E381" s="208" t="s">
        <v>1826</v>
      </c>
      <c r="F381" s="209" t="s">
        <v>1827</v>
      </c>
      <c r="G381" s="210" t="s">
        <v>196</v>
      </c>
      <c r="H381" s="211" t="n">
        <v>25.375</v>
      </c>
      <c r="I381" s="212"/>
      <c r="J381" s="213" t="n">
        <f aca="false">ROUND(I381*H381,2)</f>
        <v>0</v>
      </c>
      <c r="K381" s="209" t="s">
        <v>127</v>
      </c>
      <c r="L381" s="214"/>
      <c r="M381" s="215"/>
      <c r="N381" s="216" t="s">
        <v>37</v>
      </c>
      <c r="O381" s="60"/>
      <c r="P381" s="176" t="n">
        <f aca="false">O381*H381</f>
        <v>0</v>
      </c>
      <c r="Q381" s="176" t="n">
        <v>0.00043</v>
      </c>
      <c r="R381" s="176" t="n">
        <f aca="false">Q381*H381</f>
        <v>0.01091125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69</v>
      </c>
      <c r="AT381" s="178" t="s">
        <v>332</v>
      </c>
      <c r="AU381" s="178" t="s">
        <v>81</v>
      </c>
      <c r="AY381" s="3" t="s">
        <v>121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29</v>
      </c>
      <c r="BK381" s="179" t="n">
        <f aca="false">ROUND(I381*H381,2)</f>
        <v>0</v>
      </c>
      <c r="BL381" s="3" t="s">
        <v>128</v>
      </c>
      <c r="BM381" s="178" t="s">
        <v>1828</v>
      </c>
    </row>
    <row r="382" s="189" customFormat="true" ht="11.25" hidden="false" customHeight="false" outlineLevel="0" collapsed="false">
      <c r="B382" s="190"/>
      <c r="D382" s="182" t="s">
        <v>130</v>
      </c>
      <c r="E382" s="191"/>
      <c r="F382" s="192" t="s">
        <v>1829</v>
      </c>
      <c r="H382" s="193" t="n">
        <v>25.375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30</v>
      </c>
      <c r="AU382" s="191" t="s">
        <v>81</v>
      </c>
      <c r="AV382" s="189" t="s">
        <v>81</v>
      </c>
      <c r="AW382" s="189" t="s">
        <v>28</v>
      </c>
      <c r="AX382" s="189" t="s">
        <v>72</v>
      </c>
      <c r="AY382" s="191" t="s">
        <v>121</v>
      </c>
    </row>
    <row r="383" s="198" customFormat="true" ht="11.25" hidden="false" customHeight="false" outlineLevel="0" collapsed="false">
      <c r="B383" s="199"/>
      <c r="D383" s="182" t="s">
        <v>130</v>
      </c>
      <c r="E383" s="200"/>
      <c r="F383" s="201" t="s">
        <v>138</v>
      </c>
      <c r="H383" s="202" t="n">
        <v>25.375</v>
      </c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0" t="s">
        <v>130</v>
      </c>
      <c r="AU383" s="200" t="s">
        <v>81</v>
      </c>
      <c r="AV383" s="198" t="s">
        <v>128</v>
      </c>
      <c r="AW383" s="198" t="s">
        <v>28</v>
      </c>
      <c r="AX383" s="198" t="s">
        <v>29</v>
      </c>
      <c r="AY383" s="200" t="s">
        <v>121</v>
      </c>
    </row>
    <row r="384" s="27" customFormat="true" ht="16.5" hidden="false" customHeight="true" outlineLevel="0" collapsed="false">
      <c r="A384" s="22"/>
      <c r="B384" s="166"/>
      <c r="C384" s="207" t="s">
        <v>466</v>
      </c>
      <c r="D384" s="207" t="s">
        <v>332</v>
      </c>
      <c r="E384" s="208" t="s">
        <v>1830</v>
      </c>
      <c r="F384" s="209" t="s">
        <v>1831</v>
      </c>
      <c r="G384" s="210" t="s">
        <v>572</v>
      </c>
      <c r="H384" s="211" t="n">
        <v>2.03</v>
      </c>
      <c r="I384" s="212"/>
      <c r="J384" s="213" t="n">
        <f aca="false">ROUND(I384*H384,2)</f>
        <v>0</v>
      </c>
      <c r="K384" s="209"/>
      <c r="L384" s="214"/>
      <c r="M384" s="215"/>
      <c r="N384" s="216" t="s">
        <v>37</v>
      </c>
      <c r="O384" s="60"/>
      <c r="P384" s="176" t="n">
        <f aca="false">O384*H384</f>
        <v>0</v>
      </c>
      <c r="Q384" s="176" t="n">
        <v>0.00015</v>
      </c>
      <c r="R384" s="176" t="n">
        <f aca="false">Q384*H384</f>
        <v>0.0003045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169</v>
      </c>
      <c r="AT384" s="178" t="s">
        <v>332</v>
      </c>
      <c r="AU384" s="178" t="s">
        <v>81</v>
      </c>
      <c r="AY384" s="3" t="s">
        <v>121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29</v>
      </c>
      <c r="BK384" s="179" t="n">
        <f aca="false">ROUND(I384*H384,2)</f>
        <v>0</v>
      </c>
      <c r="BL384" s="3" t="s">
        <v>128</v>
      </c>
      <c r="BM384" s="178" t="s">
        <v>1832</v>
      </c>
    </row>
    <row r="385" s="189" customFormat="true" ht="11.25" hidden="false" customHeight="false" outlineLevel="0" collapsed="false">
      <c r="B385" s="190"/>
      <c r="D385" s="182" t="s">
        <v>130</v>
      </c>
      <c r="E385" s="191"/>
      <c r="F385" s="192" t="s">
        <v>1833</v>
      </c>
      <c r="H385" s="193" t="n">
        <v>2.03</v>
      </c>
      <c r="I385" s="194"/>
      <c r="L385" s="190"/>
      <c r="M385" s="195"/>
      <c r="N385" s="196"/>
      <c r="O385" s="196"/>
      <c r="P385" s="196"/>
      <c r="Q385" s="196"/>
      <c r="R385" s="196"/>
      <c r="S385" s="196"/>
      <c r="T385" s="197"/>
      <c r="AT385" s="191" t="s">
        <v>130</v>
      </c>
      <c r="AU385" s="191" t="s">
        <v>81</v>
      </c>
      <c r="AV385" s="189" t="s">
        <v>81</v>
      </c>
      <c r="AW385" s="189" t="s">
        <v>28</v>
      </c>
      <c r="AX385" s="189" t="s">
        <v>72</v>
      </c>
      <c r="AY385" s="191" t="s">
        <v>121</v>
      </c>
    </row>
    <row r="386" s="198" customFormat="true" ht="11.25" hidden="false" customHeight="false" outlineLevel="0" collapsed="false">
      <c r="B386" s="199"/>
      <c r="D386" s="182" t="s">
        <v>130</v>
      </c>
      <c r="E386" s="200"/>
      <c r="F386" s="201" t="s">
        <v>138</v>
      </c>
      <c r="H386" s="202" t="n">
        <v>2.03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130</v>
      </c>
      <c r="AU386" s="200" t="s">
        <v>81</v>
      </c>
      <c r="AV386" s="198" t="s">
        <v>128</v>
      </c>
      <c r="AW386" s="198" t="s">
        <v>28</v>
      </c>
      <c r="AX386" s="198" t="s">
        <v>29</v>
      </c>
      <c r="AY386" s="200" t="s">
        <v>121</v>
      </c>
    </row>
    <row r="387" s="27" customFormat="true" ht="16.5" hidden="false" customHeight="true" outlineLevel="0" collapsed="false">
      <c r="A387" s="22"/>
      <c r="B387" s="166"/>
      <c r="C387" s="167" t="s">
        <v>471</v>
      </c>
      <c r="D387" s="167" t="s">
        <v>123</v>
      </c>
      <c r="E387" s="168" t="s">
        <v>1834</v>
      </c>
      <c r="F387" s="169" t="s">
        <v>1835</v>
      </c>
      <c r="G387" s="170" t="s">
        <v>196</v>
      </c>
      <c r="H387" s="171" t="n">
        <v>16</v>
      </c>
      <c r="I387" s="172"/>
      <c r="J387" s="173" t="n">
        <f aca="false">ROUND(I387*H387,2)</f>
        <v>0</v>
      </c>
      <c r="K387" s="169" t="s">
        <v>127</v>
      </c>
      <c r="L387" s="23"/>
      <c r="M387" s="174"/>
      <c r="N387" s="175" t="s">
        <v>37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28</v>
      </c>
      <c r="AT387" s="178" t="s">
        <v>123</v>
      </c>
      <c r="AU387" s="178" t="s">
        <v>81</v>
      </c>
      <c r="AY387" s="3" t="s">
        <v>121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29</v>
      </c>
      <c r="BK387" s="179" t="n">
        <f aca="false">ROUND(I387*H387,2)</f>
        <v>0</v>
      </c>
      <c r="BL387" s="3" t="s">
        <v>128</v>
      </c>
      <c r="BM387" s="178" t="s">
        <v>1836</v>
      </c>
    </row>
    <row r="388" s="189" customFormat="true" ht="11.25" hidden="false" customHeight="false" outlineLevel="0" collapsed="false">
      <c r="B388" s="190"/>
      <c r="D388" s="182" t="s">
        <v>130</v>
      </c>
      <c r="E388" s="191"/>
      <c r="F388" s="192" t="s">
        <v>219</v>
      </c>
      <c r="H388" s="193" t="n">
        <v>16</v>
      </c>
      <c r="I388" s="194"/>
      <c r="L388" s="190"/>
      <c r="M388" s="195"/>
      <c r="N388" s="196"/>
      <c r="O388" s="196"/>
      <c r="P388" s="196"/>
      <c r="Q388" s="196"/>
      <c r="R388" s="196"/>
      <c r="S388" s="196"/>
      <c r="T388" s="197"/>
      <c r="AT388" s="191" t="s">
        <v>130</v>
      </c>
      <c r="AU388" s="191" t="s">
        <v>81</v>
      </c>
      <c r="AV388" s="189" t="s">
        <v>81</v>
      </c>
      <c r="AW388" s="189" t="s">
        <v>28</v>
      </c>
      <c r="AX388" s="189" t="s">
        <v>29</v>
      </c>
      <c r="AY388" s="191" t="s">
        <v>121</v>
      </c>
    </row>
    <row r="389" s="27" customFormat="true" ht="16.5" hidden="false" customHeight="true" outlineLevel="0" collapsed="false">
      <c r="A389" s="22"/>
      <c r="B389" s="166"/>
      <c r="C389" s="207" t="s">
        <v>476</v>
      </c>
      <c r="D389" s="207" t="s">
        <v>332</v>
      </c>
      <c r="E389" s="208" t="s">
        <v>1837</v>
      </c>
      <c r="F389" s="209" t="s">
        <v>1838</v>
      </c>
      <c r="G389" s="210" t="s">
        <v>196</v>
      </c>
      <c r="H389" s="211" t="n">
        <v>16.24</v>
      </c>
      <c r="I389" s="212"/>
      <c r="J389" s="213" t="n">
        <f aca="false">ROUND(I389*H389,2)</f>
        <v>0</v>
      </c>
      <c r="K389" s="209" t="s">
        <v>127</v>
      </c>
      <c r="L389" s="214"/>
      <c r="M389" s="215"/>
      <c r="N389" s="216" t="s">
        <v>37</v>
      </c>
      <c r="O389" s="60"/>
      <c r="P389" s="176" t="n">
        <f aca="false">O389*H389</f>
        <v>0</v>
      </c>
      <c r="Q389" s="176" t="n">
        <v>0.00067</v>
      </c>
      <c r="R389" s="176" t="n">
        <f aca="false">Q389*H389</f>
        <v>0.0108808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69</v>
      </c>
      <c r="AT389" s="178" t="s">
        <v>332</v>
      </c>
      <c r="AU389" s="178" t="s">
        <v>81</v>
      </c>
      <c r="AY389" s="3" t="s">
        <v>12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29</v>
      </c>
      <c r="BK389" s="179" t="n">
        <f aca="false">ROUND(I389*H389,2)</f>
        <v>0</v>
      </c>
      <c r="BL389" s="3" t="s">
        <v>128</v>
      </c>
      <c r="BM389" s="178" t="s">
        <v>1839</v>
      </c>
    </row>
    <row r="390" s="189" customFormat="true" ht="11.25" hidden="false" customHeight="false" outlineLevel="0" collapsed="false">
      <c r="B390" s="190"/>
      <c r="D390" s="182" t="s">
        <v>130</v>
      </c>
      <c r="E390" s="191"/>
      <c r="F390" s="192" t="s">
        <v>1840</v>
      </c>
      <c r="H390" s="193" t="n">
        <v>16.24</v>
      </c>
      <c r="I390" s="194"/>
      <c r="L390" s="190"/>
      <c r="M390" s="195"/>
      <c r="N390" s="196"/>
      <c r="O390" s="196"/>
      <c r="P390" s="196"/>
      <c r="Q390" s="196"/>
      <c r="R390" s="196"/>
      <c r="S390" s="196"/>
      <c r="T390" s="197"/>
      <c r="AT390" s="191" t="s">
        <v>130</v>
      </c>
      <c r="AU390" s="191" t="s">
        <v>81</v>
      </c>
      <c r="AV390" s="189" t="s">
        <v>81</v>
      </c>
      <c r="AW390" s="189" t="s">
        <v>28</v>
      </c>
      <c r="AX390" s="189" t="s">
        <v>72</v>
      </c>
      <c r="AY390" s="191" t="s">
        <v>121</v>
      </c>
    </row>
    <row r="391" s="198" customFormat="true" ht="11.25" hidden="false" customHeight="false" outlineLevel="0" collapsed="false">
      <c r="B391" s="199"/>
      <c r="D391" s="182" t="s">
        <v>130</v>
      </c>
      <c r="E391" s="200"/>
      <c r="F391" s="201" t="s">
        <v>138</v>
      </c>
      <c r="H391" s="202" t="n">
        <v>16.24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30</v>
      </c>
      <c r="AU391" s="200" t="s">
        <v>81</v>
      </c>
      <c r="AV391" s="198" t="s">
        <v>128</v>
      </c>
      <c r="AW391" s="198" t="s">
        <v>28</v>
      </c>
      <c r="AX391" s="198" t="s">
        <v>29</v>
      </c>
      <c r="AY391" s="200" t="s">
        <v>121</v>
      </c>
    </row>
    <row r="392" s="27" customFormat="true" ht="16.5" hidden="false" customHeight="true" outlineLevel="0" collapsed="false">
      <c r="A392" s="22"/>
      <c r="B392" s="166"/>
      <c r="C392" s="207" t="s">
        <v>479</v>
      </c>
      <c r="D392" s="207" t="s">
        <v>332</v>
      </c>
      <c r="E392" s="208" t="s">
        <v>1841</v>
      </c>
      <c r="F392" s="209" t="s">
        <v>1842</v>
      </c>
      <c r="G392" s="210" t="s">
        <v>572</v>
      </c>
      <c r="H392" s="211" t="n">
        <v>1.015</v>
      </c>
      <c r="I392" s="212"/>
      <c r="J392" s="213" t="n">
        <f aca="false">ROUND(I392*H392,2)</f>
        <v>0</v>
      </c>
      <c r="K392" s="209"/>
      <c r="L392" s="214"/>
      <c r="M392" s="215"/>
      <c r="N392" s="216" t="s">
        <v>37</v>
      </c>
      <c r="O392" s="60"/>
      <c r="P392" s="176" t="n">
        <f aca="false">O392*H392</f>
        <v>0</v>
      </c>
      <c r="Q392" s="176" t="n">
        <v>0.00015</v>
      </c>
      <c r="R392" s="176" t="n">
        <f aca="false">Q392*H392</f>
        <v>0.00015225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169</v>
      </c>
      <c r="AT392" s="178" t="s">
        <v>332</v>
      </c>
      <c r="AU392" s="178" t="s">
        <v>81</v>
      </c>
      <c r="AY392" s="3" t="s">
        <v>121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29</v>
      </c>
      <c r="BK392" s="179" t="n">
        <f aca="false">ROUND(I392*H392,2)</f>
        <v>0</v>
      </c>
      <c r="BL392" s="3" t="s">
        <v>128</v>
      </c>
      <c r="BM392" s="178" t="s">
        <v>1843</v>
      </c>
    </row>
    <row r="393" s="189" customFormat="true" ht="11.25" hidden="false" customHeight="false" outlineLevel="0" collapsed="false">
      <c r="B393" s="190"/>
      <c r="D393" s="182" t="s">
        <v>130</v>
      </c>
      <c r="E393" s="191"/>
      <c r="F393" s="192" t="s">
        <v>1844</v>
      </c>
      <c r="H393" s="193" t="n">
        <v>1.015</v>
      </c>
      <c r="I393" s="194"/>
      <c r="L393" s="190"/>
      <c r="M393" s="195"/>
      <c r="N393" s="196"/>
      <c r="O393" s="196"/>
      <c r="P393" s="196"/>
      <c r="Q393" s="196"/>
      <c r="R393" s="196"/>
      <c r="S393" s="196"/>
      <c r="T393" s="197"/>
      <c r="AT393" s="191" t="s">
        <v>130</v>
      </c>
      <c r="AU393" s="191" t="s">
        <v>81</v>
      </c>
      <c r="AV393" s="189" t="s">
        <v>81</v>
      </c>
      <c r="AW393" s="189" t="s">
        <v>28</v>
      </c>
      <c r="AX393" s="189" t="s">
        <v>72</v>
      </c>
      <c r="AY393" s="191" t="s">
        <v>121</v>
      </c>
    </row>
    <row r="394" s="198" customFormat="true" ht="11.25" hidden="false" customHeight="false" outlineLevel="0" collapsed="false">
      <c r="B394" s="199"/>
      <c r="D394" s="182" t="s">
        <v>130</v>
      </c>
      <c r="E394" s="200"/>
      <c r="F394" s="201" t="s">
        <v>138</v>
      </c>
      <c r="H394" s="202" t="n">
        <v>1.015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30</v>
      </c>
      <c r="AU394" s="200" t="s">
        <v>81</v>
      </c>
      <c r="AV394" s="198" t="s">
        <v>128</v>
      </c>
      <c r="AW394" s="198" t="s">
        <v>28</v>
      </c>
      <c r="AX394" s="198" t="s">
        <v>29</v>
      </c>
      <c r="AY394" s="200" t="s">
        <v>121</v>
      </c>
    </row>
    <row r="395" s="27" customFormat="true" ht="16.5" hidden="false" customHeight="true" outlineLevel="0" collapsed="false">
      <c r="A395" s="22"/>
      <c r="B395" s="166"/>
      <c r="C395" s="167" t="s">
        <v>484</v>
      </c>
      <c r="D395" s="167" t="s">
        <v>123</v>
      </c>
      <c r="E395" s="168" t="s">
        <v>1845</v>
      </c>
      <c r="F395" s="169" t="s">
        <v>1846</v>
      </c>
      <c r="G395" s="170" t="s">
        <v>572</v>
      </c>
      <c r="H395" s="171" t="n">
        <v>3</v>
      </c>
      <c r="I395" s="172"/>
      <c r="J395" s="173" t="n">
        <f aca="false">ROUND(I395*H395,2)</f>
        <v>0</v>
      </c>
      <c r="K395" s="169" t="s">
        <v>127</v>
      </c>
      <c r="L395" s="23"/>
      <c r="M395" s="174"/>
      <c r="N395" s="175" t="s">
        <v>37</v>
      </c>
      <c r="O395" s="60"/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28</v>
      </c>
      <c r="AT395" s="178" t="s">
        <v>123</v>
      </c>
      <c r="AU395" s="178" t="s">
        <v>81</v>
      </c>
      <c r="AY395" s="3" t="s">
        <v>121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29</v>
      </c>
      <c r="BK395" s="179" t="n">
        <f aca="false">ROUND(I395*H395,2)</f>
        <v>0</v>
      </c>
      <c r="BL395" s="3" t="s">
        <v>128</v>
      </c>
      <c r="BM395" s="178" t="s">
        <v>1847</v>
      </c>
    </row>
    <row r="396" s="189" customFormat="true" ht="11.25" hidden="false" customHeight="false" outlineLevel="0" collapsed="false">
      <c r="B396" s="190"/>
      <c r="D396" s="182" t="s">
        <v>130</v>
      </c>
      <c r="E396" s="191"/>
      <c r="F396" s="192" t="s">
        <v>1398</v>
      </c>
      <c r="H396" s="193" t="n">
        <v>3</v>
      </c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1" t="s">
        <v>130</v>
      </c>
      <c r="AU396" s="191" t="s">
        <v>81</v>
      </c>
      <c r="AV396" s="189" t="s">
        <v>81</v>
      </c>
      <c r="AW396" s="189" t="s">
        <v>28</v>
      </c>
      <c r="AX396" s="189" t="s">
        <v>72</v>
      </c>
      <c r="AY396" s="191" t="s">
        <v>121</v>
      </c>
    </row>
    <row r="397" s="198" customFormat="true" ht="11.25" hidden="false" customHeight="false" outlineLevel="0" collapsed="false">
      <c r="B397" s="199"/>
      <c r="D397" s="182" t="s">
        <v>130</v>
      </c>
      <c r="E397" s="200"/>
      <c r="F397" s="201" t="s">
        <v>138</v>
      </c>
      <c r="H397" s="202" t="n">
        <v>3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130</v>
      </c>
      <c r="AU397" s="200" t="s">
        <v>81</v>
      </c>
      <c r="AV397" s="198" t="s">
        <v>128</v>
      </c>
      <c r="AW397" s="198" t="s">
        <v>28</v>
      </c>
      <c r="AX397" s="198" t="s">
        <v>29</v>
      </c>
      <c r="AY397" s="200" t="s">
        <v>121</v>
      </c>
    </row>
    <row r="398" s="27" customFormat="true" ht="24" hidden="false" customHeight="true" outlineLevel="0" collapsed="false">
      <c r="A398" s="22"/>
      <c r="B398" s="166"/>
      <c r="C398" s="207" t="s">
        <v>489</v>
      </c>
      <c r="D398" s="207" t="s">
        <v>332</v>
      </c>
      <c r="E398" s="208" t="s">
        <v>1848</v>
      </c>
      <c r="F398" s="209" t="s">
        <v>1849</v>
      </c>
      <c r="G398" s="210" t="s">
        <v>572</v>
      </c>
      <c r="H398" s="211" t="n">
        <v>2.03</v>
      </c>
      <c r="I398" s="212"/>
      <c r="J398" s="213" t="n">
        <f aca="false">ROUND(I398*H398,2)</f>
        <v>0</v>
      </c>
      <c r="K398" s="209"/>
      <c r="L398" s="214"/>
      <c r="M398" s="215"/>
      <c r="N398" s="216" t="s">
        <v>37</v>
      </c>
      <c r="O398" s="60"/>
      <c r="P398" s="176" t="n">
        <f aca="false">O398*H398</f>
        <v>0</v>
      </c>
      <c r="Q398" s="176" t="n">
        <v>0.078</v>
      </c>
      <c r="R398" s="176" t="n">
        <f aca="false">Q398*H398</f>
        <v>0.15834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69</v>
      </c>
      <c r="AT398" s="178" t="s">
        <v>332</v>
      </c>
      <c r="AU398" s="178" t="s">
        <v>81</v>
      </c>
      <c r="AY398" s="3" t="s">
        <v>121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29</v>
      </c>
      <c r="BK398" s="179" t="n">
        <f aca="false">ROUND(I398*H398,2)</f>
        <v>0</v>
      </c>
      <c r="BL398" s="3" t="s">
        <v>128</v>
      </c>
      <c r="BM398" s="178" t="s">
        <v>1850</v>
      </c>
    </row>
    <row r="399" s="189" customFormat="true" ht="11.25" hidden="false" customHeight="false" outlineLevel="0" collapsed="false">
      <c r="B399" s="190"/>
      <c r="D399" s="182" t="s">
        <v>130</v>
      </c>
      <c r="E399" s="191"/>
      <c r="F399" s="192" t="s">
        <v>1833</v>
      </c>
      <c r="H399" s="193" t="n">
        <v>2.03</v>
      </c>
      <c r="I399" s="194"/>
      <c r="L399" s="190"/>
      <c r="M399" s="195"/>
      <c r="N399" s="196"/>
      <c r="O399" s="196"/>
      <c r="P399" s="196"/>
      <c r="Q399" s="196"/>
      <c r="R399" s="196"/>
      <c r="S399" s="196"/>
      <c r="T399" s="197"/>
      <c r="AT399" s="191" t="s">
        <v>130</v>
      </c>
      <c r="AU399" s="191" t="s">
        <v>81</v>
      </c>
      <c r="AV399" s="189" t="s">
        <v>81</v>
      </c>
      <c r="AW399" s="189" t="s">
        <v>28</v>
      </c>
      <c r="AX399" s="189" t="s">
        <v>72</v>
      </c>
      <c r="AY399" s="191" t="s">
        <v>121</v>
      </c>
    </row>
    <row r="400" s="198" customFormat="true" ht="11.25" hidden="false" customHeight="false" outlineLevel="0" collapsed="false">
      <c r="B400" s="199"/>
      <c r="D400" s="182" t="s">
        <v>130</v>
      </c>
      <c r="E400" s="200"/>
      <c r="F400" s="201" t="s">
        <v>138</v>
      </c>
      <c r="H400" s="202" t="n">
        <v>2.03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30</v>
      </c>
      <c r="AU400" s="200" t="s">
        <v>81</v>
      </c>
      <c r="AV400" s="198" t="s">
        <v>128</v>
      </c>
      <c r="AW400" s="198" t="s">
        <v>28</v>
      </c>
      <c r="AX400" s="198" t="s">
        <v>29</v>
      </c>
      <c r="AY400" s="200" t="s">
        <v>121</v>
      </c>
    </row>
    <row r="401" s="27" customFormat="true" ht="24" hidden="false" customHeight="true" outlineLevel="0" collapsed="false">
      <c r="A401" s="22"/>
      <c r="B401" s="166"/>
      <c r="C401" s="207" t="s">
        <v>200</v>
      </c>
      <c r="D401" s="207" t="s">
        <v>332</v>
      </c>
      <c r="E401" s="208" t="s">
        <v>1851</v>
      </c>
      <c r="F401" s="209" t="s">
        <v>1852</v>
      </c>
      <c r="G401" s="210" t="s">
        <v>572</v>
      </c>
      <c r="H401" s="211" t="n">
        <v>1.015</v>
      </c>
      <c r="I401" s="212"/>
      <c r="J401" s="213" t="n">
        <f aca="false">ROUND(I401*H401,2)</f>
        <v>0</v>
      </c>
      <c r="K401" s="209"/>
      <c r="L401" s="214"/>
      <c r="M401" s="215"/>
      <c r="N401" s="216" t="s">
        <v>37</v>
      </c>
      <c r="O401" s="60"/>
      <c r="P401" s="176" t="n">
        <f aca="false">O401*H401</f>
        <v>0</v>
      </c>
      <c r="Q401" s="176" t="n">
        <v>0.0082</v>
      </c>
      <c r="R401" s="176" t="n">
        <f aca="false">Q401*H401</f>
        <v>0.008323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69</v>
      </c>
      <c r="AT401" s="178" t="s">
        <v>332</v>
      </c>
      <c r="AU401" s="178" t="s">
        <v>81</v>
      </c>
      <c r="AY401" s="3" t="s">
        <v>121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29</v>
      </c>
      <c r="BK401" s="179" t="n">
        <f aca="false">ROUND(I401*H401,2)</f>
        <v>0</v>
      </c>
      <c r="BL401" s="3" t="s">
        <v>128</v>
      </c>
      <c r="BM401" s="178" t="s">
        <v>1853</v>
      </c>
    </row>
    <row r="402" s="189" customFormat="true" ht="11.25" hidden="false" customHeight="false" outlineLevel="0" collapsed="false">
      <c r="B402" s="190"/>
      <c r="D402" s="182" t="s">
        <v>130</v>
      </c>
      <c r="E402" s="191"/>
      <c r="F402" s="192" t="s">
        <v>1844</v>
      </c>
      <c r="H402" s="193" t="n">
        <v>1.015</v>
      </c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1" t="s">
        <v>130</v>
      </c>
      <c r="AU402" s="191" t="s">
        <v>81</v>
      </c>
      <c r="AV402" s="189" t="s">
        <v>81</v>
      </c>
      <c r="AW402" s="189" t="s">
        <v>28</v>
      </c>
      <c r="AX402" s="189" t="s">
        <v>72</v>
      </c>
      <c r="AY402" s="191" t="s">
        <v>121</v>
      </c>
    </row>
    <row r="403" s="198" customFormat="true" ht="11.25" hidden="false" customHeight="false" outlineLevel="0" collapsed="false">
      <c r="B403" s="199"/>
      <c r="D403" s="182" t="s">
        <v>130</v>
      </c>
      <c r="E403" s="200"/>
      <c r="F403" s="201" t="s">
        <v>138</v>
      </c>
      <c r="H403" s="202" t="n">
        <v>1.015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130</v>
      </c>
      <c r="AU403" s="200" t="s">
        <v>81</v>
      </c>
      <c r="AV403" s="198" t="s">
        <v>128</v>
      </c>
      <c r="AW403" s="198" t="s">
        <v>28</v>
      </c>
      <c r="AX403" s="198" t="s">
        <v>29</v>
      </c>
      <c r="AY403" s="200" t="s">
        <v>121</v>
      </c>
    </row>
    <row r="404" s="27" customFormat="true" ht="16.5" hidden="false" customHeight="true" outlineLevel="0" collapsed="false">
      <c r="A404" s="22"/>
      <c r="B404" s="166"/>
      <c r="C404" s="207" t="s">
        <v>498</v>
      </c>
      <c r="D404" s="207" t="s">
        <v>332</v>
      </c>
      <c r="E404" s="208" t="s">
        <v>1854</v>
      </c>
      <c r="F404" s="209" t="s">
        <v>1855</v>
      </c>
      <c r="G404" s="210" t="s">
        <v>572</v>
      </c>
      <c r="H404" s="211" t="n">
        <v>3.03</v>
      </c>
      <c r="I404" s="212"/>
      <c r="J404" s="213" t="n">
        <f aca="false">ROUND(I404*H404,2)</f>
        <v>0</v>
      </c>
      <c r="K404" s="209"/>
      <c r="L404" s="214"/>
      <c r="M404" s="215"/>
      <c r="N404" s="216" t="s">
        <v>37</v>
      </c>
      <c r="O404" s="60"/>
      <c r="P404" s="176" t="n">
        <f aca="false">O404*H404</f>
        <v>0</v>
      </c>
      <c r="Q404" s="176" t="n">
        <v>0.0035</v>
      </c>
      <c r="R404" s="176" t="n">
        <f aca="false">Q404*H404</f>
        <v>0.010605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69</v>
      </c>
      <c r="AT404" s="178" t="s">
        <v>332</v>
      </c>
      <c r="AU404" s="178" t="s">
        <v>81</v>
      </c>
      <c r="AY404" s="3" t="s">
        <v>121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29</v>
      </c>
      <c r="BK404" s="179" t="n">
        <f aca="false">ROUND(I404*H404,2)</f>
        <v>0</v>
      </c>
      <c r="BL404" s="3" t="s">
        <v>128</v>
      </c>
      <c r="BM404" s="178" t="s">
        <v>1856</v>
      </c>
    </row>
    <row r="405" s="189" customFormat="true" ht="11.25" hidden="false" customHeight="false" outlineLevel="0" collapsed="false">
      <c r="B405" s="190"/>
      <c r="D405" s="182" t="s">
        <v>130</v>
      </c>
      <c r="E405" s="191"/>
      <c r="F405" s="192" t="s">
        <v>1059</v>
      </c>
      <c r="H405" s="193" t="n">
        <v>3.03</v>
      </c>
      <c r="I405" s="194"/>
      <c r="L405" s="190"/>
      <c r="M405" s="195"/>
      <c r="N405" s="196"/>
      <c r="O405" s="196"/>
      <c r="P405" s="196"/>
      <c r="Q405" s="196"/>
      <c r="R405" s="196"/>
      <c r="S405" s="196"/>
      <c r="T405" s="197"/>
      <c r="AT405" s="191" t="s">
        <v>130</v>
      </c>
      <c r="AU405" s="191" t="s">
        <v>81</v>
      </c>
      <c r="AV405" s="189" t="s">
        <v>81</v>
      </c>
      <c r="AW405" s="189" t="s">
        <v>28</v>
      </c>
      <c r="AX405" s="189" t="s">
        <v>72</v>
      </c>
      <c r="AY405" s="191" t="s">
        <v>121</v>
      </c>
    </row>
    <row r="406" s="198" customFormat="true" ht="11.25" hidden="false" customHeight="false" outlineLevel="0" collapsed="false">
      <c r="B406" s="199"/>
      <c r="D406" s="182" t="s">
        <v>130</v>
      </c>
      <c r="E406" s="200"/>
      <c r="F406" s="201" t="s">
        <v>138</v>
      </c>
      <c r="H406" s="202" t="n">
        <v>3.03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30</v>
      </c>
      <c r="AU406" s="200" t="s">
        <v>81</v>
      </c>
      <c r="AV406" s="198" t="s">
        <v>128</v>
      </c>
      <c r="AW406" s="198" t="s">
        <v>28</v>
      </c>
      <c r="AX406" s="198" t="s">
        <v>29</v>
      </c>
      <c r="AY406" s="200" t="s">
        <v>121</v>
      </c>
    </row>
    <row r="407" s="27" customFormat="true" ht="16.5" hidden="false" customHeight="true" outlineLevel="0" collapsed="false">
      <c r="A407" s="22"/>
      <c r="B407" s="166"/>
      <c r="C407" s="167" t="s">
        <v>503</v>
      </c>
      <c r="D407" s="167" t="s">
        <v>123</v>
      </c>
      <c r="E407" s="168" t="s">
        <v>1209</v>
      </c>
      <c r="F407" s="169" t="s">
        <v>1210</v>
      </c>
      <c r="G407" s="170" t="s">
        <v>572</v>
      </c>
      <c r="H407" s="171" t="n">
        <v>2</v>
      </c>
      <c r="I407" s="172"/>
      <c r="J407" s="173" t="n">
        <f aca="false">ROUND(I407*H407,2)</f>
        <v>0</v>
      </c>
      <c r="K407" s="169" t="s">
        <v>127</v>
      </c>
      <c r="L407" s="23"/>
      <c r="M407" s="174"/>
      <c r="N407" s="175" t="s">
        <v>37</v>
      </c>
      <c r="O407" s="60"/>
      <c r="P407" s="176" t="n">
        <f aca="false">O407*H407</f>
        <v>0</v>
      </c>
      <c r="Q407" s="176" t="n">
        <v>0.00167</v>
      </c>
      <c r="R407" s="176" t="n">
        <f aca="false">Q407*H407</f>
        <v>0.00334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28</v>
      </c>
      <c r="AT407" s="178" t="s">
        <v>123</v>
      </c>
      <c r="AU407" s="178" t="s">
        <v>81</v>
      </c>
      <c r="AY407" s="3" t="s">
        <v>121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29</v>
      </c>
      <c r="BK407" s="179" t="n">
        <f aca="false">ROUND(I407*H407,2)</f>
        <v>0</v>
      </c>
      <c r="BL407" s="3" t="s">
        <v>128</v>
      </c>
      <c r="BM407" s="178" t="s">
        <v>1857</v>
      </c>
    </row>
    <row r="408" s="189" customFormat="true" ht="11.25" hidden="false" customHeight="false" outlineLevel="0" collapsed="false">
      <c r="B408" s="190"/>
      <c r="D408" s="182" t="s">
        <v>130</v>
      </c>
      <c r="E408" s="191"/>
      <c r="F408" s="192" t="s">
        <v>1222</v>
      </c>
      <c r="H408" s="193" t="n">
        <v>2</v>
      </c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1" t="s">
        <v>130</v>
      </c>
      <c r="AU408" s="191" t="s">
        <v>81</v>
      </c>
      <c r="AV408" s="189" t="s">
        <v>81</v>
      </c>
      <c r="AW408" s="189" t="s">
        <v>28</v>
      </c>
      <c r="AX408" s="189" t="s">
        <v>29</v>
      </c>
      <c r="AY408" s="191" t="s">
        <v>121</v>
      </c>
    </row>
    <row r="409" s="27" customFormat="true" ht="16.5" hidden="false" customHeight="true" outlineLevel="0" collapsed="false">
      <c r="A409" s="22"/>
      <c r="B409" s="166"/>
      <c r="C409" s="207" t="s">
        <v>507</v>
      </c>
      <c r="D409" s="207" t="s">
        <v>332</v>
      </c>
      <c r="E409" s="208" t="s">
        <v>1213</v>
      </c>
      <c r="F409" s="209" t="s">
        <v>1858</v>
      </c>
      <c r="G409" s="210" t="s">
        <v>572</v>
      </c>
      <c r="H409" s="211" t="n">
        <v>1.01</v>
      </c>
      <c r="I409" s="212"/>
      <c r="J409" s="213" t="n">
        <f aca="false">ROUND(I409*H409,2)</f>
        <v>0</v>
      </c>
      <c r="K409" s="209"/>
      <c r="L409" s="214"/>
      <c r="M409" s="215"/>
      <c r="N409" s="216" t="s">
        <v>37</v>
      </c>
      <c r="O409" s="60"/>
      <c r="P409" s="176" t="n">
        <f aca="false">O409*H409</f>
        <v>0</v>
      </c>
      <c r="Q409" s="176" t="n">
        <v>0.0122</v>
      </c>
      <c r="R409" s="176" t="n">
        <f aca="false">Q409*H409</f>
        <v>0.012322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169</v>
      </c>
      <c r="AT409" s="178" t="s">
        <v>332</v>
      </c>
      <c r="AU409" s="178" t="s">
        <v>81</v>
      </c>
      <c r="AY409" s="3" t="s">
        <v>121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29</v>
      </c>
      <c r="BK409" s="179" t="n">
        <f aca="false">ROUND(I409*H409,2)</f>
        <v>0</v>
      </c>
      <c r="BL409" s="3" t="s">
        <v>128</v>
      </c>
      <c r="BM409" s="178" t="s">
        <v>1859</v>
      </c>
    </row>
    <row r="410" s="189" customFormat="true" ht="11.25" hidden="false" customHeight="false" outlineLevel="0" collapsed="false">
      <c r="B410" s="190"/>
      <c r="D410" s="182" t="s">
        <v>130</v>
      </c>
      <c r="E410" s="191"/>
      <c r="F410" s="192" t="s">
        <v>1217</v>
      </c>
      <c r="H410" s="193" t="n">
        <v>1.01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30</v>
      </c>
      <c r="AU410" s="191" t="s">
        <v>81</v>
      </c>
      <c r="AV410" s="189" t="s">
        <v>81</v>
      </c>
      <c r="AW410" s="189" t="s">
        <v>28</v>
      </c>
      <c r="AX410" s="189" t="s">
        <v>72</v>
      </c>
      <c r="AY410" s="191" t="s">
        <v>121</v>
      </c>
    </row>
    <row r="411" s="198" customFormat="true" ht="11.25" hidden="false" customHeight="false" outlineLevel="0" collapsed="false">
      <c r="B411" s="199"/>
      <c r="D411" s="182" t="s">
        <v>130</v>
      </c>
      <c r="E411" s="200"/>
      <c r="F411" s="201" t="s">
        <v>138</v>
      </c>
      <c r="H411" s="202" t="n">
        <v>1.01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30</v>
      </c>
      <c r="AU411" s="200" t="s">
        <v>81</v>
      </c>
      <c r="AV411" s="198" t="s">
        <v>128</v>
      </c>
      <c r="AW411" s="198" t="s">
        <v>28</v>
      </c>
      <c r="AX411" s="198" t="s">
        <v>29</v>
      </c>
      <c r="AY411" s="200" t="s">
        <v>121</v>
      </c>
    </row>
    <row r="412" s="27" customFormat="true" ht="16.5" hidden="false" customHeight="true" outlineLevel="0" collapsed="false">
      <c r="A412" s="22"/>
      <c r="B412" s="166"/>
      <c r="C412" s="207" t="s">
        <v>512</v>
      </c>
      <c r="D412" s="207" t="s">
        <v>332</v>
      </c>
      <c r="E412" s="208" t="s">
        <v>1860</v>
      </c>
      <c r="F412" s="209" t="s">
        <v>1861</v>
      </c>
      <c r="G412" s="210" t="s">
        <v>572</v>
      </c>
      <c r="H412" s="211" t="n">
        <v>1.01</v>
      </c>
      <c r="I412" s="212"/>
      <c r="J412" s="213" t="n">
        <f aca="false">ROUND(I412*H412,2)</f>
        <v>0</v>
      </c>
      <c r="K412" s="209"/>
      <c r="L412" s="214"/>
      <c r="M412" s="215"/>
      <c r="N412" s="216" t="s">
        <v>37</v>
      </c>
      <c r="O412" s="60"/>
      <c r="P412" s="176" t="n">
        <f aca="false">O412*H412</f>
        <v>0</v>
      </c>
      <c r="Q412" s="176" t="n">
        <v>0.0037</v>
      </c>
      <c r="R412" s="176" t="n">
        <f aca="false">Q412*H412</f>
        <v>0.003737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69</v>
      </c>
      <c r="AT412" s="178" t="s">
        <v>332</v>
      </c>
      <c r="AU412" s="178" t="s">
        <v>81</v>
      </c>
      <c r="AY412" s="3" t="s">
        <v>121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8</v>
      </c>
      <c r="BM412" s="178" t="s">
        <v>1862</v>
      </c>
    </row>
    <row r="413" s="189" customFormat="true" ht="11.25" hidden="false" customHeight="false" outlineLevel="0" collapsed="false">
      <c r="B413" s="190"/>
      <c r="D413" s="182" t="s">
        <v>130</v>
      </c>
      <c r="E413" s="191"/>
      <c r="F413" s="192" t="s">
        <v>1217</v>
      </c>
      <c r="H413" s="193" t="n">
        <v>1.01</v>
      </c>
      <c r="I413" s="194"/>
      <c r="L413" s="190"/>
      <c r="M413" s="195"/>
      <c r="N413" s="196"/>
      <c r="O413" s="196"/>
      <c r="P413" s="196"/>
      <c r="Q413" s="196"/>
      <c r="R413" s="196"/>
      <c r="S413" s="196"/>
      <c r="T413" s="197"/>
      <c r="AT413" s="191" t="s">
        <v>130</v>
      </c>
      <c r="AU413" s="191" t="s">
        <v>81</v>
      </c>
      <c r="AV413" s="189" t="s">
        <v>81</v>
      </c>
      <c r="AW413" s="189" t="s">
        <v>28</v>
      </c>
      <c r="AX413" s="189" t="s">
        <v>72</v>
      </c>
      <c r="AY413" s="191" t="s">
        <v>121</v>
      </c>
    </row>
    <row r="414" s="198" customFormat="true" ht="11.25" hidden="false" customHeight="false" outlineLevel="0" collapsed="false">
      <c r="B414" s="199"/>
      <c r="D414" s="182" t="s">
        <v>130</v>
      </c>
      <c r="E414" s="200"/>
      <c r="F414" s="201" t="s">
        <v>138</v>
      </c>
      <c r="H414" s="202" t="n">
        <v>1.01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30</v>
      </c>
      <c r="AU414" s="200" t="s">
        <v>81</v>
      </c>
      <c r="AV414" s="198" t="s">
        <v>128</v>
      </c>
      <c r="AW414" s="198" t="s">
        <v>28</v>
      </c>
      <c r="AX414" s="198" t="s">
        <v>29</v>
      </c>
      <c r="AY414" s="200" t="s">
        <v>121</v>
      </c>
    </row>
    <row r="415" s="27" customFormat="true" ht="16.5" hidden="false" customHeight="true" outlineLevel="0" collapsed="false">
      <c r="A415" s="22"/>
      <c r="B415" s="166"/>
      <c r="C415" s="207" t="s">
        <v>516</v>
      </c>
      <c r="D415" s="207" t="s">
        <v>332</v>
      </c>
      <c r="E415" s="208" t="s">
        <v>1491</v>
      </c>
      <c r="F415" s="209" t="s">
        <v>1492</v>
      </c>
      <c r="G415" s="210" t="s">
        <v>646</v>
      </c>
      <c r="H415" s="211" t="n">
        <v>1</v>
      </c>
      <c r="I415" s="212"/>
      <c r="J415" s="213" t="n">
        <f aca="false">ROUND(I415*H415,2)</f>
        <v>0</v>
      </c>
      <c r="K415" s="209"/>
      <c r="L415" s="214"/>
      <c r="M415" s="215"/>
      <c r="N415" s="216" t="s">
        <v>37</v>
      </c>
      <c r="O415" s="60"/>
      <c r="P415" s="176" t="n">
        <f aca="false">O415*H415</f>
        <v>0</v>
      </c>
      <c r="Q415" s="176" t="n">
        <v>0</v>
      </c>
      <c r="R415" s="176" t="n">
        <f aca="false">Q415*H415</f>
        <v>0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169</v>
      </c>
      <c r="AT415" s="178" t="s">
        <v>332</v>
      </c>
      <c r="AU415" s="178" t="s">
        <v>81</v>
      </c>
      <c r="AY415" s="3" t="s">
        <v>121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29</v>
      </c>
      <c r="BK415" s="179" t="n">
        <f aca="false">ROUND(I415*H415,2)</f>
        <v>0</v>
      </c>
      <c r="BL415" s="3" t="s">
        <v>128</v>
      </c>
      <c r="BM415" s="178" t="s">
        <v>1863</v>
      </c>
    </row>
    <row r="416" s="189" customFormat="true" ht="11.25" hidden="false" customHeight="false" outlineLevel="0" collapsed="false">
      <c r="B416" s="190"/>
      <c r="D416" s="182" t="s">
        <v>130</v>
      </c>
      <c r="E416" s="191"/>
      <c r="F416" s="192" t="s">
        <v>29</v>
      </c>
      <c r="H416" s="193" t="n">
        <v>1</v>
      </c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1" t="s">
        <v>130</v>
      </c>
      <c r="AU416" s="191" t="s">
        <v>81</v>
      </c>
      <c r="AV416" s="189" t="s">
        <v>81</v>
      </c>
      <c r="AW416" s="189" t="s">
        <v>28</v>
      </c>
      <c r="AX416" s="189" t="s">
        <v>29</v>
      </c>
      <c r="AY416" s="191" t="s">
        <v>121</v>
      </c>
    </row>
    <row r="417" s="27" customFormat="true" ht="16.5" hidden="false" customHeight="true" outlineLevel="0" collapsed="false">
      <c r="A417" s="22"/>
      <c r="B417" s="166"/>
      <c r="C417" s="167" t="s">
        <v>521</v>
      </c>
      <c r="D417" s="167" t="s">
        <v>123</v>
      </c>
      <c r="E417" s="168" t="s">
        <v>1495</v>
      </c>
      <c r="F417" s="169" t="s">
        <v>1496</v>
      </c>
      <c r="G417" s="170" t="s">
        <v>572</v>
      </c>
      <c r="H417" s="171" t="n">
        <v>3</v>
      </c>
      <c r="I417" s="172"/>
      <c r="J417" s="173" t="n">
        <f aca="false">ROUND(I417*H417,2)</f>
        <v>0</v>
      </c>
      <c r="K417" s="169" t="s">
        <v>127</v>
      </c>
      <c r="L417" s="23"/>
      <c r="M417" s="174"/>
      <c r="N417" s="175" t="s">
        <v>37</v>
      </c>
      <c r="O417" s="60"/>
      <c r="P417" s="176" t="n">
        <f aca="false">O417*H417</f>
        <v>0</v>
      </c>
      <c r="Q417" s="176" t="n">
        <v>0.12303</v>
      </c>
      <c r="R417" s="176" t="n">
        <f aca="false">Q417*H417</f>
        <v>0.36909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28</v>
      </c>
      <c r="AT417" s="178" t="s">
        <v>123</v>
      </c>
      <c r="AU417" s="178" t="s">
        <v>81</v>
      </c>
      <c r="AY417" s="3" t="s">
        <v>121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29</v>
      </c>
      <c r="BK417" s="179" t="n">
        <f aca="false">ROUND(I417*H417,2)</f>
        <v>0</v>
      </c>
      <c r="BL417" s="3" t="s">
        <v>128</v>
      </c>
      <c r="BM417" s="178" t="s">
        <v>1864</v>
      </c>
    </row>
    <row r="418" s="189" customFormat="true" ht="11.25" hidden="false" customHeight="false" outlineLevel="0" collapsed="false">
      <c r="B418" s="190"/>
      <c r="D418" s="182" t="s">
        <v>130</v>
      </c>
      <c r="E418" s="191"/>
      <c r="F418" s="192" t="s">
        <v>139</v>
      </c>
      <c r="H418" s="193" t="n">
        <v>3</v>
      </c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1" t="s">
        <v>130</v>
      </c>
      <c r="AU418" s="191" t="s">
        <v>81</v>
      </c>
      <c r="AV418" s="189" t="s">
        <v>81</v>
      </c>
      <c r="AW418" s="189" t="s">
        <v>28</v>
      </c>
      <c r="AX418" s="189" t="s">
        <v>29</v>
      </c>
      <c r="AY418" s="191" t="s">
        <v>121</v>
      </c>
    </row>
    <row r="419" s="27" customFormat="true" ht="16.5" hidden="false" customHeight="true" outlineLevel="0" collapsed="false">
      <c r="A419" s="22"/>
      <c r="B419" s="166"/>
      <c r="C419" s="207" t="s">
        <v>525</v>
      </c>
      <c r="D419" s="207" t="s">
        <v>332</v>
      </c>
      <c r="E419" s="208" t="s">
        <v>1501</v>
      </c>
      <c r="F419" s="209" t="s">
        <v>1502</v>
      </c>
      <c r="G419" s="210" t="s">
        <v>572</v>
      </c>
      <c r="H419" s="211" t="n">
        <v>3</v>
      </c>
      <c r="I419" s="212"/>
      <c r="J419" s="213" t="n">
        <f aca="false">ROUND(I419*H419,2)</f>
        <v>0</v>
      </c>
      <c r="K419" s="209" t="s">
        <v>127</v>
      </c>
      <c r="L419" s="214"/>
      <c r="M419" s="215"/>
      <c r="N419" s="216" t="s">
        <v>37</v>
      </c>
      <c r="O419" s="60"/>
      <c r="P419" s="176" t="n">
        <f aca="false">O419*H419</f>
        <v>0</v>
      </c>
      <c r="Q419" s="176" t="n">
        <v>0.0133</v>
      </c>
      <c r="R419" s="176" t="n">
        <f aca="false">Q419*H419</f>
        <v>0.0399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69</v>
      </c>
      <c r="AT419" s="178" t="s">
        <v>332</v>
      </c>
      <c r="AU419" s="178" t="s">
        <v>81</v>
      </c>
      <c r="AY419" s="3" t="s">
        <v>121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28</v>
      </c>
      <c r="BM419" s="178" t="s">
        <v>1865</v>
      </c>
    </row>
    <row r="420" s="189" customFormat="true" ht="11.25" hidden="false" customHeight="false" outlineLevel="0" collapsed="false">
      <c r="B420" s="190"/>
      <c r="D420" s="182" t="s">
        <v>130</v>
      </c>
      <c r="E420" s="191"/>
      <c r="F420" s="192" t="s">
        <v>139</v>
      </c>
      <c r="H420" s="193" t="n">
        <v>3</v>
      </c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1" t="s">
        <v>130</v>
      </c>
      <c r="AU420" s="191" t="s">
        <v>81</v>
      </c>
      <c r="AV420" s="189" t="s">
        <v>81</v>
      </c>
      <c r="AW420" s="189" t="s">
        <v>28</v>
      </c>
      <c r="AX420" s="189" t="s">
        <v>29</v>
      </c>
      <c r="AY420" s="191" t="s">
        <v>121</v>
      </c>
    </row>
    <row r="421" s="27" customFormat="true" ht="16.5" hidden="false" customHeight="true" outlineLevel="0" collapsed="false">
      <c r="A421" s="22"/>
      <c r="B421" s="166"/>
      <c r="C421" s="207" t="s">
        <v>530</v>
      </c>
      <c r="D421" s="207" t="s">
        <v>332</v>
      </c>
      <c r="E421" s="208" t="s">
        <v>1505</v>
      </c>
      <c r="F421" s="209" t="s">
        <v>1506</v>
      </c>
      <c r="G421" s="210" t="s">
        <v>572</v>
      </c>
      <c r="H421" s="211" t="n">
        <v>3</v>
      </c>
      <c r="I421" s="212"/>
      <c r="J421" s="213" t="n">
        <f aca="false">ROUND(I421*H421,2)</f>
        <v>0</v>
      </c>
      <c r="K421" s="209" t="s">
        <v>127</v>
      </c>
      <c r="L421" s="214"/>
      <c r="M421" s="215"/>
      <c r="N421" s="216" t="s">
        <v>37</v>
      </c>
      <c r="O421" s="60"/>
      <c r="P421" s="176" t="n">
        <f aca="false">O421*H421</f>
        <v>0</v>
      </c>
      <c r="Q421" s="176" t="n">
        <v>0.0003</v>
      </c>
      <c r="R421" s="176" t="n">
        <f aca="false">Q421*H421</f>
        <v>0.0009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69</v>
      </c>
      <c r="AT421" s="178" t="s">
        <v>332</v>
      </c>
      <c r="AU421" s="178" t="s">
        <v>81</v>
      </c>
      <c r="AY421" s="3" t="s">
        <v>121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29</v>
      </c>
      <c r="BK421" s="179" t="n">
        <f aca="false">ROUND(I421*H421,2)</f>
        <v>0</v>
      </c>
      <c r="BL421" s="3" t="s">
        <v>128</v>
      </c>
      <c r="BM421" s="178" t="s">
        <v>1866</v>
      </c>
    </row>
    <row r="422" s="189" customFormat="true" ht="11.25" hidden="false" customHeight="false" outlineLevel="0" collapsed="false">
      <c r="B422" s="190"/>
      <c r="D422" s="182" t="s">
        <v>130</v>
      </c>
      <c r="E422" s="191"/>
      <c r="F422" s="192" t="s">
        <v>139</v>
      </c>
      <c r="H422" s="193" t="n">
        <v>3</v>
      </c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1" t="s">
        <v>130</v>
      </c>
      <c r="AU422" s="191" t="s">
        <v>81</v>
      </c>
      <c r="AV422" s="189" t="s">
        <v>81</v>
      </c>
      <c r="AW422" s="189" t="s">
        <v>28</v>
      </c>
      <c r="AX422" s="189" t="s">
        <v>29</v>
      </c>
      <c r="AY422" s="191" t="s">
        <v>121</v>
      </c>
    </row>
    <row r="423" s="27" customFormat="true" ht="16.5" hidden="false" customHeight="true" outlineLevel="0" collapsed="false">
      <c r="A423" s="22"/>
      <c r="B423" s="166"/>
      <c r="C423" s="167" t="s">
        <v>534</v>
      </c>
      <c r="D423" s="167" t="s">
        <v>123</v>
      </c>
      <c r="E423" s="168" t="s">
        <v>1525</v>
      </c>
      <c r="F423" s="169" t="s">
        <v>1526</v>
      </c>
      <c r="G423" s="170" t="s">
        <v>572</v>
      </c>
      <c r="H423" s="171" t="n">
        <v>3</v>
      </c>
      <c r="I423" s="172"/>
      <c r="J423" s="173" t="n">
        <f aca="false">ROUND(I423*H423,2)</f>
        <v>0</v>
      </c>
      <c r="K423" s="169"/>
      <c r="L423" s="23"/>
      <c r="M423" s="174"/>
      <c r="N423" s="175" t="s">
        <v>37</v>
      </c>
      <c r="O423" s="60"/>
      <c r="P423" s="176" t="n">
        <f aca="false">O423*H423</f>
        <v>0</v>
      </c>
      <c r="Q423" s="176" t="n">
        <v>0.00016</v>
      </c>
      <c r="R423" s="176" t="n">
        <f aca="false">Q423*H423</f>
        <v>0.00048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28</v>
      </c>
      <c r="AT423" s="178" t="s">
        <v>123</v>
      </c>
      <c r="AU423" s="178" t="s">
        <v>81</v>
      </c>
      <c r="AY423" s="3" t="s">
        <v>121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28</v>
      </c>
      <c r="BM423" s="178" t="s">
        <v>1867</v>
      </c>
    </row>
    <row r="424" s="189" customFormat="true" ht="11.25" hidden="false" customHeight="false" outlineLevel="0" collapsed="false">
      <c r="B424" s="190"/>
      <c r="D424" s="182" t="s">
        <v>130</v>
      </c>
      <c r="E424" s="191"/>
      <c r="F424" s="192" t="s">
        <v>139</v>
      </c>
      <c r="H424" s="193" t="n">
        <v>3</v>
      </c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1" t="s">
        <v>130</v>
      </c>
      <c r="AU424" s="191" t="s">
        <v>81</v>
      </c>
      <c r="AV424" s="189" t="s">
        <v>81</v>
      </c>
      <c r="AW424" s="189" t="s">
        <v>28</v>
      </c>
      <c r="AX424" s="189" t="s">
        <v>29</v>
      </c>
      <c r="AY424" s="191" t="s">
        <v>121</v>
      </c>
    </row>
    <row r="425" s="27" customFormat="true" ht="16.5" hidden="false" customHeight="true" outlineLevel="0" collapsed="false">
      <c r="A425" s="22"/>
      <c r="B425" s="166"/>
      <c r="C425" s="167" t="s">
        <v>538</v>
      </c>
      <c r="D425" s="167" t="s">
        <v>123</v>
      </c>
      <c r="E425" s="168" t="s">
        <v>1868</v>
      </c>
      <c r="F425" s="169" t="s">
        <v>1869</v>
      </c>
      <c r="G425" s="170" t="s">
        <v>572</v>
      </c>
      <c r="H425" s="171" t="n">
        <v>3</v>
      </c>
      <c r="I425" s="172"/>
      <c r="J425" s="173" t="n">
        <f aca="false">ROUND(I425*H425,2)</f>
        <v>0</v>
      </c>
      <c r="K425" s="169"/>
      <c r="L425" s="23"/>
      <c r="M425" s="174"/>
      <c r="N425" s="175" t="s">
        <v>37</v>
      </c>
      <c r="O425" s="60"/>
      <c r="P425" s="176" t="n">
        <f aca="false">O425*H425</f>
        <v>0</v>
      </c>
      <c r="Q425" s="176" t="n">
        <v>0.00015</v>
      </c>
      <c r="R425" s="176" t="n">
        <f aca="false">Q425*H425</f>
        <v>0.00045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28</v>
      </c>
      <c r="AT425" s="178" t="s">
        <v>123</v>
      </c>
      <c r="AU425" s="178" t="s">
        <v>81</v>
      </c>
      <c r="AY425" s="3" t="s">
        <v>121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29</v>
      </c>
      <c r="BK425" s="179" t="n">
        <f aca="false">ROUND(I425*H425,2)</f>
        <v>0</v>
      </c>
      <c r="BL425" s="3" t="s">
        <v>128</v>
      </c>
      <c r="BM425" s="178" t="s">
        <v>1870</v>
      </c>
    </row>
    <row r="426" s="189" customFormat="true" ht="11.25" hidden="false" customHeight="false" outlineLevel="0" collapsed="false">
      <c r="B426" s="190"/>
      <c r="D426" s="182" t="s">
        <v>130</v>
      </c>
      <c r="E426" s="191"/>
      <c r="F426" s="192" t="s">
        <v>139</v>
      </c>
      <c r="H426" s="193" t="n">
        <v>3</v>
      </c>
      <c r="I426" s="194"/>
      <c r="L426" s="190"/>
      <c r="M426" s="195"/>
      <c r="N426" s="196"/>
      <c r="O426" s="196"/>
      <c r="P426" s="196"/>
      <c r="Q426" s="196"/>
      <c r="R426" s="196"/>
      <c r="S426" s="196"/>
      <c r="T426" s="197"/>
      <c r="AT426" s="191" t="s">
        <v>130</v>
      </c>
      <c r="AU426" s="191" t="s">
        <v>81</v>
      </c>
      <c r="AV426" s="189" t="s">
        <v>81</v>
      </c>
      <c r="AW426" s="189" t="s">
        <v>28</v>
      </c>
      <c r="AX426" s="189" t="s">
        <v>29</v>
      </c>
      <c r="AY426" s="191" t="s">
        <v>121</v>
      </c>
    </row>
    <row r="427" s="27" customFormat="true" ht="16.5" hidden="false" customHeight="true" outlineLevel="0" collapsed="false">
      <c r="A427" s="22"/>
      <c r="B427" s="166"/>
      <c r="C427" s="167" t="s">
        <v>543</v>
      </c>
      <c r="D427" s="167" t="s">
        <v>123</v>
      </c>
      <c r="E427" s="168" t="s">
        <v>1871</v>
      </c>
      <c r="F427" s="169" t="s">
        <v>1872</v>
      </c>
      <c r="G427" s="170" t="s">
        <v>572</v>
      </c>
      <c r="H427" s="171" t="n">
        <v>4</v>
      </c>
      <c r="I427" s="172"/>
      <c r="J427" s="173" t="n">
        <f aca="false">ROUND(I427*H427,2)</f>
        <v>0</v>
      </c>
      <c r="K427" s="169"/>
      <c r="L427" s="23"/>
      <c r="M427" s="174"/>
      <c r="N427" s="175" t="s">
        <v>37</v>
      </c>
      <c r="O427" s="60"/>
      <c r="P427" s="176" t="n">
        <f aca="false">O427*H427</f>
        <v>0</v>
      </c>
      <c r="Q427" s="176" t="n">
        <v>0.00015</v>
      </c>
      <c r="R427" s="176" t="n">
        <f aca="false">Q427*H427</f>
        <v>0.0006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28</v>
      </c>
      <c r="AT427" s="178" t="s">
        <v>123</v>
      </c>
      <c r="AU427" s="178" t="s">
        <v>81</v>
      </c>
      <c r="AY427" s="3" t="s">
        <v>121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28</v>
      </c>
      <c r="BM427" s="178" t="s">
        <v>1873</v>
      </c>
    </row>
    <row r="428" s="189" customFormat="true" ht="11.25" hidden="false" customHeight="false" outlineLevel="0" collapsed="false">
      <c r="B428" s="190"/>
      <c r="D428" s="182" t="s">
        <v>130</v>
      </c>
      <c r="E428" s="191"/>
      <c r="F428" s="192" t="s">
        <v>128</v>
      </c>
      <c r="H428" s="193" t="n">
        <v>4</v>
      </c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1" t="s">
        <v>130</v>
      </c>
      <c r="AU428" s="191" t="s">
        <v>81</v>
      </c>
      <c r="AV428" s="189" t="s">
        <v>81</v>
      </c>
      <c r="AW428" s="189" t="s">
        <v>28</v>
      </c>
      <c r="AX428" s="189" t="s">
        <v>29</v>
      </c>
      <c r="AY428" s="191" t="s">
        <v>121</v>
      </c>
    </row>
    <row r="429" s="27" customFormat="true" ht="16.5" hidden="false" customHeight="true" outlineLevel="0" collapsed="false">
      <c r="A429" s="22"/>
      <c r="B429" s="166"/>
      <c r="C429" s="167" t="s">
        <v>547</v>
      </c>
      <c r="D429" s="167" t="s">
        <v>123</v>
      </c>
      <c r="E429" s="168" t="s">
        <v>1874</v>
      </c>
      <c r="F429" s="169" t="s">
        <v>1875</v>
      </c>
      <c r="G429" s="170" t="s">
        <v>572</v>
      </c>
      <c r="H429" s="171" t="n">
        <v>4</v>
      </c>
      <c r="I429" s="172"/>
      <c r="J429" s="173" t="n">
        <f aca="false">ROUND(I429*H429,2)</f>
        <v>0</v>
      </c>
      <c r="K429" s="169"/>
      <c r="L429" s="23"/>
      <c r="M429" s="174"/>
      <c r="N429" s="175" t="s">
        <v>37</v>
      </c>
      <c r="O429" s="60"/>
      <c r="P429" s="176" t="n">
        <f aca="false">O429*H429</f>
        <v>0</v>
      </c>
      <c r="Q429" s="176" t="n">
        <v>0.00015</v>
      </c>
      <c r="R429" s="176" t="n">
        <f aca="false">Q429*H429</f>
        <v>0.0006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28</v>
      </c>
      <c r="AT429" s="178" t="s">
        <v>123</v>
      </c>
      <c r="AU429" s="178" t="s">
        <v>81</v>
      </c>
      <c r="AY429" s="3" t="s">
        <v>121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29</v>
      </c>
      <c r="BK429" s="179" t="n">
        <f aca="false">ROUND(I429*H429,2)</f>
        <v>0</v>
      </c>
      <c r="BL429" s="3" t="s">
        <v>128</v>
      </c>
      <c r="BM429" s="178" t="s">
        <v>1876</v>
      </c>
    </row>
    <row r="430" s="189" customFormat="true" ht="11.25" hidden="false" customHeight="false" outlineLevel="0" collapsed="false">
      <c r="B430" s="190"/>
      <c r="D430" s="182" t="s">
        <v>130</v>
      </c>
      <c r="E430" s="191"/>
      <c r="F430" s="192" t="s">
        <v>128</v>
      </c>
      <c r="H430" s="193" t="n">
        <v>4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30</v>
      </c>
      <c r="AU430" s="191" t="s">
        <v>81</v>
      </c>
      <c r="AV430" s="189" t="s">
        <v>81</v>
      </c>
      <c r="AW430" s="189" t="s">
        <v>28</v>
      </c>
      <c r="AX430" s="189" t="s">
        <v>29</v>
      </c>
      <c r="AY430" s="191" t="s">
        <v>121</v>
      </c>
    </row>
    <row r="431" s="27" customFormat="true" ht="16.5" hidden="false" customHeight="true" outlineLevel="0" collapsed="false">
      <c r="A431" s="22"/>
      <c r="B431" s="166"/>
      <c r="C431" s="167" t="s">
        <v>551</v>
      </c>
      <c r="D431" s="167" t="s">
        <v>123</v>
      </c>
      <c r="E431" s="168" t="s">
        <v>1541</v>
      </c>
      <c r="F431" s="169" t="s">
        <v>1542</v>
      </c>
      <c r="G431" s="170" t="s">
        <v>196</v>
      </c>
      <c r="H431" s="171" t="n">
        <v>21.55</v>
      </c>
      <c r="I431" s="172"/>
      <c r="J431" s="173" t="n">
        <f aca="false">ROUND(I431*H431,2)</f>
        <v>0</v>
      </c>
      <c r="K431" s="169" t="s">
        <v>127</v>
      </c>
      <c r="L431" s="23"/>
      <c r="M431" s="174"/>
      <c r="N431" s="175" t="s">
        <v>37</v>
      </c>
      <c r="O431" s="60"/>
      <c r="P431" s="176" t="n">
        <f aca="false">O431*H431</f>
        <v>0</v>
      </c>
      <c r="Q431" s="176" t="n">
        <v>9E-005</v>
      </c>
      <c r="R431" s="176" t="n">
        <f aca="false">Q431*H431</f>
        <v>0.0019395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28</v>
      </c>
      <c r="AT431" s="178" t="s">
        <v>123</v>
      </c>
      <c r="AU431" s="178" t="s">
        <v>81</v>
      </c>
      <c r="AY431" s="3" t="s">
        <v>121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29</v>
      </c>
      <c r="BK431" s="179" t="n">
        <f aca="false">ROUND(I431*H431,2)</f>
        <v>0</v>
      </c>
      <c r="BL431" s="3" t="s">
        <v>128</v>
      </c>
      <c r="BM431" s="178" t="s">
        <v>1877</v>
      </c>
    </row>
    <row r="432" s="189" customFormat="true" ht="11.25" hidden="false" customHeight="false" outlineLevel="0" collapsed="false">
      <c r="B432" s="190"/>
      <c r="D432" s="182" t="s">
        <v>130</v>
      </c>
      <c r="E432" s="191"/>
      <c r="F432" s="192" t="s">
        <v>1878</v>
      </c>
      <c r="H432" s="193" t="n">
        <v>4.05</v>
      </c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1" t="s">
        <v>130</v>
      </c>
      <c r="AU432" s="191" t="s">
        <v>81</v>
      </c>
      <c r="AV432" s="189" t="s">
        <v>81</v>
      </c>
      <c r="AW432" s="189" t="s">
        <v>28</v>
      </c>
      <c r="AX432" s="189" t="s">
        <v>72</v>
      </c>
      <c r="AY432" s="191" t="s">
        <v>121</v>
      </c>
    </row>
    <row r="433" s="189" customFormat="true" ht="11.25" hidden="false" customHeight="false" outlineLevel="0" collapsed="false">
      <c r="B433" s="190"/>
      <c r="D433" s="182" t="s">
        <v>130</v>
      </c>
      <c r="E433" s="191"/>
      <c r="F433" s="192" t="s">
        <v>1879</v>
      </c>
      <c r="H433" s="193" t="n">
        <v>6.25</v>
      </c>
      <c r="I433" s="194"/>
      <c r="L433" s="190"/>
      <c r="M433" s="195"/>
      <c r="N433" s="196"/>
      <c r="O433" s="196"/>
      <c r="P433" s="196"/>
      <c r="Q433" s="196"/>
      <c r="R433" s="196"/>
      <c r="S433" s="196"/>
      <c r="T433" s="197"/>
      <c r="AT433" s="191" t="s">
        <v>130</v>
      </c>
      <c r="AU433" s="191" t="s">
        <v>81</v>
      </c>
      <c r="AV433" s="189" t="s">
        <v>81</v>
      </c>
      <c r="AW433" s="189" t="s">
        <v>28</v>
      </c>
      <c r="AX433" s="189" t="s">
        <v>72</v>
      </c>
      <c r="AY433" s="191" t="s">
        <v>121</v>
      </c>
    </row>
    <row r="434" s="189" customFormat="true" ht="11.25" hidden="false" customHeight="false" outlineLevel="0" collapsed="false">
      <c r="B434" s="190"/>
      <c r="D434" s="182" t="s">
        <v>130</v>
      </c>
      <c r="E434" s="191"/>
      <c r="F434" s="192" t="s">
        <v>1880</v>
      </c>
      <c r="H434" s="193" t="n">
        <v>11.25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30</v>
      </c>
      <c r="AU434" s="191" t="s">
        <v>81</v>
      </c>
      <c r="AV434" s="189" t="s">
        <v>81</v>
      </c>
      <c r="AW434" s="189" t="s">
        <v>28</v>
      </c>
      <c r="AX434" s="189" t="s">
        <v>72</v>
      </c>
      <c r="AY434" s="191" t="s">
        <v>121</v>
      </c>
    </row>
    <row r="435" s="198" customFormat="true" ht="11.25" hidden="false" customHeight="false" outlineLevel="0" collapsed="false">
      <c r="B435" s="199"/>
      <c r="D435" s="182" t="s">
        <v>130</v>
      </c>
      <c r="E435" s="200"/>
      <c r="F435" s="201" t="s">
        <v>138</v>
      </c>
      <c r="H435" s="202" t="n">
        <v>21.55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130</v>
      </c>
      <c r="AU435" s="200" t="s">
        <v>81</v>
      </c>
      <c r="AV435" s="198" t="s">
        <v>128</v>
      </c>
      <c r="AW435" s="198" t="s">
        <v>28</v>
      </c>
      <c r="AX435" s="198" t="s">
        <v>29</v>
      </c>
      <c r="AY435" s="200" t="s">
        <v>121</v>
      </c>
    </row>
    <row r="436" s="152" customFormat="true" ht="22.5" hidden="false" customHeight="true" outlineLevel="0" collapsed="false">
      <c r="B436" s="153"/>
      <c r="D436" s="154" t="s">
        <v>71</v>
      </c>
      <c r="E436" s="164" t="s">
        <v>178</v>
      </c>
      <c r="F436" s="164" t="s">
        <v>1598</v>
      </c>
      <c r="I436" s="156"/>
      <c r="J436" s="165" t="n">
        <f aca="false">BK436</f>
        <v>0</v>
      </c>
      <c r="L436" s="153"/>
      <c r="M436" s="158"/>
      <c r="N436" s="159"/>
      <c r="O436" s="159"/>
      <c r="P436" s="160" t="n">
        <f aca="false">SUM(P437:P469)</f>
        <v>0</v>
      </c>
      <c r="Q436" s="159"/>
      <c r="R436" s="160" t="n">
        <f aca="false">SUM(R437:R469)</f>
        <v>0.8447624</v>
      </c>
      <c r="S436" s="159"/>
      <c r="T436" s="161" t="n">
        <f aca="false">SUM(T437:T469)</f>
        <v>0</v>
      </c>
      <c r="AR436" s="154" t="s">
        <v>29</v>
      </c>
      <c r="AT436" s="162" t="s">
        <v>71</v>
      </c>
      <c r="AU436" s="162" t="s">
        <v>29</v>
      </c>
      <c r="AY436" s="154" t="s">
        <v>121</v>
      </c>
      <c r="BK436" s="163" t="n">
        <f aca="false">SUM(BK437:BK469)</f>
        <v>0</v>
      </c>
    </row>
    <row r="437" s="27" customFormat="true" ht="16.5" hidden="false" customHeight="true" outlineLevel="0" collapsed="false">
      <c r="A437" s="22"/>
      <c r="B437" s="166"/>
      <c r="C437" s="167" t="s">
        <v>555</v>
      </c>
      <c r="D437" s="167" t="s">
        <v>123</v>
      </c>
      <c r="E437" s="168" t="s">
        <v>1881</v>
      </c>
      <c r="F437" s="169" t="s">
        <v>1882</v>
      </c>
      <c r="G437" s="170" t="s">
        <v>1883</v>
      </c>
      <c r="H437" s="171" t="n">
        <v>3</v>
      </c>
      <c r="I437" s="172"/>
      <c r="J437" s="173" t="n">
        <f aca="false">ROUND(I437*H437,2)</f>
        <v>0</v>
      </c>
      <c r="K437" s="169"/>
      <c r="L437" s="23"/>
      <c r="M437" s="174"/>
      <c r="N437" s="175" t="s">
        <v>37</v>
      </c>
      <c r="O437" s="60"/>
      <c r="P437" s="176" t="n">
        <f aca="false">O437*H437</f>
        <v>0</v>
      </c>
      <c r="Q437" s="176" t="n">
        <v>0</v>
      </c>
      <c r="R437" s="176" t="n">
        <f aca="false">Q437*H437</f>
        <v>0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28</v>
      </c>
      <c r="AT437" s="178" t="s">
        <v>123</v>
      </c>
      <c r="AU437" s="178" t="s">
        <v>81</v>
      </c>
      <c r="AY437" s="3" t="s">
        <v>121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29</v>
      </c>
      <c r="BK437" s="179" t="n">
        <f aca="false">ROUND(I437*H437,2)</f>
        <v>0</v>
      </c>
      <c r="BL437" s="3" t="s">
        <v>128</v>
      </c>
      <c r="BM437" s="178" t="s">
        <v>1884</v>
      </c>
    </row>
    <row r="438" s="189" customFormat="true" ht="11.25" hidden="false" customHeight="false" outlineLevel="0" collapsed="false">
      <c r="B438" s="190"/>
      <c r="D438" s="182" t="s">
        <v>130</v>
      </c>
      <c r="E438" s="191"/>
      <c r="F438" s="192" t="s">
        <v>139</v>
      </c>
      <c r="H438" s="193" t="n">
        <v>3</v>
      </c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1" t="s">
        <v>130</v>
      </c>
      <c r="AU438" s="191" t="s">
        <v>81</v>
      </c>
      <c r="AV438" s="189" t="s">
        <v>81</v>
      </c>
      <c r="AW438" s="189" t="s">
        <v>28</v>
      </c>
      <c r="AX438" s="189" t="s">
        <v>29</v>
      </c>
      <c r="AY438" s="191" t="s">
        <v>121</v>
      </c>
    </row>
    <row r="439" s="27" customFormat="true" ht="16.5" hidden="false" customHeight="true" outlineLevel="0" collapsed="false">
      <c r="A439" s="22"/>
      <c r="B439" s="166"/>
      <c r="C439" s="167" t="s">
        <v>562</v>
      </c>
      <c r="D439" s="167" t="s">
        <v>123</v>
      </c>
      <c r="E439" s="168" t="s">
        <v>1885</v>
      </c>
      <c r="F439" s="169" t="s">
        <v>1886</v>
      </c>
      <c r="G439" s="170" t="s">
        <v>646</v>
      </c>
      <c r="H439" s="171" t="n">
        <v>3</v>
      </c>
      <c r="I439" s="172"/>
      <c r="J439" s="173" t="n">
        <f aca="false">ROUND(I439*H439,2)</f>
        <v>0</v>
      </c>
      <c r="K439" s="169"/>
      <c r="L439" s="23"/>
      <c r="M439" s="174"/>
      <c r="N439" s="175" t="s">
        <v>37</v>
      </c>
      <c r="O439" s="60"/>
      <c r="P439" s="176" t="n">
        <f aca="false">O439*H439</f>
        <v>0</v>
      </c>
      <c r="Q439" s="176" t="n">
        <v>0</v>
      </c>
      <c r="R439" s="176" t="n">
        <f aca="false">Q439*H439</f>
        <v>0</v>
      </c>
      <c r="S439" s="176" t="n">
        <v>0</v>
      </c>
      <c r="T439" s="17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128</v>
      </c>
      <c r="AT439" s="178" t="s">
        <v>123</v>
      </c>
      <c r="AU439" s="178" t="s">
        <v>81</v>
      </c>
      <c r="AY439" s="3" t="s">
        <v>121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29</v>
      </c>
      <c r="BK439" s="179" t="n">
        <f aca="false">ROUND(I439*H439,2)</f>
        <v>0</v>
      </c>
      <c r="BL439" s="3" t="s">
        <v>128</v>
      </c>
      <c r="BM439" s="178" t="s">
        <v>1887</v>
      </c>
    </row>
    <row r="440" s="180" customFormat="true" ht="11.25" hidden="false" customHeight="false" outlineLevel="0" collapsed="false">
      <c r="B440" s="181"/>
      <c r="D440" s="182" t="s">
        <v>130</v>
      </c>
      <c r="E440" s="183"/>
      <c r="F440" s="184" t="s">
        <v>1888</v>
      </c>
      <c r="H440" s="183"/>
      <c r="I440" s="185"/>
      <c r="L440" s="181"/>
      <c r="M440" s="186"/>
      <c r="N440" s="187"/>
      <c r="O440" s="187"/>
      <c r="P440" s="187"/>
      <c r="Q440" s="187"/>
      <c r="R440" s="187"/>
      <c r="S440" s="187"/>
      <c r="T440" s="188"/>
      <c r="AT440" s="183" t="s">
        <v>130</v>
      </c>
      <c r="AU440" s="183" t="s">
        <v>81</v>
      </c>
      <c r="AV440" s="180" t="s">
        <v>29</v>
      </c>
      <c r="AW440" s="180" t="s">
        <v>28</v>
      </c>
      <c r="AX440" s="180" t="s">
        <v>72</v>
      </c>
      <c r="AY440" s="183" t="s">
        <v>121</v>
      </c>
    </row>
    <row r="441" s="180" customFormat="true" ht="11.25" hidden="false" customHeight="false" outlineLevel="0" collapsed="false">
      <c r="B441" s="181"/>
      <c r="D441" s="182" t="s">
        <v>130</v>
      </c>
      <c r="E441" s="183"/>
      <c r="F441" s="184" t="s">
        <v>1889</v>
      </c>
      <c r="H441" s="183"/>
      <c r="I441" s="185"/>
      <c r="L441" s="181"/>
      <c r="M441" s="186"/>
      <c r="N441" s="187"/>
      <c r="O441" s="187"/>
      <c r="P441" s="187"/>
      <c r="Q441" s="187"/>
      <c r="R441" s="187"/>
      <c r="S441" s="187"/>
      <c r="T441" s="188"/>
      <c r="AT441" s="183" t="s">
        <v>130</v>
      </c>
      <c r="AU441" s="183" t="s">
        <v>81</v>
      </c>
      <c r="AV441" s="180" t="s">
        <v>29</v>
      </c>
      <c r="AW441" s="180" t="s">
        <v>28</v>
      </c>
      <c r="AX441" s="180" t="s">
        <v>72</v>
      </c>
      <c r="AY441" s="183" t="s">
        <v>121</v>
      </c>
    </row>
    <row r="442" s="189" customFormat="true" ht="11.25" hidden="false" customHeight="false" outlineLevel="0" collapsed="false">
      <c r="B442" s="190"/>
      <c r="D442" s="182" t="s">
        <v>130</v>
      </c>
      <c r="E442" s="191"/>
      <c r="F442" s="192" t="s">
        <v>139</v>
      </c>
      <c r="H442" s="193" t="n">
        <v>3</v>
      </c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1" t="s">
        <v>130</v>
      </c>
      <c r="AU442" s="191" t="s">
        <v>81</v>
      </c>
      <c r="AV442" s="189" t="s">
        <v>81</v>
      </c>
      <c r="AW442" s="189" t="s">
        <v>28</v>
      </c>
      <c r="AX442" s="189" t="s">
        <v>29</v>
      </c>
      <c r="AY442" s="191" t="s">
        <v>121</v>
      </c>
    </row>
    <row r="443" s="27" customFormat="true" ht="16.5" hidden="false" customHeight="true" outlineLevel="0" collapsed="false">
      <c r="A443" s="22"/>
      <c r="B443" s="166"/>
      <c r="C443" s="167" t="s">
        <v>569</v>
      </c>
      <c r="D443" s="167" t="s">
        <v>123</v>
      </c>
      <c r="E443" s="168" t="s">
        <v>1600</v>
      </c>
      <c r="F443" s="169" t="s">
        <v>1601</v>
      </c>
      <c r="G443" s="170" t="s">
        <v>196</v>
      </c>
      <c r="H443" s="171" t="n">
        <v>2</v>
      </c>
      <c r="I443" s="172"/>
      <c r="J443" s="173" t="n">
        <f aca="false">ROUND(I443*H443,2)</f>
        <v>0</v>
      </c>
      <c r="K443" s="169" t="s">
        <v>127</v>
      </c>
      <c r="L443" s="23"/>
      <c r="M443" s="174"/>
      <c r="N443" s="175" t="s">
        <v>37</v>
      </c>
      <c r="O443" s="60"/>
      <c r="P443" s="176" t="n">
        <f aca="false">O443*H443</f>
        <v>0</v>
      </c>
      <c r="Q443" s="176" t="n">
        <v>0.1554</v>
      </c>
      <c r="R443" s="176" t="n">
        <f aca="false">Q443*H443</f>
        <v>0.3108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128</v>
      </c>
      <c r="AT443" s="178" t="s">
        <v>123</v>
      </c>
      <c r="AU443" s="178" t="s">
        <v>81</v>
      </c>
      <c r="AY443" s="3" t="s">
        <v>121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29</v>
      </c>
      <c r="BK443" s="179" t="n">
        <f aca="false">ROUND(I443*H443,2)</f>
        <v>0</v>
      </c>
      <c r="BL443" s="3" t="s">
        <v>128</v>
      </c>
      <c r="BM443" s="178" t="s">
        <v>1890</v>
      </c>
    </row>
    <row r="444" s="189" customFormat="true" ht="11.25" hidden="false" customHeight="false" outlineLevel="0" collapsed="false">
      <c r="B444" s="190"/>
      <c r="D444" s="182" t="s">
        <v>130</v>
      </c>
      <c r="E444" s="191"/>
      <c r="F444" s="192" t="s">
        <v>81</v>
      </c>
      <c r="H444" s="193" t="n">
        <v>2</v>
      </c>
      <c r="I444" s="194"/>
      <c r="L444" s="190"/>
      <c r="M444" s="195"/>
      <c r="N444" s="196"/>
      <c r="O444" s="196"/>
      <c r="P444" s="196"/>
      <c r="Q444" s="196"/>
      <c r="R444" s="196"/>
      <c r="S444" s="196"/>
      <c r="T444" s="197"/>
      <c r="AT444" s="191" t="s">
        <v>130</v>
      </c>
      <c r="AU444" s="191" t="s">
        <v>81</v>
      </c>
      <c r="AV444" s="189" t="s">
        <v>81</v>
      </c>
      <c r="AW444" s="189" t="s">
        <v>28</v>
      </c>
      <c r="AX444" s="189" t="s">
        <v>29</v>
      </c>
      <c r="AY444" s="191" t="s">
        <v>121</v>
      </c>
    </row>
    <row r="445" s="27" customFormat="true" ht="16.5" hidden="false" customHeight="true" outlineLevel="0" collapsed="false">
      <c r="A445" s="22"/>
      <c r="B445" s="166"/>
      <c r="C445" s="207" t="s">
        <v>574</v>
      </c>
      <c r="D445" s="207" t="s">
        <v>332</v>
      </c>
      <c r="E445" s="208" t="s">
        <v>1604</v>
      </c>
      <c r="F445" s="209" t="s">
        <v>1605</v>
      </c>
      <c r="G445" s="210" t="s">
        <v>196</v>
      </c>
      <c r="H445" s="211" t="n">
        <v>2.02</v>
      </c>
      <c r="I445" s="212"/>
      <c r="J445" s="213" t="n">
        <f aca="false">ROUND(I445*H445,2)</f>
        <v>0</v>
      </c>
      <c r="K445" s="209"/>
      <c r="L445" s="214"/>
      <c r="M445" s="215"/>
      <c r="N445" s="216" t="s">
        <v>37</v>
      </c>
      <c r="O445" s="60"/>
      <c r="P445" s="176" t="n">
        <f aca="false">O445*H445</f>
        <v>0</v>
      </c>
      <c r="Q445" s="176" t="n">
        <v>0.08</v>
      </c>
      <c r="R445" s="176" t="n">
        <f aca="false">Q445*H445</f>
        <v>0.1616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169</v>
      </c>
      <c r="AT445" s="178" t="s">
        <v>332</v>
      </c>
      <c r="AU445" s="178" t="s">
        <v>81</v>
      </c>
      <c r="AY445" s="3" t="s">
        <v>121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29</v>
      </c>
      <c r="BK445" s="179" t="n">
        <f aca="false">ROUND(I445*H445,2)</f>
        <v>0</v>
      </c>
      <c r="BL445" s="3" t="s">
        <v>128</v>
      </c>
      <c r="BM445" s="178" t="s">
        <v>1891</v>
      </c>
    </row>
    <row r="446" s="189" customFormat="true" ht="11.25" hidden="false" customHeight="false" outlineLevel="0" collapsed="false">
      <c r="B446" s="190"/>
      <c r="D446" s="182" t="s">
        <v>130</v>
      </c>
      <c r="E446" s="191"/>
      <c r="F446" s="192" t="s">
        <v>1216</v>
      </c>
      <c r="H446" s="193" t="n">
        <v>2.02</v>
      </c>
      <c r="I446" s="194"/>
      <c r="L446" s="190"/>
      <c r="M446" s="195"/>
      <c r="N446" s="196"/>
      <c r="O446" s="196"/>
      <c r="P446" s="196"/>
      <c r="Q446" s="196"/>
      <c r="R446" s="196"/>
      <c r="S446" s="196"/>
      <c r="T446" s="197"/>
      <c r="AT446" s="191" t="s">
        <v>130</v>
      </c>
      <c r="AU446" s="191" t="s">
        <v>81</v>
      </c>
      <c r="AV446" s="189" t="s">
        <v>81</v>
      </c>
      <c r="AW446" s="189" t="s">
        <v>28</v>
      </c>
      <c r="AX446" s="189" t="s">
        <v>72</v>
      </c>
      <c r="AY446" s="191" t="s">
        <v>121</v>
      </c>
    </row>
    <row r="447" s="198" customFormat="true" ht="11.25" hidden="false" customHeight="false" outlineLevel="0" collapsed="false">
      <c r="B447" s="199"/>
      <c r="D447" s="182" t="s">
        <v>130</v>
      </c>
      <c r="E447" s="200"/>
      <c r="F447" s="201" t="s">
        <v>138</v>
      </c>
      <c r="H447" s="202" t="n">
        <v>2.02</v>
      </c>
      <c r="I447" s="203"/>
      <c r="L447" s="199"/>
      <c r="M447" s="204"/>
      <c r="N447" s="205"/>
      <c r="O447" s="205"/>
      <c r="P447" s="205"/>
      <c r="Q447" s="205"/>
      <c r="R447" s="205"/>
      <c r="S447" s="205"/>
      <c r="T447" s="206"/>
      <c r="AT447" s="200" t="s">
        <v>130</v>
      </c>
      <c r="AU447" s="200" t="s">
        <v>81</v>
      </c>
      <c r="AV447" s="198" t="s">
        <v>128</v>
      </c>
      <c r="AW447" s="198" t="s">
        <v>28</v>
      </c>
      <c r="AX447" s="198" t="s">
        <v>29</v>
      </c>
      <c r="AY447" s="200" t="s">
        <v>121</v>
      </c>
    </row>
    <row r="448" s="27" customFormat="true" ht="16.5" hidden="false" customHeight="true" outlineLevel="0" collapsed="false">
      <c r="A448" s="22"/>
      <c r="B448" s="166"/>
      <c r="C448" s="167" t="s">
        <v>579</v>
      </c>
      <c r="D448" s="167" t="s">
        <v>123</v>
      </c>
      <c r="E448" s="168" t="s">
        <v>1608</v>
      </c>
      <c r="F448" s="169" t="s">
        <v>1609</v>
      </c>
      <c r="G448" s="170" t="s">
        <v>196</v>
      </c>
      <c r="H448" s="171" t="n">
        <v>2</v>
      </c>
      <c r="I448" s="172"/>
      <c r="J448" s="173" t="n">
        <f aca="false">ROUND(I448*H448,2)</f>
        <v>0</v>
      </c>
      <c r="K448" s="169" t="s">
        <v>127</v>
      </c>
      <c r="L448" s="23"/>
      <c r="M448" s="174"/>
      <c r="N448" s="175" t="s">
        <v>37</v>
      </c>
      <c r="O448" s="60"/>
      <c r="P448" s="176" t="n">
        <f aca="false">O448*H448</f>
        <v>0</v>
      </c>
      <c r="Q448" s="176" t="n">
        <v>0.1295</v>
      </c>
      <c r="R448" s="176" t="n">
        <f aca="false">Q448*H448</f>
        <v>0.259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128</v>
      </c>
      <c r="AT448" s="178" t="s">
        <v>123</v>
      </c>
      <c r="AU448" s="178" t="s">
        <v>81</v>
      </c>
      <c r="AY448" s="3" t="s">
        <v>121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29</v>
      </c>
      <c r="BK448" s="179" t="n">
        <f aca="false">ROUND(I448*H448,2)</f>
        <v>0</v>
      </c>
      <c r="BL448" s="3" t="s">
        <v>128</v>
      </c>
      <c r="BM448" s="178" t="s">
        <v>1892</v>
      </c>
    </row>
    <row r="449" s="189" customFormat="true" ht="11.25" hidden="false" customHeight="false" outlineLevel="0" collapsed="false">
      <c r="B449" s="190"/>
      <c r="D449" s="182" t="s">
        <v>130</v>
      </c>
      <c r="E449" s="191"/>
      <c r="F449" s="192" t="s">
        <v>81</v>
      </c>
      <c r="H449" s="193" t="n">
        <v>2</v>
      </c>
      <c r="I449" s="194"/>
      <c r="L449" s="190"/>
      <c r="M449" s="195"/>
      <c r="N449" s="196"/>
      <c r="O449" s="196"/>
      <c r="P449" s="196"/>
      <c r="Q449" s="196"/>
      <c r="R449" s="196"/>
      <c r="S449" s="196"/>
      <c r="T449" s="197"/>
      <c r="AT449" s="191" t="s">
        <v>130</v>
      </c>
      <c r="AU449" s="191" t="s">
        <v>81</v>
      </c>
      <c r="AV449" s="189" t="s">
        <v>81</v>
      </c>
      <c r="AW449" s="189" t="s">
        <v>28</v>
      </c>
      <c r="AX449" s="189" t="s">
        <v>29</v>
      </c>
      <c r="AY449" s="191" t="s">
        <v>121</v>
      </c>
    </row>
    <row r="450" s="27" customFormat="true" ht="16.5" hidden="false" customHeight="true" outlineLevel="0" collapsed="false">
      <c r="A450" s="22"/>
      <c r="B450" s="166"/>
      <c r="C450" s="207" t="s">
        <v>583</v>
      </c>
      <c r="D450" s="207" t="s">
        <v>332</v>
      </c>
      <c r="E450" s="208" t="s">
        <v>1612</v>
      </c>
      <c r="F450" s="209" t="s">
        <v>1613</v>
      </c>
      <c r="G450" s="210" t="s">
        <v>196</v>
      </c>
      <c r="H450" s="211" t="n">
        <v>2.02</v>
      </c>
      <c r="I450" s="212"/>
      <c r="J450" s="213" t="n">
        <f aca="false">ROUND(I450*H450,2)</f>
        <v>0</v>
      </c>
      <c r="K450" s="209"/>
      <c r="L450" s="214"/>
      <c r="M450" s="215"/>
      <c r="N450" s="216" t="s">
        <v>37</v>
      </c>
      <c r="O450" s="60"/>
      <c r="P450" s="176" t="n">
        <f aca="false">O450*H450</f>
        <v>0</v>
      </c>
      <c r="Q450" s="176" t="n">
        <v>0.05612</v>
      </c>
      <c r="R450" s="176" t="n">
        <f aca="false">Q450*H450</f>
        <v>0.1133624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69</v>
      </c>
      <c r="AT450" s="178" t="s">
        <v>332</v>
      </c>
      <c r="AU450" s="178" t="s">
        <v>81</v>
      </c>
      <c r="AY450" s="3" t="s">
        <v>121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29</v>
      </c>
      <c r="BK450" s="179" t="n">
        <f aca="false">ROUND(I450*H450,2)</f>
        <v>0</v>
      </c>
      <c r="BL450" s="3" t="s">
        <v>128</v>
      </c>
      <c r="BM450" s="178" t="s">
        <v>1893</v>
      </c>
    </row>
    <row r="451" s="189" customFormat="true" ht="11.25" hidden="false" customHeight="false" outlineLevel="0" collapsed="false">
      <c r="B451" s="190"/>
      <c r="D451" s="182" t="s">
        <v>130</v>
      </c>
      <c r="E451" s="191"/>
      <c r="F451" s="192" t="s">
        <v>1216</v>
      </c>
      <c r="H451" s="193" t="n">
        <v>2.02</v>
      </c>
      <c r="I451" s="194"/>
      <c r="L451" s="190"/>
      <c r="M451" s="195"/>
      <c r="N451" s="196"/>
      <c r="O451" s="196"/>
      <c r="P451" s="196"/>
      <c r="Q451" s="196"/>
      <c r="R451" s="196"/>
      <c r="S451" s="196"/>
      <c r="T451" s="197"/>
      <c r="AT451" s="191" t="s">
        <v>130</v>
      </c>
      <c r="AU451" s="191" t="s">
        <v>81</v>
      </c>
      <c r="AV451" s="189" t="s">
        <v>81</v>
      </c>
      <c r="AW451" s="189" t="s">
        <v>28</v>
      </c>
      <c r="AX451" s="189" t="s">
        <v>72</v>
      </c>
      <c r="AY451" s="191" t="s">
        <v>121</v>
      </c>
    </row>
    <row r="452" s="198" customFormat="true" ht="11.25" hidden="false" customHeight="false" outlineLevel="0" collapsed="false">
      <c r="B452" s="199"/>
      <c r="D452" s="182" t="s">
        <v>130</v>
      </c>
      <c r="E452" s="200"/>
      <c r="F452" s="201" t="s">
        <v>138</v>
      </c>
      <c r="H452" s="202" t="n">
        <v>2.02</v>
      </c>
      <c r="I452" s="203"/>
      <c r="L452" s="199"/>
      <c r="M452" s="204"/>
      <c r="N452" s="205"/>
      <c r="O452" s="205"/>
      <c r="P452" s="205"/>
      <c r="Q452" s="205"/>
      <c r="R452" s="205"/>
      <c r="S452" s="205"/>
      <c r="T452" s="206"/>
      <c r="AT452" s="200" t="s">
        <v>130</v>
      </c>
      <c r="AU452" s="200" t="s">
        <v>81</v>
      </c>
      <c r="AV452" s="198" t="s">
        <v>128</v>
      </c>
      <c r="AW452" s="198" t="s">
        <v>28</v>
      </c>
      <c r="AX452" s="198" t="s">
        <v>29</v>
      </c>
      <c r="AY452" s="200" t="s">
        <v>121</v>
      </c>
    </row>
    <row r="453" s="27" customFormat="true" ht="16.5" hidden="false" customHeight="true" outlineLevel="0" collapsed="false">
      <c r="A453" s="22"/>
      <c r="B453" s="166"/>
      <c r="C453" s="167" t="s">
        <v>587</v>
      </c>
      <c r="D453" s="167" t="s">
        <v>123</v>
      </c>
      <c r="E453" s="168" t="s">
        <v>1616</v>
      </c>
      <c r="F453" s="169" t="s">
        <v>1617</v>
      </c>
      <c r="G453" s="170" t="s">
        <v>196</v>
      </c>
      <c r="H453" s="171" t="n">
        <v>3.7</v>
      </c>
      <c r="I453" s="172"/>
      <c r="J453" s="173" t="n">
        <f aca="false">ROUND(I453*H453,2)</f>
        <v>0</v>
      </c>
      <c r="K453" s="169" t="s">
        <v>127</v>
      </c>
      <c r="L453" s="23"/>
      <c r="M453" s="174"/>
      <c r="N453" s="175" t="s">
        <v>37</v>
      </c>
      <c r="O453" s="60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28</v>
      </c>
      <c r="AT453" s="178" t="s">
        <v>123</v>
      </c>
      <c r="AU453" s="178" t="s">
        <v>81</v>
      </c>
      <c r="AY453" s="3" t="s">
        <v>121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29</v>
      </c>
      <c r="BK453" s="179" t="n">
        <f aca="false">ROUND(I453*H453,2)</f>
        <v>0</v>
      </c>
      <c r="BL453" s="3" t="s">
        <v>128</v>
      </c>
      <c r="BM453" s="178" t="s">
        <v>1894</v>
      </c>
    </row>
    <row r="454" s="189" customFormat="true" ht="11.25" hidden="false" customHeight="false" outlineLevel="0" collapsed="false">
      <c r="B454" s="190"/>
      <c r="D454" s="182" t="s">
        <v>130</v>
      </c>
      <c r="E454" s="191"/>
      <c r="F454" s="192" t="s">
        <v>1895</v>
      </c>
      <c r="H454" s="193" t="n">
        <v>3.7</v>
      </c>
      <c r="I454" s="194"/>
      <c r="L454" s="190"/>
      <c r="M454" s="195"/>
      <c r="N454" s="196"/>
      <c r="O454" s="196"/>
      <c r="P454" s="196"/>
      <c r="Q454" s="196"/>
      <c r="R454" s="196"/>
      <c r="S454" s="196"/>
      <c r="T454" s="197"/>
      <c r="AT454" s="191" t="s">
        <v>130</v>
      </c>
      <c r="AU454" s="191" t="s">
        <v>81</v>
      </c>
      <c r="AV454" s="189" t="s">
        <v>81</v>
      </c>
      <c r="AW454" s="189" t="s">
        <v>28</v>
      </c>
      <c r="AX454" s="189" t="s">
        <v>72</v>
      </c>
      <c r="AY454" s="191" t="s">
        <v>121</v>
      </c>
    </row>
    <row r="455" s="198" customFormat="true" ht="11.25" hidden="false" customHeight="false" outlineLevel="0" collapsed="false">
      <c r="B455" s="199"/>
      <c r="D455" s="182" t="s">
        <v>130</v>
      </c>
      <c r="E455" s="200"/>
      <c r="F455" s="201" t="s">
        <v>138</v>
      </c>
      <c r="H455" s="202" t="n">
        <v>3.7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30</v>
      </c>
      <c r="AU455" s="200" t="s">
        <v>81</v>
      </c>
      <c r="AV455" s="198" t="s">
        <v>128</v>
      </c>
      <c r="AW455" s="198" t="s">
        <v>28</v>
      </c>
      <c r="AX455" s="198" t="s">
        <v>29</v>
      </c>
      <c r="AY455" s="200" t="s">
        <v>121</v>
      </c>
    </row>
    <row r="456" s="27" customFormat="true" ht="16.5" hidden="false" customHeight="true" outlineLevel="0" collapsed="false">
      <c r="A456" s="22"/>
      <c r="B456" s="166"/>
      <c r="C456" s="167" t="s">
        <v>594</v>
      </c>
      <c r="D456" s="167" t="s">
        <v>123</v>
      </c>
      <c r="E456" s="168" t="s">
        <v>1628</v>
      </c>
      <c r="F456" s="169" t="s">
        <v>1629</v>
      </c>
      <c r="G456" s="170" t="s">
        <v>196</v>
      </c>
      <c r="H456" s="171" t="n">
        <v>3.7</v>
      </c>
      <c r="I456" s="172"/>
      <c r="J456" s="173" t="n">
        <f aca="false">ROUND(I456*H456,2)</f>
        <v>0</v>
      </c>
      <c r="K456" s="169" t="s">
        <v>127</v>
      </c>
      <c r="L456" s="23"/>
      <c r="M456" s="174"/>
      <c r="N456" s="175" t="s">
        <v>37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128</v>
      </c>
      <c r="AT456" s="178" t="s">
        <v>123</v>
      </c>
      <c r="AU456" s="178" t="s">
        <v>81</v>
      </c>
      <c r="AY456" s="3" t="s">
        <v>121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29</v>
      </c>
      <c r="BK456" s="179" t="n">
        <f aca="false">ROUND(I456*H456,2)</f>
        <v>0</v>
      </c>
      <c r="BL456" s="3" t="s">
        <v>128</v>
      </c>
      <c r="BM456" s="178" t="s">
        <v>1896</v>
      </c>
    </row>
    <row r="457" s="189" customFormat="true" ht="11.25" hidden="false" customHeight="false" outlineLevel="0" collapsed="false">
      <c r="B457" s="190"/>
      <c r="D457" s="182" t="s">
        <v>130</v>
      </c>
      <c r="E457" s="191"/>
      <c r="F457" s="192" t="s">
        <v>1897</v>
      </c>
      <c r="H457" s="193" t="n">
        <v>3.7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30</v>
      </c>
      <c r="AU457" s="191" t="s">
        <v>81</v>
      </c>
      <c r="AV457" s="189" t="s">
        <v>81</v>
      </c>
      <c r="AW457" s="189" t="s">
        <v>28</v>
      </c>
      <c r="AX457" s="189" t="s">
        <v>29</v>
      </c>
      <c r="AY457" s="191" t="s">
        <v>121</v>
      </c>
    </row>
    <row r="458" s="27" customFormat="true" ht="16.5" hidden="false" customHeight="true" outlineLevel="0" collapsed="false">
      <c r="A458" s="22"/>
      <c r="B458" s="166"/>
      <c r="C458" s="167" t="s">
        <v>599</v>
      </c>
      <c r="D458" s="167" t="s">
        <v>123</v>
      </c>
      <c r="E458" s="168" t="s">
        <v>675</v>
      </c>
      <c r="F458" s="169" t="s">
        <v>676</v>
      </c>
      <c r="G458" s="170" t="s">
        <v>321</v>
      </c>
      <c r="H458" s="171" t="n">
        <v>7.338</v>
      </c>
      <c r="I458" s="172"/>
      <c r="J458" s="173" t="n">
        <f aca="false">ROUND(I458*H458,2)</f>
        <v>0</v>
      </c>
      <c r="K458" s="169" t="s">
        <v>127</v>
      </c>
      <c r="L458" s="23"/>
      <c r="M458" s="174"/>
      <c r="N458" s="175" t="s">
        <v>37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28</v>
      </c>
      <c r="AT458" s="178" t="s">
        <v>123</v>
      </c>
      <c r="AU458" s="178" t="s">
        <v>81</v>
      </c>
      <c r="AY458" s="3" t="s">
        <v>121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29</v>
      </c>
      <c r="BK458" s="179" t="n">
        <f aca="false">ROUND(I458*H458,2)</f>
        <v>0</v>
      </c>
      <c r="BL458" s="3" t="s">
        <v>128</v>
      </c>
      <c r="BM458" s="178" t="s">
        <v>1898</v>
      </c>
    </row>
    <row r="459" s="189" customFormat="true" ht="11.25" hidden="false" customHeight="false" outlineLevel="0" collapsed="false">
      <c r="B459" s="190"/>
      <c r="D459" s="182" t="s">
        <v>130</v>
      </c>
      <c r="E459" s="191"/>
      <c r="F459" s="192" t="s">
        <v>1899</v>
      </c>
      <c r="H459" s="193" t="n">
        <v>7.338</v>
      </c>
      <c r="I459" s="194"/>
      <c r="L459" s="190"/>
      <c r="M459" s="195"/>
      <c r="N459" s="196"/>
      <c r="O459" s="196"/>
      <c r="P459" s="196"/>
      <c r="Q459" s="196"/>
      <c r="R459" s="196"/>
      <c r="S459" s="196"/>
      <c r="T459" s="197"/>
      <c r="AT459" s="191" t="s">
        <v>130</v>
      </c>
      <c r="AU459" s="191" t="s">
        <v>81</v>
      </c>
      <c r="AV459" s="189" t="s">
        <v>81</v>
      </c>
      <c r="AW459" s="189" t="s">
        <v>28</v>
      </c>
      <c r="AX459" s="189" t="s">
        <v>29</v>
      </c>
      <c r="AY459" s="191" t="s">
        <v>121</v>
      </c>
    </row>
    <row r="460" s="27" customFormat="true" ht="16.5" hidden="false" customHeight="true" outlineLevel="0" collapsed="false">
      <c r="A460" s="22"/>
      <c r="B460" s="166"/>
      <c r="C460" s="167" t="s">
        <v>603</v>
      </c>
      <c r="D460" s="167" t="s">
        <v>123</v>
      </c>
      <c r="E460" s="168" t="s">
        <v>679</v>
      </c>
      <c r="F460" s="169" t="s">
        <v>680</v>
      </c>
      <c r="G460" s="170" t="s">
        <v>321</v>
      </c>
      <c r="H460" s="171" t="n">
        <v>29.352</v>
      </c>
      <c r="I460" s="172"/>
      <c r="J460" s="173" t="n">
        <f aca="false">ROUND(I460*H460,2)</f>
        <v>0</v>
      </c>
      <c r="K460" s="169" t="s">
        <v>127</v>
      </c>
      <c r="L460" s="23"/>
      <c r="M460" s="174"/>
      <c r="N460" s="175" t="s">
        <v>37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28</v>
      </c>
      <c r="AT460" s="178" t="s">
        <v>123</v>
      </c>
      <c r="AU460" s="178" t="s">
        <v>81</v>
      </c>
      <c r="AY460" s="3" t="s">
        <v>121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29</v>
      </c>
      <c r="BK460" s="179" t="n">
        <f aca="false">ROUND(I460*H460,2)</f>
        <v>0</v>
      </c>
      <c r="BL460" s="3" t="s">
        <v>128</v>
      </c>
      <c r="BM460" s="178" t="s">
        <v>1900</v>
      </c>
    </row>
    <row r="461" s="189" customFormat="true" ht="11.25" hidden="false" customHeight="false" outlineLevel="0" collapsed="false">
      <c r="B461" s="190"/>
      <c r="D461" s="182" t="s">
        <v>130</v>
      </c>
      <c r="E461" s="191"/>
      <c r="F461" s="192" t="s">
        <v>1901</v>
      </c>
      <c r="H461" s="193" t="n">
        <v>29.352</v>
      </c>
      <c r="I461" s="194"/>
      <c r="L461" s="190"/>
      <c r="M461" s="195"/>
      <c r="N461" s="196"/>
      <c r="O461" s="196"/>
      <c r="P461" s="196"/>
      <c r="Q461" s="196"/>
      <c r="R461" s="196"/>
      <c r="S461" s="196"/>
      <c r="T461" s="197"/>
      <c r="AT461" s="191" t="s">
        <v>130</v>
      </c>
      <c r="AU461" s="191" t="s">
        <v>81</v>
      </c>
      <c r="AV461" s="189" t="s">
        <v>81</v>
      </c>
      <c r="AW461" s="189" t="s">
        <v>28</v>
      </c>
      <c r="AX461" s="189" t="s">
        <v>72</v>
      </c>
      <c r="AY461" s="191" t="s">
        <v>121</v>
      </c>
    </row>
    <row r="462" s="198" customFormat="true" ht="11.25" hidden="false" customHeight="false" outlineLevel="0" collapsed="false">
      <c r="B462" s="199"/>
      <c r="D462" s="182" t="s">
        <v>130</v>
      </c>
      <c r="E462" s="200"/>
      <c r="F462" s="201" t="s">
        <v>138</v>
      </c>
      <c r="H462" s="202" t="n">
        <v>29.352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30</v>
      </c>
      <c r="AU462" s="200" t="s">
        <v>81</v>
      </c>
      <c r="AV462" s="198" t="s">
        <v>128</v>
      </c>
      <c r="AW462" s="198" t="s">
        <v>28</v>
      </c>
      <c r="AX462" s="198" t="s">
        <v>29</v>
      </c>
      <c r="AY462" s="200" t="s">
        <v>121</v>
      </c>
    </row>
    <row r="463" s="27" customFormat="true" ht="16.5" hidden="false" customHeight="true" outlineLevel="0" collapsed="false">
      <c r="A463" s="22"/>
      <c r="B463" s="166"/>
      <c r="C463" s="167" t="s">
        <v>608</v>
      </c>
      <c r="D463" s="167" t="s">
        <v>123</v>
      </c>
      <c r="E463" s="168" t="s">
        <v>684</v>
      </c>
      <c r="F463" s="169" t="s">
        <v>320</v>
      </c>
      <c r="G463" s="170" t="s">
        <v>321</v>
      </c>
      <c r="H463" s="171" t="n">
        <v>3.312</v>
      </c>
      <c r="I463" s="172"/>
      <c r="J463" s="173" t="n">
        <f aca="false">ROUND(I463*H463,2)</f>
        <v>0</v>
      </c>
      <c r="K463" s="169"/>
      <c r="L463" s="23"/>
      <c r="M463" s="174"/>
      <c r="N463" s="175" t="s">
        <v>37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28</v>
      </c>
      <c r="AT463" s="178" t="s">
        <v>123</v>
      </c>
      <c r="AU463" s="178" t="s">
        <v>81</v>
      </c>
      <c r="AY463" s="3" t="s">
        <v>121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29</v>
      </c>
      <c r="BK463" s="179" t="n">
        <f aca="false">ROUND(I463*H463,2)</f>
        <v>0</v>
      </c>
      <c r="BL463" s="3" t="s">
        <v>128</v>
      </c>
      <c r="BM463" s="178" t="s">
        <v>1902</v>
      </c>
    </row>
    <row r="464" s="189" customFormat="true" ht="11.25" hidden="false" customHeight="false" outlineLevel="0" collapsed="false">
      <c r="B464" s="190"/>
      <c r="D464" s="182" t="s">
        <v>130</v>
      </c>
      <c r="E464" s="191"/>
      <c r="F464" s="192" t="s">
        <v>1903</v>
      </c>
      <c r="H464" s="193" t="n">
        <v>3.312</v>
      </c>
      <c r="I464" s="194"/>
      <c r="L464" s="190"/>
      <c r="M464" s="195"/>
      <c r="N464" s="196"/>
      <c r="O464" s="196"/>
      <c r="P464" s="196"/>
      <c r="Q464" s="196"/>
      <c r="R464" s="196"/>
      <c r="S464" s="196"/>
      <c r="T464" s="197"/>
      <c r="AT464" s="191" t="s">
        <v>130</v>
      </c>
      <c r="AU464" s="191" t="s">
        <v>81</v>
      </c>
      <c r="AV464" s="189" t="s">
        <v>81</v>
      </c>
      <c r="AW464" s="189" t="s">
        <v>28</v>
      </c>
      <c r="AX464" s="189" t="s">
        <v>72</v>
      </c>
      <c r="AY464" s="191" t="s">
        <v>121</v>
      </c>
    </row>
    <row r="465" s="198" customFormat="true" ht="11.25" hidden="false" customHeight="false" outlineLevel="0" collapsed="false">
      <c r="B465" s="199"/>
      <c r="D465" s="182" t="s">
        <v>130</v>
      </c>
      <c r="E465" s="200"/>
      <c r="F465" s="201" t="s">
        <v>138</v>
      </c>
      <c r="H465" s="202" t="n">
        <v>3.312</v>
      </c>
      <c r="I465" s="203"/>
      <c r="L465" s="199"/>
      <c r="M465" s="204"/>
      <c r="N465" s="205"/>
      <c r="O465" s="205"/>
      <c r="P465" s="205"/>
      <c r="Q465" s="205"/>
      <c r="R465" s="205"/>
      <c r="S465" s="205"/>
      <c r="T465" s="206"/>
      <c r="AT465" s="200" t="s">
        <v>130</v>
      </c>
      <c r="AU465" s="200" t="s">
        <v>81</v>
      </c>
      <c r="AV465" s="198" t="s">
        <v>128</v>
      </c>
      <c r="AW465" s="198" t="s">
        <v>28</v>
      </c>
      <c r="AX465" s="198" t="s">
        <v>29</v>
      </c>
      <c r="AY465" s="200" t="s">
        <v>121</v>
      </c>
    </row>
    <row r="466" s="27" customFormat="true" ht="16.5" hidden="false" customHeight="true" outlineLevel="0" collapsed="false">
      <c r="A466" s="22"/>
      <c r="B466" s="166"/>
      <c r="C466" s="167" t="s">
        <v>614</v>
      </c>
      <c r="D466" s="167" t="s">
        <v>123</v>
      </c>
      <c r="E466" s="168" t="s">
        <v>688</v>
      </c>
      <c r="F466" s="169" t="s">
        <v>689</v>
      </c>
      <c r="G466" s="170" t="s">
        <v>321</v>
      </c>
      <c r="H466" s="171" t="n">
        <v>4.026</v>
      </c>
      <c r="I466" s="172"/>
      <c r="J466" s="173" t="n">
        <f aca="false">ROUND(I466*H466,2)</f>
        <v>0</v>
      </c>
      <c r="K466" s="169"/>
      <c r="L466" s="23"/>
      <c r="M466" s="174"/>
      <c r="N466" s="175" t="s">
        <v>37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28</v>
      </c>
      <c r="AT466" s="178" t="s">
        <v>123</v>
      </c>
      <c r="AU466" s="178" t="s">
        <v>81</v>
      </c>
      <c r="AY466" s="3" t="s">
        <v>121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28</v>
      </c>
      <c r="BM466" s="178" t="s">
        <v>1904</v>
      </c>
    </row>
    <row r="467" s="189" customFormat="true" ht="11.25" hidden="false" customHeight="false" outlineLevel="0" collapsed="false">
      <c r="B467" s="190"/>
      <c r="D467" s="182" t="s">
        <v>130</v>
      </c>
      <c r="E467" s="191"/>
      <c r="F467" s="192" t="s">
        <v>1905</v>
      </c>
      <c r="H467" s="193" t="n">
        <v>4.026</v>
      </c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1" t="s">
        <v>130</v>
      </c>
      <c r="AU467" s="191" t="s">
        <v>81</v>
      </c>
      <c r="AV467" s="189" t="s">
        <v>81</v>
      </c>
      <c r="AW467" s="189" t="s">
        <v>28</v>
      </c>
      <c r="AX467" s="189" t="s">
        <v>72</v>
      </c>
      <c r="AY467" s="191" t="s">
        <v>121</v>
      </c>
    </row>
    <row r="468" s="198" customFormat="true" ht="11.25" hidden="false" customHeight="false" outlineLevel="0" collapsed="false">
      <c r="B468" s="199"/>
      <c r="D468" s="182" t="s">
        <v>130</v>
      </c>
      <c r="E468" s="200"/>
      <c r="F468" s="201" t="s">
        <v>138</v>
      </c>
      <c r="H468" s="202" t="n">
        <v>4.026</v>
      </c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0" t="s">
        <v>130</v>
      </c>
      <c r="AU468" s="200" t="s">
        <v>81</v>
      </c>
      <c r="AV468" s="198" t="s">
        <v>128</v>
      </c>
      <c r="AW468" s="198" t="s">
        <v>28</v>
      </c>
      <c r="AX468" s="198" t="s">
        <v>29</v>
      </c>
      <c r="AY468" s="200" t="s">
        <v>121</v>
      </c>
    </row>
    <row r="469" s="27" customFormat="true" ht="16.5" hidden="false" customHeight="true" outlineLevel="0" collapsed="false">
      <c r="A469" s="22"/>
      <c r="B469" s="166"/>
      <c r="C469" s="167" t="s">
        <v>619</v>
      </c>
      <c r="D469" s="167" t="s">
        <v>123</v>
      </c>
      <c r="E469" s="168" t="s">
        <v>1906</v>
      </c>
      <c r="F469" s="169" t="s">
        <v>1907</v>
      </c>
      <c r="G469" s="170" t="s">
        <v>321</v>
      </c>
      <c r="H469" s="171" t="n">
        <v>3.42</v>
      </c>
      <c r="I469" s="172"/>
      <c r="J469" s="173" t="n">
        <f aca="false">ROUND(I469*H469,2)</f>
        <v>0</v>
      </c>
      <c r="K469" s="169" t="s">
        <v>127</v>
      </c>
      <c r="L469" s="23"/>
      <c r="M469" s="226"/>
      <c r="N469" s="227" t="s">
        <v>37</v>
      </c>
      <c r="O469" s="228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</v>
      </c>
      <c r="T469" s="23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28</v>
      </c>
      <c r="AT469" s="178" t="s">
        <v>123</v>
      </c>
      <c r="AU469" s="178" t="s">
        <v>81</v>
      </c>
      <c r="AY469" s="3" t="s">
        <v>121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29</v>
      </c>
      <c r="BK469" s="179" t="n">
        <f aca="false">ROUND(I469*H469,2)</f>
        <v>0</v>
      </c>
      <c r="BL469" s="3" t="s">
        <v>128</v>
      </c>
      <c r="BM469" s="178" t="s">
        <v>1908</v>
      </c>
    </row>
    <row r="470" s="27" customFormat="true" ht="6.75" hidden="false" customHeight="true" outlineLevel="0" collapsed="false">
      <c r="A470" s="22"/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23"/>
      <c r="M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</row>
  </sheetData>
  <autoFilter ref="C122:K4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Olomoucká II - rekonstrukce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0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202)),  0)</f>
        <v>0</v>
      </c>
      <c r="G33" s="22"/>
      <c r="H33" s="22"/>
      <c r="I33" s="118" t="n">
        <v>0.21</v>
      </c>
      <c r="J33" s="117" t="n">
        <f aca="false">ROUND(((SUM(BE118:BE20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202)),  0)</f>
        <v>0</v>
      </c>
      <c r="G34" s="22"/>
      <c r="H34" s="22"/>
      <c r="I34" s="118" t="n">
        <v>0.15</v>
      </c>
      <c r="J34" s="117" t="n">
        <f aca="false">ROUND(((SUM(BF118:BF20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202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202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202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Olomoucká II - rekonstrukce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90 -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91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6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Brno, Olomoucká II - rekonstrukce vodovodu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90 -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 </v>
      </c>
      <c r="G114" s="22"/>
      <c r="H114" s="22"/>
      <c r="I114" s="15" t="s">
        <v>27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5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07</v>
      </c>
      <c r="D117" s="144" t="s">
        <v>57</v>
      </c>
      <c r="E117" s="144" t="s">
        <v>53</v>
      </c>
      <c r="F117" s="144" t="s">
        <v>54</v>
      </c>
      <c r="G117" s="144" t="s">
        <v>108</v>
      </c>
      <c r="H117" s="144" t="s">
        <v>109</v>
      </c>
      <c r="I117" s="144" t="s">
        <v>110</v>
      </c>
      <c r="J117" s="144" t="s">
        <v>96</v>
      </c>
      <c r="K117" s="145" t="s">
        <v>111</v>
      </c>
      <c r="L117" s="146"/>
      <c r="M117" s="68"/>
      <c r="N117" s="69" t="s">
        <v>36</v>
      </c>
      <c r="O117" s="69" t="s">
        <v>112</v>
      </c>
      <c r="P117" s="69" t="s">
        <v>113</v>
      </c>
      <c r="Q117" s="69" t="s">
        <v>114</v>
      </c>
      <c r="R117" s="69" t="s">
        <v>115</v>
      </c>
      <c r="S117" s="69" t="s">
        <v>116</v>
      </c>
      <c r="T117" s="70" t="s">
        <v>117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18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98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9</v>
      </c>
      <c r="F119" s="155" t="s">
        <v>120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29</v>
      </c>
      <c r="AT119" s="162" t="s">
        <v>71</v>
      </c>
      <c r="AU119" s="162" t="s">
        <v>72</v>
      </c>
      <c r="AY119" s="154" t="s">
        <v>121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178</v>
      </c>
      <c r="F120" s="164" t="s">
        <v>1911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202)</f>
        <v>0</v>
      </c>
      <c r="Q120" s="159"/>
      <c r="R120" s="160" t="n">
        <f aca="false">SUM(R121:R202)</f>
        <v>0</v>
      </c>
      <c r="S120" s="159"/>
      <c r="T120" s="161" t="n">
        <f aca="false">SUM(T121:T202)</f>
        <v>0</v>
      </c>
      <c r="AR120" s="154" t="s">
        <v>29</v>
      </c>
      <c r="AT120" s="162" t="s">
        <v>71</v>
      </c>
      <c r="AU120" s="162" t="s">
        <v>29</v>
      </c>
      <c r="AY120" s="154" t="s">
        <v>121</v>
      </c>
      <c r="BK120" s="163" t="n">
        <f aca="false">SUM(BK121:BK202)</f>
        <v>0</v>
      </c>
    </row>
    <row r="121" s="27" customFormat="true" ht="16.5" hidden="false" customHeight="true" outlineLevel="0" collapsed="false">
      <c r="A121" s="22"/>
      <c r="B121" s="166"/>
      <c r="C121" s="167" t="s">
        <v>29</v>
      </c>
      <c r="D121" s="167" t="s">
        <v>123</v>
      </c>
      <c r="E121" s="168" t="s">
        <v>1912</v>
      </c>
      <c r="F121" s="169" t="s">
        <v>1913</v>
      </c>
      <c r="G121" s="170" t="s">
        <v>646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28</v>
      </c>
      <c r="AT121" s="178" t="s">
        <v>123</v>
      </c>
      <c r="AU121" s="178" t="s">
        <v>81</v>
      </c>
      <c r="AY121" s="3" t="s">
        <v>121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29</v>
      </c>
      <c r="BK121" s="179" t="n">
        <f aca="false">ROUND(I121*H121,2)</f>
        <v>0</v>
      </c>
      <c r="BL121" s="3" t="s">
        <v>128</v>
      </c>
      <c r="BM121" s="178" t="s">
        <v>1914</v>
      </c>
    </row>
    <row r="122" s="189" customFormat="true" ht="11.25" hidden="false" customHeight="false" outlineLevel="0" collapsed="false">
      <c r="B122" s="190"/>
      <c r="D122" s="182" t="s">
        <v>130</v>
      </c>
      <c r="E122" s="191"/>
      <c r="F122" s="192" t="s">
        <v>29</v>
      </c>
      <c r="H122" s="193" t="n">
        <v>1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30</v>
      </c>
      <c r="AU122" s="191" t="s">
        <v>81</v>
      </c>
      <c r="AV122" s="189" t="s">
        <v>81</v>
      </c>
      <c r="AW122" s="189" t="s">
        <v>28</v>
      </c>
      <c r="AX122" s="189" t="s">
        <v>29</v>
      </c>
      <c r="AY122" s="191" t="s">
        <v>121</v>
      </c>
    </row>
    <row r="123" s="27" customFormat="true" ht="16.5" hidden="false" customHeight="true" outlineLevel="0" collapsed="false">
      <c r="A123" s="22"/>
      <c r="B123" s="166"/>
      <c r="C123" s="167" t="s">
        <v>81</v>
      </c>
      <c r="D123" s="167" t="s">
        <v>123</v>
      </c>
      <c r="E123" s="168" t="s">
        <v>1915</v>
      </c>
      <c r="F123" s="169" t="s">
        <v>1916</v>
      </c>
      <c r="G123" s="170" t="s">
        <v>646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8</v>
      </c>
      <c r="AT123" s="178" t="s">
        <v>123</v>
      </c>
      <c r="AU123" s="178" t="s">
        <v>81</v>
      </c>
      <c r="AY123" s="3" t="s">
        <v>121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29</v>
      </c>
      <c r="BK123" s="179" t="n">
        <f aca="false">ROUND(I123*H123,2)</f>
        <v>0</v>
      </c>
      <c r="BL123" s="3" t="s">
        <v>128</v>
      </c>
      <c r="BM123" s="178" t="s">
        <v>1917</v>
      </c>
    </row>
    <row r="124" s="180" customFormat="true" ht="11.25" hidden="false" customHeight="false" outlineLevel="0" collapsed="false">
      <c r="B124" s="181"/>
      <c r="D124" s="182" t="s">
        <v>130</v>
      </c>
      <c r="E124" s="183"/>
      <c r="F124" s="184" t="s">
        <v>1918</v>
      </c>
      <c r="H124" s="183"/>
      <c r="I124" s="185"/>
      <c r="L124" s="181"/>
      <c r="M124" s="186"/>
      <c r="N124" s="187"/>
      <c r="O124" s="187"/>
      <c r="P124" s="187"/>
      <c r="Q124" s="187"/>
      <c r="R124" s="187"/>
      <c r="S124" s="187"/>
      <c r="T124" s="188"/>
      <c r="AT124" s="183" t="s">
        <v>130</v>
      </c>
      <c r="AU124" s="183" t="s">
        <v>81</v>
      </c>
      <c r="AV124" s="180" t="s">
        <v>29</v>
      </c>
      <c r="AW124" s="180" t="s">
        <v>28</v>
      </c>
      <c r="AX124" s="180" t="s">
        <v>72</v>
      </c>
      <c r="AY124" s="183" t="s">
        <v>121</v>
      </c>
    </row>
    <row r="125" s="180" customFormat="true" ht="11.25" hidden="false" customHeight="false" outlineLevel="0" collapsed="false">
      <c r="B125" s="181"/>
      <c r="D125" s="182" t="s">
        <v>130</v>
      </c>
      <c r="E125" s="183"/>
      <c r="F125" s="184" t="s">
        <v>1919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30</v>
      </c>
      <c r="AU125" s="183" t="s">
        <v>81</v>
      </c>
      <c r="AV125" s="180" t="s">
        <v>29</v>
      </c>
      <c r="AW125" s="180" t="s">
        <v>28</v>
      </c>
      <c r="AX125" s="180" t="s">
        <v>72</v>
      </c>
      <c r="AY125" s="183" t="s">
        <v>121</v>
      </c>
    </row>
    <row r="126" s="180" customFormat="true" ht="11.25" hidden="false" customHeight="false" outlineLevel="0" collapsed="false">
      <c r="B126" s="181"/>
      <c r="D126" s="182" t="s">
        <v>130</v>
      </c>
      <c r="E126" s="183"/>
      <c r="F126" s="184" t="s">
        <v>1920</v>
      </c>
      <c r="H126" s="183"/>
      <c r="I126" s="185"/>
      <c r="L126" s="181"/>
      <c r="M126" s="186"/>
      <c r="N126" s="187"/>
      <c r="O126" s="187"/>
      <c r="P126" s="187"/>
      <c r="Q126" s="187"/>
      <c r="R126" s="187"/>
      <c r="S126" s="187"/>
      <c r="T126" s="188"/>
      <c r="AT126" s="183" t="s">
        <v>130</v>
      </c>
      <c r="AU126" s="183" t="s">
        <v>81</v>
      </c>
      <c r="AV126" s="180" t="s">
        <v>29</v>
      </c>
      <c r="AW126" s="180" t="s">
        <v>28</v>
      </c>
      <c r="AX126" s="180" t="s">
        <v>72</v>
      </c>
      <c r="AY126" s="183" t="s">
        <v>121</v>
      </c>
    </row>
    <row r="127" s="180" customFormat="true" ht="11.25" hidden="false" customHeight="false" outlineLevel="0" collapsed="false">
      <c r="B127" s="181"/>
      <c r="D127" s="182" t="s">
        <v>130</v>
      </c>
      <c r="E127" s="183"/>
      <c r="F127" s="184" t="s">
        <v>1921</v>
      </c>
      <c r="H127" s="183"/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130</v>
      </c>
      <c r="AU127" s="183" t="s">
        <v>81</v>
      </c>
      <c r="AV127" s="180" t="s">
        <v>29</v>
      </c>
      <c r="AW127" s="180" t="s">
        <v>28</v>
      </c>
      <c r="AX127" s="180" t="s">
        <v>72</v>
      </c>
      <c r="AY127" s="183" t="s">
        <v>121</v>
      </c>
    </row>
    <row r="128" s="180" customFormat="true" ht="11.25" hidden="false" customHeight="false" outlineLevel="0" collapsed="false">
      <c r="B128" s="181"/>
      <c r="D128" s="182" t="s">
        <v>130</v>
      </c>
      <c r="E128" s="183"/>
      <c r="F128" s="184" t="s">
        <v>1922</v>
      </c>
      <c r="H128" s="183"/>
      <c r="I128" s="185"/>
      <c r="L128" s="181"/>
      <c r="M128" s="186"/>
      <c r="N128" s="187"/>
      <c r="O128" s="187"/>
      <c r="P128" s="187"/>
      <c r="Q128" s="187"/>
      <c r="R128" s="187"/>
      <c r="S128" s="187"/>
      <c r="T128" s="188"/>
      <c r="AT128" s="183" t="s">
        <v>130</v>
      </c>
      <c r="AU128" s="183" t="s">
        <v>81</v>
      </c>
      <c r="AV128" s="180" t="s">
        <v>29</v>
      </c>
      <c r="AW128" s="180" t="s">
        <v>28</v>
      </c>
      <c r="AX128" s="180" t="s">
        <v>72</v>
      </c>
      <c r="AY128" s="183" t="s">
        <v>121</v>
      </c>
    </row>
    <row r="129" s="180" customFormat="true" ht="11.25" hidden="false" customHeight="false" outlineLevel="0" collapsed="false">
      <c r="B129" s="181"/>
      <c r="D129" s="182" t="s">
        <v>130</v>
      </c>
      <c r="E129" s="183"/>
      <c r="F129" s="184" t="s">
        <v>1923</v>
      </c>
      <c r="H129" s="183"/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3" t="s">
        <v>130</v>
      </c>
      <c r="AU129" s="183" t="s">
        <v>81</v>
      </c>
      <c r="AV129" s="180" t="s">
        <v>29</v>
      </c>
      <c r="AW129" s="180" t="s">
        <v>28</v>
      </c>
      <c r="AX129" s="180" t="s">
        <v>72</v>
      </c>
      <c r="AY129" s="183" t="s">
        <v>121</v>
      </c>
    </row>
    <row r="130" s="180" customFormat="true" ht="11.25" hidden="false" customHeight="false" outlineLevel="0" collapsed="false">
      <c r="B130" s="181"/>
      <c r="D130" s="182" t="s">
        <v>130</v>
      </c>
      <c r="E130" s="183"/>
      <c r="F130" s="184" t="s">
        <v>1924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0</v>
      </c>
      <c r="AU130" s="183" t="s">
        <v>81</v>
      </c>
      <c r="AV130" s="180" t="s">
        <v>29</v>
      </c>
      <c r="AW130" s="180" t="s">
        <v>28</v>
      </c>
      <c r="AX130" s="180" t="s">
        <v>72</v>
      </c>
      <c r="AY130" s="183" t="s">
        <v>121</v>
      </c>
    </row>
    <row r="131" s="180" customFormat="true" ht="11.25" hidden="false" customHeight="false" outlineLevel="0" collapsed="false">
      <c r="B131" s="181"/>
      <c r="D131" s="182" t="s">
        <v>130</v>
      </c>
      <c r="E131" s="183"/>
      <c r="F131" s="184" t="s">
        <v>1925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30</v>
      </c>
      <c r="AU131" s="183" t="s">
        <v>81</v>
      </c>
      <c r="AV131" s="180" t="s">
        <v>29</v>
      </c>
      <c r="AW131" s="180" t="s">
        <v>28</v>
      </c>
      <c r="AX131" s="180" t="s">
        <v>72</v>
      </c>
      <c r="AY131" s="183" t="s">
        <v>121</v>
      </c>
    </row>
    <row r="132" s="180" customFormat="true" ht="11.25" hidden="false" customHeight="false" outlineLevel="0" collapsed="false">
      <c r="B132" s="181"/>
      <c r="D132" s="182" t="s">
        <v>130</v>
      </c>
      <c r="E132" s="183"/>
      <c r="F132" s="184" t="s">
        <v>1926</v>
      </c>
      <c r="H132" s="183"/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30</v>
      </c>
      <c r="AU132" s="183" t="s">
        <v>81</v>
      </c>
      <c r="AV132" s="180" t="s">
        <v>29</v>
      </c>
      <c r="AW132" s="180" t="s">
        <v>28</v>
      </c>
      <c r="AX132" s="180" t="s">
        <v>72</v>
      </c>
      <c r="AY132" s="183" t="s">
        <v>121</v>
      </c>
    </row>
    <row r="133" s="180" customFormat="true" ht="11.25" hidden="false" customHeight="false" outlineLevel="0" collapsed="false">
      <c r="B133" s="181"/>
      <c r="D133" s="182" t="s">
        <v>130</v>
      </c>
      <c r="E133" s="183"/>
      <c r="F133" s="184" t="s">
        <v>1927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30</v>
      </c>
      <c r="AU133" s="183" t="s">
        <v>81</v>
      </c>
      <c r="AV133" s="180" t="s">
        <v>29</v>
      </c>
      <c r="AW133" s="180" t="s">
        <v>28</v>
      </c>
      <c r="AX133" s="180" t="s">
        <v>72</v>
      </c>
      <c r="AY133" s="183" t="s">
        <v>121</v>
      </c>
    </row>
    <row r="134" s="180" customFormat="true" ht="11.25" hidden="false" customHeight="false" outlineLevel="0" collapsed="false">
      <c r="B134" s="181"/>
      <c r="D134" s="182" t="s">
        <v>130</v>
      </c>
      <c r="E134" s="183"/>
      <c r="F134" s="184" t="s">
        <v>1928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30</v>
      </c>
      <c r="AU134" s="183" t="s">
        <v>81</v>
      </c>
      <c r="AV134" s="180" t="s">
        <v>29</v>
      </c>
      <c r="AW134" s="180" t="s">
        <v>28</v>
      </c>
      <c r="AX134" s="180" t="s">
        <v>72</v>
      </c>
      <c r="AY134" s="183" t="s">
        <v>121</v>
      </c>
    </row>
    <row r="135" s="180" customFormat="true" ht="11.25" hidden="false" customHeight="false" outlineLevel="0" collapsed="false">
      <c r="B135" s="181"/>
      <c r="D135" s="182" t="s">
        <v>130</v>
      </c>
      <c r="E135" s="183"/>
      <c r="F135" s="184" t="s">
        <v>1929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0</v>
      </c>
      <c r="AU135" s="183" t="s">
        <v>81</v>
      </c>
      <c r="AV135" s="180" t="s">
        <v>29</v>
      </c>
      <c r="AW135" s="180" t="s">
        <v>28</v>
      </c>
      <c r="AX135" s="180" t="s">
        <v>72</v>
      </c>
      <c r="AY135" s="183" t="s">
        <v>121</v>
      </c>
    </row>
    <row r="136" s="180" customFormat="true" ht="11.25" hidden="false" customHeight="false" outlineLevel="0" collapsed="false">
      <c r="B136" s="181"/>
      <c r="D136" s="182" t="s">
        <v>130</v>
      </c>
      <c r="E136" s="183"/>
      <c r="F136" s="184" t="s">
        <v>1930</v>
      </c>
      <c r="H136" s="183"/>
      <c r="I136" s="185"/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0</v>
      </c>
      <c r="AU136" s="183" t="s">
        <v>81</v>
      </c>
      <c r="AV136" s="180" t="s">
        <v>29</v>
      </c>
      <c r="AW136" s="180" t="s">
        <v>28</v>
      </c>
      <c r="AX136" s="180" t="s">
        <v>72</v>
      </c>
      <c r="AY136" s="183" t="s">
        <v>121</v>
      </c>
    </row>
    <row r="137" s="180" customFormat="true" ht="11.25" hidden="false" customHeight="false" outlineLevel="0" collapsed="false">
      <c r="B137" s="181"/>
      <c r="D137" s="182" t="s">
        <v>130</v>
      </c>
      <c r="E137" s="183"/>
      <c r="F137" s="184" t="s">
        <v>1931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30</v>
      </c>
      <c r="AU137" s="183" t="s">
        <v>81</v>
      </c>
      <c r="AV137" s="180" t="s">
        <v>29</v>
      </c>
      <c r="AW137" s="180" t="s">
        <v>28</v>
      </c>
      <c r="AX137" s="180" t="s">
        <v>72</v>
      </c>
      <c r="AY137" s="183" t="s">
        <v>121</v>
      </c>
    </row>
    <row r="138" s="189" customFormat="true" ht="11.25" hidden="false" customHeight="false" outlineLevel="0" collapsed="false">
      <c r="B138" s="190"/>
      <c r="D138" s="182" t="s">
        <v>130</v>
      </c>
      <c r="E138" s="191"/>
      <c r="F138" s="192" t="s">
        <v>29</v>
      </c>
      <c r="H138" s="193" t="n">
        <v>1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30</v>
      </c>
      <c r="AU138" s="191" t="s">
        <v>81</v>
      </c>
      <c r="AV138" s="189" t="s">
        <v>81</v>
      </c>
      <c r="AW138" s="189" t="s">
        <v>28</v>
      </c>
      <c r="AX138" s="189" t="s">
        <v>29</v>
      </c>
      <c r="AY138" s="191" t="s">
        <v>121</v>
      </c>
    </row>
    <row r="139" s="27" customFormat="true" ht="16.5" hidden="false" customHeight="true" outlineLevel="0" collapsed="false">
      <c r="A139" s="22"/>
      <c r="B139" s="166"/>
      <c r="C139" s="167" t="s">
        <v>139</v>
      </c>
      <c r="D139" s="167" t="s">
        <v>123</v>
      </c>
      <c r="E139" s="168" t="s">
        <v>1932</v>
      </c>
      <c r="F139" s="169" t="s">
        <v>1933</v>
      </c>
      <c r="G139" s="170" t="s">
        <v>646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8</v>
      </c>
      <c r="AT139" s="178" t="s">
        <v>123</v>
      </c>
      <c r="AU139" s="178" t="s">
        <v>81</v>
      </c>
      <c r="AY139" s="3" t="s">
        <v>12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8</v>
      </c>
      <c r="BM139" s="178" t="s">
        <v>1934</v>
      </c>
    </row>
    <row r="140" s="180" customFormat="true" ht="11.25" hidden="false" customHeight="false" outlineLevel="0" collapsed="false">
      <c r="B140" s="181"/>
      <c r="D140" s="182" t="s">
        <v>130</v>
      </c>
      <c r="E140" s="183"/>
      <c r="F140" s="184" t="s">
        <v>1935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0</v>
      </c>
      <c r="AU140" s="183" t="s">
        <v>81</v>
      </c>
      <c r="AV140" s="180" t="s">
        <v>29</v>
      </c>
      <c r="AW140" s="180" t="s">
        <v>28</v>
      </c>
      <c r="AX140" s="180" t="s">
        <v>72</v>
      </c>
      <c r="AY140" s="183" t="s">
        <v>121</v>
      </c>
    </row>
    <row r="141" s="180" customFormat="true" ht="11.25" hidden="false" customHeight="false" outlineLevel="0" collapsed="false">
      <c r="B141" s="181"/>
      <c r="D141" s="182" t="s">
        <v>130</v>
      </c>
      <c r="E141" s="183"/>
      <c r="F141" s="184" t="s">
        <v>1936</v>
      </c>
      <c r="H141" s="183"/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30</v>
      </c>
      <c r="AU141" s="183" t="s">
        <v>81</v>
      </c>
      <c r="AV141" s="180" t="s">
        <v>29</v>
      </c>
      <c r="AW141" s="180" t="s">
        <v>28</v>
      </c>
      <c r="AX141" s="180" t="s">
        <v>72</v>
      </c>
      <c r="AY141" s="183" t="s">
        <v>121</v>
      </c>
    </row>
    <row r="142" s="189" customFormat="true" ht="11.25" hidden="false" customHeight="false" outlineLevel="0" collapsed="false">
      <c r="B142" s="190"/>
      <c r="D142" s="182" t="s">
        <v>130</v>
      </c>
      <c r="E142" s="191"/>
      <c r="F142" s="192" t="s">
        <v>29</v>
      </c>
      <c r="H142" s="193" t="n">
        <v>1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0</v>
      </c>
      <c r="AU142" s="191" t="s">
        <v>81</v>
      </c>
      <c r="AV142" s="189" t="s">
        <v>81</v>
      </c>
      <c r="AW142" s="189" t="s">
        <v>28</v>
      </c>
      <c r="AX142" s="189" t="s">
        <v>29</v>
      </c>
      <c r="AY142" s="191" t="s">
        <v>121</v>
      </c>
    </row>
    <row r="143" s="27" customFormat="true" ht="16.5" hidden="false" customHeight="true" outlineLevel="0" collapsed="false">
      <c r="A143" s="22"/>
      <c r="B143" s="166"/>
      <c r="C143" s="167" t="s">
        <v>128</v>
      </c>
      <c r="D143" s="167" t="s">
        <v>123</v>
      </c>
      <c r="E143" s="168" t="s">
        <v>1937</v>
      </c>
      <c r="F143" s="169" t="s">
        <v>1938</v>
      </c>
      <c r="G143" s="170" t="s">
        <v>646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28</v>
      </c>
      <c r="AT143" s="178" t="s">
        <v>123</v>
      </c>
      <c r="AU143" s="178" t="s">
        <v>81</v>
      </c>
      <c r="AY143" s="3" t="s">
        <v>12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28</v>
      </c>
      <c r="BM143" s="178" t="s">
        <v>1939</v>
      </c>
    </row>
    <row r="144" s="180" customFormat="true" ht="11.25" hidden="false" customHeight="false" outlineLevel="0" collapsed="false">
      <c r="B144" s="181"/>
      <c r="D144" s="182" t="s">
        <v>130</v>
      </c>
      <c r="E144" s="183"/>
      <c r="F144" s="184" t="s">
        <v>194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30</v>
      </c>
      <c r="AU144" s="183" t="s">
        <v>81</v>
      </c>
      <c r="AV144" s="180" t="s">
        <v>29</v>
      </c>
      <c r="AW144" s="180" t="s">
        <v>28</v>
      </c>
      <c r="AX144" s="180" t="s">
        <v>72</v>
      </c>
      <c r="AY144" s="183" t="s">
        <v>121</v>
      </c>
    </row>
    <row r="145" s="180" customFormat="true" ht="11.25" hidden="false" customHeight="false" outlineLevel="0" collapsed="false">
      <c r="B145" s="181"/>
      <c r="D145" s="182" t="s">
        <v>130</v>
      </c>
      <c r="E145" s="183"/>
      <c r="F145" s="184" t="s">
        <v>1941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30</v>
      </c>
      <c r="AU145" s="183" t="s">
        <v>81</v>
      </c>
      <c r="AV145" s="180" t="s">
        <v>29</v>
      </c>
      <c r="AW145" s="180" t="s">
        <v>28</v>
      </c>
      <c r="AX145" s="180" t="s">
        <v>72</v>
      </c>
      <c r="AY145" s="183" t="s">
        <v>121</v>
      </c>
    </row>
    <row r="146" s="189" customFormat="true" ht="11.25" hidden="false" customHeight="false" outlineLevel="0" collapsed="false">
      <c r="B146" s="190"/>
      <c r="D146" s="182" t="s">
        <v>130</v>
      </c>
      <c r="E146" s="191"/>
      <c r="F146" s="192" t="s">
        <v>29</v>
      </c>
      <c r="H146" s="193" t="n">
        <v>1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0</v>
      </c>
      <c r="AU146" s="191" t="s">
        <v>81</v>
      </c>
      <c r="AV146" s="189" t="s">
        <v>81</v>
      </c>
      <c r="AW146" s="189" t="s">
        <v>28</v>
      </c>
      <c r="AX146" s="189" t="s">
        <v>29</v>
      </c>
      <c r="AY146" s="191" t="s">
        <v>121</v>
      </c>
    </row>
    <row r="147" s="27" customFormat="true" ht="16.5" hidden="false" customHeight="true" outlineLevel="0" collapsed="false">
      <c r="A147" s="22"/>
      <c r="B147" s="166"/>
      <c r="C147" s="167" t="s">
        <v>153</v>
      </c>
      <c r="D147" s="167" t="s">
        <v>123</v>
      </c>
      <c r="E147" s="168" t="s">
        <v>1942</v>
      </c>
      <c r="F147" s="169" t="s">
        <v>1943</v>
      </c>
      <c r="G147" s="170" t="s">
        <v>646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8</v>
      </c>
      <c r="AT147" s="178" t="s">
        <v>123</v>
      </c>
      <c r="AU147" s="178" t="s">
        <v>81</v>
      </c>
      <c r="AY147" s="3" t="s">
        <v>12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9</v>
      </c>
      <c r="BK147" s="179" t="n">
        <f aca="false">ROUND(I147*H147,2)</f>
        <v>0</v>
      </c>
      <c r="BL147" s="3" t="s">
        <v>128</v>
      </c>
      <c r="BM147" s="178" t="s">
        <v>1944</v>
      </c>
    </row>
    <row r="148" s="189" customFormat="true" ht="11.25" hidden="false" customHeight="false" outlineLevel="0" collapsed="false">
      <c r="B148" s="190"/>
      <c r="D148" s="182" t="s">
        <v>130</v>
      </c>
      <c r="E148" s="191"/>
      <c r="F148" s="192" t="s">
        <v>29</v>
      </c>
      <c r="H148" s="193" t="n">
        <v>1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30</v>
      </c>
      <c r="AU148" s="191" t="s">
        <v>81</v>
      </c>
      <c r="AV148" s="189" t="s">
        <v>81</v>
      </c>
      <c r="AW148" s="189" t="s">
        <v>28</v>
      </c>
      <c r="AX148" s="189" t="s">
        <v>29</v>
      </c>
      <c r="AY148" s="191" t="s">
        <v>121</v>
      </c>
    </row>
    <row r="149" s="27" customFormat="true" ht="16.5" hidden="false" customHeight="true" outlineLevel="0" collapsed="false">
      <c r="A149" s="22"/>
      <c r="B149" s="166"/>
      <c r="C149" s="167" t="s">
        <v>160</v>
      </c>
      <c r="D149" s="167" t="s">
        <v>123</v>
      </c>
      <c r="E149" s="168" t="s">
        <v>1945</v>
      </c>
      <c r="F149" s="169" t="s">
        <v>1946</v>
      </c>
      <c r="G149" s="170" t="s">
        <v>646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8</v>
      </c>
      <c r="AT149" s="178" t="s">
        <v>123</v>
      </c>
      <c r="AU149" s="178" t="s">
        <v>81</v>
      </c>
      <c r="AY149" s="3" t="s">
        <v>12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28</v>
      </c>
      <c r="BM149" s="178" t="s">
        <v>1947</v>
      </c>
    </row>
    <row r="150" s="180" customFormat="true" ht="11.25" hidden="false" customHeight="false" outlineLevel="0" collapsed="false">
      <c r="B150" s="181"/>
      <c r="D150" s="182" t="s">
        <v>130</v>
      </c>
      <c r="E150" s="183"/>
      <c r="F150" s="184" t="s">
        <v>1948</v>
      </c>
      <c r="H150" s="183"/>
      <c r="I150" s="185"/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30</v>
      </c>
      <c r="AU150" s="183" t="s">
        <v>81</v>
      </c>
      <c r="AV150" s="180" t="s">
        <v>29</v>
      </c>
      <c r="AW150" s="180" t="s">
        <v>28</v>
      </c>
      <c r="AX150" s="180" t="s">
        <v>72</v>
      </c>
      <c r="AY150" s="183" t="s">
        <v>121</v>
      </c>
    </row>
    <row r="151" s="180" customFormat="true" ht="11.25" hidden="false" customHeight="false" outlineLevel="0" collapsed="false">
      <c r="B151" s="181"/>
      <c r="D151" s="182" t="s">
        <v>130</v>
      </c>
      <c r="E151" s="183"/>
      <c r="F151" s="184" t="s">
        <v>1949</v>
      </c>
      <c r="H151" s="183"/>
      <c r="I151" s="185"/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30</v>
      </c>
      <c r="AU151" s="183" t="s">
        <v>81</v>
      </c>
      <c r="AV151" s="180" t="s">
        <v>29</v>
      </c>
      <c r="AW151" s="180" t="s">
        <v>28</v>
      </c>
      <c r="AX151" s="180" t="s">
        <v>72</v>
      </c>
      <c r="AY151" s="183" t="s">
        <v>121</v>
      </c>
    </row>
    <row r="152" s="189" customFormat="true" ht="11.25" hidden="false" customHeight="false" outlineLevel="0" collapsed="false">
      <c r="B152" s="190"/>
      <c r="D152" s="182" t="s">
        <v>130</v>
      </c>
      <c r="E152" s="191"/>
      <c r="F152" s="192" t="s">
        <v>29</v>
      </c>
      <c r="H152" s="193" t="n">
        <v>1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0</v>
      </c>
      <c r="AU152" s="191" t="s">
        <v>81</v>
      </c>
      <c r="AV152" s="189" t="s">
        <v>81</v>
      </c>
      <c r="AW152" s="189" t="s">
        <v>28</v>
      </c>
      <c r="AX152" s="189" t="s">
        <v>29</v>
      </c>
      <c r="AY152" s="191" t="s">
        <v>121</v>
      </c>
    </row>
    <row r="153" s="27" customFormat="true" ht="16.5" hidden="false" customHeight="true" outlineLevel="0" collapsed="false">
      <c r="A153" s="22"/>
      <c r="B153" s="166"/>
      <c r="C153" s="167" t="s">
        <v>165</v>
      </c>
      <c r="D153" s="167" t="s">
        <v>123</v>
      </c>
      <c r="E153" s="168" t="s">
        <v>1950</v>
      </c>
      <c r="F153" s="169" t="s">
        <v>1951</v>
      </c>
      <c r="G153" s="170" t="s">
        <v>646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8</v>
      </c>
      <c r="AT153" s="178" t="s">
        <v>123</v>
      </c>
      <c r="AU153" s="178" t="s">
        <v>81</v>
      </c>
      <c r="AY153" s="3" t="s">
        <v>12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28</v>
      </c>
      <c r="BM153" s="178" t="s">
        <v>1952</v>
      </c>
    </row>
    <row r="154" s="189" customFormat="true" ht="11.25" hidden="false" customHeight="false" outlineLevel="0" collapsed="false">
      <c r="B154" s="190"/>
      <c r="D154" s="182" t="s">
        <v>130</v>
      </c>
      <c r="E154" s="191"/>
      <c r="F154" s="192" t="s">
        <v>29</v>
      </c>
      <c r="H154" s="193" t="n">
        <v>1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30</v>
      </c>
      <c r="AU154" s="191" t="s">
        <v>81</v>
      </c>
      <c r="AV154" s="189" t="s">
        <v>81</v>
      </c>
      <c r="AW154" s="189" t="s">
        <v>28</v>
      </c>
      <c r="AX154" s="189" t="s">
        <v>29</v>
      </c>
      <c r="AY154" s="191" t="s">
        <v>121</v>
      </c>
    </row>
    <row r="155" s="27" customFormat="true" ht="16.5" hidden="false" customHeight="true" outlineLevel="0" collapsed="false">
      <c r="A155" s="22"/>
      <c r="B155" s="166"/>
      <c r="C155" s="167" t="s">
        <v>169</v>
      </c>
      <c r="D155" s="167" t="s">
        <v>123</v>
      </c>
      <c r="E155" s="168" t="s">
        <v>1953</v>
      </c>
      <c r="F155" s="169" t="s">
        <v>1954</v>
      </c>
      <c r="G155" s="170" t="s">
        <v>646</v>
      </c>
      <c r="H155" s="171" t="n">
        <v>2</v>
      </c>
      <c r="I155" s="172"/>
      <c r="J155" s="173" t="n">
        <f aca="false">ROUND(I155*H155,2)</f>
        <v>0</v>
      </c>
      <c r="K155" s="169"/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8</v>
      </c>
      <c r="AT155" s="178" t="s">
        <v>123</v>
      </c>
      <c r="AU155" s="178" t="s">
        <v>81</v>
      </c>
      <c r="AY155" s="3" t="s">
        <v>12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28</v>
      </c>
      <c r="BM155" s="178" t="s">
        <v>1955</v>
      </c>
    </row>
    <row r="156" s="189" customFormat="true" ht="11.25" hidden="false" customHeight="false" outlineLevel="0" collapsed="false">
      <c r="B156" s="190"/>
      <c r="D156" s="182" t="s">
        <v>130</v>
      </c>
      <c r="E156" s="191"/>
      <c r="F156" s="192" t="s">
        <v>1222</v>
      </c>
      <c r="H156" s="193" t="n">
        <v>2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30</v>
      </c>
      <c r="AU156" s="191" t="s">
        <v>81</v>
      </c>
      <c r="AV156" s="189" t="s">
        <v>81</v>
      </c>
      <c r="AW156" s="189" t="s">
        <v>28</v>
      </c>
      <c r="AX156" s="189" t="s">
        <v>72</v>
      </c>
      <c r="AY156" s="191" t="s">
        <v>121</v>
      </c>
    </row>
    <row r="157" s="198" customFormat="true" ht="11.25" hidden="false" customHeight="false" outlineLevel="0" collapsed="false">
      <c r="B157" s="199"/>
      <c r="D157" s="182" t="s">
        <v>130</v>
      </c>
      <c r="E157" s="200"/>
      <c r="F157" s="201" t="s">
        <v>138</v>
      </c>
      <c r="H157" s="202" t="n">
        <v>2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30</v>
      </c>
      <c r="AU157" s="200" t="s">
        <v>81</v>
      </c>
      <c r="AV157" s="198" t="s">
        <v>128</v>
      </c>
      <c r="AW157" s="198" t="s">
        <v>28</v>
      </c>
      <c r="AX157" s="198" t="s">
        <v>29</v>
      </c>
      <c r="AY157" s="200" t="s">
        <v>121</v>
      </c>
    </row>
    <row r="158" s="27" customFormat="true" ht="16.5" hidden="false" customHeight="true" outlineLevel="0" collapsed="false">
      <c r="A158" s="22"/>
      <c r="B158" s="166"/>
      <c r="C158" s="167" t="s">
        <v>178</v>
      </c>
      <c r="D158" s="167" t="s">
        <v>123</v>
      </c>
      <c r="E158" s="168" t="s">
        <v>1956</v>
      </c>
      <c r="F158" s="169" t="s">
        <v>1957</v>
      </c>
      <c r="G158" s="170" t="s">
        <v>646</v>
      </c>
      <c r="H158" s="171" t="n">
        <v>1</v>
      </c>
      <c r="I158" s="172"/>
      <c r="J158" s="173" t="n">
        <f aca="false">ROUND(I158*H158,2)</f>
        <v>0</v>
      </c>
      <c r="K158" s="169"/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8</v>
      </c>
      <c r="AT158" s="178" t="s">
        <v>123</v>
      </c>
      <c r="AU158" s="178" t="s">
        <v>81</v>
      </c>
      <c r="AY158" s="3" t="s">
        <v>12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29</v>
      </c>
      <c r="BK158" s="179" t="n">
        <f aca="false">ROUND(I158*H158,2)</f>
        <v>0</v>
      </c>
      <c r="BL158" s="3" t="s">
        <v>128</v>
      </c>
      <c r="BM158" s="178" t="s">
        <v>1958</v>
      </c>
    </row>
    <row r="159" s="189" customFormat="true" ht="11.25" hidden="false" customHeight="false" outlineLevel="0" collapsed="false">
      <c r="B159" s="190"/>
      <c r="D159" s="182" t="s">
        <v>130</v>
      </c>
      <c r="E159" s="191"/>
      <c r="F159" s="192" t="s">
        <v>29</v>
      </c>
      <c r="H159" s="193" t="n">
        <v>1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30</v>
      </c>
      <c r="AU159" s="191" t="s">
        <v>81</v>
      </c>
      <c r="AV159" s="189" t="s">
        <v>81</v>
      </c>
      <c r="AW159" s="189" t="s">
        <v>28</v>
      </c>
      <c r="AX159" s="189" t="s">
        <v>29</v>
      </c>
      <c r="AY159" s="191" t="s">
        <v>121</v>
      </c>
    </row>
    <row r="160" s="27" customFormat="true" ht="16.5" hidden="false" customHeight="true" outlineLevel="0" collapsed="false">
      <c r="A160" s="22"/>
      <c r="B160" s="166"/>
      <c r="C160" s="167" t="s">
        <v>182</v>
      </c>
      <c r="D160" s="167" t="s">
        <v>123</v>
      </c>
      <c r="E160" s="168" t="s">
        <v>1959</v>
      </c>
      <c r="F160" s="169" t="s">
        <v>1960</v>
      </c>
      <c r="G160" s="170" t="s">
        <v>646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28</v>
      </c>
      <c r="AT160" s="178" t="s">
        <v>123</v>
      </c>
      <c r="AU160" s="178" t="s">
        <v>81</v>
      </c>
      <c r="AY160" s="3" t="s">
        <v>12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29</v>
      </c>
      <c r="BK160" s="179" t="n">
        <f aca="false">ROUND(I160*H160,2)</f>
        <v>0</v>
      </c>
      <c r="BL160" s="3" t="s">
        <v>128</v>
      </c>
      <c r="BM160" s="178" t="s">
        <v>1961</v>
      </c>
    </row>
    <row r="161" s="189" customFormat="true" ht="11.25" hidden="false" customHeight="false" outlineLevel="0" collapsed="false">
      <c r="B161" s="190"/>
      <c r="D161" s="182" t="s">
        <v>130</v>
      </c>
      <c r="E161" s="191"/>
      <c r="F161" s="192" t="s">
        <v>29</v>
      </c>
      <c r="H161" s="193" t="n">
        <v>1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30</v>
      </c>
      <c r="AU161" s="191" t="s">
        <v>81</v>
      </c>
      <c r="AV161" s="189" t="s">
        <v>81</v>
      </c>
      <c r="AW161" s="189" t="s">
        <v>28</v>
      </c>
      <c r="AX161" s="189" t="s">
        <v>29</v>
      </c>
      <c r="AY161" s="191" t="s">
        <v>121</v>
      </c>
    </row>
    <row r="162" s="27" customFormat="true" ht="16.5" hidden="false" customHeight="true" outlineLevel="0" collapsed="false">
      <c r="A162" s="22"/>
      <c r="B162" s="166"/>
      <c r="C162" s="167" t="s">
        <v>188</v>
      </c>
      <c r="D162" s="167" t="s">
        <v>123</v>
      </c>
      <c r="E162" s="168" t="s">
        <v>1962</v>
      </c>
      <c r="F162" s="169" t="s">
        <v>1963</v>
      </c>
      <c r="G162" s="170" t="s">
        <v>646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8</v>
      </c>
      <c r="AT162" s="178" t="s">
        <v>123</v>
      </c>
      <c r="AU162" s="178" t="s">
        <v>81</v>
      </c>
      <c r="AY162" s="3" t="s">
        <v>12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29</v>
      </c>
      <c r="BK162" s="179" t="n">
        <f aca="false">ROUND(I162*H162,2)</f>
        <v>0</v>
      </c>
      <c r="BL162" s="3" t="s">
        <v>128</v>
      </c>
      <c r="BM162" s="178" t="s">
        <v>1964</v>
      </c>
    </row>
    <row r="163" s="189" customFormat="true" ht="11.25" hidden="false" customHeight="false" outlineLevel="0" collapsed="false">
      <c r="B163" s="190"/>
      <c r="D163" s="182" t="s">
        <v>130</v>
      </c>
      <c r="E163" s="191"/>
      <c r="F163" s="192" t="s">
        <v>29</v>
      </c>
      <c r="H163" s="193" t="n">
        <v>1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30</v>
      </c>
      <c r="AU163" s="191" t="s">
        <v>81</v>
      </c>
      <c r="AV163" s="189" t="s">
        <v>81</v>
      </c>
      <c r="AW163" s="189" t="s">
        <v>28</v>
      </c>
      <c r="AX163" s="189" t="s">
        <v>29</v>
      </c>
      <c r="AY163" s="191" t="s">
        <v>121</v>
      </c>
    </row>
    <row r="164" s="27" customFormat="true" ht="16.5" hidden="false" customHeight="true" outlineLevel="0" collapsed="false">
      <c r="A164" s="22"/>
      <c r="B164" s="166"/>
      <c r="C164" s="167" t="s">
        <v>132</v>
      </c>
      <c r="D164" s="167" t="s">
        <v>123</v>
      </c>
      <c r="E164" s="168" t="s">
        <v>1965</v>
      </c>
      <c r="F164" s="169" t="s">
        <v>1966</v>
      </c>
      <c r="G164" s="170" t="s">
        <v>646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8</v>
      </c>
      <c r="AT164" s="178" t="s">
        <v>123</v>
      </c>
      <c r="AU164" s="178" t="s">
        <v>81</v>
      </c>
      <c r="AY164" s="3" t="s">
        <v>12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28</v>
      </c>
      <c r="BM164" s="178" t="s">
        <v>1967</v>
      </c>
    </row>
    <row r="165" s="189" customFormat="true" ht="11.25" hidden="false" customHeight="false" outlineLevel="0" collapsed="false">
      <c r="B165" s="190"/>
      <c r="D165" s="182" t="s">
        <v>130</v>
      </c>
      <c r="E165" s="191"/>
      <c r="F165" s="192" t="s">
        <v>29</v>
      </c>
      <c r="H165" s="193" t="n">
        <v>1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0</v>
      </c>
      <c r="AU165" s="191" t="s">
        <v>81</v>
      </c>
      <c r="AV165" s="189" t="s">
        <v>81</v>
      </c>
      <c r="AW165" s="189" t="s">
        <v>28</v>
      </c>
      <c r="AX165" s="189" t="s">
        <v>29</v>
      </c>
      <c r="AY165" s="191" t="s">
        <v>121</v>
      </c>
    </row>
    <row r="166" s="27" customFormat="true" ht="16.5" hidden="false" customHeight="true" outlineLevel="0" collapsed="false">
      <c r="A166" s="22"/>
      <c r="B166" s="166"/>
      <c r="C166" s="167" t="s">
        <v>201</v>
      </c>
      <c r="D166" s="167" t="s">
        <v>123</v>
      </c>
      <c r="E166" s="168" t="s">
        <v>1968</v>
      </c>
      <c r="F166" s="169" t="s">
        <v>1969</v>
      </c>
      <c r="G166" s="170" t="s">
        <v>646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8</v>
      </c>
      <c r="AT166" s="178" t="s">
        <v>123</v>
      </c>
      <c r="AU166" s="178" t="s">
        <v>81</v>
      </c>
      <c r="AY166" s="3" t="s">
        <v>12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29</v>
      </c>
      <c r="BK166" s="179" t="n">
        <f aca="false">ROUND(I166*H166,2)</f>
        <v>0</v>
      </c>
      <c r="BL166" s="3" t="s">
        <v>128</v>
      </c>
      <c r="BM166" s="178" t="s">
        <v>1970</v>
      </c>
    </row>
    <row r="167" s="189" customFormat="true" ht="11.25" hidden="false" customHeight="false" outlineLevel="0" collapsed="false">
      <c r="B167" s="190"/>
      <c r="D167" s="182" t="s">
        <v>130</v>
      </c>
      <c r="E167" s="191"/>
      <c r="F167" s="192" t="s">
        <v>29</v>
      </c>
      <c r="H167" s="193" t="n">
        <v>1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30</v>
      </c>
      <c r="AU167" s="191" t="s">
        <v>81</v>
      </c>
      <c r="AV167" s="189" t="s">
        <v>81</v>
      </c>
      <c r="AW167" s="189" t="s">
        <v>28</v>
      </c>
      <c r="AX167" s="189" t="s">
        <v>29</v>
      </c>
      <c r="AY167" s="191" t="s">
        <v>121</v>
      </c>
    </row>
    <row r="168" s="27" customFormat="true" ht="16.5" hidden="false" customHeight="true" outlineLevel="0" collapsed="false">
      <c r="A168" s="22"/>
      <c r="B168" s="166"/>
      <c r="C168" s="167" t="s">
        <v>207</v>
      </c>
      <c r="D168" s="167" t="s">
        <v>123</v>
      </c>
      <c r="E168" s="168" t="s">
        <v>1971</v>
      </c>
      <c r="F168" s="169" t="s">
        <v>1972</v>
      </c>
      <c r="G168" s="170" t="s">
        <v>646</v>
      </c>
      <c r="H168" s="171" t="n">
        <v>1</v>
      </c>
      <c r="I168" s="172"/>
      <c r="J168" s="173" t="n">
        <f aca="false">ROUND(I168*H168,2)</f>
        <v>0</v>
      </c>
      <c r="K168" s="169"/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8</v>
      </c>
      <c r="AT168" s="178" t="s">
        <v>123</v>
      </c>
      <c r="AU168" s="178" t="s">
        <v>81</v>
      </c>
      <c r="AY168" s="3" t="s">
        <v>12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29</v>
      </c>
      <c r="BK168" s="179" t="n">
        <f aca="false">ROUND(I168*H168,2)</f>
        <v>0</v>
      </c>
      <c r="BL168" s="3" t="s">
        <v>128</v>
      </c>
      <c r="BM168" s="178" t="s">
        <v>1973</v>
      </c>
    </row>
    <row r="169" s="180" customFormat="true" ht="11.25" hidden="false" customHeight="false" outlineLevel="0" collapsed="false">
      <c r="B169" s="181"/>
      <c r="D169" s="182" t="s">
        <v>130</v>
      </c>
      <c r="E169" s="183"/>
      <c r="F169" s="184" t="s">
        <v>1974</v>
      </c>
      <c r="H169" s="183"/>
      <c r="I169" s="185"/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130</v>
      </c>
      <c r="AU169" s="183" t="s">
        <v>81</v>
      </c>
      <c r="AV169" s="180" t="s">
        <v>29</v>
      </c>
      <c r="AW169" s="180" t="s">
        <v>28</v>
      </c>
      <c r="AX169" s="180" t="s">
        <v>72</v>
      </c>
      <c r="AY169" s="183" t="s">
        <v>121</v>
      </c>
    </row>
    <row r="170" s="180" customFormat="true" ht="11.25" hidden="false" customHeight="false" outlineLevel="0" collapsed="false">
      <c r="B170" s="181"/>
      <c r="D170" s="182" t="s">
        <v>130</v>
      </c>
      <c r="E170" s="183"/>
      <c r="F170" s="184" t="s">
        <v>1975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0</v>
      </c>
      <c r="AU170" s="183" t="s">
        <v>81</v>
      </c>
      <c r="AV170" s="180" t="s">
        <v>29</v>
      </c>
      <c r="AW170" s="180" t="s">
        <v>28</v>
      </c>
      <c r="AX170" s="180" t="s">
        <v>72</v>
      </c>
      <c r="AY170" s="183" t="s">
        <v>121</v>
      </c>
    </row>
    <row r="171" s="189" customFormat="true" ht="11.25" hidden="false" customHeight="false" outlineLevel="0" collapsed="false">
      <c r="B171" s="190"/>
      <c r="D171" s="182" t="s">
        <v>130</v>
      </c>
      <c r="E171" s="191"/>
      <c r="F171" s="192" t="s">
        <v>29</v>
      </c>
      <c r="H171" s="193" t="n">
        <v>1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0</v>
      </c>
      <c r="AU171" s="191" t="s">
        <v>81</v>
      </c>
      <c r="AV171" s="189" t="s">
        <v>81</v>
      </c>
      <c r="AW171" s="189" t="s">
        <v>28</v>
      </c>
      <c r="AX171" s="189" t="s">
        <v>29</v>
      </c>
      <c r="AY171" s="191" t="s">
        <v>121</v>
      </c>
    </row>
    <row r="172" s="27" customFormat="true" ht="16.5" hidden="false" customHeight="true" outlineLevel="0" collapsed="false">
      <c r="A172" s="22"/>
      <c r="B172" s="166"/>
      <c r="C172" s="167" t="s">
        <v>7</v>
      </c>
      <c r="D172" s="167" t="s">
        <v>123</v>
      </c>
      <c r="E172" s="168" t="s">
        <v>1976</v>
      </c>
      <c r="F172" s="169" t="s">
        <v>1977</v>
      </c>
      <c r="G172" s="170" t="s">
        <v>646</v>
      </c>
      <c r="H172" s="171" t="n">
        <v>1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8</v>
      </c>
      <c r="AT172" s="178" t="s">
        <v>123</v>
      </c>
      <c r="AU172" s="178" t="s">
        <v>81</v>
      </c>
      <c r="AY172" s="3" t="s">
        <v>12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8</v>
      </c>
      <c r="BM172" s="178" t="s">
        <v>1978</v>
      </c>
    </row>
    <row r="173" s="189" customFormat="true" ht="11.25" hidden="false" customHeight="false" outlineLevel="0" collapsed="false">
      <c r="B173" s="190"/>
      <c r="D173" s="182" t="s">
        <v>130</v>
      </c>
      <c r="E173" s="191"/>
      <c r="F173" s="192" t="s">
        <v>29</v>
      </c>
      <c r="H173" s="193" t="n">
        <v>1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0</v>
      </c>
      <c r="AU173" s="191" t="s">
        <v>81</v>
      </c>
      <c r="AV173" s="189" t="s">
        <v>81</v>
      </c>
      <c r="AW173" s="189" t="s">
        <v>28</v>
      </c>
      <c r="AX173" s="189" t="s">
        <v>29</v>
      </c>
      <c r="AY173" s="191" t="s">
        <v>121</v>
      </c>
    </row>
    <row r="174" s="27" customFormat="true" ht="16.5" hidden="false" customHeight="true" outlineLevel="0" collapsed="false">
      <c r="A174" s="22"/>
      <c r="B174" s="166"/>
      <c r="C174" s="167" t="s">
        <v>219</v>
      </c>
      <c r="D174" s="167" t="s">
        <v>123</v>
      </c>
      <c r="E174" s="168" t="s">
        <v>1979</v>
      </c>
      <c r="F174" s="169" t="s">
        <v>1980</v>
      </c>
      <c r="G174" s="170" t="s">
        <v>646</v>
      </c>
      <c r="H174" s="171" t="n">
        <v>1</v>
      </c>
      <c r="I174" s="172"/>
      <c r="J174" s="173" t="n">
        <f aca="false">ROUND(I174*H174,2)</f>
        <v>0</v>
      </c>
      <c r="K174" s="169"/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28</v>
      </c>
      <c r="AT174" s="178" t="s">
        <v>123</v>
      </c>
      <c r="AU174" s="178" t="s">
        <v>81</v>
      </c>
      <c r="AY174" s="3" t="s">
        <v>12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29</v>
      </c>
      <c r="BK174" s="179" t="n">
        <f aca="false">ROUND(I174*H174,2)</f>
        <v>0</v>
      </c>
      <c r="BL174" s="3" t="s">
        <v>128</v>
      </c>
      <c r="BM174" s="178" t="s">
        <v>1981</v>
      </c>
    </row>
    <row r="175" s="189" customFormat="true" ht="11.25" hidden="false" customHeight="false" outlineLevel="0" collapsed="false">
      <c r="B175" s="190"/>
      <c r="D175" s="182" t="s">
        <v>130</v>
      </c>
      <c r="E175" s="191"/>
      <c r="F175" s="192" t="s">
        <v>29</v>
      </c>
      <c r="H175" s="193" t="n">
        <v>1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30</v>
      </c>
      <c r="AU175" s="191" t="s">
        <v>81</v>
      </c>
      <c r="AV175" s="189" t="s">
        <v>81</v>
      </c>
      <c r="AW175" s="189" t="s">
        <v>28</v>
      </c>
      <c r="AX175" s="189" t="s">
        <v>29</v>
      </c>
      <c r="AY175" s="191" t="s">
        <v>121</v>
      </c>
    </row>
    <row r="176" s="27" customFormat="true" ht="16.5" hidden="false" customHeight="true" outlineLevel="0" collapsed="false">
      <c r="A176" s="22"/>
      <c r="B176" s="166"/>
      <c r="C176" s="167" t="s">
        <v>225</v>
      </c>
      <c r="D176" s="167" t="s">
        <v>123</v>
      </c>
      <c r="E176" s="168" t="s">
        <v>1982</v>
      </c>
      <c r="F176" s="169" t="s">
        <v>1983</v>
      </c>
      <c r="G176" s="170" t="s">
        <v>646</v>
      </c>
      <c r="H176" s="171" t="n">
        <v>4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28</v>
      </c>
      <c r="AT176" s="178" t="s">
        <v>123</v>
      </c>
      <c r="AU176" s="178" t="s">
        <v>81</v>
      </c>
      <c r="AY176" s="3" t="s">
        <v>12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29</v>
      </c>
      <c r="BK176" s="179" t="n">
        <f aca="false">ROUND(I176*H176,2)</f>
        <v>0</v>
      </c>
      <c r="BL176" s="3" t="s">
        <v>128</v>
      </c>
      <c r="BM176" s="178" t="s">
        <v>1984</v>
      </c>
    </row>
    <row r="177" s="189" customFormat="true" ht="11.25" hidden="false" customHeight="false" outlineLevel="0" collapsed="false">
      <c r="B177" s="190"/>
      <c r="D177" s="182" t="s">
        <v>130</v>
      </c>
      <c r="E177" s="191"/>
      <c r="F177" s="192" t="s">
        <v>128</v>
      </c>
      <c r="H177" s="193" t="n">
        <v>4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30</v>
      </c>
      <c r="AU177" s="191" t="s">
        <v>81</v>
      </c>
      <c r="AV177" s="189" t="s">
        <v>81</v>
      </c>
      <c r="AW177" s="189" t="s">
        <v>28</v>
      </c>
      <c r="AX177" s="189" t="s">
        <v>29</v>
      </c>
      <c r="AY177" s="191" t="s">
        <v>121</v>
      </c>
    </row>
    <row r="178" s="27" customFormat="true" ht="16.5" hidden="false" customHeight="true" outlineLevel="0" collapsed="false">
      <c r="A178" s="22"/>
      <c r="B178" s="166"/>
      <c r="C178" s="167" t="s">
        <v>231</v>
      </c>
      <c r="D178" s="167" t="s">
        <v>123</v>
      </c>
      <c r="E178" s="168" t="s">
        <v>1985</v>
      </c>
      <c r="F178" s="169" t="s">
        <v>1986</v>
      </c>
      <c r="G178" s="170" t="s">
        <v>646</v>
      </c>
      <c r="H178" s="171" t="n">
        <v>1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8</v>
      </c>
      <c r="AT178" s="178" t="s">
        <v>123</v>
      </c>
      <c r="AU178" s="178" t="s">
        <v>81</v>
      </c>
      <c r="AY178" s="3" t="s">
        <v>12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29</v>
      </c>
      <c r="BK178" s="179" t="n">
        <f aca="false">ROUND(I178*H178,2)</f>
        <v>0</v>
      </c>
      <c r="BL178" s="3" t="s">
        <v>128</v>
      </c>
      <c r="BM178" s="178" t="s">
        <v>1987</v>
      </c>
    </row>
    <row r="179" s="180" customFormat="true" ht="11.25" hidden="false" customHeight="false" outlineLevel="0" collapsed="false">
      <c r="B179" s="181"/>
      <c r="D179" s="182" t="s">
        <v>130</v>
      </c>
      <c r="E179" s="183"/>
      <c r="F179" s="184" t="s">
        <v>1988</v>
      </c>
      <c r="H179" s="183"/>
      <c r="I179" s="185"/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30</v>
      </c>
      <c r="AU179" s="183" t="s">
        <v>81</v>
      </c>
      <c r="AV179" s="180" t="s">
        <v>29</v>
      </c>
      <c r="AW179" s="180" t="s">
        <v>28</v>
      </c>
      <c r="AX179" s="180" t="s">
        <v>72</v>
      </c>
      <c r="AY179" s="183" t="s">
        <v>121</v>
      </c>
    </row>
    <row r="180" s="180" customFormat="true" ht="11.25" hidden="false" customHeight="false" outlineLevel="0" collapsed="false">
      <c r="B180" s="181"/>
      <c r="D180" s="182" t="s">
        <v>130</v>
      </c>
      <c r="E180" s="183"/>
      <c r="F180" s="184" t="s">
        <v>198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30</v>
      </c>
      <c r="AU180" s="183" t="s">
        <v>81</v>
      </c>
      <c r="AV180" s="180" t="s">
        <v>29</v>
      </c>
      <c r="AW180" s="180" t="s">
        <v>28</v>
      </c>
      <c r="AX180" s="180" t="s">
        <v>72</v>
      </c>
      <c r="AY180" s="183" t="s">
        <v>121</v>
      </c>
    </row>
    <row r="181" s="180" customFormat="true" ht="11.25" hidden="false" customHeight="false" outlineLevel="0" collapsed="false">
      <c r="B181" s="181"/>
      <c r="D181" s="182" t="s">
        <v>130</v>
      </c>
      <c r="E181" s="183"/>
      <c r="F181" s="184" t="s">
        <v>1990</v>
      </c>
      <c r="H181" s="183"/>
      <c r="I181" s="185"/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30</v>
      </c>
      <c r="AU181" s="183" t="s">
        <v>81</v>
      </c>
      <c r="AV181" s="180" t="s">
        <v>29</v>
      </c>
      <c r="AW181" s="180" t="s">
        <v>28</v>
      </c>
      <c r="AX181" s="180" t="s">
        <v>72</v>
      </c>
      <c r="AY181" s="183" t="s">
        <v>121</v>
      </c>
    </row>
    <row r="182" s="180" customFormat="true" ht="11.25" hidden="false" customHeight="false" outlineLevel="0" collapsed="false">
      <c r="B182" s="181"/>
      <c r="D182" s="182" t="s">
        <v>130</v>
      </c>
      <c r="E182" s="183"/>
      <c r="F182" s="184" t="s">
        <v>1991</v>
      </c>
      <c r="H182" s="183"/>
      <c r="I182" s="185"/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30</v>
      </c>
      <c r="AU182" s="183" t="s">
        <v>81</v>
      </c>
      <c r="AV182" s="180" t="s">
        <v>29</v>
      </c>
      <c r="AW182" s="180" t="s">
        <v>28</v>
      </c>
      <c r="AX182" s="180" t="s">
        <v>72</v>
      </c>
      <c r="AY182" s="183" t="s">
        <v>121</v>
      </c>
    </row>
    <row r="183" s="180" customFormat="true" ht="11.25" hidden="false" customHeight="false" outlineLevel="0" collapsed="false">
      <c r="B183" s="181"/>
      <c r="D183" s="182" t="s">
        <v>130</v>
      </c>
      <c r="E183" s="183"/>
      <c r="F183" s="184" t="s">
        <v>1992</v>
      </c>
      <c r="H183" s="183"/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30</v>
      </c>
      <c r="AU183" s="183" t="s">
        <v>81</v>
      </c>
      <c r="AV183" s="180" t="s">
        <v>29</v>
      </c>
      <c r="AW183" s="180" t="s">
        <v>28</v>
      </c>
      <c r="AX183" s="180" t="s">
        <v>72</v>
      </c>
      <c r="AY183" s="183" t="s">
        <v>121</v>
      </c>
    </row>
    <row r="184" s="180" customFormat="true" ht="11.25" hidden="false" customHeight="false" outlineLevel="0" collapsed="false">
      <c r="B184" s="181"/>
      <c r="D184" s="182" t="s">
        <v>130</v>
      </c>
      <c r="E184" s="183"/>
      <c r="F184" s="184" t="s">
        <v>1993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0</v>
      </c>
      <c r="AU184" s="183" t="s">
        <v>81</v>
      </c>
      <c r="AV184" s="180" t="s">
        <v>29</v>
      </c>
      <c r="AW184" s="180" t="s">
        <v>28</v>
      </c>
      <c r="AX184" s="180" t="s">
        <v>72</v>
      </c>
      <c r="AY184" s="183" t="s">
        <v>121</v>
      </c>
    </row>
    <row r="185" s="180" customFormat="true" ht="11.25" hidden="false" customHeight="false" outlineLevel="0" collapsed="false">
      <c r="B185" s="181"/>
      <c r="D185" s="182" t="s">
        <v>130</v>
      </c>
      <c r="E185" s="183"/>
      <c r="F185" s="184" t="s">
        <v>1994</v>
      </c>
      <c r="H185" s="183"/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3" t="s">
        <v>130</v>
      </c>
      <c r="AU185" s="183" t="s">
        <v>81</v>
      </c>
      <c r="AV185" s="180" t="s">
        <v>29</v>
      </c>
      <c r="AW185" s="180" t="s">
        <v>28</v>
      </c>
      <c r="AX185" s="180" t="s">
        <v>72</v>
      </c>
      <c r="AY185" s="183" t="s">
        <v>121</v>
      </c>
    </row>
    <row r="186" s="189" customFormat="true" ht="11.25" hidden="false" customHeight="false" outlineLevel="0" collapsed="false">
      <c r="B186" s="190"/>
      <c r="D186" s="182" t="s">
        <v>130</v>
      </c>
      <c r="E186" s="191"/>
      <c r="F186" s="192" t="s">
        <v>29</v>
      </c>
      <c r="H186" s="193" t="n">
        <v>1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30</v>
      </c>
      <c r="AU186" s="191" t="s">
        <v>81</v>
      </c>
      <c r="AV186" s="189" t="s">
        <v>81</v>
      </c>
      <c r="AW186" s="189" t="s">
        <v>28</v>
      </c>
      <c r="AX186" s="189" t="s">
        <v>29</v>
      </c>
      <c r="AY186" s="191" t="s">
        <v>121</v>
      </c>
    </row>
    <row r="187" s="27" customFormat="true" ht="21.75" hidden="false" customHeight="true" outlineLevel="0" collapsed="false">
      <c r="A187" s="22"/>
      <c r="B187" s="166"/>
      <c r="C187" s="167" t="s">
        <v>236</v>
      </c>
      <c r="D187" s="167" t="s">
        <v>123</v>
      </c>
      <c r="E187" s="168" t="s">
        <v>1995</v>
      </c>
      <c r="F187" s="169" t="s">
        <v>1996</v>
      </c>
      <c r="G187" s="170" t="s">
        <v>646</v>
      </c>
      <c r="H187" s="171" t="n">
        <v>1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28</v>
      </c>
      <c r="AT187" s="178" t="s">
        <v>123</v>
      </c>
      <c r="AU187" s="178" t="s">
        <v>81</v>
      </c>
      <c r="AY187" s="3" t="s">
        <v>12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29</v>
      </c>
      <c r="BK187" s="179" t="n">
        <f aca="false">ROUND(I187*H187,2)</f>
        <v>0</v>
      </c>
      <c r="BL187" s="3" t="s">
        <v>128</v>
      </c>
      <c r="BM187" s="178" t="s">
        <v>1997</v>
      </c>
    </row>
    <row r="188" s="189" customFormat="true" ht="11.25" hidden="false" customHeight="false" outlineLevel="0" collapsed="false">
      <c r="B188" s="190"/>
      <c r="D188" s="182" t="s">
        <v>130</v>
      </c>
      <c r="E188" s="191"/>
      <c r="F188" s="192" t="s">
        <v>29</v>
      </c>
      <c r="H188" s="193" t="n">
        <v>1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30</v>
      </c>
      <c r="AU188" s="191" t="s">
        <v>81</v>
      </c>
      <c r="AV188" s="189" t="s">
        <v>81</v>
      </c>
      <c r="AW188" s="189" t="s">
        <v>28</v>
      </c>
      <c r="AX188" s="189" t="s">
        <v>29</v>
      </c>
      <c r="AY188" s="191" t="s">
        <v>121</v>
      </c>
    </row>
    <row r="189" s="27" customFormat="true" ht="24" hidden="false" customHeight="true" outlineLevel="0" collapsed="false">
      <c r="A189" s="22"/>
      <c r="B189" s="166"/>
      <c r="C189" s="167" t="s">
        <v>243</v>
      </c>
      <c r="D189" s="167" t="s">
        <v>123</v>
      </c>
      <c r="E189" s="168" t="s">
        <v>1998</v>
      </c>
      <c r="F189" s="169" t="s">
        <v>1999</v>
      </c>
      <c r="G189" s="170" t="s">
        <v>646</v>
      </c>
      <c r="H189" s="171" t="n">
        <v>1</v>
      </c>
      <c r="I189" s="172"/>
      <c r="J189" s="173" t="n">
        <f aca="false">ROUND(I189*H189,2)</f>
        <v>0</v>
      </c>
      <c r="K189" s="169"/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8</v>
      </c>
      <c r="AT189" s="178" t="s">
        <v>123</v>
      </c>
      <c r="AU189" s="178" t="s">
        <v>81</v>
      </c>
      <c r="AY189" s="3" t="s">
        <v>12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29</v>
      </c>
      <c r="BK189" s="179" t="n">
        <f aca="false">ROUND(I189*H189,2)</f>
        <v>0</v>
      </c>
      <c r="BL189" s="3" t="s">
        <v>128</v>
      </c>
      <c r="BM189" s="178" t="s">
        <v>2000</v>
      </c>
    </row>
    <row r="190" s="189" customFormat="true" ht="11.25" hidden="false" customHeight="false" outlineLevel="0" collapsed="false">
      <c r="B190" s="190"/>
      <c r="D190" s="182" t="s">
        <v>130</v>
      </c>
      <c r="E190" s="191"/>
      <c r="F190" s="192" t="s">
        <v>29</v>
      </c>
      <c r="H190" s="193" t="n">
        <v>1</v>
      </c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1" t="s">
        <v>130</v>
      </c>
      <c r="AU190" s="191" t="s">
        <v>81</v>
      </c>
      <c r="AV190" s="189" t="s">
        <v>81</v>
      </c>
      <c r="AW190" s="189" t="s">
        <v>28</v>
      </c>
      <c r="AX190" s="189" t="s">
        <v>29</v>
      </c>
      <c r="AY190" s="191" t="s">
        <v>121</v>
      </c>
    </row>
    <row r="191" s="27" customFormat="true" ht="16.5" hidden="false" customHeight="true" outlineLevel="0" collapsed="false">
      <c r="A191" s="22"/>
      <c r="B191" s="166"/>
      <c r="C191" s="167" t="s">
        <v>6</v>
      </c>
      <c r="D191" s="167" t="s">
        <v>123</v>
      </c>
      <c r="E191" s="168" t="s">
        <v>2001</v>
      </c>
      <c r="F191" s="169" t="s">
        <v>2002</v>
      </c>
      <c r="G191" s="170" t="s">
        <v>646</v>
      </c>
      <c r="H191" s="171" t="n">
        <v>1</v>
      </c>
      <c r="I191" s="172"/>
      <c r="J191" s="173" t="n">
        <f aca="false">ROUND(I191*H191,2)</f>
        <v>0</v>
      </c>
      <c r="K191" s="169"/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28</v>
      </c>
      <c r="AT191" s="178" t="s">
        <v>123</v>
      </c>
      <c r="AU191" s="178" t="s">
        <v>81</v>
      </c>
      <c r="AY191" s="3" t="s">
        <v>12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29</v>
      </c>
      <c r="BK191" s="179" t="n">
        <f aca="false">ROUND(I191*H191,2)</f>
        <v>0</v>
      </c>
      <c r="BL191" s="3" t="s">
        <v>128</v>
      </c>
      <c r="BM191" s="178" t="s">
        <v>2003</v>
      </c>
    </row>
    <row r="192" s="189" customFormat="true" ht="11.25" hidden="false" customHeight="false" outlineLevel="0" collapsed="false">
      <c r="B192" s="190"/>
      <c r="D192" s="182" t="s">
        <v>130</v>
      </c>
      <c r="E192" s="191"/>
      <c r="F192" s="192" t="s">
        <v>29</v>
      </c>
      <c r="H192" s="193" t="n">
        <v>1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0</v>
      </c>
      <c r="AU192" s="191" t="s">
        <v>81</v>
      </c>
      <c r="AV192" s="189" t="s">
        <v>81</v>
      </c>
      <c r="AW192" s="189" t="s">
        <v>28</v>
      </c>
      <c r="AX192" s="189" t="s">
        <v>29</v>
      </c>
      <c r="AY192" s="191" t="s">
        <v>121</v>
      </c>
    </row>
    <row r="193" s="27" customFormat="true" ht="16.5" hidden="false" customHeight="true" outlineLevel="0" collapsed="false">
      <c r="A193" s="22"/>
      <c r="B193" s="166"/>
      <c r="C193" s="167" t="s">
        <v>253</v>
      </c>
      <c r="D193" s="167" t="s">
        <v>123</v>
      </c>
      <c r="E193" s="168" t="s">
        <v>2004</v>
      </c>
      <c r="F193" s="169" t="s">
        <v>2005</v>
      </c>
      <c r="G193" s="170" t="s">
        <v>646</v>
      </c>
      <c r="H193" s="171" t="n">
        <v>1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28</v>
      </c>
      <c r="AT193" s="178" t="s">
        <v>123</v>
      </c>
      <c r="AU193" s="178" t="s">
        <v>81</v>
      </c>
      <c r="AY193" s="3" t="s">
        <v>12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28</v>
      </c>
      <c r="BM193" s="178" t="s">
        <v>2006</v>
      </c>
    </row>
    <row r="194" s="180" customFormat="true" ht="11.25" hidden="false" customHeight="false" outlineLevel="0" collapsed="false">
      <c r="B194" s="181"/>
      <c r="D194" s="182" t="s">
        <v>130</v>
      </c>
      <c r="E194" s="183"/>
      <c r="F194" s="184" t="s">
        <v>2007</v>
      </c>
      <c r="H194" s="183"/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0</v>
      </c>
      <c r="AU194" s="183" t="s">
        <v>81</v>
      </c>
      <c r="AV194" s="180" t="s">
        <v>29</v>
      </c>
      <c r="AW194" s="180" t="s">
        <v>28</v>
      </c>
      <c r="AX194" s="180" t="s">
        <v>72</v>
      </c>
      <c r="AY194" s="183" t="s">
        <v>121</v>
      </c>
    </row>
    <row r="195" s="180" customFormat="true" ht="11.25" hidden="false" customHeight="false" outlineLevel="0" collapsed="false">
      <c r="B195" s="181"/>
      <c r="D195" s="182" t="s">
        <v>130</v>
      </c>
      <c r="E195" s="183"/>
      <c r="F195" s="184" t="s">
        <v>2008</v>
      </c>
      <c r="H195" s="183"/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3" t="s">
        <v>130</v>
      </c>
      <c r="AU195" s="183" t="s">
        <v>81</v>
      </c>
      <c r="AV195" s="180" t="s">
        <v>29</v>
      </c>
      <c r="AW195" s="180" t="s">
        <v>28</v>
      </c>
      <c r="AX195" s="180" t="s">
        <v>72</v>
      </c>
      <c r="AY195" s="183" t="s">
        <v>121</v>
      </c>
    </row>
    <row r="196" s="180" customFormat="true" ht="11.25" hidden="false" customHeight="false" outlineLevel="0" collapsed="false">
      <c r="B196" s="181"/>
      <c r="D196" s="182" t="s">
        <v>130</v>
      </c>
      <c r="E196" s="183"/>
      <c r="F196" s="184" t="s">
        <v>2009</v>
      </c>
      <c r="H196" s="183"/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0</v>
      </c>
      <c r="AU196" s="183" t="s">
        <v>81</v>
      </c>
      <c r="AV196" s="180" t="s">
        <v>29</v>
      </c>
      <c r="AW196" s="180" t="s">
        <v>28</v>
      </c>
      <c r="AX196" s="180" t="s">
        <v>72</v>
      </c>
      <c r="AY196" s="183" t="s">
        <v>121</v>
      </c>
    </row>
    <row r="197" s="180" customFormat="true" ht="11.25" hidden="false" customHeight="false" outlineLevel="0" collapsed="false">
      <c r="B197" s="181"/>
      <c r="D197" s="182" t="s">
        <v>130</v>
      </c>
      <c r="E197" s="183"/>
      <c r="F197" s="184" t="s">
        <v>2010</v>
      </c>
      <c r="H197" s="183"/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3" t="s">
        <v>130</v>
      </c>
      <c r="AU197" s="183" t="s">
        <v>81</v>
      </c>
      <c r="AV197" s="180" t="s">
        <v>29</v>
      </c>
      <c r="AW197" s="180" t="s">
        <v>28</v>
      </c>
      <c r="AX197" s="180" t="s">
        <v>72</v>
      </c>
      <c r="AY197" s="183" t="s">
        <v>121</v>
      </c>
    </row>
    <row r="198" s="189" customFormat="true" ht="11.25" hidden="false" customHeight="false" outlineLevel="0" collapsed="false">
      <c r="B198" s="190"/>
      <c r="D198" s="182" t="s">
        <v>130</v>
      </c>
      <c r="E198" s="191"/>
      <c r="F198" s="192" t="s">
        <v>29</v>
      </c>
      <c r="H198" s="193" t="n">
        <v>1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30</v>
      </c>
      <c r="AU198" s="191" t="s">
        <v>81</v>
      </c>
      <c r="AV198" s="189" t="s">
        <v>81</v>
      </c>
      <c r="AW198" s="189" t="s">
        <v>28</v>
      </c>
      <c r="AX198" s="189" t="s">
        <v>29</v>
      </c>
      <c r="AY198" s="191" t="s">
        <v>121</v>
      </c>
    </row>
    <row r="199" s="27" customFormat="true" ht="16.5" hidden="false" customHeight="true" outlineLevel="0" collapsed="false">
      <c r="A199" s="22"/>
      <c r="B199" s="166"/>
      <c r="C199" s="167" t="s">
        <v>258</v>
      </c>
      <c r="D199" s="167" t="s">
        <v>123</v>
      </c>
      <c r="E199" s="168" t="s">
        <v>2011</v>
      </c>
      <c r="F199" s="169" t="s">
        <v>2012</v>
      </c>
      <c r="G199" s="170" t="s">
        <v>646</v>
      </c>
      <c r="H199" s="171" t="n">
        <v>1</v>
      </c>
      <c r="I199" s="172"/>
      <c r="J199" s="173" t="n">
        <f aca="false">ROUND(I199*H199,2)</f>
        <v>0</v>
      </c>
      <c r="K199" s="169"/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28</v>
      </c>
      <c r="AT199" s="178" t="s">
        <v>123</v>
      </c>
      <c r="AU199" s="178" t="s">
        <v>81</v>
      </c>
      <c r="AY199" s="3" t="s">
        <v>12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29</v>
      </c>
      <c r="BK199" s="179" t="n">
        <f aca="false">ROUND(I199*H199,2)</f>
        <v>0</v>
      </c>
      <c r="BL199" s="3" t="s">
        <v>128</v>
      </c>
      <c r="BM199" s="178" t="s">
        <v>2013</v>
      </c>
    </row>
    <row r="200" s="189" customFormat="true" ht="11.25" hidden="false" customHeight="false" outlineLevel="0" collapsed="false">
      <c r="B200" s="190"/>
      <c r="D200" s="182" t="s">
        <v>130</v>
      </c>
      <c r="E200" s="191"/>
      <c r="F200" s="192" t="s">
        <v>29</v>
      </c>
      <c r="H200" s="193" t="n">
        <v>1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30</v>
      </c>
      <c r="AU200" s="191" t="s">
        <v>81</v>
      </c>
      <c r="AV200" s="189" t="s">
        <v>81</v>
      </c>
      <c r="AW200" s="189" t="s">
        <v>28</v>
      </c>
      <c r="AX200" s="189" t="s">
        <v>29</v>
      </c>
      <c r="AY200" s="191" t="s">
        <v>121</v>
      </c>
    </row>
    <row r="201" s="27" customFormat="true" ht="24" hidden="false" customHeight="true" outlineLevel="0" collapsed="false">
      <c r="A201" s="22"/>
      <c r="B201" s="166"/>
      <c r="C201" s="167" t="s">
        <v>264</v>
      </c>
      <c r="D201" s="167" t="s">
        <v>123</v>
      </c>
      <c r="E201" s="168" t="s">
        <v>2014</v>
      </c>
      <c r="F201" s="169" t="s">
        <v>2015</v>
      </c>
      <c r="G201" s="170" t="s">
        <v>646</v>
      </c>
      <c r="H201" s="171" t="n">
        <v>1</v>
      </c>
      <c r="I201" s="172"/>
      <c r="J201" s="173" t="n">
        <f aca="false">ROUND(I201*H201,2)</f>
        <v>0</v>
      </c>
      <c r="K201" s="169"/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8</v>
      </c>
      <c r="AT201" s="178" t="s">
        <v>123</v>
      </c>
      <c r="AU201" s="178" t="s">
        <v>81</v>
      </c>
      <c r="AY201" s="3" t="s">
        <v>12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28</v>
      </c>
      <c r="BM201" s="178" t="s">
        <v>2016</v>
      </c>
    </row>
    <row r="202" s="189" customFormat="true" ht="11.25" hidden="false" customHeight="false" outlineLevel="0" collapsed="false">
      <c r="B202" s="190"/>
      <c r="D202" s="182" t="s">
        <v>130</v>
      </c>
      <c r="E202" s="191"/>
      <c r="F202" s="192" t="s">
        <v>29</v>
      </c>
      <c r="H202" s="193" t="n">
        <v>1</v>
      </c>
      <c r="I202" s="194"/>
      <c r="L202" s="190"/>
      <c r="M202" s="231"/>
      <c r="N202" s="232"/>
      <c r="O202" s="232"/>
      <c r="P202" s="232"/>
      <c r="Q202" s="232"/>
      <c r="R202" s="232"/>
      <c r="S202" s="232"/>
      <c r="T202" s="233"/>
      <c r="AT202" s="191" t="s">
        <v>130</v>
      </c>
      <c r="AU202" s="191" t="s">
        <v>81</v>
      </c>
      <c r="AV202" s="189" t="s">
        <v>81</v>
      </c>
      <c r="AW202" s="189" t="s">
        <v>28</v>
      </c>
      <c r="AX202" s="189" t="s">
        <v>29</v>
      </c>
      <c r="AY202" s="191" t="s">
        <v>121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17:K20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8:25:13Z</dcterms:created>
  <dc:creator>Pavel Marek</dc:creator>
  <dc:description/>
  <dc:language>en-US</dc:language>
  <cp:lastModifiedBy>Pavel Marek</cp:lastModifiedBy>
  <dcterms:modified xsi:type="dcterms:W3CDTF">2023-11-16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