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Multimediální" sheetId="3" state="visible" r:id="rId4"/>
    <sheet name="Polytechnika" sheetId="4" state="visible" r:id="rId5"/>
    <sheet name="#Figury" sheetId="5" state="hidden" r:id="rId6"/>
  </sheets>
  <definedNames>
    <definedName function="false" hidden="false" localSheetId="2" name="_xlnm.Print_Area" vbProcedure="false">Multimediální!$A$1:$J$69</definedName>
    <definedName function="false" hidden="false" localSheetId="2" name="_xlnm.Print_Titles" vbProcedure="false">Multimediální!$11:$13</definedName>
    <definedName function="false" hidden="false" localSheetId="3" name="_xlnm.Print_Area" vbProcedure="false">Polytechnika!$A$1:$J$71</definedName>
    <definedName function="false" hidden="false" localSheetId="3" name="_xlnm.Print_Titles" vbProcedure="false">Polytechnika!$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multimediální!#REF!,multimediální!#REF!,multimediální!#REF!</definedName>
    <definedName function="false" hidden="false" localSheetId="2" name="Z_65E3123D_ED26_44E3_A414_09EEEF825484_.wvu.PrintArea" vbProcedure="false">Multimediální!$A$1:$J$69</definedName>
    <definedName function="false" hidden="false" localSheetId="2" name="Z_65E3123D_ED26_44E3_A414_09EEEF825484_.wvu.PrintTitles" vbProcedure="false">Multimediální!$11:$13</definedName>
    <definedName function="false" hidden="false" localSheetId="2"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2" name="Z_82B4F4D9_5370_4303_A97E_2A49E01AF629_.wvu.Cols" vbProcedure="false">multimediální!#REF!,multimediální!#REF!,multimediální!#REF!</definedName>
    <definedName function="false" hidden="false" localSheetId="2" name="Z_82B4F4D9_5370_4303_A97E_2A49E01AF629_.wvu.PrintArea" vbProcedure="false">Multimediální!$A$1:$J$69</definedName>
    <definedName function="false" hidden="false" localSheetId="2" name="Z_82B4F4D9_5370_4303_A97E_2A49E01AF629_.wvu.PrintTitles" vbProcedure="false">Multimediální!$11:$13</definedName>
    <definedName function="false" hidden="false" localSheetId="2"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2" name="Z_D6CFA044_0C8C_4ECE_96A2_AFF3DD5E0425_.wvu.Cols" vbProcedure="false">multimediální!#REF!,multimediální!#REF!,multimediální!#REF!</definedName>
    <definedName function="false" hidden="false" localSheetId="2" name="Z_D6CFA044_0C8C_4ECE_96A2_AFF3DD5E0425_.wvu.PrintArea" vbProcedure="false">Multimediální!$A$1:$J$69</definedName>
    <definedName function="false" hidden="false" localSheetId="2" name="Z_D6CFA044_0C8C_4ECE_96A2_AFF3DD5E0425_.wvu.PrintTitles" vbProcedure="false">Multimediální!$11:$13</definedName>
    <definedName function="false" hidden="false" localSheetId="2"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3" name="Z_65E3123D_ED26_44E3_A414_09EEEF825484_.wvu.Cols" vbProcedure="false">polytechnika!#ref!,polytechnika!#ref!,polytechnika!#ref!</definedName>
    <definedName function="false" hidden="false" localSheetId="3" name="Z_65E3123D_ED26_44E3_A414_09EEEF825484_.wvu.PrintArea" vbProcedure="false">Polytechnika!$A$1:$J$71</definedName>
    <definedName function="false" hidden="false" localSheetId="3" name="Z_65E3123D_ED26_44E3_A414_09EEEF825484_.wvu.PrintTitles" vbProcedure="false">Polytechnika!$11:$13</definedName>
    <definedName function="false" hidden="false" localSheetId="3"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3" name="Z_82B4F4D9_5370_4303_A97E_2A49E01AF629_.wvu.Cols" vbProcedure="false">polytechnika!#ref!,polytechnika!#ref!,polytechnika!#ref!</definedName>
    <definedName function="false" hidden="false" localSheetId="3" name="Z_82B4F4D9_5370_4303_A97E_2A49E01AF629_.wvu.PrintArea" vbProcedure="false">Polytechnika!$A$1:$J$71</definedName>
    <definedName function="false" hidden="false" localSheetId="3" name="Z_82B4F4D9_5370_4303_A97E_2A49E01AF629_.wvu.PrintTitles" vbProcedure="false">Polytechnika!$11:$13</definedName>
    <definedName function="false" hidden="false" localSheetId="3"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3" name="Z_D6CFA044_0C8C_4ECE_96A2_AFF3DD5E0425_.wvu.Cols" vbProcedure="false">polytechnika!#ref!,polytechnika!#ref!,polytechnika!#ref!</definedName>
    <definedName function="false" hidden="false" localSheetId="3" name="Z_D6CFA044_0C8C_4ECE_96A2_AFF3DD5E0425_.wvu.PrintArea" vbProcedure="false">Polytechnika!$A$1:$J$71</definedName>
    <definedName function="false" hidden="false" localSheetId="3" name="Z_D6CFA044_0C8C_4ECE_96A2_AFF3DD5E0425_.wvu.PrintTitles" vbProcedure="false">Polytechnika!$11:$13</definedName>
    <definedName function="false" hidden="false" localSheetId="3"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265">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ákladní škola, Brno, Gajdošova 3
Gajdošova 3, 615 00 Brno-Židenice</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Brno, Gajdošova 3</t>
  </si>
  <si>
    <t xml:space="preserve">Projektant</t>
  </si>
  <si>
    <t xml:space="preserve">Sebastian Fenyk</t>
  </si>
  <si>
    <t xml:space="preserve">Zhotovitel</t>
  </si>
  <si>
    <t xml:space="preserve">Rozpočet číslo</t>
  </si>
  <si>
    <t xml:space="preserve">Zpracoval</t>
  </si>
  <si>
    <t xml:space="preserve">Dne</t>
  </si>
  <si>
    <t xml:space="preserve">12/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MUL</t>
  </si>
  <si>
    <t xml:space="preserve">POL</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Značka a typ</t>
  </si>
  <si>
    <t xml:space="preserve">Typ procesoru</t>
  </si>
  <si>
    <t xml:space="preserve">AVT</t>
  </si>
  <si>
    <t xml:space="preserve">Koncové prvky, nábytek, stínicí technika</t>
  </si>
  <si>
    <t xml:space="preserve">Interaktivní zobrazovač+ vizualizér</t>
  </si>
  <si>
    <t xml:space="preserve">vlastní</t>
  </si>
  <si>
    <t xml:space="preserve">Interaktivní systém</t>
  </si>
  <si>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Reproduktor min. 2x15W + vestavěné mikrofony (min. 4). Pro připojení má displej minimálně konektory HDMI a USB-C, bezdrátovou konektivitu Wifi a Bluetooth. Displej musí mít certifikaci ENERGY STAR. Cena včetně systémové AV kabeláže. Cena včetně dopravy, instalace, nastavení.
</t>
  </si>
  <si>
    <t xml:space="preserve">kus</t>
  </si>
  <si>
    <t xml:space="preserve">Pylonový pojezd</t>
  </si>
  <si>
    <t xml:space="preserve">Pylonový pojezd s bílými keramickými magnetickými křídly pro popis fixou. Stabilní konstrukce z hliníkových profilů o výšce min.250cm. Rozsah posunu min. 70 cm. Rozložení hmotnosti sestavy na stěnu a podlahu. Cena včetně dopravy a instalace.
</t>
  </si>
  <si>
    <t xml:space="preserve">Reproduktory</t>
  </si>
  <si>
    <t xml:space="preserve">Sestava 2 ks dvoupásmových reprosoustav a RS-232 řízení signálu, minimální konfigurace: výkon 2x 30W (aktivní + pasivní repro), 80 Hz - 20 kHz, 2 linkové vstupy, vč. nástěnného držáku, propojovacího kabelu a podružného montážního materiálu. Cena včetně dopravy, instalace a kabeláže k připojení do PC.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Profesionální LCD monitor</t>
  </si>
  <si>
    <t xml:space="preserve">65” IPS panel, DirectLEDrozlišení 3840 x 2160, jas 400cd/m2, kontrast 4000:1, odezva 8ms, provoz 16/7, orientace landscape, 4x HDMI, 1x VGA, RS232C, RJ45, 1x USB-C, 2x USB, WiFi, USB Media Player, rámeček T/R/L 14.7mm - B 21.4mm, integrované reproduktory 2x 8W, content management software pro jednoduchou správu a distribuci obsahu, podpora barevné kalibrace. Cena včetně dopravy, instalace.
</t>
  </si>
  <si>
    <t xml:space="preserve">Nástěnný fixní držák.</t>
  </si>
  <si>
    <t xml:space="preserve">Nástěnný fixní držák. Minimální nosnost 30kg. Standard VESA s roztečí 400x400 mm.
Možnost horizontálního posunu po instalaci min  +/- 200 mm doleva a doprava. Možnost doladění výšky a vodováhy pro instalaci. Bezpečném západka obrazovky do držáku. Možnost spojit několik displejů do řady. Cena včetně dopravy, instalace.
</t>
  </si>
  <si>
    <t xml:space="preserve">Bezdrátový přepínač</t>
  </si>
  <si>
    <t xml:space="preserve">Bezdrátový prezentační přepínač pro sdílení obrazu a zvuku ze zařízení typu notebook, smartphone, tablet na displej nebo projektor. Sdílení lze spustit z aplikace prostřednictvím integrovaného WiFi access pointu v přepínači. Obraz z mobilních zařízení je sdílen pomocí aplikace nebo standardů Miracast, AirPlay, Google Cast. Vzdálená správa přes webové rozhraní nebo aplikace. Zařízení je certifikováno ISO 27001 - řízení bezpečnosti informací
Technické parametry: video výstup 4K UHD (3840*2160) @ 30Hz. HDMI 1.4b, integrovaný WiFi access point 2,4 nebo 5 GHz, integrované antény do těla produktu, podporované OS Windows 8 a vyšší (64bit), MacOS 10.13 a vyšší, Android 9.0 a vyšší , iOS 12 a vyšší. Výstupy: 1x HDMI. 1x USB-A. 1x USB-C, 1x LAN Cena včetně dopravy a instalace.
</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
</t>
  </si>
  <si>
    <t xml:space="preserve">Kabel HDMI</t>
  </si>
  <si>
    <t xml:space="preserve">Kabel HDMI, min. 4K*2K @ 60Hz, min. 1.m. Cena včetně dopravy, instalace.
</t>
  </si>
  <si>
    <t xml:space="preserve">Distribuční zesilovač</t>
  </si>
  <si>
    <t xml:space="preserve">1x4 HDMI rozbočovač. Podpora standardů HDMI 2.0, HDCP 2.2, HDR. podpora 4K/UHD @ 60 Hz 4:4:4
Šířka pásma 18 Gbps. Přenos Dolby True HD, DTS HD Master Audio, a 3D. Možnost kaskádové zapojení až 8 rozbočovačů. EDID management. HDCP kompatibilní.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začlenění licence do školního přihlašovacího systému.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začlenění licence do školního přihlašovacího systému.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odružný instalační materiál</t>
  </si>
  <si>
    <t xml:space="preserve">Prodlužovací kabel ke sluchátkům Jack 3,5mm stereo, M/F, délka 1,5m, dvojité stínění hliníková fólie a měděné opletení, OFC, síla kabelu max. 23 AWG, max. kapacita 160 (pF), max. impedance 50 ohm. Včetně lišty k montáži kabeláže a vyvazovacího materiálu. Cena včetně dopravy a instalace do stolů s výsuvným systémem.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PC ovládací a prezentační stanice pro učitele</t>
  </si>
  <si>
    <t xml:space="preserve">Desktop s min. 250W zdrojem s účinnosti až 92%, výkon CPU min. 18500 bodu dle nezávislého testu cpubenchmark.net, operační paměť min. 32GB DDR5 s možnosti rozšíření na 128 GB, pevný M.2 SSD disk s kapacitou min. 1024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po dobu 36 měsíců. Cena včetně dopravy, instalace, nastavení.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servisní služba u zákazníka s odezvou do následujícího pracovního dne od nahlášení servisní události po dobu 36 měsíců.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Kabel HDMI (M/M), min. rozlišení 4K*2K@60Hz, 3 m, podpora ARC, HDCP, CEC. Cena včetně dopravy, instalace.</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AllInOne, 23.8" zobrazovač s rozlišením FullHD s min. 90W zdrojem, HD kamera s integrovaný mikrofonem, CPU s výkonem min. 10000 bodu dle nezávislého testu www.cpubenchmark.net, operační paměť 32GB DDR5, grafická karta integrovana, SSD M.2 disk s kapacitou 1024GB, LAN, WiFi 5 ac, Bluetooth, USB-C 3.2, USB 3.2, DisplayPort, HDMI, klávesnice a myš, reproduktory, operační systém s podporu AD (domény), servisní služba u zákazníka s odezvou do následujícího pracovního dne od nahlášení servisní události po dobu 36 měsíců. Cena včetně dopravy, instalace a nastavení.
 </t>
  </si>
  <si>
    <t xml:space="preserve">Držák</t>
  </si>
  <si>
    <t xml:space="preserve">Montážní systém pro ploché monitory odpovídající standardu VESA, ploché klienty a další stolní produkty, VESA standard 100x100. Cena včetně dopravy, instalace.
</t>
  </si>
  <si>
    <t xml:space="preserve">Kancelářský balík</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Access point</t>
  </si>
  <si>
    <t xml:space="preserve">
Stropní bezdrátový přístupový bod (AP), 802.11ac, 3x3 MIMO, 2.4GHz a 5GHz, PoE, RJ45, management. Musí být dodržena kompatibilita se stávajícím systémem na škole. Cena včetně dopravy, instalace, nastavení.
</t>
  </si>
  <si>
    <t xml:space="preserve">Datový switch</t>
  </si>
  <si>
    <t xml:space="preserve">28-port Gigabit řízený přepínač, volitelná hybridní správa přes webové nebo cloudové rozhraní, 24x Gigabit metal + 4x 10Gbit SFP+, propustnost 128Gbps, rychlost přesměrování až 95.2Mpps, PoE+ 802.3at (30W) na 24 portech - Power budget min. 370W, IPv6, 802.3az (Green), L2 Multicast, IGMP snooping, LACP, QoS, VLAN, 802.1X, 19" rackmount.
</t>
  </si>
  <si>
    <t xml:space="preserve">19" rozvaděč</t>
  </si>
  <si>
    <t xml:space="preserve">19" rozvaděč nástěnný min. 9U/500x600 skleněné dveře, šedý, včetně rozvodného panelu 230V montážní sady, záslepky 19" 1U a ostatního příslušenství.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32GB DDR5, SSD M.2 disk s kapacitou min. 1024GB, DVD-RW optická mechanika, čtečka MCR, Gbit síťová karta, klávesnici a myš, přítomnost TPM modulu minimálně verze 2, operační systém s podporu AD (domény), servisní služba u zákazníka s odezvou do následujícího pracovního dne od nahlášení servisní události po dobu 36 měsíců.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 s min. 5 porty 10/100/1000Mbit, s pasivním chlazením, s napájecím zdrojem, cena včetně dopravy, instalace, nastavení
</t>
  </si>
  <si>
    <t xml:space="preserve">19" rozvaděč stojanový 15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a zaškolení uživatele, školení viz. technická zpráva, začlenění licence do školního přihlašovacího systému.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LCD profesionální displej 65” IPS panel, DirectLED rozlišení 3840 x 2160, jas 400cd/m2, kontrast 4000:1, odezva 8ms, provoz 16/7, orientace landscape, HDMI, VGA, RS232C, RJ45, USB-C, USB, WiFi, USB Media Player, rámeček T/R/L 14.7mm - B 21.4mm, integrované reproduktory 2x 8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Celkem bez DPH</t>
  </si>
  <si>
    <t xml:space="preserve">Technologie učebny polytechniky</t>
  </si>
  <si>
    <t xml:space="preserve">Učitelská pracovní stanice</t>
  </si>
  <si>
    <t xml:space="preserve">Pracovní stanice, case Tower, min. 500W zdrojem, sestav pro provoz 24/7, výkon CPU min. 28000 dle nezávislého testu cpubenchmark.net s min. 20 PCIe linkami, operační paměť min. 64GB DDR5, grafická karta s min. 8GB paměti DDR6, SSD M.2 disk s kapacitou min. 2048GB, čtečka MCR, Gbit síťová karta, Wifi standardu ax, bluetooth, klávesnici a myš stejného výrobce, 4x video výstup, přítomnost TPM modulu minimálně verze 2, operační systém s podporu AD (domény), servisní služba u zákazníka s odezvou do následujícího pracovního dne od nahlášení servisní události po dobu 36 měsíců. Cena včetně dopravy a instalace.
</t>
  </si>
  <si>
    <t xml:space="preserve">Monitor</t>
  </si>
  <si>
    <t xml:space="preserve">Monitor dotykový s viditelnou úhlopříčkou min. 23,8 palců, rozlišení 1920x1080, panel IIPS, matný, antireflexní, LED podsvícení, Flicker Free, jas 300 cd/m2, statický kontrast 1000:1, odezva 5 ms, výškově nastavitelný 150mm, pivot rotace, usb hub, konektory VGA, DP, HDMI, USB-A, USB-B bez integrovaných reproduktorů. servisní služba u zákazníka s odezvou do následujícího pracovního dne od nahlášení servisní události po dobu 36 měsíců. Cena včetně dopravy a instalace.
</t>
  </si>
  <si>
    <t xml:space="preserve">Grafický tablet </t>
  </si>
  <si>
    <t xml:space="preserve">Grafický tablet 21,5" IPS displej, 1920 × 1080, aktivní plocha 476 × 268 mm, 8192 úrovní přítlaku, rozlišení snímací vrstvy 5080 lpi, barevný rozsah Adobe RGB 94 %, napájení přes USB, stylus. Cena včetně dopravy a instalace.
</t>
  </si>
  <si>
    <t xml:space="preserve">3D skener</t>
  </si>
  <si>
    <t xml:space="preserve">3D skener nabízející 3 skenovací módy zarovnání a to obrysy/otočný stolek/manuální. Přesnost jednotlivého snímku je ≤0,05mm, minimální rozměry snímaného objektu jsou 30×30×30mm, maximální rozměry snímaného objektu jsou 1200×1200×1200mm (v ručním režimu) / 200×200×200mm (využití točny). Dále pak disponuje dalšími vlastnostmi jako rozsah jednotlivého snímku 200×150mm, rychlost snímání &lt; 4s, vzdálenost bodů 0,17–0,2mm. Podporuje barevné textury, formát exportovaných souboru OBJ, STL, ASC, PLY. Rozlišení snímací kamery je 1,3 MPx a jako zdroj strukturálního osvitu slouží bílé světlo. Nezbytnou součásti je kalibrační deska s podporou autokalibrace a točna se značkami, která napomáhá 3D skenovacímu procesu a umožní skenování objektů rychle a detailně. Včetně školení pro praci se skenerem, pro 2 osoby v rozsahu cca 2hodin - online nebo onsite u dodavatele. Cena včetně dopravy a instalace
</t>
  </si>
  <si>
    <t xml:space="preserve">3D tiskárna</t>
  </si>
  <si>
    <t xml:space="preserve">3D tiskárna - technologie tisku FDM, tisková plocha min. 245x 200x 215mm, výška tiknutelné vrstvy 0.05 – 0,30 mm, tryska 0.4 mm, tiskový materiál je struna 1.75mm, rychlost tisku 200+ mm/s, IR senzor filamentu, podporuje materiály PLA, PETG, Flex, Nylon, ASA, PVA, PC, PP, kompozitní filamenty, atd., plně automatická kalibrace tiskové plochy, bezúdržbová tisková plocha, vyhřívaná magnetická podložka s vyměnitelnými tiskovými pláty, detekce a zotavení ze ztráty přívodu energie, 3,5" barevný LCD displej, čtečka SD, LAN + WiFI, USB 2.0, Cena včetně dopravy a instalace, včetně školení.
</t>
  </si>
  <si>
    <t xml:space="preserve">Filament</t>
  </si>
  <si>
    <t xml:space="preserve">Filament/tisková struna pro 3D tiskárny, PLA, 1.75 mm s přesnosti +- 0.03 mm, multipack 6x1kg v různých barvách např. v černé, modré, zelené, červené, bílé a žluté. Cena včetně dopravy.
</t>
  </si>
  <si>
    <t xml:space="preserve">Kabel HDMI (M/M), min. rozlišení 4K*2K@60Hz, 3 m, podpora ARC, HDCP, CEC. Cena včetně dopravy, instalace.
</t>
  </si>
  <si>
    <t xml:space="preserve">Pracovní stanice pro studenty</t>
  </si>
  <si>
    <t xml:space="preserve">notebook s FHD IPS matným displejem 15,6" a LED podsvícením, min. čytřjádrový CPU s výkonem min. 9600 bodu dle nezávislého testu www.cpubenchmark.net (v10), operační paměť min. 32GB DDR5 s možnosti rozšíření až na 32GB, pevný M.2 SSD s kapacitou min. 512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servisní služba u zákazníka s odezvou do následujícího pracovního dne od nahlášení servisní události po dobu 36 měsíců. Cena včetně dopravy, instalace, nastavení.
</t>
  </si>
  <si>
    <t xml:space="preserve">bezdrátová myš</t>
  </si>
  <si>
    <t xml:space="preserve">Optická bezdrátová myš se 3 tlačítky, rozhraní - bezdrátový USB přijímač, snímač pohybu optický, rozlišení senzoru - 1600 dpi.Cena včetně dopravy.
</t>
  </si>
  <si>
    <t xml:space="preserve">Dobíjecí skříň</t>
  </si>
  <si>
    <t xml:space="preserve">Dobíjecí skříň pro Notebook - uzamykatelná, prostor pro uložení až 20ks dle rozměrů (Notebook/tabletů), horizont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17" (až 420 x 340 x 40 mm), umožnuje připojit a nabíjet současně až 20 zařízení ze sítě 230V. Cena včetně dopravy, instalace. 
</t>
  </si>
  <si>
    <t xml:space="preserve">Sluchátka</t>
  </si>
  <si>
    <t xml:space="preserve">Sluchátka - přes hlavu, okolo uší, uzavřená konstrukce, 3,5 mm Jack, frekvenční rozsah 8-25000 Hz, citlivost 113 dB/mW, impedance 64 Ohm, kabel 3 m</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t>
  </si>
  <si>
    <t xml:space="preserve">Stanalone VR brýle + ovladače a příslušenství (hygienické obaly, baterie, nabíječky) pro žáky</t>
  </si>
  <si>
    <t xml:space="preserve">Standalone (bezpočítačové) brýle pro virtuální realitu, reproduktory, mikrofon. Zorné pole minimálně 100°. Rozlišení displaye brýlí min. 2064 × 2208 pixelů na jedno oko. Obnovovací frekvence min. 90 Hz. Možnost pohybu ve 3D prostoru, wifi, 1 USB-c konektor, hardwarová možnost úpravy vzdáleností čoček od sebe. Velikost RAM min. 8 GB. Velikost uložiště min. 128 GB. 
Hygienické silikonové návleky na VR brýle.
2x baterie AA ke každým brýlím
1x nabíječka baterií AA do každé dvojice brýlí. Včetně záruky, jednodenního školení pedagogů. Cena včetně dopravy a instalace.
</t>
  </si>
  <si>
    <t xml:space="preserve">Kufr na 4 VR brýle</t>
  </si>
  <si>
    <t xml:space="preserve">Zařízení zajišťující bezpečné uchování a transport VR brýlí o počtu min. 4 ks. Včetně záruky. Včetně záruky, jednodenního školení pedagogů. Cena včetně dopravy a instalace.
</t>
  </si>
  <si>
    <t xml:space="preserve">VR Třída (licence pro učitele)</t>
  </si>
  <si>
    <t xml:space="preserve">Multiplayerové virtuální prostředí, které umožňuje přístup až 32 žákům. Učitel spustí software na počítači/notebooku a má možnost založit virtuální třídu. Následně si učitel vybírá z katalogu 3D obsahu (minimálně 130 vzdělávacích témat), který zobrazuje ve virtuálním prostředí. Jedná se o 3D modely s animacemi a popisky. 
Pedagog má také možnost upravovat pravomoce jednotlivých žáků (zakazovat nebo povolovat interakce se 3D obsahem, komunikaci nebo pohyb v prostoru). Pedagog má možnost spustit mód testování, kdy studenti musí doplňovat popisky. Pedagog vidí úspěšnost jednotlivých studentů a následně může test vyhodnotit. Pedagog může vidět pohled jednotlivých žáků a případně žáky z virtuálního prostředí i vyhodit. Včetně záruky, jednodenního školení pedagogů. Cena včetně dopravy a instalace.
</t>
  </si>
  <si>
    <t xml:space="preserve">VR Třída (licence pro žáky)</t>
  </si>
  <si>
    <t xml:space="preserve">Software propojený na základní učitelské prostředí, který umožňuje propojení až 32 žáků do jednoho virtuální prostředí, ve kterém se zobrazují objekty, obrázky i animace. Celé prostředí musí mít možnost ovládat učitel. SW musí umožňovat žákům interakci s jednotlivými materiály (např. při zobrazení motoru je možnost ho rozebrat na jednolivé díly, pak jej složit zpět a tuto možnost má jakýkoliv z žáků). Zároveň umí prostředí spustit mód testu, ve kterém se třída rozdělí na jednotlivé podtřídy (jednotlivé žáky) a žáci jsou testováni na konkrétní látku. Systém pak automaticky test vyhodnotí. Učitel má možnost ovládat žákovský SW do té míry, že určuje možnosti interakce žáků s objekty. Včetně záruky, jednodenního školení pedagogů. Cena včetně dopravy a instalace.
</t>
  </si>
  <si>
    <t xml:space="preserve">Cizí jazyky ve VR</t>
  </si>
  <si>
    <t xml:space="preserve">Software vytvořený pro výuku cizích jazyků ve virtuální realitě. Hlavní formou výuky je trénink jednotlivých situací přímo ve virtuální realitě. Mezi funkcionality softwaru patří rozeznávání hlasu a převod do textu, inteligentní návrhy a praktická témata, které může účastník využít v životě. Včetně záruky, jednodenního školení pedagogů. Cena včetně dopravy a instalace.
</t>
  </si>
  <si>
    <t xml:space="preserve">Cestování ve VR</t>
  </si>
  <si>
    <t xml:space="preserve">Software fungující pouze na VR standalone brýlích, který je napojený na aktuální verzi Google street view. Software má funkci multiplayeru, kdy umožňuje uživatelům cestovat společně ve VR prostředí po celém světě. Včetně záruky, jednodenního školení pedagogů. Cena včetně dopravy a instalace.
</t>
  </si>
  <si>
    <t xml:space="preserve">Řezací plotr</t>
  </si>
  <si>
    <t xml:space="preserve">Řezací plotr se stojanem s kolečky, šíře řezu 60 cm s mikrokrokovými motory a řezacím softwarem. Maximální rychlost řezání 705 mm/sec, maximální přítlak 350 g. Tloušťka materiálu 0,8 mm. Cena včetně dopravy.
</t>
  </si>
  <si>
    <t xml:space="preserve">Fólie</t>
  </si>
  <si>
    <t xml:space="preserve">Samolepící plotrové fólie. Výběr dle investora. Cena včetně dopravy.</t>
  </si>
  <si>
    <t xml:space="preserve">soubor</t>
  </si>
  <si>
    <t xml:space="preserve">Nažehlovací lis</t>
  </si>
  <si>
    <t xml:space="preserve">Nažehlovací lis. Rozměr lisovací plochy 38x38 cm. Displej pro nastavení času a teploty. Výkon 1750 W. Ocelová laserem obráběná konstrukce. Cena včetně dopravy.
</t>
  </si>
  <si>
    <t xml:space="preserve">Nažehlovací fólie. Výběr dle investora. Cena včetně dopravy.</t>
  </si>
  <si>
    <t xml:space="preserve">Mobilní telefon</t>
  </si>
  <si>
    <t xml:space="preserve">Mobilní telefon s min. parametry - 6,5" AMOLED 2400 × 1080, 120Hz, procesor 8jádrový, RAM 6 GB, interní paměť 128 GB, zadní fotoaparát 64 Mpx (f/1,8) + 12 Mpx (f/2,2) + 5 Mpx (f/2,4) + 5 Mpx (f/2,4), přední fotoaparát 32 Mpx, optická stabilizace, GPS, Glonass, NFC, LTE, 5G, USB-C, čtečka otisků v displeji, voděodolný dle IP67, hybridní slot, neblokovaný, rychlé nabíjení 25W, baterie 5000 mAh, Android 12. Včetně SW pro správu mobilních telefonů. Cena včetně dopravy.
</t>
  </si>
  <si>
    <t xml:space="preserve">Stativ</t>
  </si>
  <si>
    <t xml:space="preserve">Stativ - na mobil a digitální fotoaparát, 1/4" stativový závit, dvoucestná (2D / videohlava) hlava, materiál hliník, transportní výška min. 38,5 cm, maximální výška 120 cm, zatížení až 2 kg, hmotnost pouze 0,6 kg, ovládací páka pro video, pouzdro, držák na mobil součást balení, černá barva. Cena včetně dopravy.
</t>
  </si>
  <si>
    <t xml:space="preserve">Stabilizátor</t>
  </si>
  <si>
    <t xml:space="preserve">Stabilizátor pro mobilní telefony, Bluetooth, USB-C, panoramatický mód, scenérický mód a časosběrný mód. Cena včetně dopravy.
</t>
  </si>
  <si>
    <t xml:space="preserve">DJ kontroler</t>
  </si>
  <si>
    <t xml:space="preserve">DJ kontroler dvoudeckový, ekvalizér, efektová jednotka, 8 padů, 6,3mm mikrofonní vstup, USB pro PC a pro iOS, RCA stereo výstup, 3,5mm sluchátkový výstup. Cena včetně dopravy.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Školení viz technická zpráva. Cena včetně dopravy.
</t>
  </si>
  <si>
    <t xml:space="preserve">Robotická výuková stavebnice - sada min. 270 konstrukčních a pohybových dílů, min. 1 motor, min. 2 senzory a mozek robota s nabíjecí baterií. Vše uloženo v plastovém boxu. Součástí dodávky je programovací aplikace založená na Scratch. Školení viz technická zpráva. Cena včetně dopravy.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Školení viz technická zpráva. Cena včetně dopravy.
</t>
  </si>
  <si>
    <t xml:space="preserve">Pracovní plocha robota</t>
  </si>
  <si>
    <t xml:space="preserve">Pracovní plocha s mantinely o rozměru min. 1,8x2,4m. Cena včetně dopravy.
</t>
  </si>
  <si>
    <t xml:space="preserve">Prvky pro pracovní plochu robota</t>
  </si>
  <si>
    <t xml:space="preserve">Sada výukových prvků min. 25ks, např. kostky, kroužky, míčky. Cena včetně dopravy.
</t>
  </si>
  <si>
    <t xml:space="preserve">Robotická výuková stavebnice - sada min.1000 konstrukčních a pohybových dílů, min. 40 kovových nosníků, min. 2 více směrová kola, min. 6 dalších kol s pneumatikami, 5x inteligentní motor, optický senzor a senzor vzdálenosti,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Školení viz technická zpráva. Cena včetně dopravy.
</t>
  </si>
  <si>
    <t xml:space="preserve">Sestava  robotické ruky</t>
  </si>
  <si>
    <t xml:space="preserve">Robotická stavebnice - výrobní linka s robotickou rukou, sada obsahuje min. 3500 konstrukčních dílů, kovové konstrukční díly, pásový dopravník, řídící jednotka, min. 12 motorů, min. 18 senzorů, elektromagnet, objekty simulující výrobky. Vše uloženo v plastovém přenosném boxu. Více stavebnic je možné spojovat do větších celků "výrobních linek". Součástí dodávky je ovládací sw. Školení viz technická zpráva. Cena včetně dopravy.
</t>
  </si>
  <si>
    <t xml:space="preserve">Zdroj</t>
  </si>
  <si>
    <t xml:space="preserve">Elektrický zdroj pro elektrické zámky v lavicích. 1 zdroj určen pro 4-5 stolů. Cena včetně dopravy a instalace.
</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
    <numFmt numFmtId="175" formatCode="#,##0.000"/>
    <numFmt numFmtId="176" formatCode="#,##0.00000"/>
  </numFmts>
  <fonts count="2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sz val="10"/>
      <color rgb="FFFF0000"/>
      <name val="Arial"/>
      <family val="2"/>
      <charset val="238"/>
    </font>
    <font>
      <b val="true"/>
      <u val="single"/>
      <sz val="1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center" textRotation="0" wrapText="true" indent="0" shrinkToFit="false"/>
      <protection locked="true" hidden="false"/>
    </xf>
    <xf numFmtId="169" fontId="9"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true" indent="0" shrinkToFit="false"/>
      <protection locked="true" hidden="false"/>
    </xf>
    <xf numFmtId="172"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9"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true" indent="0" shrinkToFit="false"/>
      <protection locked="true" hidden="false"/>
    </xf>
    <xf numFmtId="166" fontId="9" fillId="3" borderId="53" xfId="0" applyFont="true" applyBorder="true" applyAlignment="true" applyProtection="false">
      <alignment horizontal="center" vertical="center" textRotation="0" wrapText="true" indent="0" shrinkToFit="false"/>
      <protection locked="true" hidden="false"/>
    </xf>
    <xf numFmtId="166" fontId="9" fillId="3" borderId="54" xfId="0" applyFont="true" applyBorder="true" applyAlignment="true" applyProtection="false">
      <alignment horizontal="center" vertical="center" textRotation="0" wrapText="true" indent="0" shrinkToFit="false"/>
      <protection locked="true" hidden="false"/>
    </xf>
    <xf numFmtId="170" fontId="9" fillId="3" borderId="41" xfId="0" applyFont="true" applyBorder="true" applyAlignment="true" applyProtection="false">
      <alignment horizontal="center" vertical="center" textRotation="0" wrapText="true" indent="0" shrinkToFit="false"/>
      <protection locked="true" hidden="false"/>
    </xf>
    <xf numFmtId="170" fontId="9" fillId="3" borderId="55" xfId="0" applyFont="true" applyBorder="true" applyAlignment="true" applyProtection="false">
      <alignment horizontal="center" vertical="center" textRotation="0" wrapText="true" indent="0" shrinkToFit="false"/>
      <protection locked="true" hidden="false"/>
    </xf>
    <xf numFmtId="170" fontId="9"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6" fontId="15"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12"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6" fontId="6" fillId="3" borderId="5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70" fontId="6" fillId="3" borderId="41"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6" fontId="22" fillId="2" borderId="25" xfId="0" applyFont="true" applyBorder="true" applyAlignment="true" applyProtection="false">
      <alignment horizontal="right" vertical="center" textRotation="0" wrapText="false" indent="0" shrinkToFit="false"/>
      <protection locked="true" hidden="false"/>
    </xf>
    <xf numFmtId="166" fontId="22" fillId="2" borderId="25" xfId="0" applyFont="true" applyBorder="true" applyAlignment="true" applyProtection="false">
      <alignment horizontal="center" vertical="center" textRotation="0" wrapText="false" indent="0" shrinkToFit="false"/>
      <protection locked="true" hidden="false"/>
    </xf>
    <xf numFmtId="166" fontId="22" fillId="2" borderId="25" xfId="0" applyFont="true" applyBorder="true" applyAlignment="true" applyProtection="false">
      <alignment horizontal="left" vertical="center" textRotation="0" wrapText="true" indent="0" shrinkToFit="false"/>
      <protection locked="true" hidden="false"/>
    </xf>
    <xf numFmtId="166" fontId="6" fillId="2"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5" fontId="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true" indent="0" shrinkToFit="false"/>
      <protection locked="true" hidden="false"/>
    </xf>
    <xf numFmtId="168" fontId="6" fillId="0" borderId="0" xfId="23" applyFont="true" applyBorder="false" applyAlignment="true" applyProtection="false">
      <alignment horizontal="right" vertical="center" textRotation="0" wrapText="false" indent="0" shrinkToFit="false"/>
      <protection locked="true" hidden="false"/>
    </xf>
    <xf numFmtId="168" fontId="6" fillId="0" borderId="0" xfId="23" applyFont="true" applyBorder="false" applyAlignment="true" applyProtection="false">
      <alignment horizontal="center" vertical="center" textRotation="0" wrapText="false" indent="0" shrinkToFit="false"/>
      <protection locked="true" hidden="false"/>
    </xf>
    <xf numFmtId="166"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75" fontId="6" fillId="0" borderId="0" xfId="23" applyFont="true" applyBorder="false" applyAlignment="true" applyProtection="false">
      <alignment horizontal="right" vertical="center" textRotation="0" wrapText="false" indent="0" shrinkToFit="false"/>
      <protection locked="true" hidden="false"/>
    </xf>
    <xf numFmtId="169" fontId="6" fillId="0" borderId="0" xfId="23" applyFont="true" applyBorder="false" applyAlignment="true" applyProtection="false">
      <alignment horizontal="right" vertical="center" textRotation="0" wrapText="false" indent="0" shrinkToFit="false"/>
      <protection locked="true" hidden="false"/>
    </xf>
    <xf numFmtId="169" fontId="25" fillId="4" borderId="0" xfId="23" applyFont="true" applyBorder="false" applyAlignment="true" applyProtection="false">
      <alignment horizontal="right" vertical="center" textRotation="0" wrapText="false" indent="0" shrinkToFit="false"/>
      <protection locked="true" hidden="false"/>
    </xf>
    <xf numFmtId="174" fontId="6" fillId="4" borderId="0" xfId="23" applyFont="true" applyBorder="false" applyAlignment="true" applyProtection="false">
      <alignment horizontal="right" vertical="center" textRotation="0" wrapText="false" indent="0" shrinkToFit="false"/>
      <protection locked="true" hidden="false"/>
    </xf>
    <xf numFmtId="169" fontId="6" fillId="4" borderId="0" xfId="23" applyFont="true" applyBorder="false" applyAlignment="true" applyProtection="false">
      <alignment horizontal="right" vertical="center" textRotation="0" wrapText="false" indent="0" shrinkToFit="false"/>
      <protection locked="true" hidden="false"/>
    </xf>
    <xf numFmtId="176" fontId="6" fillId="0" borderId="0" xfId="23" applyFont="true" applyBorder="false" applyAlignment="true" applyProtection="false">
      <alignment horizontal="right" vertical="center" textRotation="0" wrapText="false" indent="0" shrinkToFit="false"/>
      <protection locked="true" hidden="false"/>
    </xf>
    <xf numFmtId="164" fontId="6" fillId="3"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top" textRotation="0" wrapText="true" indent="0" shrinkToFit="false"/>
      <protection locked="true" hidden="false"/>
    </xf>
    <xf numFmtId="168" fontId="6" fillId="4" borderId="0" xfId="23" applyFont="true" applyBorder="false" applyAlignment="true" applyProtection="false">
      <alignment horizontal="center" vertical="center" textRotation="0" wrapText="false" indent="0" shrinkToFit="false"/>
      <protection locked="true" hidden="false"/>
    </xf>
    <xf numFmtId="175" fontId="6" fillId="4" borderId="0" xfId="23" applyFont="true" applyBorder="false" applyAlignment="true" applyProtection="false">
      <alignment horizontal="right" vertical="center" textRotation="0" wrapText="false" indent="0" shrinkToFit="false"/>
      <protection locked="true" hidden="false"/>
    </xf>
    <xf numFmtId="176" fontId="6"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25" fillId="0" borderId="0" xfId="23" applyFont="true" applyBorder="false" applyAlignment="true" applyProtection="false">
      <alignment horizontal="right" vertical="center" textRotation="0" wrapText="false" indent="0" shrinkToFit="false"/>
      <protection locked="true" hidden="false"/>
    </xf>
    <xf numFmtId="174" fontId="6" fillId="0" borderId="0" xfId="23" applyFont="true" applyBorder="false" applyAlignment="true" applyProtection="false">
      <alignment horizontal="right" vertical="center" textRotation="0" wrapText="false" indent="0" shrinkToFit="false"/>
      <protection locked="true" hidden="false"/>
    </xf>
    <xf numFmtId="164" fontId="6" fillId="4" borderId="0" xfId="23"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4"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left" vertical="top" textRotation="0" wrapText="true" indent="0" shrinkToFit="false"/>
      <protection locked="fals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66" fontId="6" fillId="2"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6"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true" applyProtection="false">
      <alignment horizontal="left" vertical="center" textRotation="0" wrapText="true" indent="0" shrinkToFit="false"/>
      <protection locked="true" hidden="false"/>
    </xf>
    <xf numFmtId="166" fontId="6" fillId="3" borderId="52" xfId="23" applyFont="true" applyBorder="true" applyAlignment="true" applyProtection="false">
      <alignment horizontal="center" vertical="center" textRotation="0" wrapText="true" indent="0" shrinkToFit="false"/>
      <protection locked="true" hidden="false"/>
    </xf>
    <xf numFmtId="166" fontId="6" fillId="3" borderId="53"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center" vertical="center" textRotation="0" wrapText="true" indent="0" shrinkToFit="false"/>
      <protection locked="false" hidden="false"/>
    </xf>
    <xf numFmtId="170" fontId="6" fillId="3" borderId="41" xfId="23" applyFont="true" applyBorder="true" applyAlignment="true" applyProtection="false">
      <alignment horizontal="center" vertical="center" textRotation="0" wrapText="false" indent="0" shrinkToFit="false"/>
      <protection locked="true" hidden="false"/>
    </xf>
    <xf numFmtId="170" fontId="6" fillId="3" borderId="55" xfId="23" applyFont="true" applyBorder="true" applyAlignment="true" applyProtection="false">
      <alignment horizontal="center" vertical="center" textRotation="0" wrapText="false" indent="0" shrinkToFit="false"/>
      <protection locked="true" hidden="false"/>
    </xf>
    <xf numFmtId="170" fontId="6" fillId="3" borderId="55" xfId="23" applyFont="true" applyBorder="true" applyAlignment="true" applyProtection="fals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false" hidden="false"/>
    </xf>
    <xf numFmtId="166" fontId="22" fillId="2" borderId="25" xfId="23" applyFont="true" applyBorder="true" applyAlignment="true" applyProtection="false">
      <alignment horizontal="right" vertical="center" textRotation="0" wrapText="false" indent="0" shrinkToFit="false"/>
      <protection locked="true" hidden="false"/>
    </xf>
    <xf numFmtId="166" fontId="22" fillId="2" borderId="25" xfId="23" applyFont="true" applyBorder="true" applyAlignment="true" applyProtection="false">
      <alignment horizontal="center" vertical="center" textRotation="0" wrapText="false" indent="0" shrinkToFit="false"/>
      <protection locked="true" hidden="false"/>
    </xf>
    <xf numFmtId="166" fontId="22" fillId="2" borderId="25" xfId="23" applyFont="true" applyBorder="true" applyAlignment="true" applyProtection="false">
      <alignment horizontal="left" vertical="center" textRotation="0" wrapText="true" indent="0" shrinkToFit="false"/>
      <protection locked="true" hidden="false"/>
    </xf>
    <xf numFmtId="166" fontId="6" fillId="2" borderId="25" xfId="23" applyFont="true" applyBorder="true" applyAlignment="true" applyProtection="false">
      <alignment horizontal="left" vertical="top" textRotation="0" wrapText="tru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9" fontId="23" fillId="0" borderId="0" xfId="23" applyFont="true" applyBorder="false" applyAlignment="true" applyProtection="false">
      <alignment horizontal="right"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8"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top" textRotation="0" wrapText="tru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9" fontId="24" fillId="0" borderId="0" xfId="23" applyFont="true" applyBorder="false" applyAlignment="true" applyProtection="false">
      <alignment horizontal="right" vertical="center" textRotation="0" wrapText="false" indent="0" shrinkToFit="false"/>
      <protection locked="true" hidden="false"/>
    </xf>
    <xf numFmtId="164" fontId="6" fillId="4" borderId="0" xfId="23" applyFont="true" applyBorder="false" applyAlignment="true" applyProtection="false">
      <alignment horizontal="left" vertical="top" textRotation="0" wrapText="true" indent="0" shrinkToFit="false"/>
      <protection locked="true" hidden="false"/>
    </xf>
    <xf numFmtId="168" fontId="27" fillId="0" borderId="0" xfId="23" applyFont="true" applyBorder="false" applyAlignment="true" applyProtection="false">
      <alignment horizontal="center" vertical="center" textRotation="0" wrapText="false" indent="0" shrinkToFit="false"/>
      <protection locked="true" hidden="false"/>
    </xf>
    <xf numFmtId="168" fontId="27" fillId="0" borderId="0" xfId="23" applyFont="true" applyBorder="false" applyAlignment="true" applyProtection="false">
      <alignment horizontal="right" vertical="center" textRotation="0" wrapText="false" indent="0" shrinkToFit="false"/>
      <protection locked="true" hidden="false"/>
    </xf>
    <xf numFmtId="164" fontId="27" fillId="3"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true" indent="0" shrinkToFit="false"/>
      <protection locked="true" hidden="false"/>
    </xf>
    <xf numFmtId="164" fontId="6" fillId="4"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76" fontId="6" fillId="4"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false">
      <alignment horizontal="left" vertical="top" textRotation="0" wrapText="tru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9" fontId="26" fillId="0" borderId="0" xfId="23" applyFont="true" applyBorder="fals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4" xfId="21"/>
    <cellStyle name="Normální 16" xfId="22"/>
    <cellStyle name="Normální 2" xfId="23"/>
    <cellStyle name="Normální 4"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7</xdr:row>
      <xdr:rowOff>0</xdr:rowOff>
    </xdr:from>
    <xdr:to>
      <xdr:col>12</xdr:col>
      <xdr:colOff>304560</xdr:colOff>
      <xdr:row>67</xdr:row>
      <xdr:rowOff>287640</xdr:rowOff>
    </xdr:to>
    <xdr:sp>
      <xdr:nvSpPr>
        <xdr:cNvPr id="0" name="AutoShape 1"/>
        <xdr:cNvSpPr/>
      </xdr:nvSpPr>
      <xdr:spPr>
        <a:xfrm>
          <a:off x="14135760" y="43462440"/>
          <a:ext cx="304560" cy="2876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0</xdr:rowOff>
    </xdr:from>
    <xdr:to>
      <xdr:col>12</xdr:col>
      <xdr:colOff>304560</xdr:colOff>
      <xdr:row>67</xdr:row>
      <xdr:rowOff>287640</xdr:rowOff>
    </xdr:to>
    <xdr:sp>
      <xdr:nvSpPr>
        <xdr:cNvPr id="1" name="AutoShape 3"/>
        <xdr:cNvSpPr/>
      </xdr:nvSpPr>
      <xdr:spPr>
        <a:xfrm>
          <a:off x="14135760" y="43462440"/>
          <a:ext cx="304560" cy="2876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304560</xdr:colOff>
      <xdr:row>41</xdr:row>
      <xdr:rowOff>968760</xdr:rowOff>
    </xdr:to>
    <xdr:sp>
      <xdr:nvSpPr>
        <xdr:cNvPr id="2" name="AutoShape 3"/>
        <xdr:cNvSpPr/>
      </xdr:nvSpPr>
      <xdr:spPr>
        <a:xfrm>
          <a:off x="14135760" y="22031280"/>
          <a:ext cx="304560" cy="346428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20</v>
      </c>
      <c r="F26" s="25"/>
      <c r="G26" s="25"/>
      <c r="H26" s="25"/>
      <c r="I26" s="25"/>
      <c r="J26" s="17"/>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tr">
        <f aca="false">Rekapitulace!A14</f>
        <v>MUL</v>
      </c>
      <c r="C38" s="17"/>
      <c r="D38" s="67"/>
      <c r="E38" s="68" t="n">
        <f aca="false">Rekapitulace!C14</f>
        <v>0</v>
      </c>
      <c r="F38" s="69"/>
      <c r="G38" s="65" t="n">
        <v>10</v>
      </c>
      <c r="H38" s="70" t="s">
        <v>43</v>
      </c>
      <c r="I38" s="29"/>
      <c r="J38" s="71" t="n">
        <v>0</v>
      </c>
      <c r="K38" s="72"/>
      <c r="L38" s="65" t="n">
        <v>14</v>
      </c>
      <c r="M38" s="27" t="s">
        <v>44</v>
      </c>
      <c r="N38" s="34"/>
      <c r="O38" s="34"/>
      <c r="P38" s="73" t="str">
        <f aca="false">M51</f>
        <v>21</v>
      </c>
      <c r="Q38" s="74" t="s">
        <v>45</v>
      </c>
      <c r="R38" s="68" t="n">
        <v>0</v>
      </c>
      <c r="S38" s="75"/>
    </row>
    <row r="39" customFormat="false" ht="20.25" hidden="false" customHeight="true" outlineLevel="0" collapsed="false">
      <c r="A39" s="65" t="n">
        <v>2</v>
      </c>
      <c r="B39" s="76" t="str">
        <f aca="false">Rekapitulace!A19</f>
        <v>POL</v>
      </c>
      <c r="C39" s="77"/>
      <c r="D39" s="78"/>
      <c r="E39" s="68" t="n">
        <f aca="false">Rekapitulace!C19</f>
        <v>0</v>
      </c>
      <c r="F39" s="69"/>
      <c r="G39" s="65" t="n">
        <v>11</v>
      </c>
      <c r="H39" s="13" t="s">
        <v>46</v>
      </c>
      <c r="I39" s="67"/>
      <c r="J39" s="71" t="n">
        <v>0</v>
      </c>
      <c r="K39" s="72"/>
      <c r="L39" s="65" t="n">
        <v>15</v>
      </c>
      <c r="M39" s="27" t="s">
        <v>47</v>
      </c>
      <c r="N39" s="34"/>
      <c r="O39" s="34"/>
      <c r="P39" s="73" t="str">
        <f aca="false">M51</f>
        <v>21</v>
      </c>
      <c r="Q39" s="74" t="s">
        <v>45</v>
      </c>
      <c r="R39" s="68" t="n">
        <v>0</v>
      </c>
      <c r="S39" s="75"/>
    </row>
    <row r="40" customFormat="false" ht="20.25" hidden="false" customHeight="true" outlineLevel="0" collapsed="false">
      <c r="A40" s="65" t="n">
        <v>3</v>
      </c>
      <c r="B40" s="66"/>
      <c r="C40" s="17"/>
      <c r="D40" s="67"/>
      <c r="E40" s="68"/>
      <c r="F40" s="69"/>
      <c r="G40" s="65" t="n">
        <v>12</v>
      </c>
      <c r="H40" s="70" t="s">
        <v>48</v>
      </c>
      <c r="I40" s="29"/>
      <c r="J40" s="71" t="n">
        <v>0</v>
      </c>
      <c r="K40" s="72"/>
      <c r="L40" s="65" t="n">
        <v>16</v>
      </c>
      <c r="M40" s="27" t="s">
        <v>49</v>
      </c>
      <c r="N40" s="34"/>
      <c r="O40" s="34"/>
      <c r="P40" s="73" t="str">
        <f aca="false">M51</f>
        <v>21</v>
      </c>
      <c r="Q40" s="74" t="s">
        <v>45</v>
      </c>
      <c r="R40" s="68" t="n">
        <v>0</v>
      </c>
      <c r="S40" s="75"/>
    </row>
    <row r="41" customFormat="false" ht="20.25" hidden="false" customHeight="true" outlineLevel="0" collapsed="false">
      <c r="A41" s="65" t="n">
        <v>4</v>
      </c>
      <c r="B41" s="79"/>
      <c r="C41" s="32"/>
      <c r="D41" s="67"/>
      <c r="E41" s="68"/>
      <c r="F41" s="69"/>
      <c r="G41" s="65"/>
      <c r="H41" s="70"/>
      <c r="I41" s="29"/>
      <c r="J41" s="71"/>
      <c r="K41" s="72"/>
      <c r="L41" s="65" t="n">
        <v>17</v>
      </c>
      <c r="M41" s="27" t="s">
        <v>50</v>
      </c>
      <c r="N41" s="34"/>
      <c r="O41" s="34"/>
      <c r="P41" s="73" t="str">
        <f aca="false">M51</f>
        <v>21</v>
      </c>
      <c r="Q41" s="74" t="s">
        <v>45</v>
      </c>
      <c r="R41" s="68" t="n">
        <v>0</v>
      </c>
      <c r="S41" s="75"/>
    </row>
    <row r="42" customFormat="false" ht="20.25" hidden="false" customHeight="true" outlineLevel="0" collapsed="false">
      <c r="A42" s="65" t="n">
        <v>5</v>
      </c>
      <c r="B42" s="66"/>
      <c r="C42" s="17"/>
      <c r="D42" s="67"/>
      <c r="E42" s="68"/>
      <c r="F42" s="80"/>
      <c r="G42" s="81"/>
      <c r="H42" s="34"/>
      <c r="I42" s="29"/>
      <c r="J42" s="82"/>
      <c r="K42" s="83"/>
      <c r="L42" s="65" t="n">
        <v>18</v>
      </c>
      <c r="M42" s="27" t="s">
        <v>51</v>
      </c>
      <c r="N42" s="34"/>
      <c r="O42" s="34"/>
      <c r="P42" s="73" t="n">
        <f aca="false">M53</f>
        <v>0</v>
      </c>
      <c r="Q42" s="74" t="s">
        <v>45</v>
      </c>
      <c r="R42" s="68" t="n">
        <v>0</v>
      </c>
      <c r="S42" s="18"/>
    </row>
    <row r="43" customFormat="false" ht="20.25" hidden="false" customHeight="true" outlineLevel="0" collapsed="false">
      <c r="A43" s="65" t="n">
        <v>6</v>
      </c>
      <c r="B43" s="79"/>
      <c r="C43" s="32"/>
      <c r="D43" s="67"/>
      <c r="E43" s="68"/>
      <c r="F43" s="80"/>
      <c r="G43" s="81"/>
      <c r="H43" s="34"/>
      <c r="I43" s="29"/>
      <c r="J43" s="82"/>
      <c r="K43" s="83"/>
      <c r="L43" s="65" t="n">
        <v>19</v>
      </c>
      <c r="M43" s="70" t="s">
        <v>52</v>
      </c>
      <c r="N43" s="34"/>
      <c r="O43" s="34"/>
      <c r="P43" s="34"/>
      <c r="Q43" s="29"/>
      <c r="R43" s="68" t="n">
        <v>0</v>
      </c>
      <c r="S43" s="18"/>
    </row>
    <row r="44" customFormat="false" ht="20.25" hidden="false" customHeight="true" outlineLevel="0" collapsed="false">
      <c r="A44" s="65" t="n">
        <v>7</v>
      </c>
      <c r="B44" s="66"/>
      <c r="C44" s="17"/>
      <c r="D44" s="67"/>
      <c r="E44" s="68"/>
      <c r="F44" s="80"/>
      <c r="G44" s="81"/>
      <c r="H44" s="34"/>
      <c r="I44" s="29"/>
      <c r="J44" s="82"/>
      <c r="K44" s="83"/>
      <c r="L44" s="65"/>
      <c r="M44" s="70"/>
      <c r="N44" s="34"/>
      <c r="O44" s="34"/>
      <c r="P44" s="34"/>
      <c r="Q44" s="29"/>
      <c r="R44" s="68"/>
      <c r="S44" s="18"/>
    </row>
    <row r="45" customFormat="false" ht="20.25" hidden="false" customHeight="true" outlineLevel="0" collapsed="false">
      <c r="A45" s="65" t="n">
        <v>8</v>
      </c>
      <c r="B45" s="79"/>
      <c r="C45" s="32"/>
      <c r="D45" s="67"/>
      <c r="E45" s="68"/>
      <c r="F45" s="80"/>
      <c r="G45" s="81"/>
      <c r="H45" s="34"/>
      <c r="I45" s="29"/>
      <c r="J45" s="83"/>
      <c r="K45" s="83"/>
      <c r="L45" s="65"/>
      <c r="M45" s="70"/>
      <c r="N45" s="34"/>
      <c r="O45" s="34"/>
      <c r="P45" s="34"/>
      <c r="Q45" s="29"/>
      <c r="R45" s="68"/>
      <c r="S45" s="18"/>
    </row>
    <row r="46" customFormat="false" ht="20.25" hidden="false" customHeight="true" outlineLevel="0" collapsed="false">
      <c r="A46" s="65" t="n">
        <v>9</v>
      </c>
      <c r="B46" s="84" t="s">
        <v>53</v>
      </c>
      <c r="C46" s="34"/>
      <c r="D46" s="29"/>
      <c r="E46" s="85" t="n">
        <f aca="false">SUM(E38:E45)</f>
        <v>0</v>
      </c>
      <c r="F46" s="86"/>
      <c r="G46" s="65" t="n">
        <v>13</v>
      </c>
      <c r="H46" s="84" t="s">
        <v>54</v>
      </c>
      <c r="I46" s="29"/>
      <c r="J46" s="87" t="n">
        <f aca="false">SUM(J38:J41)</f>
        <v>0</v>
      </c>
      <c r="K46" s="88"/>
      <c r="L46" s="65" t="n">
        <v>20</v>
      </c>
      <c r="M46" s="66" t="s">
        <v>55</v>
      </c>
      <c r="N46" s="25"/>
      <c r="O46" s="25"/>
      <c r="P46" s="25"/>
      <c r="Q46" s="89"/>
      <c r="R46" s="85" t="n">
        <f aca="false">SUM(R38:R43)</f>
        <v>0</v>
      </c>
      <c r="S46" s="43"/>
    </row>
    <row r="47" customFormat="false" ht="20.25" hidden="false" customHeight="true" outlineLevel="0" collapsed="false">
      <c r="A47" s="90" t="n">
        <v>21</v>
      </c>
      <c r="B47" s="91" t="s">
        <v>56</v>
      </c>
      <c r="C47" s="92"/>
      <c r="D47" s="93"/>
      <c r="E47" s="94" t="n">
        <v>0</v>
      </c>
      <c r="F47" s="95"/>
      <c r="G47" s="90" t="n">
        <v>22</v>
      </c>
      <c r="H47" s="91" t="s">
        <v>57</v>
      </c>
      <c r="I47" s="93"/>
      <c r="J47" s="96" t="n">
        <v>0</v>
      </c>
      <c r="K47" s="97" t="str">
        <f aca="false">M51</f>
        <v>21</v>
      </c>
      <c r="L47" s="90" t="n">
        <v>23</v>
      </c>
      <c r="M47" s="91" t="s">
        <v>58</v>
      </c>
      <c r="N47" s="92"/>
      <c r="O47" s="92"/>
      <c r="P47" s="92"/>
      <c r="Q47" s="93"/>
      <c r="R47" s="94" t="n">
        <v>0</v>
      </c>
      <c r="S47" s="39"/>
    </row>
    <row r="48" customFormat="false" ht="20.25" hidden="false" customHeight="true" outlineLevel="0" collapsed="false">
      <c r="A48" s="98" t="s">
        <v>21</v>
      </c>
      <c r="B48" s="10"/>
      <c r="C48" s="10"/>
      <c r="D48" s="10"/>
      <c r="E48" s="10"/>
      <c r="F48" s="99"/>
      <c r="G48" s="100"/>
      <c r="H48" s="10"/>
      <c r="I48" s="10"/>
      <c r="J48" s="10"/>
      <c r="K48" s="10"/>
      <c r="L48" s="101" t="s">
        <v>59</v>
      </c>
      <c r="M48" s="46"/>
      <c r="N48" s="61" t="s">
        <v>60</v>
      </c>
      <c r="O48" s="45"/>
      <c r="P48" s="45"/>
      <c r="Q48" s="45"/>
      <c r="R48" s="45"/>
      <c r="S48" s="48"/>
    </row>
    <row r="49" customFormat="false" ht="20.25" hidden="false" customHeight="true" outlineLevel="0" collapsed="false">
      <c r="A49" s="12"/>
      <c r="B49" s="13"/>
      <c r="C49" s="13"/>
      <c r="D49" s="13"/>
      <c r="E49" s="13"/>
      <c r="F49" s="20"/>
      <c r="G49" s="102"/>
      <c r="H49" s="13"/>
      <c r="I49" s="13"/>
      <c r="J49" s="13"/>
      <c r="K49" s="13"/>
      <c r="L49" s="65" t="n">
        <v>24</v>
      </c>
      <c r="M49" s="70" t="s">
        <v>61</v>
      </c>
      <c r="N49" s="34"/>
      <c r="O49" s="34"/>
      <c r="P49" s="34"/>
      <c r="Q49" s="75"/>
      <c r="R49" s="85" t="n">
        <f aca="false">ROUND(E46+J46+R46+E47+J47+R47,2)</f>
        <v>0</v>
      </c>
      <c r="S49" s="103" t="n">
        <f aca="false">E46+J46+R46+E47+J47+R47</f>
        <v>0</v>
      </c>
    </row>
    <row r="50" customFormat="false" ht="20.25" hidden="false" customHeight="true" outlineLevel="0" collapsed="false">
      <c r="A50" s="104" t="s">
        <v>62</v>
      </c>
      <c r="B50" s="31"/>
      <c r="C50" s="31"/>
      <c r="D50" s="31"/>
      <c r="E50" s="31"/>
      <c r="F50" s="32"/>
      <c r="G50" s="105" t="s">
        <v>63</v>
      </c>
      <c r="H50" s="31"/>
      <c r="I50" s="31"/>
      <c r="J50" s="31"/>
      <c r="K50" s="31"/>
      <c r="L50" s="65" t="n">
        <v>25</v>
      </c>
      <c r="M50" s="106" t="n">
        <v>12</v>
      </c>
      <c r="N50" s="32" t="s">
        <v>45</v>
      </c>
      <c r="O50" s="107" t="n">
        <f aca="false">ROUND(R49-O51,2)</f>
        <v>0</v>
      </c>
      <c r="P50" s="34" t="s">
        <v>64</v>
      </c>
      <c r="Q50" s="29"/>
      <c r="R50" s="108" t="n">
        <f aca="false">ROUND(O50*M50/100,2)</f>
        <v>0</v>
      </c>
      <c r="S50" s="109" t="n">
        <f aca="false">O50*M50/100</f>
        <v>0</v>
      </c>
    </row>
    <row r="51" customFormat="false" ht="20.25" hidden="false" customHeight="true" outlineLevel="0" collapsed="false">
      <c r="A51" s="110" t="s">
        <v>19</v>
      </c>
      <c r="B51" s="25"/>
      <c r="C51" s="25"/>
      <c r="D51" s="25"/>
      <c r="E51" s="25"/>
      <c r="F51" s="17"/>
      <c r="G51" s="111"/>
      <c r="H51" s="25"/>
      <c r="I51" s="25"/>
      <c r="J51" s="25"/>
      <c r="K51" s="25"/>
      <c r="L51" s="65" t="n">
        <v>26</v>
      </c>
      <c r="M51" s="112" t="s">
        <v>65</v>
      </c>
      <c r="N51" s="29" t="s">
        <v>45</v>
      </c>
      <c r="O51" s="107" t="n">
        <f aca="false">R49</f>
        <v>0</v>
      </c>
      <c r="P51" s="34" t="s">
        <v>64</v>
      </c>
      <c r="Q51" s="29"/>
      <c r="R51" s="68" t="n">
        <f aca="false">ROUND(O51*M51/100,2)</f>
        <v>0</v>
      </c>
      <c r="S51" s="113" t="n">
        <f aca="false">O51*M51/100</f>
        <v>0</v>
      </c>
    </row>
    <row r="52" customFormat="false" ht="20.25" hidden="false" customHeight="true" outlineLevel="0" collapsed="false">
      <c r="A52" s="12"/>
      <c r="B52" s="13"/>
      <c r="C52" s="13"/>
      <c r="D52" s="13"/>
      <c r="E52" s="13"/>
      <c r="F52" s="20"/>
      <c r="G52" s="102"/>
      <c r="H52" s="13"/>
      <c r="I52" s="13"/>
      <c r="J52" s="13"/>
      <c r="K52" s="13"/>
      <c r="L52" s="90" t="n">
        <v>27</v>
      </c>
      <c r="M52" s="114" t="s">
        <v>66</v>
      </c>
      <c r="N52" s="92"/>
      <c r="O52" s="92"/>
      <c r="P52" s="92"/>
      <c r="Q52" s="115"/>
      <c r="R52" s="116" t="n">
        <f aca="false">R49+R50+R51</f>
        <v>0</v>
      </c>
      <c r="S52" s="117"/>
    </row>
    <row r="53" customFormat="false" ht="20.25" hidden="false" customHeight="true" outlineLevel="0" collapsed="false">
      <c r="A53" s="104" t="s">
        <v>62</v>
      </c>
      <c r="B53" s="31"/>
      <c r="C53" s="31"/>
      <c r="D53" s="31"/>
      <c r="E53" s="31"/>
      <c r="F53" s="32"/>
      <c r="G53" s="105" t="s">
        <v>63</v>
      </c>
      <c r="H53" s="31"/>
      <c r="I53" s="31"/>
      <c r="J53" s="31"/>
      <c r="K53" s="31"/>
      <c r="L53" s="101" t="s">
        <v>67</v>
      </c>
      <c r="M53" s="46"/>
      <c r="N53" s="61" t="s">
        <v>68</v>
      </c>
      <c r="O53" s="45"/>
      <c r="P53" s="45"/>
      <c r="Q53" s="45"/>
      <c r="R53" s="118"/>
      <c r="S53" s="48"/>
    </row>
    <row r="54" customFormat="false" ht="20.25" hidden="false" customHeight="true" outlineLevel="0" collapsed="false">
      <c r="A54" s="110" t="s">
        <v>23</v>
      </c>
      <c r="B54" s="25"/>
      <c r="C54" s="25"/>
      <c r="D54" s="25"/>
      <c r="E54" s="25"/>
      <c r="F54" s="17"/>
      <c r="G54" s="111"/>
      <c r="H54" s="25"/>
      <c r="I54" s="25"/>
      <c r="J54" s="25"/>
      <c r="K54" s="25"/>
      <c r="L54" s="65" t="n">
        <v>28</v>
      </c>
      <c r="M54" s="70" t="s">
        <v>69</v>
      </c>
      <c r="N54" s="34"/>
      <c r="O54" s="34"/>
      <c r="P54" s="34"/>
      <c r="Q54" s="29"/>
      <c r="R54" s="68" t="n">
        <v>0</v>
      </c>
      <c r="S54" s="75"/>
    </row>
    <row r="55" customFormat="false" ht="20.25" hidden="false" customHeight="true" outlineLevel="0" collapsed="false">
      <c r="A55" s="12"/>
      <c r="B55" s="13"/>
      <c r="C55" s="13"/>
      <c r="D55" s="13"/>
      <c r="E55" s="13"/>
      <c r="F55" s="20"/>
      <c r="G55" s="102"/>
      <c r="H55" s="13"/>
      <c r="I55" s="13"/>
      <c r="J55" s="13"/>
      <c r="K55" s="13"/>
      <c r="L55" s="65" t="n">
        <v>29</v>
      </c>
      <c r="M55" s="70" t="s">
        <v>70</v>
      </c>
      <c r="N55" s="34"/>
      <c r="O55" s="34"/>
      <c r="P55" s="34"/>
      <c r="Q55" s="29"/>
      <c r="R55" s="68" t="n">
        <v>0</v>
      </c>
      <c r="S55" s="75"/>
    </row>
    <row r="56" customFormat="false" ht="20.25" hidden="false" customHeight="true" outlineLevel="0" collapsed="false">
      <c r="A56" s="119" t="s">
        <v>62</v>
      </c>
      <c r="B56" s="38"/>
      <c r="C56" s="38"/>
      <c r="D56" s="38"/>
      <c r="E56" s="38"/>
      <c r="F56" s="120"/>
      <c r="G56" s="121" t="s">
        <v>63</v>
      </c>
      <c r="H56" s="38"/>
      <c r="I56" s="38"/>
      <c r="J56" s="38"/>
      <c r="K56" s="38"/>
      <c r="L56" s="90" t="n">
        <v>30</v>
      </c>
      <c r="M56" s="91" t="s">
        <v>71</v>
      </c>
      <c r="N56" s="92"/>
      <c r="O56" s="92"/>
      <c r="P56" s="92"/>
      <c r="Q56" s="93"/>
      <c r="R56" s="52" t="n">
        <v>0</v>
      </c>
      <c r="S56" s="122"/>
    </row>
    <row r="59" customFormat="false" ht="27" hidden="false" customHeight="true" outlineLevel="0" collapsed="false">
      <c r="A59" s="123"/>
      <c r="B59" s="123"/>
      <c r="C59" s="123"/>
      <c r="D59" s="123"/>
      <c r="E59" s="123"/>
      <c r="F59" s="123"/>
      <c r="G59" s="123"/>
      <c r="H59" s="123"/>
      <c r="I59" s="123"/>
      <c r="J59" s="123"/>
      <c r="K59" s="123"/>
      <c r="L59" s="123"/>
      <c r="M59" s="123"/>
      <c r="N59" s="123"/>
      <c r="O59" s="123"/>
      <c r="P59" s="123"/>
      <c r="Q59" s="123"/>
      <c r="R59" s="123"/>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4" width="11.67"/>
    <col collapsed="false" customWidth="true" hidden="false" outlineLevel="0" max="2" min="2" style="124" width="62.88"/>
    <col collapsed="false" customWidth="true" hidden="false" outlineLevel="0" max="3" min="3" style="124" width="13.56"/>
    <col collapsed="false" customWidth="false" hidden="false" outlineLevel="0" max="4" min="4" style="125" width="9.11"/>
    <col collapsed="false" customWidth="false" hidden="false" outlineLevel="0" max="16384" min="5" style="124" width="9.11"/>
  </cols>
  <sheetData>
    <row r="1" s="1" customFormat="true" ht="17.25" hidden="false" customHeight="false" outlineLevel="0" collapsed="false">
      <c r="A1" s="126" t="s">
        <v>72</v>
      </c>
      <c r="B1" s="127"/>
      <c r="C1" s="127"/>
      <c r="D1" s="128"/>
    </row>
    <row r="2" s="1" customFormat="true" ht="12.75" hidden="false" customHeight="false" outlineLevel="0" collapsed="false">
      <c r="A2" s="129" t="s">
        <v>73</v>
      </c>
      <c r="B2" s="130" t="str">
        <f aca="false">'Krycí list'!E5</f>
        <v>Odborné učebny</v>
      </c>
      <c r="C2" s="131"/>
      <c r="D2" s="128"/>
    </row>
    <row r="3" s="1" customFormat="true" ht="12.75" hidden="false" customHeight="false" outlineLevel="0" collapsed="false">
      <c r="A3" s="129" t="s">
        <v>74</v>
      </c>
      <c r="B3" s="130" t="str">
        <f aca="false">'Krycí list'!E7</f>
        <v>Základní škola, Brno, Gajdošova 3
Gajdošova 3, 615 00 Brno-Židenice</v>
      </c>
      <c r="C3" s="132"/>
      <c r="D3" s="128"/>
    </row>
    <row r="4" s="1" customFormat="true" ht="12.75" hidden="false" customHeight="false" outlineLevel="0" collapsed="false">
      <c r="A4" s="129" t="s">
        <v>75</v>
      </c>
      <c r="B4" s="130" t="str">
        <f aca="false">'Krycí list'!E9</f>
        <v>NEOCENĚNÝ SOUPIS PRACÍ A DODÁVEK A SLUŽEB</v>
      </c>
      <c r="C4" s="132"/>
      <c r="D4" s="128"/>
    </row>
    <row r="5" s="1" customFormat="true" ht="12.75" hidden="false" customHeight="false" outlineLevel="0" collapsed="false">
      <c r="A5" s="133" t="s">
        <v>76</v>
      </c>
      <c r="B5" s="130" t="str">
        <f aca="false">'Krycí list'!P5</f>
        <v> </v>
      </c>
      <c r="C5" s="132"/>
      <c r="D5" s="128"/>
    </row>
    <row r="6" s="1" customFormat="true" ht="6" hidden="false" customHeight="true" outlineLevel="0" collapsed="false">
      <c r="A6" s="133"/>
      <c r="B6" s="130"/>
      <c r="C6" s="132"/>
      <c r="D6" s="128"/>
    </row>
    <row r="7" s="1" customFormat="true" ht="12.75" hidden="false" customHeight="false" outlineLevel="0" collapsed="false">
      <c r="A7" s="134" t="s">
        <v>77</v>
      </c>
      <c r="B7" s="130" t="str">
        <f aca="false">'Krycí list'!E26</f>
        <v>Základní škola, Brno, Gajdošova 3</v>
      </c>
      <c r="C7" s="132"/>
      <c r="D7" s="128"/>
    </row>
    <row r="8" s="1" customFormat="true" ht="12.75" hidden="false" customHeight="false" outlineLevel="0" collapsed="false">
      <c r="A8" s="134" t="s">
        <v>78</v>
      </c>
      <c r="B8" s="130" t="str">
        <f aca="false">'Krycí list'!E28</f>
        <v> </v>
      </c>
      <c r="C8" s="132"/>
      <c r="D8" s="128"/>
    </row>
    <row r="9" s="1" customFormat="true" ht="12.75" hidden="false" customHeight="false" outlineLevel="0" collapsed="false">
      <c r="A9" s="134" t="s">
        <v>79</v>
      </c>
      <c r="B9" s="134" t="str">
        <f aca="false">'Krycí list'!O31</f>
        <v>12/2023</v>
      </c>
      <c r="C9" s="132"/>
      <c r="D9" s="128"/>
    </row>
    <row r="10" s="1" customFormat="true" ht="6.75" hidden="false" customHeight="true" outlineLevel="0" collapsed="false">
      <c r="A10" s="127"/>
      <c r="B10" s="127"/>
      <c r="C10" s="127"/>
      <c r="D10" s="128"/>
    </row>
    <row r="11" s="1" customFormat="true" ht="12.75" hidden="false" customHeight="false" outlineLevel="0" collapsed="false">
      <c r="A11" s="135" t="s">
        <v>80</v>
      </c>
      <c r="B11" s="136" t="s">
        <v>81</v>
      </c>
      <c r="C11" s="137" t="s">
        <v>82</v>
      </c>
      <c r="D11" s="128"/>
    </row>
    <row r="12" s="1" customFormat="true" ht="12.75" hidden="false" customHeight="false" outlineLevel="0" collapsed="false">
      <c r="A12" s="138" t="n">
        <v>1</v>
      </c>
      <c r="B12" s="139" t="n">
        <v>2</v>
      </c>
      <c r="C12" s="140" t="n">
        <v>3</v>
      </c>
      <c r="D12" s="128"/>
    </row>
    <row r="13" s="1" customFormat="true" ht="4.5" hidden="false" customHeight="true" outlineLevel="0" collapsed="false">
      <c r="A13" s="141"/>
      <c r="B13" s="142"/>
      <c r="C13" s="142"/>
      <c r="D13" s="128"/>
    </row>
    <row r="14" s="144" customFormat="true" ht="12" hidden="false" customHeight="true" outlineLevel="0" collapsed="false">
      <c r="A14" s="143" t="s">
        <v>83</v>
      </c>
      <c r="B14" s="144" t="str">
        <f aca="false">Multimediální!$E$14</f>
        <v>Koncové prvky, nábytek, stínicí technika</v>
      </c>
      <c r="C14" s="145" t="n">
        <f aca="false">Multimediální!$I$14</f>
        <v>0</v>
      </c>
    </row>
    <row r="15" s="149" customFormat="true" ht="12" hidden="false" customHeight="true" outlineLevel="0" collapsed="false">
      <c r="A15" s="146"/>
      <c r="B15" s="147" t="str">
        <f aca="false">Multimediální!$E$15</f>
        <v>Interaktivní zobrazovač+ vizualizér</v>
      </c>
      <c r="C15" s="148" t="n">
        <f aca="false">Multimediální!$I$15</f>
        <v>0</v>
      </c>
    </row>
    <row r="16" s="149" customFormat="true" ht="12" hidden="false" customHeight="true" outlineLevel="0" collapsed="false">
      <c r="A16" s="146"/>
      <c r="B16" s="147" t="str">
        <f aca="false">Multimediální!$E$28</f>
        <v>Technologie jazykové laboratoře se sdílením obrazu a zvuku</v>
      </c>
      <c r="C16" s="148" t="n">
        <f aca="false">Multimediální!$I$28</f>
        <v>0</v>
      </c>
    </row>
    <row r="17" s="151" customFormat="true" ht="12" hidden="false" customHeight="true" outlineLevel="0" collapsed="false">
      <c r="A17" s="146"/>
      <c r="B17" s="147" t="str">
        <f aca="false">Multimediální!$E$54</f>
        <v>Technologie jazykové laboratoře pro vzdálený přístup ke studijním materiálům</v>
      </c>
      <c r="C17" s="148" t="n">
        <f aca="false">Multimediální!$I$54</f>
        <v>0</v>
      </c>
      <c r="D17" s="150"/>
    </row>
    <row r="18" s="151" customFormat="true" ht="12" hidden="false" customHeight="true" outlineLevel="0" collapsed="false">
      <c r="A18" s="143"/>
      <c r="B18" s="147" t="str">
        <f aca="false">Multimediální!$E$60</f>
        <v>Standard smíšené výuky</v>
      </c>
      <c r="C18" s="148" t="n">
        <f aca="false">Multimediální!$I$60</f>
        <v>0</v>
      </c>
      <c r="D18" s="150"/>
    </row>
    <row r="19" s="144" customFormat="true" ht="12" hidden="false" customHeight="true" outlineLevel="0" collapsed="false">
      <c r="A19" s="143" t="s">
        <v>84</v>
      </c>
      <c r="B19" s="144" t="str">
        <f aca="false">Polytechnika!E14</f>
        <v>Koncové prvky, nábytek, stínicí technika</v>
      </c>
      <c r="C19" s="145" t="n">
        <f aca="false">Polytechnika!I14</f>
        <v>0</v>
      </c>
    </row>
    <row r="20" s="151" customFormat="true" ht="12" hidden="false" customHeight="true" outlineLevel="0" collapsed="false">
      <c r="A20" s="143"/>
      <c r="B20" s="147" t="str">
        <f aca="false">Polytechnika!E15</f>
        <v>Interaktivní zobrazovač+ vizualizér</v>
      </c>
      <c r="C20" s="152" t="n">
        <f aca="false">Polytechnika!I15</f>
        <v>0</v>
      </c>
      <c r="D20" s="150"/>
    </row>
    <row r="21" s="151" customFormat="true" ht="12" hidden="false" customHeight="true" outlineLevel="0" collapsed="false">
      <c r="A21" s="143"/>
      <c r="B21" s="147" t="str">
        <f aca="false">Polytechnika!E28</f>
        <v>Technologie učebny polytechniky</v>
      </c>
      <c r="C21" s="152" t="n">
        <f aca="false">Polytechnika!I28</f>
        <v>0</v>
      </c>
      <c r="D21" s="150"/>
    </row>
    <row r="22" s="151" customFormat="true" ht="12" hidden="false" customHeight="true" outlineLevel="0" collapsed="false">
      <c r="A22" s="143"/>
      <c r="B22" s="147" t="str">
        <f aca="false">Polytechnika!E62</f>
        <v>Výukové pomůcky robotiky</v>
      </c>
      <c r="C22" s="152" t="n">
        <f aca="false">Polytechnika!I62</f>
        <v>0</v>
      </c>
      <c r="D22" s="150"/>
    </row>
    <row r="23" s="151" customFormat="true" ht="12" hidden="false" customHeight="true" outlineLevel="0" collapsed="false">
      <c r="A23" s="146"/>
      <c r="B23" s="153" t="str">
        <f aca="false">Multimediální!$E$69</f>
        <v>Celkem bez DPH</v>
      </c>
      <c r="C23" s="154" t="n">
        <f aca="false">C14+C19</f>
        <v>0</v>
      </c>
      <c r="D23" s="150"/>
    </row>
    <row r="24" s="151" customFormat="true" ht="12" hidden="false" customHeight="true" outlineLevel="0" collapsed="false">
      <c r="A24" s="146"/>
      <c r="B24" s="153"/>
      <c r="C24" s="154"/>
      <c r="D24" s="150"/>
    </row>
    <row r="25" s="151" customFormat="true" ht="12" hidden="false" customHeight="true" outlineLevel="0" collapsed="false">
      <c r="A25" s="146"/>
      <c r="B25" s="147"/>
      <c r="C25" s="148"/>
      <c r="D25" s="150"/>
    </row>
    <row r="26" s="156" customFormat="true" ht="12" hidden="false" customHeight="true" outlineLevel="0" collapsed="false">
      <c r="A26" s="146"/>
      <c r="B26" s="147"/>
      <c r="C26" s="148"/>
      <c r="D26" s="155"/>
    </row>
    <row r="27" customFormat="false" ht="9.75" hidden="false" customHeight="false" outlineLevel="0" collapsed="false">
      <c r="A27" s="146"/>
      <c r="B27" s="147"/>
      <c r="C27" s="157"/>
    </row>
    <row r="28" customFormat="false" ht="9.75" hidden="false" customHeight="false" outlineLevel="0" collapsed="false">
      <c r="A28" s="143"/>
      <c r="B28" s="144"/>
      <c r="C28" s="145"/>
    </row>
    <row r="29" customFormat="false" ht="9.75" hidden="false" customHeight="false" outlineLevel="0" collapsed="false">
      <c r="A29" s="146"/>
      <c r="B29" s="158"/>
      <c r="C29" s="157"/>
    </row>
    <row r="30" customFormat="false" ht="9.75" hidden="false" customHeight="false" outlineLevel="0" collapsed="false">
      <c r="A30" s="146"/>
      <c r="B30" s="158"/>
      <c r="C30" s="157"/>
    </row>
    <row r="31" customFormat="false" ht="9.75" hidden="false" customHeight="false" outlineLevel="0" collapsed="false">
      <c r="A31" s="146"/>
      <c r="B31" s="158"/>
      <c r="C31" s="157"/>
    </row>
    <row r="32" customFormat="false" ht="9.75" hidden="false" customHeight="false" outlineLevel="0" collapsed="false">
      <c r="A32" s="143"/>
      <c r="B32" s="144"/>
      <c r="C32" s="145"/>
    </row>
    <row r="33" customFormat="false" ht="9.75" hidden="false" customHeight="false" outlineLevel="0" collapsed="false">
      <c r="A33" s="159"/>
      <c r="B33" s="158"/>
      <c r="C33" s="157"/>
    </row>
    <row r="34" customFormat="false" ht="9.75" hidden="false" customHeight="false" outlineLevel="0" collapsed="false">
      <c r="A34" s="159"/>
      <c r="B34" s="158"/>
      <c r="C34" s="157"/>
    </row>
    <row r="35" customFormat="false" ht="9.75" hidden="false" customHeight="false" outlineLevel="0" collapsed="false">
      <c r="A35" s="159"/>
      <c r="B35" s="158"/>
      <c r="C35" s="157"/>
    </row>
    <row r="36" customFormat="false" ht="9.75" hidden="false" customHeight="false" outlineLevel="0" collapsed="false">
      <c r="A36" s="159"/>
      <c r="B36" s="158"/>
      <c r="C36" s="157"/>
    </row>
    <row r="37" customFormat="false" ht="9.75" hidden="false" customHeight="false" outlineLevel="0" collapsed="false">
      <c r="A37" s="159"/>
      <c r="B37" s="158"/>
      <c r="C37" s="157"/>
    </row>
    <row r="38" customFormat="false" ht="9.75" hidden="false" customHeight="false" outlineLevel="0" collapsed="false">
      <c r="A38" s="159"/>
      <c r="B38" s="158"/>
      <c r="C38" s="157"/>
    </row>
    <row r="39" customFormat="false" ht="9.75" hidden="false" customHeight="false" outlineLevel="0" collapsed="false">
      <c r="A39" s="159"/>
      <c r="B39" s="160"/>
      <c r="C39" s="161"/>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2" width="5.56"/>
    <col collapsed="false" customWidth="true" hidden="false" outlineLevel="0" max="2" min="2" style="163" width="4.44"/>
    <col collapsed="false" customWidth="true" hidden="false" outlineLevel="0" max="3" min="3" style="163" width="6"/>
    <col collapsed="false" customWidth="true" hidden="false" outlineLevel="0" max="4" min="4" style="164" width="12.67"/>
    <col collapsed="false" customWidth="true" hidden="false" outlineLevel="0" max="5" min="5" style="165" width="94.33"/>
    <col collapsed="false" customWidth="true" hidden="false" outlineLevel="0" max="6" min="6" style="163" width="7.67"/>
    <col collapsed="false" customWidth="true" hidden="false" outlineLevel="0" max="7" min="7" style="162" width="9.88"/>
    <col collapsed="false" customWidth="true" hidden="false" outlineLevel="0" max="8" min="8" style="162" width="13.11"/>
    <col collapsed="false" customWidth="true" hidden="false" outlineLevel="0" max="9" min="9" style="162" width="15.56"/>
    <col collapsed="false" customWidth="true" hidden="false" outlineLevel="0" max="10" min="10" style="162" width="6.67"/>
    <col collapsed="false" customWidth="true" hidden="false" outlineLevel="0" max="11" min="11" style="162" width="15.56"/>
    <col collapsed="false" customWidth="false" hidden="false" outlineLevel="0" max="12" min="12" style="162" width="9.11"/>
    <col collapsed="false" customWidth="true" hidden="false" outlineLevel="0" max="14" min="13" style="162" width="21.67"/>
    <col collapsed="false" customWidth="false" hidden="false" outlineLevel="0" max="35" min="15" style="162" width="9.11"/>
    <col collapsed="false" customWidth="false" hidden="false" outlineLevel="0" max="16384" min="36" style="1" width="9.11"/>
  </cols>
  <sheetData>
    <row r="1" s="169" customFormat="true" ht="17.25" hidden="false" customHeight="false" outlineLevel="0" collapsed="false">
      <c r="A1" s="166" t="s">
        <v>85</v>
      </c>
      <c r="B1" s="167"/>
      <c r="C1" s="167"/>
      <c r="D1" s="168"/>
      <c r="E1" s="168"/>
      <c r="F1" s="167"/>
      <c r="G1" s="167"/>
      <c r="H1" s="167"/>
      <c r="I1" s="167"/>
      <c r="J1" s="167"/>
      <c r="K1" s="167"/>
    </row>
    <row r="2" s="169" customFormat="true" ht="12.75" hidden="false" customHeight="false" outlineLevel="0" collapsed="false">
      <c r="A2" s="170" t="s">
        <v>73</v>
      </c>
      <c r="B2" s="167"/>
      <c r="C2" s="171" t="str">
        <f aca="false">'Krycí list'!E5</f>
        <v>Odborné učebny</v>
      </c>
      <c r="D2" s="168"/>
      <c r="E2" s="168"/>
      <c r="F2" s="167"/>
      <c r="G2" s="167"/>
      <c r="H2" s="167"/>
      <c r="I2" s="167"/>
      <c r="J2" s="167"/>
      <c r="K2" s="167"/>
    </row>
    <row r="3" s="169" customFormat="true" ht="12.75" hidden="false" customHeight="false" outlineLevel="0" collapsed="false">
      <c r="A3" s="170" t="s">
        <v>74</v>
      </c>
      <c r="B3" s="167"/>
      <c r="C3" s="172" t="str">
        <f aca="false">'Krycí list'!E7</f>
        <v>Základní škola, Brno, Gajdošova 3
Gajdošova 3, 615 00 Brno-Židenice</v>
      </c>
      <c r="D3" s="172"/>
      <c r="E3" s="172"/>
      <c r="F3" s="167"/>
      <c r="G3" s="167"/>
      <c r="H3" s="167"/>
      <c r="I3" s="171"/>
      <c r="J3" s="167"/>
      <c r="K3" s="167"/>
    </row>
    <row r="4" s="169" customFormat="true" ht="12.75" hidden="false" customHeight="false" outlineLevel="0" collapsed="false">
      <c r="A4" s="170" t="s">
        <v>75</v>
      </c>
      <c r="B4" s="167"/>
      <c r="C4" s="171" t="str">
        <f aca="false">'Krycí list'!E9</f>
        <v>NEOCENĚNÝ SOUPIS PRACÍ A DODÁVEK A SLUŽEB</v>
      </c>
      <c r="D4" s="168"/>
      <c r="E4" s="168"/>
      <c r="F4" s="167"/>
      <c r="G4" s="167"/>
      <c r="H4" s="167"/>
      <c r="I4" s="171"/>
      <c r="J4" s="167"/>
      <c r="K4" s="167"/>
    </row>
    <row r="5" s="169" customFormat="true" ht="12.75" hidden="false" customHeight="false" outlineLevel="0" collapsed="false">
      <c r="A5" s="167" t="s">
        <v>86</v>
      </c>
      <c r="B5" s="167"/>
      <c r="C5" s="171" t="str">
        <f aca="false">'Krycí list'!P5</f>
        <v> </v>
      </c>
      <c r="D5" s="168"/>
      <c r="E5" s="168"/>
      <c r="F5" s="167"/>
      <c r="G5" s="167"/>
      <c r="H5" s="167"/>
      <c r="I5" s="171"/>
      <c r="J5" s="167"/>
      <c r="K5" s="167"/>
    </row>
    <row r="6" s="169" customFormat="true" ht="12.75" hidden="false" customHeight="false" outlineLevel="0" collapsed="false">
      <c r="A6" s="167"/>
      <c r="B6" s="167"/>
      <c r="C6" s="171"/>
      <c r="D6" s="168"/>
      <c r="E6" s="168"/>
      <c r="F6" s="167"/>
      <c r="G6" s="167"/>
      <c r="H6" s="167"/>
      <c r="I6" s="171"/>
      <c r="J6" s="167"/>
      <c r="K6" s="167"/>
    </row>
    <row r="7" s="169" customFormat="true" ht="12.75" hidden="false" customHeight="false" outlineLevel="0" collapsed="false">
      <c r="A7" s="167" t="s">
        <v>77</v>
      </c>
      <c r="B7" s="167"/>
      <c r="C7" s="172" t="str">
        <f aca="false">'Krycí list'!E26</f>
        <v>Základní škola, Brno, Gajdošova 3</v>
      </c>
      <c r="D7" s="172"/>
      <c r="E7" s="172"/>
      <c r="F7" s="167"/>
      <c r="G7" s="167"/>
      <c r="H7" s="167"/>
      <c r="I7" s="171"/>
      <c r="J7" s="167"/>
      <c r="K7" s="167"/>
    </row>
    <row r="8" s="169" customFormat="true" ht="12.75" hidden="false" customHeight="false" outlineLevel="0" collapsed="false">
      <c r="A8" s="167" t="s">
        <v>78</v>
      </c>
      <c r="B8" s="167"/>
      <c r="C8" s="172" t="str">
        <f aca="false">'Krycí list'!E28</f>
        <v> </v>
      </c>
      <c r="D8" s="172"/>
      <c r="E8" s="168"/>
      <c r="F8" s="167"/>
      <c r="G8" s="167"/>
      <c r="H8" s="167"/>
      <c r="I8" s="171"/>
      <c r="J8" s="167"/>
      <c r="K8" s="167"/>
    </row>
    <row r="9" s="169" customFormat="true" ht="12.75" hidden="false" customHeight="false" outlineLevel="0" collapsed="false">
      <c r="A9" s="167" t="s">
        <v>79</v>
      </c>
      <c r="B9" s="167"/>
      <c r="C9" s="173" t="str">
        <f aca="false">'Krycí list'!O31</f>
        <v>12/2023</v>
      </c>
      <c r="D9" s="173"/>
      <c r="E9" s="168"/>
      <c r="F9" s="167"/>
      <c r="G9" s="167"/>
      <c r="H9" s="167"/>
      <c r="I9" s="171"/>
      <c r="J9" s="167"/>
      <c r="K9" s="167"/>
    </row>
    <row r="10" s="169" customFormat="true" ht="12.75" hidden="false" customHeight="false" outlineLevel="0" collapsed="false">
      <c r="A10" s="167"/>
      <c r="B10" s="167"/>
      <c r="C10" s="167"/>
      <c r="D10" s="168"/>
      <c r="E10" s="168"/>
      <c r="F10" s="167"/>
      <c r="G10" s="167"/>
      <c r="H10" s="167"/>
      <c r="I10" s="167"/>
      <c r="J10" s="167"/>
      <c r="K10" s="167"/>
    </row>
    <row r="11" s="178" customFormat="true" ht="39" hidden="false" customHeight="false" outlineLevel="0" collapsed="false">
      <c r="A11" s="174" t="s">
        <v>87</v>
      </c>
      <c r="B11" s="175" t="s">
        <v>88</v>
      </c>
      <c r="C11" s="175" t="s">
        <v>89</v>
      </c>
      <c r="D11" s="175" t="s">
        <v>90</v>
      </c>
      <c r="E11" s="175" t="s">
        <v>91</v>
      </c>
      <c r="F11" s="175" t="s">
        <v>92</v>
      </c>
      <c r="G11" s="175" t="s">
        <v>93</v>
      </c>
      <c r="H11" s="175" t="s">
        <v>94</v>
      </c>
      <c r="I11" s="175" t="s">
        <v>95</v>
      </c>
      <c r="J11" s="175" t="s">
        <v>96</v>
      </c>
      <c r="K11" s="175" t="s">
        <v>97</v>
      </c>
      <c r="L11" s="176"/>
      <c r="M11" s="177" t="s">
        <v>98</v>
      </c>
      <c r="N11" s="177" t="s">
        <v>99</v>
      </c>
    </row>
    <row r="12" s="163" customFormat="true" ht="12.75" hidden="false" customHeight="false" outlineLevel="0" collapsed="false">
      <c r="A12" s="179" t="n">
        <v>1</v>
      </c>
      <c r="B12" s="180" t="n">
        <v>2</v>
      </c>
      <c r="C12" s="180" t="n">
        <v>3</v>
      </c>
      <c r="D12" s="181" t="n">
        <v>4</v>
      </c>
      <c r="E12" s="181" t="n">
        <v>5</v>
      </c>
      <c r="F12" s="180" t="n">
        <v>6</v>
      </c>
      <c r="G12" s="180" t="n">
        <v>7</v>
      </c>
      <c r="H12" s="180" t="n">
        <v>8</v>
      </c>
      <c r="I12" s="180" t="n">
        <v>9</v>
      </c>
      <c r="J12" s="180" t="n">
        <v>10</v>
      </c>
      <c r="K12" s="180" t="n">
        <v>11</v>
      </c>
      <c r="L12" s="182"/>
      <c r="M12" s="180" t="n">
        <v>11</v>
      </c>
      <c r="N12" s="180" t="n">
        <v>12</v>
      </c>
    </row>
    <row r="13" customFormat="false" ht="12.75" hidden="false" customHeight="false" outlineLevel="0" collapsed="false">
      <c r="A13" s="183"/>
      <c r="B13" s="184"/>
      <c r="C13" s="184"/>
      <c r="D13" s="185"/>
      <c r="E13" s="186"/>
      <c r="F13" s="184"/>
      <c r="G13" s="183"/>
      <c r="H13" s="183"/>
      <c r="I13" s="183"/>
      <c r="J13" s="183"/>
      <c r="K13" s="183"/>
    </row>
    <row r="14" s="195" customFormat="true" ht="12.75" hidden="false" customHeight="false" outlineLevel="0" collapsed="false">
      <c r="A14" s="187"/>
      <c r="B14" s="188"/>
      <c r="C14" s="189"/>
      <c r="D14" s="190" t="s">
        <v>100</v>
      </c>
      <c r="E14" s="191" t="s">
        <v>101</v>
      </c>
      <c r="F14" s="189"/>
      <c r="G14" s="192"/>
      <c r="H14" s="192"/>
      <c r="I14" s="193" t="n">
        <f aca="false">I15+I28+I54++I60</f>
        <v>0</v>
      </c>
      <c r="J14" s="192"/>
      <c r="K14" s="194"/>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s="205" customFormat="true" ht="12.75" hidden="false" customHeight="false" outlineLevel="0" collapsed="false">
      <c r="A15" s="196"/>
      <c r="B15" s="197"/>
      <c r="C15" s="198"/>
      <c r="D15" s="199"/>
      <c r="E15" s="200" t="s">
        <v>102</v>
      </c>
      <c r="F15" s="198"/>
      <c r="G15" s="201"/>
      <c r="H15" s="201"/>
      <c r="I15" s="202" t="n">
        <f aca="false">SUM(I16:I27)</f>
        <v>0</v>
      </c>
      <c r="J15" s="203"/>
      <c r="K15" s="19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5" customFormat="true" ht="105" hidden="false" customHeight="false" outlineLevel="0" collapsed="false">
      <c r="A16" s="196" t="n">
        <v>1</v>
      </c>
      <c r="B16" s="206"/>
      <c r="C16" s="206" t="s">
        <v>103</v>
      </c>
      <c r="D16" s="207" t="s">
        <v>104</v>
      </c>
      <c r="E16" s="208" t="s">
        <v>105</v>
      </c>
      <c r="F16" s="206" t="s">
        <v>106</v>
      </c>
      <c r="G16" s="209" t="n">
        <v>1</v>
      </c>
      <c r="H16" s="194"/>
      <c r="I16" s="194" t="n">
        <f aca="false">ROUND(G16*H16,2)</f>
        <v>0</v>
      </c>
      <c r="J16" s="203" t="n">
        <v>21</v>
      </c>
      <c r="K16" s="194" t="n">
        <f aca="false">I16+((I16/100)*J16)</f>
        <v>0</v>
      </c>
      <c r="L16" s="204"/>
      <c r="M16" s="210"/>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5" customFormat="true" ht="52.5" hidden="false" customHeight="false" outlineLevel="0" collapsed="false">
      <c r="A17" s="196" t="n">
        <v>2</v>
      </c>
      <c r="B17" s="206"/>
      <c r="C17" s="206" t="s">
        <v>103</v>
      </c>
      <c r="D17" s="207" t="s">
        <v>107</v>
      </c>
      <c r="E17" s="211" t="s">
        <v>108</v>
      </c>
      <c r="F17" s="206" t="s">
        <v>106</v>
      </c>
      <c r="G17" s="209" t="n">
        <v>1</v>
      </c>
      <c r="H17" s="194"/>
      <c r="I17" s="194" t="n">
        <f aca="false">ROUND(G17*H17,2)</f>
        <v>0</v>
      </c>
      <c r="J17" s="203" t="n">
        <v>21</v>
      </c>
      <c r="K17" s="194" t="n">
        <f aca="false">I17+((I17/100)*J17)</f>
        <v>0</v>
      </c>
      <c r="L17" s="196"/>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5" customFormat="true" ht="52.5" hidden="false" customHeight="false" outlineLevel="0" collapsed="false">
      <c r="A18" s="196" t="n">
        <v>3</v>
      </c>
      <c r="B18" s="206"/>
      <c r="C18" s="206" t="s">
        <v>103</v>
      </c>
      <c r="D18" s="207" t="s">
        <v>109</v>
      </c>
      <c r="E18" s="208" t="s">
        <v>110</v>
      </c>
      <c r="F18" s="206" t="s">
        <v>106</v>
      </c>
      <c r="G18" s="209" t="n">
        <v>1</v>
      </c>
      <c r="H18" s="194"/>
      <c r="I18" s="194" t="n">
        <f aca="false">ROUND(G18*H18,2)</f>
        <v>0</v>
      </c>
      <c r="J18" s="203" t="n">
        <v>21</v>
      </c>
      <c r="K18" s="194" t="n">
        <f aca="false">I18+((I18/100)*J18)</f>
        <v>0</v>
      </c>
      <c r="L18" s="196"/>
      <c r="M18" s="210"/>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5" customFormat="true" ht="52.5" hidden="false" customHeight="false" outlineLevel="0" collapsed="false">
      <c r="A19" s="196" t="n">
        <v>4</v>
      </c>
      <c r="B19" s="206"/>
      <c r="C19" s="212" t="s">
        <v>103</v>
      </c>
      <c r="D19" s="213" t="s">
        <v>111</v>
      </c>
      <c r="E19" s="214" t="s">
        <v>112</v>
      </c>
      <c r="F19" s="212" t="s">
        <v>106</v>
      </c>
      <c r="G19" s="215" t="n">
        <v>1</v>
      </c>
      <c r="H19" s="194"/>
      <c r="I19" s="194" t="n">
        <f aca="false">ROUND(G19*H19,2)</f>
        <v>0</v>
      </c>
      <c r="J19" s="203" t="n">
        <v>21</v>
      </c>
      <c r="K19" s="194" t="n">
        <f aca="false">I19+((I19/100)*J19)</f>
        <v>0</v>
      </c>
      <c r="L19" s="216"/>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5" customFormat="true" ht="26.25" hidden="false" customHeight="false" outlineLevel="0" collapsed="false">
      <c r="A20" s="196" t="n">
        <v>5</v>
      </c>
      <c r="B20" s="206"/>
      <c r="C20" s="206" t="s">
        <v>103</v>
      </c>
      <c r="D20" s="217" t="s">
        <v>113</v>
      </c>
      <c r="E20" s="214" t="s">
        <v>114</v>
      </c>
      <c r="F20" s="206" t="s">
        <v>106</v>
      </c>
      <c r="G20" s="215" t="n">
        <v>1</v>
      </c>
      <c r="H20" s="194"/>
      <c r="I20" s="194" t="n">
        <f aca="false">ROUND(G20*H20,2)</f>
        <v>0</v>
      </c>
      <c r="J20" s="203" t="n">
        <v>21</v>
      </c>
      <c r="K20" s="194" t="n">
        <f aca="false">I20+((I20/100)*J20)</f>
        <v>0</v>
      </c>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5" customFormat="true" ht="66" hidden="false" customHeight="false" outlineLevel="0" collapsed="false">
      <c r="A21" s="196" t="n">
        <v>6</v>
      </c>
      <c r="B21" s="206"/>
      <c r="C21" s="206" t="s">
        <v>103</v>
      </c>
      <c r="D21" s="217" t="s">
        <v>115</v>
      </c>
      <c r="E21" s="214" t="s">
        <v>116</v>
      </c>
      <c r="F21" s="206" t="s">
        <v>106</v>
      </c>
      <c r="G21" s="215" t="n">
        <v>1</v>
      </c>
      <c r="H21" s="194"/>
      <c r="I21" s="194" t="n">
        <f aca="false">ROUND(G21*H21,2)</f>
        <v>0</v>
      </c>
      <c r="J21" s="203" t="n">
        <v>21</v>
      </c>
      <c r="K21" s="194" t="n">
        <f aca="false">I21+((I21/100)*J21)</f>
        <v>0</v>
      </c>
      <c r="L21" s="204"/>
      <c r="M21" s="210"/>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5" customFormat="true" ht="66" hidden="false" customHeight="false" outlineLevel="0" collapsed="false">
      <c r="A22" s="196" t="n">
        <v>7</v>
      </c>
      <c r="B22" s="206"/>
      <c r="C22" s="206" t="s">
        <v>103</v>
      </c>
      <c r="D22" s="217" t="s">
        <v>117</v>
      </c>
      <c r="E22" s="214" t="s">
        <v>118</v>
      </c>
      <c r="F22" s="206" t="s">
        <v>106</v>
      </c>
      <c r="G22" s="215" t="n">
        <v>1</v>
      </c>
      <c r="H22" s="194"/>
      <c r="I22" s="194" t="n">
        <f aca="false">ROUND(G22*H22,2)</f>
        <v>0</v>
      </c>
      <c r="J22" s="203" t="n">
        <v>21</v>
      </c>
      <c r="K22" s="194" t="n">
        <f aca="false">I22+((I22/100)*J22)</f>
        <v>0</v>
      </c>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5" customFormat="true" ht="132" hidden="false" customHeight="false" outlineLevel="0" collapsed="false">
      <c r="A23" s="196" t="n">
        <v>8</v>
      </c>
      <c r="B23" s="206"/>
      <c r="C23" s="206" t="s">
        <v>103</v>
      </c>
      <c r="D23" s="218" t="s">
        <v>119</v>
      </c>
      <c r="E23" s="214" t="s">
        <v>120</v>
      </c>
      <c r="F23" s="206" t="s">
        <v>106</v>
      </c>
      <c r="G23" s="209" t="n">
        <v>1</v>
      </c>
      <c r="H23" s="194"/>
      <c r="I23" s="194" t="n">
        <f aca="false">ROUND(G23*H23,2)</f>
        <v>0</v>
      </c>
      <c r="J23" s="203" t="n">
        <v>21</v>
      </c>
      <c r="K23" s="194" t="n">
        <f aca="false">I23+((I23/100)*J23)</f>
        <v>0</v>
      </c>
      <c r="L23" s="219"/>
      <c r="M23" s="210"/>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5" customFormat="true" ht="66" hidden="false" customHeight="false" outlineLevel="0" collapsed="false">
      <c r="A24" s="196" t="n">
        <v>9</v>
      </c>
      <c r="B24" s="206"/>
      <c r="C24" s="212" t="s">
        <v>103</v>
      </c>
      <c r="D24" s="218" t="s">
        <v>121</v>
      </c>
      <c r="E24" s="214" t="s">
        <v>122</v>
      </c>
      <c r="F24" s="206" t="s">
        <v>106</v>
      </c>
      <c r="G24" s="209" t="n">
        <v>1</v>
      </c>
      <c r="H24" s="194"/>
      <c r="I24" s="194" t="n">
        <f aca="false">ROUND(G24*H24,2)</f>
        <v>0</v>
      </c>
      <c r="J24" s="203" t="n">
        <v>21</v>
      </c>
      <c r="K24" s="194" t="n">
        <f aca="false">I24+((I24/100)*J24)</f>
        <v>0</v>
      </c>
      <c r="L24" s="219"/>
      <c r="M24" s="210"/>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5" customFormat="true" ht="27" hidden="false" customHeight="true" outlineLevel="0" collapsed="false">
      <c r="A25" s="196" t="n">
        <v>10</v>
      </c>
      <c r="B25" s="206"/>
      <c r="C25" s="212" t="s">
        <v>103</v>
      </c>
      <c r="D25" s="218" t="s">
        <v>123</v>
      </c>
      <c r="E25" s="214" t="s">
        <v>124</v>
      </c>
      <c r="F25" s="206" t="s">
        <v>106</v>
      </c>
      <c r="G25" s="215" t="n">
        <v>3</v>
      </c>
      <c r="H25" s="194"/>
      <c r="I25" s="194" t="n">
        <f aca="false">ROUND(G25*H25,2)</f>
        <v>0</v>
      </c>
      <c r="J25" s="203" t="n">
        <v>21</v>
      </c>
      <c r="K25" s="194" t="n">
        <f aca="false">I25+((I25/100)*J25)</f>
        <v>0</v>
      </c>
      <c r="L25" s="219"/>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5" customFormat="true" ht="52.5" hidden="false" customHeight="false" outlineLevel="0" collapsed="false">
      <c r="A26" s="196" t="n">
        <v>11</v>
      </c>
      <c r="B26" s="206"/>
      <c r="C26" s="206" t="s">
        <v>103</v>
      </c>
      <c r="D26" s="207" t="s">
        <v>125</v>
      </c>
      <c r="E26" s="208" t="s">
        <v>126</v>
      </c>
      <c r="F26" s="206" t="s">
        <v>106</v>
      </c>
      <c r="G26" s="209" t="n">
        <v>1</v>
      </c>
      <c r="H26" s="194"/>
      <c r="I26" s="194" t="n">
        <f aca="false">ROUND(G26*H26,2)</f>
        <v>0</v>
      </c>
      <c r="J26" s="203" t="n">
        <v>21</v>
      </c>
      <c r="K26" s="194" t="n">
        <f aca="false">I26+((I26/100)*J26)</f>
        <v>0</v>
      </c>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5" customFormat="true" ht="52.5" hidden="false" customHeight="false" outlineLevel="0" collapsed="false">
      <c r="A27" s="196" t="n">
        <v>12</v>
      </c>
      <c r="B27" s="206"/>
      <c r="C27" s="206" t="s">
        <v>103</v>
      </c>
      <c r="D27" s="207" t="s">
        <v>127</v>
      </c>
      <c r="E27" s="214" t="s">
        <v>128</v>
      </c>
      <c r="F27" s="206" t="s">
        <v>106</v>
      </c>
      <c r="G27" s="209" t="n">
        <v>1</v>
      </c>
      <c r="H27" s="194"/>
      <c r="I27" s="194" t="n">
        <f aca="false">ROUND(G27*H27,2)</f>
        <v>0</v>
      </c>
      <c r="J27" s="203" t="n">
        <v>21</v>
      </c>
      <c r="K27" s="194" t="n">
        <f aca="false">I27+((I27/100)*J27)</f>
        <v>0</v>
      </c>
      <c r="L27" s="204"/>
      <c r="M27" s="210"/>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5" customFormat="true" ht="12.75" hidden="false" customHeight="false" outlineLevel="0" collapsed="false">
      <c r="A28" s="196"/>
      <c r="B28" s="206"/>
      <c r="C28" s="197"/>
      <c r="D28" s="220"/>
      <c r="E28" s="200" t="s">
        <v>129</v>
      </c>
      <c r="F28" s="221"/>
      <c r="G28" s="201"/>
      <c r="H28" s="201"/>
      <c r="I28" s="202" t="n">
        <f aca="false">SUM(I29:I53)</f>
        <v>0</v>
      </c>
      <c r="J28" s="203"/>
      <c r="K28" s="19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5" customFormat="true" ht="92.25" hidden="false" customHeight="false" outlineLevel="0" collapsed="false">
      <c r="A29" s="196" t="n">
        <v>13</v>
      </c>
      <c r="B29" s="206"/>
      <c r="C29" s="206" t="s">
        <v>103</v>
      </c>
      <c r="D29" s="207" t="s">
        <v>130</v>
      </c>
      <c r="E29" s="214" t="s">
        <v>131</v>
      </c>
      <c r="F29" s="206" t="s">
        <v>106</v>
      </c>
      <c r="G29" s="209" t="n">
        <v>24</v>
      </c>
      <c r="H29" s="194"/>
      <c r="I29" s="222" t="n">
        <f aca="false">ROUND(G29*H29,2)</f>
        <v>0</v>
      </c>
      <c r="J29" s="203" t="n">
        <v>21</v>
      </c>
      <c r="K29" s="194" t="n">
        <f aca="false">I29+((I29/100)*J29)</f>
        <v>0</v>
      </c>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5" customFormat="true" ht="118.5" hidden="false" customHeight="false" outlineLevel="0" collapsed="false">
      <c r="A30" s="196" t="n">
        <v>14</v>
      </c>
      <c r="B30" s="206"/>
      <c r="C30" s="206" t="s">
        <v>103</v>
      </c>
      <c r="D30" s="207" t="s">
        <v>132</v>
      </c>
      <c r="E30" s="214" t="s">
        <v>133</v>
      </c>
      <c r="F30" s="206" t="s">
        <v>106</v>
      </c>
      <c r="G30" s="209" t="n">
        <f aca="false">G29</f>
        <v>24</v>
      </c>
      <c r="H30" s="194"/>
      <c r="I30" s="222" t="n">
        <f aca="false">ROUND(G30*H30,2)</f>
        <v>0</v>
      </c>
      <c r="J30" s="203" t="n">
        <v>21</v>
      </c>
      <c r="K30" s="194" t="n">
        <f aca="false">I30+((I30/100)*J30)</f>
        <v>0</v>
      </c>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5" customFormat="true" ht="39" hidden="false" customHeight="false" outlineLevel="0" collapsed="false">
      <c r="A31" s="196" t="n">
        <v>15</v>
      </c>
      <c r="B31" s="206"/>
      <c r="C31" s="206" t="s">
        <v>103</v>
      </c>
      <c r="D31" s="207" t="s">
        <v>134</v>
      </c>
      <c r="E31" s="214" t="s">
        <v>135</v>
      </c>
      <c r="F31" s="206" t="s">
        <v>106</v>
      </c>
      <c r="G31" s="209" t="n">
        <v>1</v>
      </c>
      <c r="H31" s="194"/>
      <c r="I31" s="222" t="n">
        <f aca="false">ROUND(G31*H31,2)</f>
        <v>0</v>
      </c>
      <c r="J31" s="203" t="n">
        <v>21</v>
      </c>
      <c r="K31" s="194" t="n">
        <f aca="false">I31+((I31/100)*J31)</f>
        <v>0</v>
      </c>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5" customFormat="true" ht="39" hidden="false" customHeight="false" outlineLevel="0" collapsed="false">
      <c r="A32" s="196" t="n">
        <v>16</v>
      </c>
      <c r="B32" s="206"/>
      <c r="C32" s="206" t="s">
        <v>103</v>
      </c>
      <c r="D32" s="207" t="s">
        <v>136</v>
      </c>
      <c r="E32" s="208" t="s">
        <v>137</v>
      </c>
      <c r="F32" s="206" t="s">
        <v>106</v>
      </c>
      <c r="G32" s="209" t="n">
        <v>1</v>
      </c>
      <c r="H32" s="194"/>
      <c r="I32" s="222" t="n">
        <f aca="false">ROUND(G32*H32,2)</f>
        <v>0</v>
      </c>
      <c r="J32" s="203" t="n">
        <v>21</v>
      </c>
      <c r="K32" s="194" t="n">
        <f aca="false">I32+((I32/100)*J32)</f>
        <v>0</v>
      </c>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5" customFormat="true" ht="78.75" hidden="false" customHeight="false" outlineLevel="0" collapsed="false">
      <c r="A33" s="196" t="n">
        <v>17</v>
      </c>
      <c r="B33" s="206"/>
      <c r="C33" s="206" t="s">
        <v>103</v>
      </c>
      <c r="D33" s="207" t="s">
        <v>138</v>
      </c>
      <c r="E33" s="208" t="s">
        <v>139</v>
      </c>
      <c r="F33" s="206" t="s">
        <v>106</v>
      </c>
      <c r="G33" s="209" t="n">
        <v>1</v>
      </c>
      <c r="H33" s="194"/>
      <c r="I33" s="222" t="n">
        <f aca="false">ROUND(G33*H33,2)</f>
        <v>0</v>
      </c>
      <c r="J33" s="203" t="n">
        <v>21</v>
      </c>
      <c r="K33" s="194" t="n">
        <f aca="false">I33+((I33/100)*J33)</f>
        <v>0</v>
      </c>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5" customFormat="true" ht="78.75" hidden="false" customHeight="false" outlineLevel="0" collapsed="false">
      <c r="A34" s="196" t="n">
        <v>18</v>
      </c>
      <c r="B34" s="206"/>
      <c r="C34" s="206" t="s">
        <v>103</v>
      </c>
      <c r="D34" s="207" t="s">
        <v>140</v>
      </c>
      <c r="E34" s="208" t="s">
        <v>141</v>
      </c>
      <c r="F34" s="206" t="s">
        <v>106</v>
      </c>
      <c r="G34" s="209" t="n">
        <f aca="false">G29</f>
        <v>24</v>
      </c>
      <c r="H34" s="194"/>
      <c r="I34" s="222" t="n">
        <f aca="false">ROUND(G34*H34,2)</f>
        <v>0</v>
      </c>
      <c r="J34" s="203" t="n">
        <v>21</v>
      </c>
      <c r="K34" s="194" t="n">
        <f aca="false">I34+((I34/100)*J34)</f>
        <v>0</v>
      </c>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5" customFormat="true" ht="78.75" hidden="false" customHeight="false" outlineLevel="0" collapsed="false">
      <c r="A35" s="196" t="n">
        <v>19</v>
      </c>
      <c r="B35" s="206"/>
      <c r="C35" s="206" t="s">
        <v>103</v>
      </c>
      <c r="D35" s="207" t="s">
        <v>142</v>
      </c>
      <c r="E35" s="208" t="s">
        <v>143</v>
      </c>
      <c r="F35" s="206" t="s">
        <v>106</v>
      </c>
      <c r="G35" s="209" t="n">
        <f aca="false">G29+1</f>
        <v>25</v>
      </c>
      <c r="H35" s="194"/>
      <c r="I35" s="222" t="n">
        <f aca="false">ROUND(G35*H35,2)</f>
        <v>0</v>
      </c>
      <c r="J35" s="203" t="n">
        <v>21</v>
      </c>
      <c r="K35" s="194" t="n">
        <f aca="false">I35+((I35/100)*J35)</f>
        <v>0</v>
      </c>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5" customFormat="true" ht="52.5" hidden="false" customHeight="false" outlineLevel="0" collapsed="false">
      <c r="A36" s="196" t="n">
        <v>20</v>
      </c>
      <c r="B36" s="206"/>
      <c r="C36" s="212" t="s">
        <v>103</v>
      </c>
      <c r="D36" s="223" t="s">
        <v>144</v>
      </c>
      <c r="E36" s="208" t="s">
        <v>145</v>
      </c>
      <c r="F36" s="212" t="s">
        <v>106</v>
      </c>
      <c r="G36" s="215" t="n">
        <f aca="false">G35*2</f>
        <v>50</v>
      </c>
      <c r="H36" s="194"/>
      <c r="I36" s="194" t="n">
        <f aca="false">ROUND(G36*H36,2)</f>
        <v>0</v>
      </c>
      <c r="J36" s="203" t="n">
        <v>21</v>
      </c>
      <c r="K36" s="194" t="n">
        <f aca="false">I36+((I36/100)*J36)</f>
        <v>0</v>
      </c>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5" customFormat="true" ht="52.5" hidden="false" customHeight="false" outlineLevel="0" collapsed="false">
      <c r="A37" s="196" t="n">
        <v>21</v>
      </c>
      <c r="B37" s="206"/>
      <c r="C37" s="206" t="s">
        <v>103</v>
      </c>
      <c r="D37" s="207" t="s">
        <v>146</v>
      </c>
      <c r="E37" s="208" t="s">
        <v>147</v>
      </c>
      <c r="F37" s="206" t="s">
        <v>106</v>
      </c>
      <c r="G37" s="209" t="n">
        <f aca="false">G29</f>
        <v>24</v>
      </c>
      <c r="H37" s="194"/>
      <c r="I37" s="222" t="n">
        <f aca="false">ROUND(G37*H37,2)</f>
        <v>0</v>
      </c>
      <c r="J37" s="203" t="n">
        <v>21</v>
      </c>
      <c r="K37" s="194" t="n">
        <f aca="false">I37+((I37/100)*J37)</f>
        <v>0</v>
      </c>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36" customFormat="true" ht="105" hidden="false" customHeight="false" outlineLevel="0" collapsed="false">
      <c r="A38" s="224" t="n">
        <v>22</v>
      </c>
      <c r="B38" s="225"/>
      <c r="C38" s="225" t="s">
        <v>103</v>
      </c>
      <c r="D38" s="226" t="s">
        <v>148</v>
      </c>
      <c r="E38" s="227" t="s">
        <v>149</v>
      </c>
      <c r="F38" s="225" t="s">
        <v>106</v>
      </c>
      <c r="G38" s="228" t="n">
        <v>1</v>
      </c>
      <c r="H38" s="229"/>
      <c r="I38" s="230" t="n">
        <f aca="false">ROUND(G38*H38,2)</f>
        <v>0</v>
      </c>
      <c r="J38" s="231" t="n">
        <v>21</v>
      </c>
      <c r="K38" s="232" t="n">
        <f aca="false">I38+((I38/100)*J38)</f>
        <v>0</v>
      </c>
      <c r="L38" s="233"/>
      <c r="M38" s="234"/>
      <c r="N38" s="234"/>
      <c r="O38" s="235"/>
      <c r="P38" s="235"/>
      <c r="Q38" s="235"/>
      <c r="R38" s="235"/>
      <c r="S38" s="235"/>
      <c r="T38" s="235"/>
      <c r="U38" s="235"/>
      <c r="V38" s="235"/>
      <c r="W38" s="235"/>
      <c r="X38" s="235"/>
      <c r="Y38" s="235"/>
      <c r="Z38" s="235"/>
      <c r="AA38" s="235"/>
      <c r="AB38" s="235"/>
      <c r="AC38" s="235"/>
      <c r="AD38" s="235"/>
      <c r="AE38" s="235"/>
      <c r="AF38" s="235"/>
      <c r="AG38" s="235"/>
      <c r="AH38" s="235"/>
      <c r="AI38" s="235"/>
    </row>
    <row r="39" s="205" customFormat="true" ht="39" hidden="false" customHeight="false" outlineLevel="0" collapsed="false">
      <c r="A39" s="196" t="n">
        <v>23</v>
      </c>
      <c r="B39" s="206"/>
      <c r="C39" s="206" t="s">
        <v>103</v>
      </c>
      <c r="D39" s="218" t="s">
        <v>150</v>
      </c>
      <c r="E39" s="208" t="s">
        <v>151</v>
      </c>
      <c r="F39" s="206" t="s">
        <v>106</v>
      </c>
      <c r="G39" s="209" t="n">
        <f aca="false">G29+1</f>
        <v>25</v>
      </c>
      <c r="H39" s="194"/>
      <c r="I39" s="222" t="n">
        <f aca="false">ROUND(G39*H39,2)</f>
        <v>0</v>
      </c>
      <c r="J39" s="203" t="n">
        <v>21</v>
      </c>
      <c r="K39" s="194" t="n">
        <f aca="false">I39+((I39/100)*J39)</f>
        <v>0</v>
      </c>
      <c r="L39" s="204"/>
      <c r="M39" s="216"/>
      <c r="N39" s="216"/>
      <c r="O39" s="204"/>
      <c r="P39" s="204"/>
      <c r="Q39" s="204"/>
      <c r="R39" s="204"/>
      <c r="S39" s="204"/>
      <c r="T39" s="204"/>
      <c r="U39" s="204"/>
      <c r="V39" s="204"/>
      <c r="W39" s="204"/>
      <c r="X39" s="204"/>
      <c r="Y39" s="204"/>
      <c r="Z39" s="204"/>
      <c r="AA39" s="204"/>
      <c r="AB39" s="204"/>
      <c r="AC39" s="204"/>
      <c r="AD39" s="204"/>
      <c r="AE39" s="204"/>
      <c r="AF39" s="204"/>
      <c r="AG39" s="204"/>
      <c r="AH39" s="204"/>
      <c r="AI39" s="204"/>
    </row>
    <row r="40" s="205" customFormat="true" ht="78.75" hidden="false" customHeight="false" outlineLevel="0" collapsed="false">
      <c r="A40" s="196" t="n">
        <v>24</v>
      </c>
      <c r="B40" s="206"/>
      <c r="C40" s="206" t="s">
        <v>103</v>
      </c>
      <c r="D40" s="207" t="s">
        <v>152</v>
      </c>
      <c r="E40" s="214" t="s">
        <v>153</v>
      </c>
      <c r="F40" s="206" t="s">
        <v>106</v>
      </c>
      <c r="G40" s="209" t="n">
        <v>2</v>
      </c>
      <c r="H40" s="194"/>
      <c r="I40" s="222" t="n">
        <f aca="false">ROUND(G40*H40,2)</f>
        <v>0</v>
      </c>
      <c r="J40" s="203" t="n">
        <v>21</v>
      </c>
      <c r="K40" s="194" t="n">
        <f aca="false">I40+((I40/100)*J40)</f>
        <v>0</v>
      </c>
      <c r="L40" s="204"/>
      <c r="M40" s="210"/>
      <c r="N40" s="216"/>
      <c r="O40" s="204"/>
      <c r="P40" s="204"/>
      <c r="Q40" s="204"/>
      <c r="R40" s="204"/>
      <c r="S40" s="204"/>
      <c r="T40" s="204"/>
      <c r="U40" s="204"/>
      <c r="V40" s="204"/>
      <c r="W40" s="204"/>
      <c r="X40" s="204"/>
      <c r="Y40" s="204"/>
      <c r="Z40" s="204"/>
      <c r="AA40" s="204"/>
      <c r="AB40" s="204"/>
      <c r="AC40" s="204"/>
      <c r="AD40" s="204"/>
      <c r="AE40" s="204"/>
      <c r="AF40" s="204"/>
      <c r="AG40" s="204"/>
      <c r="AH40" s="204"/>
      <c r="AI40" s="204"/>
    </row>
    <row r="41" s="205" customFormat="true" ht="26.25" hidden="false" customHeight="false" outlineLevel="0" collapsed="false">
      <c r="A41" s="196" t="n">
        <v>25</v>
      </c>
      <c r="B41" s="206"/>
      <c r="C41" s="206" t="s">
        <v>103</v>
      </c>
      <c r="D41" s="217" t="s">
        <v>154</v>
      </c>
      <c r="E41" s="208" t="s">
        <v>155</v>
      </c>
      <c r="F41" s="206" t="s">
        <v>106</v>
      </c>
      <c r="G41" s="209" t="n">
        <v>1</v>
      </c>
      <c r="H41" s="194"/>
      <c r="I41" s="222" t="n">
        <f aca="false">ROUND(G41*H41,2)</f>
        <v>0</v>
      </c>
      <c r="J41" s="203" t="n">
        <v>21</v>
      </c>
      <c r="K41" s="194" t="n">
        <f aca="false">I41+((I41/100)*J41)</f>
        <v>0</v>
      </c>
      <c r="L41" s="216"/>
      <c r="M41" s="216"/>
      <c r="N41" s="216"/>
      <c r="O41" s="204"/>
      <c r="P41" s="204"/>
      <c r="Q41" s="204"/>
      <c r="R41" s="204"/>
      <c r="S41" s="204"/>
      <c r="T41" s="204"/>
      <c r="U41" s="204"/>
      <c r="V41" s="204"/>
      <c r="W41" s="204"/>
      <c r="X41" s="204"/>
      <c r="Y41" s="204"/>
      <c r="Z41" s="204"/>
      <c r="AA41" s="204"/>
      <c r="AB41" s="204"/>
      <c r="AC41" s="204"/>
      <c r="AD41" s="204"/>
      <c r="AE41" s="204"/>
      <c r="AF41" s="204"/>
      <c r="AG41" s="204"/>
      <c r="AH41" s="204"/>
      <c r="AI41" s="204"/>
    </row>
    <row r="42" s="205" customFormat="true" ht="26.25" hidden="false" customHeight="false" outlineLevel="0" collapsed="false">
      <c r="A42" s="196" t="n">
        <v>26</v>
      </c>
      <c r="B42" s="206"/>
      <c r="C42" s="206" t="s">
        <v>103</v>
      </c>
      <c r="D42" s="217" t="s">
        <v>156</v>
      </c>
      <c r="E42" s="214" t="s">
        <v>157</v>
      </c>
      <c r="F42" s="206" t="s">
        <v>106</v>
      </c>
      <c r="G42" s="209" t="n">
        <v>1</v>
      </c>
      <c r="H42" s="194"/>
      <c r="I42" s="222" t="n">
        <f aca="false">ROUND(G42*H42,2)</f>
        <v>0</v>
      </c>
      <c r="J42" s="203" t="n">
        <v>21</v>
      </c>
      <c r="K42" s="194" t="n">
        <f aca="false">I42+((I42/100)*J42)</f>
        <v>0</v>
      </c>
      <c r="L42" s="216"/>
      <c r="M42" s="216"/>
      <c r="N42" s="216"/>
      <c r="O42" s="204"/>
      <c r="P42" s="204"/>
      <c r="Q42" s="204"/>
      <c r="R42" s="204"/>
      <c r="S42" s="204"/>
      <c r="T42" s="204"/>
      <c r="U42" s="204"/>
      <c r="V42" s="204"/>
      <c r="W42" s="204"/>
      <c r="X42" s="204"/>
      <c r="Y42" s="204"/>
      <c r="Z42" s="204"/>
      <c r="AA42" s="204"/>
      <c r="AB42" s="204"/>
      <c r="AC42" s="204"/>
      <c r="AD42" s="204"/>
      <c r="AE42" s="204"/>
      <c r="AF42" s="204"/>
      <c r="AG42" s="204"/>
      <c r="AH42" s="204"/>
      <c r="AI42" s="204"/>
    </row>
    <row r="43" s="205" customFormat="true" ht="26.25" hidden="false" customHeight="false" outlineLevel="0" collapsed="false">
      <c r="A43" s="196" t="n">
        <v>27</v>
      </c>
      <c r="B43" s="206"/>
      <c r="C43" s="206" t="s">
        <v>103</v>
      </c>
      <c r="D43" s="217" t="s">
        <v>123</v>
      </c>
      <c r="E43" s="208" t="s">
        <v>158</v>
      </c>
      <c r="F43" s="206" t="s">
        <v>106</v>
      </c>
      <c r="G43" s="209" t="n">
        <v>1</v>
      </c>
      <c r="H43" s="194"/>
      <c r="I43" s="222" t="n">
        <f aca="false">ROUND(G43*H43,2)</f>
        <v>0</v>
      </c>
      <c r="J43" s="203" t="n">
        <v>21</v>
      </c>
      <c r="K43" s="194" t="n">
        <f aca="false">I43+((I43/100)*J43)</f>
        <v>0</v>
      </c>
      <c r="L43" s="216"/>
      <c r="M43" s="216"/>
      <c r="N43" s="216"/>
      <c r="O43" s="204"/>
      <c r="P43" s="204"/>
      <c r="Q43" s="204"/>
      <c r="R43" s="204"/>
      <c r="S43" s="204"/>
      <c r="T43" s="204"/>
      <c r="U43" s="204"/>
      <c r="V43" s="204"/>
      <c r="W43" s="204"/>
      <c r="X43" s="204"/>
      <c r="Y43" s="204"/>
      <c r="Z43" s="204"/>
      <c r="AA43" s="204"/>
      <c r="AB43" s="204"/>
      <c r="AC43" s="204"/>
      <c r="AD43" s="204"/>
      <c r="AE43" s="204"/>
      <c r="AF43" s="204"/>
      <c r="AG43" s="204"/>
      <c r="AH43" s="204"/>
      <c r="AI43" s="204"/>
    </row>
    <row r="44" s="205" customFormat="true" ht="52.5" hidden="false" customHeight="false" outlineLevel="0" collapsed="false">
      <c r="A44" s="196" t="n">
        <v>28</v>
      </c>
      <c r="B44" s="206"/>
      <c r="C44" s="206" t="s">
        <v>103</v>
      </c>
      <c r="D44" s="207" t="s">
        <v>159</v>
      </c>
      <c r="E44" s="208" t="s">
        <v>160</v>
      </c>
      <c r="F44" s="206" t="s">
        <v>106</v>
      </c>
      <c r="G44" s="209" t="n">
        <v>1</v>
      </c>
      <c r="H44" s="194"/>
      <c r="I44" s="222" t="n">
        <f aca="false">ROUND(G44*H44,2)</f>
        <v>0</v>
      </c>
      <c r="J44" s="203" t="n">
        <v>21</v>
      </c>
      <c r="K44" s="194" t="n">
        <f aca="false">I44+((I44/100)*J44)</f>
        <v>0</v>
      </c>
      <c r="L44" s="216"/>
      <c r="M44" s="216"/>
      <c r="N44" s="216"/>
      <c r="O44" s="204"/>
      <c r="P44" s="204"/>
      <c r="Q44" s="204"/>
      <c r="R44" s="204"/>
      <c r="S44" s="204"/>
      <c r="T44" s="204"/>
      <c r="U44" s="204"/>
      <c r="V44" s="204"/>
      <c r="W44" s="204"/>
      <c r="X44" s="204"/>
      <c r="Y44" s="204"/>
      <c r="Z44" s="204"/>
      <c r="AA44" s="204"/>
      <c r="AB44" s="204"/>
      <c r="AC44" s="204"/>
      <c r="AD44" s="204"/>
      <c r="AE44" s="204"/>
      <c r="AF44" s="204"/>
      <c r="AG44" s="204"/>
      <c r="AH44" s="204"/>
      <c r="AI44" s="204"/>
    </row>
    <row r="45" s="205" customFormat="true" ht="92.25" hidden="false" customHeight="false" outlineLevel="0" collapsed="false">
      <c r="A45" s="196" t="n">
        <v>29</v>
      </c>
      <c r="B45" s="206"/>
      <c r="C45" s="206" t="s">
        <v>103</v>
      </c>
      <c r="D45" s="207" t="s">
        <v>161</v>
      </c>
      <c r="E45" s="237" t="s">
        <v>162</v>
      </c>
      <c r="F45" s="238" t="s">
        <v>106</v>
      </c>
      <c r="G45" s="239" t="n">
        <f aca="false">G29</f>
        <v>24</v>
      </c>
      <c r="H45" s="194"/>
      <c r="I45" s="194" t="n">
        <f aca="false">ROUND(G45*H45,2)</f>
        <v>0</v>
      </c>
      <c r="J45" s="203" t="n">
        <v>21</v>
      </c>
      <c r="K45" s="194" t="n">
        <f aca="false">I45+((I45/100)*J45)</f>
        <v>0</v>
      </c>
      <c r="L45" s="240"/>
      <c r="M45" s="210"/>
      <c r="N45" s="210"/>
      <c r="O45" s="204"/>
      <c r="P45" s="204"/>
      <c r="Q45" s="204"/>
      <c r="R45" s="204"/>
      <c r="S45" s="204"/>
      <c r="T45" s="204"/>
      <c r="U45" s="204"/>
      <c r="V45" s="204"/>
      <c r="W45" s="204"/>
      <c r="X45" s="204"/>
      <c r="Y45" s="204"/>
      <c r="Z45" s="204"/>
      <c r="AA45" s="204"/>
      <c r="AB45" s="204"/>
      <c r="AC45" s="204"/>
      <c r="AD45" s="204"/>
      <c r="AE45" s="204"/>
      <c r="AF45" s="204"/>
      <c r="AG45" s="204"/>
      <c r="AH45" s="204"/>
      <c r="AI45" s="204"/>
    </row>
    <row r="46" s="205" customFormat="true" ht="61.5" hidden="false" customHeight="true" outlineLevel="0" collapsed="false">
      <c r="A46" s="196" t="n">
        <v>30</v>
      </c>
      <c r="B46" s="206"/>
      <c r="C46" s="206" t="s">
        <v>103</v>
      </c>
      <c r="D46" s="207" t="s">
        <v>163</v>
      </c>
      <c r="E46" s="237" t="s">
        <v>164</v>
      </c>
      <c r="F46" s="238" t="s">
        <v>106</v>
      </c>
      <c r="G46" s="239" t="n">
        <f aca="false">G45</f>
        <v>24</v>
      </c>
      <c r="H46" s="194"/>
      <c r="I46" s="194" t="n">
        <f aca="false">ROUND(G46*H46,2)</f>
        <v>0</v>
      </c>
      <c r="J46" s="203" t="n">
        <v>21</v>
      </c>
      <c r="K46" s="194" t="n">
        <f aca="false">I46+((I46/100)*J46)</f>
        <v>0</v>
      </c>
      <c r="L46" s="240"/>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5" customFormat="true" ht="48.75" hidden="false" customHeight="true" outlineLevel="0" collapsed="false">
      <c r="A47" s="196" t="n">
        <v>31</v>
      </c>
      <c r="B47" s="206"/>
      <c r="C47" s="206" t="s">
        <v>103</v>
      </c>
      <c r="D47" s="207" t="s">
        <v>165</v>
      </c>
      <c r="E47" s="214" t="s">
        <v>166</v>
      </c>
      <c r="F47" s="238" t="s">
        <v>106</v>
      </c>
      <c r="G47" s="239" t="n">
        <f aca="false">G45+G38</f>
        <v>25</v>
      </c>
      <c r="H47" s="194"/>
      <c r="I47" s="194" t="n">
        <f aca="false">ROUND(G47*H47,2)</f>
        <v>0</v>
      </c>
      <c r="J47" s="203" t="n">
        <v>21</v>
      </c>
      <c r="K47" s="194" t="n">
        <f aca="false">I47+((I47/100)*J47)</f>
        <v>0</v>
      </c>
      <c r="L47" s="240"/>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5" customFormat="true" ht="26.25" hidden="false" customHeight="false" outlineLevel="0" collapsed="false">
      <c r="A48" s="196" t="n">
        <v>32</v>
      </c>
      <c r="B48" s="206"/>
      <c r="C48" s="206" t="s">
        <v>103</v>
      </c>
      <c r="D48" s="207" t="s">
        <v>167</v>
      </c>
      <c r="E48" s="214" t="s">
        <v>168</v>
      </c>
      <c r="F48" s="206" t="s">
        <v>106</v>
      </c>
      <c r="G48" s="209" t="n">
        <v>1</v>
      </c>
      <c r="H48" s="194"/>
      <c r="I48" s="222" t="n">
        <f aca="false">ROUND(G48*H48,2)</f>
        <v>0</v>
      </c>
      <c r="J48" s="203" t="n">
        <v>21</v>
      </c>
      <c r="K48" s="194" t="n">
        <f aca="false">I48+((I48/100)*J48)</f>
        <v>0</v>
      </c>
      <c r="L48" s="216"/>
      <c r="M48" s="216"/>
      <c r="N48" s="216"/>
      <c r="O48" s="204"/>
      <c r="P48" s="204"/>
      <c r="Q48" s="204"/>
      <c r="R48" s="204"/>
      <c r="S48" s="204"/>
      <c r="T48" s="204"/>
      <c r="U48" s="204"/>
      <c r="V48" s="204"/>
      <c r="W48" s="204"/>
      <c r="X48" s="204"/>
      <c r="Y48" s="204"/>
      <c r="Z48" s="204"/>
      <c r="AA48" s="204"/>
      <c r="AB48" s="204"/>
      <c r="AC48" s="204"/>
      <c r="AD48" s="204"/>
      <c r="AE48" s="204"/>
      <c r="AF48" s="204"/>
      <c r="AG48" s="204"/>
      <c r="AH48" s="204"/>
      <c r="AI48" s="204"/>
    </row>
    <row r="49" s="205" customFormat="true" ht="66" hidden="false" customHeight="false" outlineLevel="0" collapsed="false">
      <c r="A49" s="196" t="n">
        <v>33</v>
      </c>
      <c r="B49" s="206"/>
      <c r="C49" s="206" t="s">
        <v>103</v>
      </c>
      <c r="D49" s="207" t="s">
        <v>169</v>
      </c>
      <c r="E49" s="214" t="s">
        <v>170</v>
      </c>
      <c r="F49" s="206" t="s">
        <v>106</v>
      </c>
      <c r="G49" s="209" t="n">
        <v>1</v>
      </c>
      <c r="H49" s="194"/>
      <c r="I49" s="222" t="n">
        <f aca="false">ROUND(G49*H49,2)</f>
        <v>0</v>
      </c>
      <c r="J49" s="203" t="n">
        <v>21</v>
      </c>
      <c r="K49" s="194" t="n">
        <f aca="false">I49+((I49/100)*J49)</f>
        <v>0</v>
      </c>
      <c r="L49" s="241"/>
      <c r="M49" s="216"/>
      <c r="N49" s="216"/>
      <c r="O49" s="204"/>
      <c r="P49" s="204"/>
      <c r="Q49" s="204"/>
      <c r="R49" s="204"/>
      <c r="S49" s="204"/>
      <c r="T49" s="204"/>
      <c r="U49" s="204"/>
      <c r="V49" s="204"/>
      <c r="W49" s="204"/>
      <c r="X49" s="204"/>
      <c r="Y49" s="204"/>
      <c r="Z49" s="204"/>
      <c r="AA49" s="204"/>
      <c r="AB49" s="204"/>
      <c r="AC49" s="204"/>
      <c r="AD49" s="204"/>
      <c r="AE49" s="204"/>
      <c r="AF49" s="204"/>
      <c r="AG49" s="204"/>
      <c r="AH49" s="204"/>
      <c r="AI49" s="204"/>
    </row>
    <row r="50" s="205" customFormat="true" ht="39" hidden="false" customHeight="true" outlineLevel="0" collapsed="false">
      <c r="A50" s="196" t="n">
        <v>34</v>
      </c>
      <c r="B50" s="206"/>
      <c r="C50" s="206" t="s">
        <v>103</v>
      </c>
      <c r="D50" s="207" t="s">
        <v>171</v>
      </c>
      <c r="E50" s="214" t="s">
        <v>172</v>
      </c>
      <c r="F50" s="206" t="s">
        <v>106</v>
      </c>
      <c r="G50" s="209" t="n">
        <v>2</v>
      </c>
      <c r="H50" s="194"/>
      <c r="I50" s="222" t="n">
        <f aca="false">ROUND(G50*H50,2)</f>
        <v>0</v>
      </c>
      <c r="J50" s="203" t="n">
        <v>21</v>
      </c>
      <c r="K50" s="194" t="n">
        <f aca="false">I50+((I50/100)*J50)</f>
        <v>0</v>
      </c>
      <c r="L50" s="216"/>
      <c r="M50" s="216"/>
      <c r="N50" s="216"/>
      <c r="O50" s="204"/>
      <c r="P50" s="204"/>
      <c r="Q50" s="204"/>
      <c r="R50" s="204"/>
      <c r="S50" s="204"/>
      <c r="T50" s="204"/>
      <c r="U50" s="204"/>
      <c r="V50" s="204"/>
      <c r="W50" s="204"/>
      <c r="X50" s="204"/>
      <c r="Y50" s="204"/>
      <c r="Z50" s="204"/>
      <c r="AA50" s="204"/>
      <c r="AB50" s="204"/>
      <c r="AC50" s="204"/>
      <c r="AD50" s="204"/>
      <c r="AE50" s="204"/>
      <c r="AF50" s="204"/>
      <c r="AG50" s="204"/>
      <c r="AH50" s="204"/>
      <c r="AI50" s="204"/>
    </row>
    <row r="51" s="205" customFormat="true" ht="66" hidden="false" customHeight="true" outlineLevel="0" collapsed="false">
      <c r="A51" s="196" t="n">
        <v>35</v>
      </c>
      <c r="B51" s="206"/>
      <c r="C51" s="206" t="s">
        <v>103</v>
      </c>
      <c r="D51" s="207" t="s">
        <v>173</v>
      </c>
      <c r="E51" s="227" t="s">
        <v>174</v>
      </c>
      <c r="F51" s="206" t="s">
        <v>106</v>
      </c>
      <c r="G51" s="209" t="n">
        <v>1</v>
      </c>
      <c r="H51" s="194"/>
      <c r="I51" s="194" t="n">
        <f aca="false">ROUND(G51*H51,2)</f>
        <v>0</v>
      </c>
      <c r="J51" s="203" t="n">
        <v>21</v>
      </c>
      <c r="K51" s="194" t="n">
        <f aca="false">I51+((I51/100)*J51)</f>
        <v>0</v>
      </c>
      <c r="L51" s="216"/>
      <c r="M51" s="210"/>
      <c r="N51" s="216"/>
      <c r="O51" s="204"/>
      <c r="P51" s="204"/>
      <c r="Q51" s="204"/>
      <c r="R51" s="204"/>
      <c r="S51" s="204"/>
      <c r="T51" s="204"/>
      <c r="U51" s="204"/>
      <c r="V51" s="204"/>
      <c r="W51" s="204"/>
      <c r="X51" s="204"/>
      <c r="Y51" s="204"/>
      <c r="Z51" s="204"/>
      <c r="AA51" s="204"/>
      <c r="AB51" s="204"/>
      <c r="AC51" s="204"/>
      <c r="AD51" s="204"/>
      <c r="AE51" s="204"/>
      <c r="AF51" s="204"/>
      <c r="AG51" s="204"/>
      <c r="AH51" s="204"/>
      <c r="AI51" s="204"/>
    </row>
    <row r="52" s="236" customFormat="true" ht="66" hidden="false" customHeight="false" outlineLevel="0" collapsed="false">
      <c r="A52" s="224" t="n">
        <v>36</v>
      </c>
      <c r="B52" s="225"/>
      <c r="C52" s="225" t="s">
        <v>103</v>
      </c>
      <c r="D52" s="226" t="s">
        <v>175</v>
      </c>
      <c r="E52" s="227" t="s">
        <v>176</v>
      </c>
      <c r="F52" s="225" t="s">
        <v>106</v>
      </c>
      <c r="G52" s="228" t="n">
        <v>2</v>
      </c>
      <c r="H52" s="229"/>
      <c r="I52" s="242" t="n">
        <f aca="false">ROUND(G52*H52,2)</f>
        <v>0</v>
      </c>
      <c r="J52" s="243" t="n">
        <v>21</v>
      </c>
      <c r="K52" s="229" t="n">
        <f aca="false">I52+((I52/100)*J52)</f>
        <v>0</v>
      </c>
      <c r="L52" s="244"/>
      <c r="M52" s="234"/>
      <c r="N52" s="244"/>
      <c r="O52" s="235"/>
      <c r="P52" s="235"/>
      <c r="Q52" s="235"/>
      <c r="R52" s="235"/>
      <c r="S52" s="235"/>
      <c r="T52" s="235"/>
      <c r="U52" s="235"/>
      <c r="V52" s="235"/>
      <c r="W52" s="235"/>
      <c r="X52" s="235"/>
      <c r="Y52" s="235"/>
      <c r="Z52" s="235"/>
      <c r="AA52" s="235"/>
      <c r="AB52" s="235"/>
      <c r="AC52" s="235"/>
      <c r="AD52" s="235"/>
      <c r="AE52" s="235"/>
      <c r="AF52" s="235"/>
      <c r="AG52" s="235"/>
      <c r="AH52" s="235"/>
      <c r="AI52" s="235"/>
    </row>
    <row r="53" s="205" customFormat="true" ht="52.5" hidden="false" customHeight="true" outlineLevel="0" collapsed="false">
      <c r="A53" s="196" t="n">
        <v>37</v>
      </c>
      <c r="B53" s="206"/>
      <c r="C53" s="206" t="s">
        <v>103</v>
      </c>
      <c r="D53" s="207" t="s">
        <v>177</v>
      </c>
      <c r="E53" s="214" t="s">
        <v>178</v>
      </c>
      <c r="F53" s="206" t="s">
        <v>106</v>
      </c>
      <c r="G53" s="209" t="n">
        <v>1</v>
      </c>
      <c r="H53" s="194"/>
      <c r="I53" s="194" t="n">
        <f aca="false">ROUND(G53*H53,2)</f>
        <v>0</v>
      </c>
      <c r="J53" s="203" t="n">
        <v>21</v>
      </c>
      <c r="K53" s="194" t="n">
        <f aca="false">I53+((I53/100)*J53)</f>
        <v>0</v>
      </c>
      <c r="L53" s="216"/>
      <c r="M53" s="216"/>
      <c r="N53" s="216"/>
      <c r="O53" s="204"/>
      <c r="P53" s="204"/>
      <c r="Q53" s="204"/>
      <c r="R53" s="204"/>
      <c r="S53" s="204"/>
      <c r="T53" s="204"/>
      <c r="U53" s="204"/>
      <c r="V53" s="204"/>
      <c r="W53" s="204"/>
      <c r="X53" s="204"/>
      <c r="Y53" s="204"/>
      <c r="Z53" s="204"/>
      <c r="AA53" s="204"/>
      <c r="AB53" s="204"/>
      <c r="AC53" s="204"/>
      <c r="AD53" s="204"/>
      <c r="AE53" s="204"/>
      <c r="AF53" s="204"/>
      <c r="AG53" s="204"/>
      <c r="AH53" s="204"/>
      <c r="AI53" s="204"/>
    </row>
    <row r="54" s="205" customFormat="true" ht="12.75" hidden="false" customHeight="false" outlineLevel="0" collapsed="false">
      <c r="A54" s="196"/>
      <c r="B54" s="206"/>
      <c r="C54" s="206"/>
      <c r="D54" s="207"/>
      <c r="E54" s="200" t="s">
        <v>179</v>
      </c>
      <c r="F54" s="221"/>
      <c r="G54" s="201"/>
      <c r="H54" s="201"/>
      <c r="I54" s="202" t="n">
        <f aca="false">SUM(I55:I59)</f>
        <v>0</v>
      </c>
      <c r="J54" s="203"/>
      <c r="K54" s="19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s="205" customFormat="true" ht="92.25" hidden="false" customHeight="false" outlineLevel="0" collapsed="false">
      <c r="A55" s="196" t="n">
        <v>38</v>
      </c>
      <c r="B55" s="206"/>
      <c r="C55" s="206" t="s">
        <v>103</v>
      </c>
      <c r="D55" s="207" t="s">
        <v>180</v>
      </c>
      <c r="E55" s="245" t="s">
        <v>181</v>
      </c>
      <c r="F55" s="206" t="s">
        <v>106</v>
      </c>
      <c r="G55" s="209" t="n">
        <v>1</v>
      </c>
      <c r="H55" s="194"/>
      <c r="I55" s="222" t="n">
        <f aca="false">ROUND(G55*H55,2)</f>
        <v>0</v>
      </c>
      <c r="J55" s="203" t="n">
        <v>21</v>
      </c>
      <c r="K55" s="194" t="n">
        <f aca="false">I55+((I55/100)*J55)</f>
        <v>0</v>
      </c>
      <c r="L55" s="204"/>
      <c r="M55" s="210"/>
      <c r="N55" s="210"/>
      <c r="O55" s="204"/>
      <c r="P55" s="204"/>
      <c r="Q55" s="204"/>
      <c r="R55" s="204"/>
      <c r="S55" s="204"/>
      <c r="T55" s="204"/>
      <c r="U55" s="204"/>
      <c r="V55" s="204"/>
      <c r="W55" s="204"/>
      <c r="X55" s="204"/>
      <c r="Y55" s="204"/>
      <c r="Z55" s="204"/>
      <c r="AA55" s="204"/>
      <c r="AB55" s="204"/>
      <c r="AC55" s="204"/>
      <c r="AD55" s="204"/>
      <c r="AE55" s="204"/>
      <c r="AF55" s="204"/>
      <c r="AG55" s="204"/>
      <c r="AH55" s="204"/>
      <c r="AI55" s="204"/>
    </row>
    <row r="56" s="205" customFormat="true" ht="52.5" hidden="false" customHeight="false" outlineLevel="0" collapsed="false">
      <c r="A56" s="196" t="n">
        <v>39</v>
      </c>
      <c r="B56" s="206"/>
      <c r="C56" s="206" t="s">
        <v>103</v>
      </c>
      <c r="D56" s="217" t="s">
        <v>182</v>
      </c>
      <c r="E56" s="245" t="s">
        <v>183</v>
      </c>
      <c r="F56" s="206" t="s">
        <v>106</v>
      </c>
      <c r="G56" s="209" t="n">
        <v>1</v>
      </c>
      <c r="H56" s="194"/>
      <c r="I56" s="222" t="n">
        <f aca="false">ROUND(G56*H56,2)</f>
        <v>0</v>
      </c>
      <c r="J56" s="203" t="n">
        <v>21</v>
      </c>
      <c r="K56" s="194" t="n">
        <f aca="false">I56+((I56/100)*J56)</f>
        <v>0</v>
      </c>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row>
    <row r="57" s="205" customFormat="true" ht="39" hidden="false" customHeight="false" outlineLevel="0" collapsed="false">
      <c r="A57" s="196" t="n">
        <v>40</v>
      </c>
      <c r="B57" s="206"/>
      <c r="C57" s="206" t="s">
        <v>103</v>
      </c>
      <c r="D57" s="207" t="s">
        <v>175</v>
      </c>
      <c r="E57" s="208" t="s">
        <v>184</v>
      </c>
      <c r="F57" s="206" t="s">
        <v>106</v>
      </c>
      <c r="G57" s="209" t="n">
        <v>1</v>
      </c>
      <c r="H57" s="194"/>
      <c r="I57" s="222" t="n">
        <f aca="false">ROUND(G57*H57,2)</f>
        <v>0</v>
      </c>
      <c r="J57" s="203" t="n">
        <v>21</v>
      </c>
      <c r="K57" s="194" t="n">
        <f aca="false">I57+((I57/100)*J57)</f>
        <v>0</v>
      </c>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row>
    <row r="58" s="205" customFormat="true" ht="48" hidden="false" customHeight="true" outlineLevel="0" collapsed="false">
      <c r="A58" s="196" t="n">
        <v>41</v>
      </c>
      <c r="B58" s="206"/>
      <c r="C58" s="206" t="s">
        <v>103</v>
      </c>
      <c r="D58" s="207" t="s">
        <v>177</v>
      </c>
      <c r="E58" s="208" t="s">
        <v>185</v>
      </c>
      <c r="F58" s="206" t="s">
        <v>106</v>
      </c>
      <c r="G58" s="209" t="n">
        <v>1</v>
      </c>
      <c r="H58" s="194"/>
      <c r="I58" s="194" t="n">
        <f aca="false">ROUND(G58*H58,2)</f>
        <v>0</v>
      </c>
      <c r="J58" s="203" t="n">
        <v>21</v>
      </c>
      <c r="K58" s="194" t="n">
        <f aca="false">I58+((I58/100)*J58)</f>
        <v>0</v>
      </c>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row>
    <row r="59" s="205" customFormat="true" ht="105" hidden="false" customHeight="false" outlineLevel="0" collapsed="false">
      <c r="A59" s="196" t="n">
        <v>42</v>
      </c>
      <c r="B59" s="206"/>
      <c r="C59" s="206" t="s">
        <v>103</v>
      </c>
      <c r="D59" s="207" t="s">
        <v>186</v>
      </c>
      <c r="E59" s="214" t="s">
        <v>187</v>
      </c>
      <c r="F59" s="206" t="s">
        <v>106</v>
      </c>
      <c r="G59" s="209" t="n">
        <v>1</v>
      </c>
      <c r="H59" s="194"/>
      <c r="I59" s="222" t="n">
        <f aca="false">ROUND(G59*H59,2)</f>
        <v>0</v>
      </c>
      <c r="J59" s="203" t="n">
        <v>21</v>
      </c>
      <c r="K59" s="194" t="n">
        <f aca="false">I59+((I59/100)*J59)</f>
        <v>0</v>
      </c>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row>
    <row r="60" s="205" customFormat="true" ht="12.75" hidden="false" customHeight="false" outlineLevel="0" collapsed="false">
      <c r="A60" s="196"/>
      <c r="B60" s="206"/>
      <c r="C60" s="206"/>
      <c r="D60" s="207"/>
      <c r="E60" s="200" t="s">
        <v>188</v>
      </c>
      <c r="F60" s="221"/>
      <c r="G60" s="201"/>
      <c r="H60" s="201"/>
      <c r="I60" s="202" t="n">
        <f aca="false">SUM(I61:I68)</f>
        <v>0</v>
      </c>
      <c r="J60" s="203"/>
      <c r="K60" s="19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row>
    <row r="61" s="205" customFormat="true" ht="92.25" hidden="false" customHeight="false" outlineLevel="0" collapsed="false">
      <c r="A61" s="196" t="n">
        <v>43</v>
      </c>
      <c r="B61" s="206"/>
      <c r="C61" s="206" t="s">
        <v>103</v>
      </c>
      <c r="D61" s="246" t="s">
        <v>189</v>
      </c>
      <c r="E61" s="247" t="s">
        <v>190</v>
      </c>
      <c r="F61" s="206" t="s">
        <v>106</v>
      </c>
      <c r="G61" s="209" t="n">
        <v>1</v>
      </c>
      <c r="H61" s="194"/>
      <c r="I61" s="194" t="n">
        <f aca="false">ROUND(G61*H61,2)</f>
        <v>0</v>
      </c>
      <c r="J61" s="203" t="n">
        <v>21</v>
      </c>
      <c r="K61" s="194" t="n">
        <f aca="false">I61+((I61/100)*J61)</f>
        <v>0</v>
      </c>
      <c r="L61" s="204"/>
      <c r="M61" s="210"/>
      <c r="N61" s="204"/>
      <c r="O61" s="204"/>
      <c r="P61" s="204"/>
      <c r="Q61" s="204"/>
      <c r="R61" s="204"/>
      <c r="S61" s="204"/>
      <c r="T61" s="204"/>
      <c r="U61" s="204"/>
      <c r="V61" s="204"/>
      <c r="W61" s="204"/>
      <c r="X61" s="204"/>
      <c r="Y61" s="204"/>
      <c r="Z61" s="204"/>
      <c r="AA61" s="204"/>
      <c r="AB61" s="204"/>
      <c r="AC61" s="204"/>
      <c r="AD61" s="204"/>
      <c r="AE61" s="204"/>
      <c r="AF61" s="204"/>
      <c r="AG61" s="204"/>
      <c r="AH61" s="204"/>
      <c r="AI61" s="204"/>
    </row>
    <row r="62" s="205" customFormat="true" ht="105" hidden="false" customHeight="false" outlineLevel="0" collapsed="false">
      <c r="A62" s="196" t="n">
        <v>44</v>
      </c>
      <c r="B62" s="206"/>
      <c r="C62" s="206" t="s">
        <v>103</v>
      </c>
      <c r="D62" s="246" t="s">
        <v>191</v>
      </c>
      <c r="E62" s="247" t="s">
        <v>192</v>
      </c>
      <c r="F62" s="206" t="s">
        <v>106</v>
      </c>
      <c r="G62" s="209" t="n">
        <v>1</v>
      </c>
      <c r="H62" s="194"/>
      <c r="I62" s="194" t="n">
        <f aca="false">ROUND(G62*H62,2)</f>
        <v>0</v>
      </c>
      <c r="J62" s="203" t="n">
        <v>21</v>
      </c>
      <c r="K62" s="194" t="n">
        <f aca="false">I62+((I62/100)*J62)</f>
        <v>0</v>
      </c>
      <c r="L62" s="204"/>
      <c r="M62" s="210"/>
      <c r="N62" s="204"/>
      <c r="O62" s="204"/>
      <c r="P62" s="204"/>
      <c r="Q62" s="204"/>
      <c r="R62" s="204"/>
      <c r="S62" s="204"/>
      <c r="T62" s="204"/>
      <c r="U62" s="204"/>
      <c r="V62" s="204"/>
      <c r="W62" s="204"/>
      <c r="X62" s="204"/>
      <c r="Y62" s="204"/>
      <c r="Z62" s="204"/>
      <c r="AA62" s="204"/>
      <c r="AB62" s="204"/>
      <c r="AC62" s="204"/>
      <c r="AD62" s="204"/>
      <c r="AE62" s="204"/>
      <c r="AF62" s="204"/>
      <c r="AG62" s="204"/>
      <c r="AH62" s="204"/>
      <c r="AI62" s="204"/>
    </row>
    <row r="63" s="205" customFormat="true" ht="26.25" hidden="false" customHeight="false" outlineLevel="0" collapsed="false">
      <c r="A63" s="196" t="n">
        <v>45</v>
      </c>
      <c r="B63" s="206"/>
      <c r="C63" s="206" t="s">
        <v>103</v>
      </c>
      <c r="D63" s="207" t="s">
        <v>167</v>
      </c>
      <c r="E63" s="214" t="s">
        <v>168</v>
      </c>
      <c r="F63" s="206" t="s">
        <v>106</v>
      </c>
      <c r="G63" s="209" t="n">
        <v>1</v>
      </c>
      <c r="H63" s="194"/>
      <c r="I63" s="194" t="n">
        <f aca="false">ROUND(G63*H63,2)</f>
        <v>0</v>
      </c>
      <c r="J63" s="203" t="n">
        <v>21</v>
      </c>
      <c r="K63" s="194" t="n">
        <f aca="false">I63+((I63/100)*J63)</f>
        <v>0</v>
      </c>
      <c r="L63" s="204"/>
      <c r="M63" s="194"/>
      <c r="N63" s="204"/>
      <c r="O63" s="204"/>
      <c r="P63" s="204"/>
      <c r="Q63" s="204"/>
      <c r="R63" s="204"/>
      <c r="S63" s="204"/>
      <c r="T63" s="194"/>
      <c r="U63" s="194"/>
      <c r="V63" s="194"/>
      <c r="W63" s="194"/>
      <c r="X63" s="204"/>
      <c r="Y63" s="204"/>
      <c r="Z63" s="204"/>
      <c r="AA63" s="204"/>
      <c r="AB63" s="204"/>
      <c r="AC63" s="204"/>
      <c r="AD63" s="204"/>
      <c r="AE63" s="204"/>
      <c r="AF63" s="204"/>
      <c r="AG63" s="204"/>
      <c r="AH63" s="204"/>
      <c r="AI63" s="204"/>
    </row>
    <row r="64" s="205" customFormat="true" ht="78.75" hidden="false" customHeight="false" outlineLevel="0" collapsed="false">
      <c r="A64" s="196" t="n">
        <v>46</v>
      </c>
      <c r="B64" s="206"/>
      <c r="C64" s="206" t="s">
        <v>103</v>
      </c>
      <c r="D64" s="246" t="s">
        <v>115</v>
      </c>
      <c r="E64" s="248" t="s">
        <v>193</v>
      </c>
      <c r="F64" s="206" t="s">
        <v>106</v>
      </c>
      <c r="G64" s="209" t="n">
        <v>1</v>
      </c>
      <c r="H64" s="194"/>
      <c r="I64" s="194" t="n">
        <f aca="false">ROUND(G64*H64,2)</f>
        <v>0</v>
      </c>
      <c r="J64" s="203" t="n">
        <v>21</v>
      </c>
      <c r="K64" s="194" t="n">
        <f aca="false">I64+((I64/100)*J64)</f>
        <v>0</v>
      </c>
      <c r="L64" s="204"/>
      <c r="M64" s="210"/>
      <c r="N64" s="204"/>
      <c r="O64" s="204"/>
      <c r="P64" s="204"/>
      <c r="Q64" s="204"/>
      <c r="R64" s="204"/>
      <c r="S64" s="204"/>
      <c r="T64" s="204"/>
      <c r="U64" s="204"/>
      <c r="V64" s="204"/>
      <c r="W64" s="204"/>
      <c r="X64" s="204"/>
      <c r="Y64" s="204"/>
      <c r="Z64" s="204"/>
      <c r="AA64" s="204"/>
      <c r="AB64" s="204"/>
      <c r="AC64" s="204"/>
      <c r="AD64" s="204"/>
      <c r="AE64" s="204"/>
      <c r="AF64" s="204"/>
      <c r="AG64" s="204"/>
      <c r="AH64" s="204"/>
      <c r="AI64" s="204"/>
    </row>
    <row r="65" s="205" customFormat="true" ht="105" hidden="false" customHeight="false" outlineLevel="0" collapsed="false">
      <c r="A65" s="196" t="n">
        <v>47</v>
      </c>
      <c r="B65" s="206"/>
      <c r="C65" s="206" t="s">
        <v>103</v>
      </c>
      <c r="D65" s="246" t="s">
        <v>194</v>
      </c>
      <c r="E65" s="248" t="s">
        <v>195</v>
      </c>
      <c r="F65" s="206" t="s">
        <v>106</v>
      </c>
      <c r="G65" s="215" t="n">
        <v>1</v>
      </c>
      <c r="H65" s="194"/>
      <c r="I65" s="194" t="n">
        <f aca="false">ROUND(G65*H65,2)</f>
        <v>0</v>
      </c>
      <c r="J65" s="203" t="n">
        <v>21</v>
      </c>
      <c r="K65" s="194" t="n">
        <f aca="false">I65+((I65/100)*J65)</f>
        <v>0</v>
      </c>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row>
    <row r="66" s="205" customFormat="true" ht="43.5" hidden="false" customHeight="true" outlineLevel="0" collapsed="false">
      <c r="A66" s="196" t="n">
        <v>48</v>
      </c>
      <c r="B66" s="206"/>
      <c r="C66" s="206" t="s">
        <v>103</v>
      </c>
      <c r="D66" s="246" t="s">
        <v>196</v>
      </c>
      <c r="E66" s="248" t="s">
        <v>197</v>
      </c>
      <c r="F66" s="206" t="s">
        <v>106</v>
      </c>
      <c r="G66" s="215" t="n">
        <v>1</v>
      </c>
      <c r="H66" s="194"/>
      <c r="I66" s="194" t="n">
        <f aca="false">ROUND(G66*H66,2)</f>
        <v>0</v>
      </c>
      <c r="J66" s="203" t="n">
        <v>21</v>
      </c>
      <c r="K66" s="194" t="n">
        <f aca="false">I66+((I66/100)*J66)</f>
        <v>0</v>
      </c>
      <c r="L66" s="219"/>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row>
    <row r="67" s="250" customFormat="true" ht="52.5" hidden="false" customHeight="false" outlineLevel="0" collapsed="false">
      <c r="A67" s="249" t="n">
        <v>49</v>
      </c>
      <c r="B67" s="212"/>
      <c r="C67" s="212" t="s">
        <v>103</v>
      </c>
      <c r="D67" s="213" t="s">
        <v>111</v>
      </c>
      <c r="E67" s="214" t="s">
        <v>198</v>
      </c>
      <c r="F67" s="212" t="s">
        <v>106</v>
      </c>
      <c r="G67" s="215" t="n">
        <v>1</v>
      </c>
      <c r="H67" s="194"/>
      <c r="I67" s="194" t="n">
        <f aca="false">ROUND(G67*H67,2)</f>
        <v>0</v>
      </c>
      <c r="J67" s="203" t="n">
        <v>21</v>
      </c>
      <c r="K67" s="194" t="n">
        <f aca="false">I67+((I67/100)*J67)</f>
        <v>0</v>
      </c>
      <c r="L67" s="19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row>
    <row r="68" s="205" customFormat="true" ht="26.25" hidden="false" customHeight="false" outlineLevel="0" collapsed="false">
      <c r="A68" s="196" t="n">
        <v>50</v>
      </c>
      <c r="B68" s="206"/>
      <c r="C68" s="206" t="s">
        <v>103</v>
      </c>
      <c r="D68" s="217" t="s">
        <v>113</v>
      </c>
      <c r="E68" s="214" t="s">
        <v>114</v>
      </c>
      <c r="F68" s="206" t="s">
        <v>106</v>
      </c>
      <c r="G68" s="215" t="n">
        <v>1</v>
      </c>
      <c r="H68" s="194"/>
      <c r="I68" s="194" t="n">
        <f aca="false">ROUND(G68*H68,2)</f>
        <v>0</v>
      </c>
      <c r="J68" s="203" t="n">
        <v>21</v>
      </c>
      <c r="K68" s="194" t="n">
        <f aca="false">I68+((I68/100)*J68)</f>
        <v>0</v>
      </c>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row>
    <row r="69" s="256" customFormat="true" ht="12.75" hidden="false" customHeight="false" outlineLevel="0" collapsed="false">
      <c r="A69" s="196"/>
      <c r="B69" s="251"/>
      <c r="C69" s="251"/>
      <c r="D69" s="252"/>
      <c r="E69" s="253" t="s">
        <v>199</v>
      </c>
      <c r="F69" s="251"/>
      <c r="G69" s="254"/>
      <c r="H69" s="254"/>
      <c r="I69" s="255" t="n">
        <f aca="false">I14</f>
        <v>0</v>
      </c>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57" width="5.56"/>
    <col collapsed="false" customWidth="true" hidden="false" outlineLevel="0" max="2" min="2" style="258" width="4.44"/>
    <col collapsed="false" customWidth="true" hidden="false" outlineLevel="0" max="3" min="3" style="258" width="6"/>
    <col collapsed="false" customWidth="true" hidden="false" outlineLevel="0" max="4" min="4" style="259" width="12.67"/>
    <col collapsed="false" customWidth="true" hidden="false" outlineLevel="0" max="5" min="5" style="260" width="94.33"/>
    <col collapsed="false" customWidth="true" hidden="false" outlineLevel="0" max="6" min="6" style="258" width="7.67"/>
    <col collapsed="false" customWidth="true" hidden="false" outlineLevel="0" max="7" min="7" style="257" width="9.88"/>
    <col collapsed="false" customWidth="true" hidden="false" outlineLevel="0" max="8" min="8" style="257" width="13.11"/>
    <col collapsed="false" customWidth="true" hidden="false" outlineLevel="0" max="9" min="9" style="257" width="15.56"/>
    <col collapsed="false" customWidth="true" hidden="false" outlineLevel="0" max="10" min="10" style="257" width="6.67"/>
    <col collapsed="false" customWidth="true" hidden="false" outlineLevel="0" max="11" min="11" style="257" width="15.56"/>
    <col collapsed="false" customWidth="false" hidden="false" outlineLevel="0" max="12" min="12" style="257" width="9.11"/>
    <col collapsed="false" customWidth="true" hidden="false" outlineLevel="0" max="14" min="13" style="257" width="23.56"/>
    <col collapsed="false" customWidth="false" hidden="false" outlineLevel="0" max="35" min="15" style="257" width="9.11"/>
    <col collapsed="false" customWidth="false" hidden="false" outlineLevel="0" max="16384" min="36" style="261" width="9.11"/>
  </cols>
  <sheetData>
    <row r="1" s="263" customFormat="true" ht="17.25" hidden="false" customHeight="false" outlineLevel="0" collapsed="false">
      <c r="A1" s="166" t="s">
        <v>85</v>
      </c>
      <c r="B1" s="167"/>
      <c r="C1" s="167"/>
      <c r="D1" s="168"/>
      <c r="E1" s="168"/>
      <c r="F1" s="262"/>
      <c r="G1" s="262"/>
      <c r="H1" s="262"/>
      <c r="I1" s="262"/>
      <c r="J1" s="262"/>
      <c r="K1" s="262"/>
    </row>
    <row r="2" s="263" customFormat="true" ht="12.75" hidden="false" customHeight="false" outlineLevel="0" collapsed="false">
      <c r="A2" s="170" t="s">
        <v>73</v>
      </c>
      <c r="B2" s="167"/>
      <c r="C2" s="171" t="str">
        <f aca="false">'Krycí list'!E5</f>
        <v>Odborné učebny</v>
      </c>
      <c r="D2" s="168"/>
      <c r="E2" s="168"/>
      <c r="F2" s="262"/>
      <c r="G2" s="262"/>
      <c r="H2" s="262"/>
      <c r="I2" s="262"/>
      <c r="J2" s="262"/>
      <c r="K2" s="262"/>
    </row>
    <row r="3" s="263" customFormat="true" ht="12.75" hidden="false" customHeight="false" outlineLevel="0" collapsed="false">
      <c r="A3" s="170" t="s">
        <v>74</v>
      </c>
      <c r="B3" s="167"/>
      <c r="C3" s="172" t="str">
        <f aca="false">'Krycí list'!E7</f>
        <v>Základní škola, Brno, Gajdošova 3
Gajdošova 3, 615 00 Brno-Židenice</v>
      </c>
      <c r="D3" s="172"/>
      <c r="E3" s="172"/>
      <c r="F3" s="262"/>
      <c r="G3" s="262"/>
      <c r="H3" s="262"/>
      <c r="I3" s="264"/>
      <c r="J3" s="262"/>
      <c r="K3" s="262"/>
    </row>
    <row r="4" s="263" customFormat="true" ht="12.75" hidden="false" customHeight="false" outlineLevel="0" collapsed="false">
      <c r="A4" s="170" t="s">
        <v>75</v>
      </c>
      <c r="B4" s="167"/>
      <c r="C4" s="171" t="str">
        <f aca="false">'Krycí list'!E9</f>
        <v>NEOCENĚNÝ SOUPIS PRACÍ A DODÁVEK A SLUŽEB</v>
      </c>
      <c r="D4" s="168"/>
      <c r="E4" s="168"/>
      <c r="F4" s="262"/>
      <c r="G4" s="262"/>
      <c r="H4" s="262"/>
      <c r="I4" s="264"/>
      <c r="J4" s="262"/>
      <c r="K4" s="262"/>
    </row>
    <row r="5" s="263" customFormat="true" ht="12.75" hidden="false" customHeight="false" outlineLevel="0" collapsed="false">
      <c r="A5" s="167" t="s">
        <v>86</v>
      </c>
      <c r="B5" s="167"/>
      <c r="C5" s="171" t="str">
        <f aca="false">'Krycí list'!P5</f>
        <v> </v>
      </c>
      <c r="D5" s="168"/>
      <c r="E5" s="168"/>
      <c r="F5" s="262"/>
      <c r="G5" s="262"/>
      <c r="H5" s="262"/>
      <c r="I5" s="264"/>
      <c r="J5" s="262"/>
      <c r="K5" s="262"/>
    </row>
    <row r="6" s="263" customFormat="true" ht="12.75" hidden="false" customHeight="false" outlineLevel="0" collapsed="false">
      <c r="A6" s="167"/>
      <c r="B6" s="167"/>
      <c r="C6" s="171"/>
      <c r="D6" s="168"/>
      <c r="E6" s="168"/>
      <c r="F6" s="262"/>
      <c r="G6" s="262"/>
      <c r="H6" s="262"/>
      <c r="I6" s="264"/>
      <c r="J6" s="262"/>
      <c r="K6" s="262"/>
    </row>
    <row r="7" s="263" customFormat="true" ht="12.75" hidden="false" customHeight="false" outlineLevel="0" collapsed="false">
      <c r="A7" s="167" t="s">
        <v>77</v>
      </c>
      <c r="B7" s="167"/>
      <c r="C7" s="172" t="str">
        <f aca="false">'Krycí list'!E26</f>
        <v>Základní škola, Brno, Gajdošova 3</v>
      </c>
      <c r="D7" s="172"/>
      <c r="E7" s="172"/>
      <c r="F7" s="262"/>
      <c r="G7" s="262"/>
      <c r="H7" s="262"/>
      <c r="I7" s="264"/>
      <c r="J7" s="262"/>
      <c r="K7" s="262"/>
    </row>
    <row r="8" s="263" customFormat="true" ht="12.75" hidden="false" customHeight="false" outlineLevel="0" collapsed="false">
      <c r="A8" s="167" t="s">
        <v>78</v>
      </c>
      <c r="B8" s="167"/>
      <c r="C8" s="172" t="str">
        <f aca="false">'Krycí list'!E28</f>
        <v> </v>
      </c>
      <c r="D8" s="172"/>
      <c r="E8" s="168"/>
      <c r="F8" s="262"/>
      <c r="G8" s="262"/>
      <c r="H8" s="262"/>
      <c r="I8" s="264"/>
      <c r="J8" s="262"/>
      <c r="K8" s="262"/>
    </row>
    <row r="9" s="263" customFormat="true" ht="12.75" hidden="false" customHeight="false" outlineLevel="0" collapsed="false">
      <c r="A9" s="167" t="s">
        <v>79</v>
      </c>
      <c r="B9" s="167"/>
      <c r="C9" s="173" t="str">
        <f aca="false">'Krycí list'!O31</f>
        <v>12/2023</v>
      </c>
      <c r="D9" s="173"/>
      <c r="E9" s="168"/>
      <c r="F9" s="262"/>
      <c r="G9" s="262"/>
      <c r="H9" s="262"/>
      <c r="I9" s="264"/>
      <c r="J9" s="262"/>
      <c r="K9" s="262"/>
    </row>
    <row r="10" s="263" customFormat="true" ht="12.75" hidden="false" customHeight="false" outlineLevel="0" collapsed="false">
      <c r="A10" s="262"/>
      <c r="B10" s="262"/>
      <c r="C10" s="262"/>
      <c r="D10" s="265"/>
      <c r="E10" s="265"/>
      <c r="F10" s="262"/>
      <c r="G10" s="262"/>
      <c r="H10" s="262"/>
      <c r="I10" s="262"/>
      <c r="J10" s="262"/>
      <c r="K10" s="262"/>
    </row>
    <row r="11" s="269" customFormat="true" ht="39" hidden="false" customHeight="false" outlineLevel="0" collapsed="false">
      <c r="A11" s="266" t="s">
        <v>87</v>
      </c>
      <c r="B11" s="267" t="s">
        <v>88</v>
      </c>
      <c r="C11" s="267" t="s">
        <v>89</v>
      </c>
      <c r="D11" s="267" t="s">
        <v>90</v>
      </c>
      <c r="E11" s="267" t="s">
        <v>91</v>
      </c>
      <c r="F11" s="267" t="s">
        <v>92</v>
      </c>
      <c r="G11" s="267" t="s">
        <v>93</v>
      </c>
      <c r="H11" s="267" t="s">
        <v>94</v>
      </c>
      <c r="I11" s="267" t="s">
        <v>95</v>
      </c>
      <c r="J11" s="267" t="s">
        <v>96</v>
      </c>
      <c r="K11" s="267" t="s">
        <v>97</v>
      </c>
      <c r="L11" s="268"/>
      <c r="M11" s="177" t="s">
        <v>98</v>
      </c>
      <c r="N11" s="177" t="s">
        <v>99</v>
      </c>
    </row>
    <row r="12" s="258" customFormat="true" ht="12.75" hidden="false" customHeight="false" outlineLevel="0" collapsed="false">
      <c r="A12" s="270" t="n">
        <v>1</v>
      </c>
      <c r="B12" s="271" t="n">
        <v>2</v>
      </c>
      <c r="C12" s="271" t="n">
        <v>3</v>
      </c>
      <c r="D12" s="272" t="n">
        <v>4</v>
      </c>
      <c r="E12" s="272" t="n">
        <v>5</v>
      </c>
      <c r="F12" s="271" t="n">
        <v>6</v>
      </c>
      <c r="G12" s="271" t="n">
        <v>7</v>
      </c>
      <c r="H12" s="271" t="n">
        <v>8</v>
      </c>
      <c r="I12" s="271" t="n">
        <v>9</v>
      </c>
      <c r="J12" s="271" t="n">
        <v>10</v>
      </c>
      <c r="K12" s="271" t="n">
        <v>11</v>
      </c>
      <c r="L12" s="273"/>
      <c r="M12" s="180" t="n">
        <v>11</v>
      </c>
      <c r="N12" s="180" t="n">
        <v>12</v>
      </c>
    </row>
    <row r="13" customFormat="false" ht="12.75" hidden="false" customHeight="false" outlineLevel="0" collapsed="false">
      <c r="A13" s="274"/>
      <c r="B13" s="275"/>
      <c r="C13" s="275"/>
      <c r="D13" s="276"/>
      <c r="E13" s="277"/>
      <c r="F13" s="275"/>
      <c r="G13" s="274"/>
      <c r="H13" s="274"/>
      <c r="I13" s="274"/>
      <c r="J13" s="274"/>
      <c r="K13" s="274"/>
    </row>
    <row r="14" s="285" customFormat="true" ht="12.75" hidden="false" customHeight="false" outlineLevel="0" collapsed="false">
      <c r="A14" s="278"/>
      <c r="B14" s="279"/>
      <c r="C14" s="280"/>
      <c r="D14" s="281" t="s">
        <v>100</v>
      </c>
      <c r="E14" s="282" t="s">
        <v>101</v>
      </c>
      <c r="F14" s="280"/>
      <c r="G14" s="283"/>
      <c r="H14" s="283"/>
      <c r="I14" s="284" t="n">
        <f aca="false">I15+I28+I62</f>
        <v>0</v>
      </c>
      <c r="J14" s="283"/>
      <c r="K14" s="229"/>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row>
    <row r="15" s="236" customFormat="true" ht="12.75" hidden="false" customHeight="false" outlineLevel="0" collapsed="false">
      <c r="A15" s="224"/>
      <c r="B15" s="286"/>
      <c r="C15" s="287"/>
      <c r="D15" s="288"/>
      <c r="E15" s="289" t="s">
        <v>102</v>
      </c>
      <c r="F15" s="287"/>
      <c r="G15" s="290"/>
      <c r="H15" s="290"/>
      <c r="I15" s="291" t="n">
        <f aca="false">SUM(I16:I27)</f>
        <v>0</v>
      </c>
      <c r="J15" s="243"/>
      <c r="K15" s="229"/>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row>
    <row r="16" s="236" customFormat="true" ht="105" hidden="false" customHeight="false" outlineLevel="0" collapsed="false">
      <c r="A16" s="224" t="n">
        <v>1</v>
      </c>
      <c r="B16" s="225"/>
      <c r="C16" s="225" t="s">
        <v>103</v>
      </c>
      <c r="D16" s="226" t="s">
        <v>104</v>
      </c>
      <c r="E16" s="292" t="s">
        <v>105</v>
      </c>
      <c r="F16" s="225" t="s">
        <v>106</v>
      </c>
      <c r="G16" s="228" t="n">
        <v>1</v>
      </c>
      <c r="H16" s="229"/>
      <c r="I16" s="229" t="n">
        <f aca="false">ROUND(G16*H16,2)</f>
        <v>0</v>
      </c>
      <c r="J16" s="243" t="n">
        <v>21</v>
      </c>
      <c r="K16" s="229" t="n">
        <f aca="false">I16+((I16/100)*J16)</f>
        <v>0</v>
      </c>
      <c r="L16" s="235"/>
      <c r="M16" s="234"/>
      <c r="N16" s="235"/>
      <c r="O16" s="235"/>
      <c r="P16" s="235"/>
      <c r="Q16" s="235"/>
      <c r="R16" s="235"/>
      <c r="S16" s="235"/>
      <c r="T16" s="235"/>
      <c r="U16" s="235"/>
      <c r="V16" s="235"/>
      <c r="W16" s="235"/>
      <c r="X16" s="235"/>
      <c r="Y16" s="235"/>
      <c r="Z16" s="235"/>
      <c r="AA16" s="235"/>
      <c r="AB16" s="235"/>
      <c r="AC16" s="235"/>
      <c r="AD16" s="235"/>
      <c r="AE16" s="235"/>
      <c r="AF16" s="235"/>
      <c r="AG16" s="235"/>
      <c r="AH16" s="235"/>
      <c r="AI16" s="235"/>
    </row>
    <row r="17" s="236" customFormat="true" ht="52.5" hidden="false" customHeight="false" outlineLevel="0" collapsed="false">
      <c r="A17" s="224" t="n">
        <v>2</v>
      </c>
      <c r="B17" s="225"/>
      <c r="C17" s="225" t="s">
        <v>103</v>
      </c>
      <c r="D17" s="207" t="s">
        <v>107</v>
      </c>
      <c r="E17" s="211" t="s">
        <v>108</v>
      </c>
      <c r="F17" s="225" t="s">
        <v>106</v>
      </c>
      <c r="G17" s="228" t="n">
        <v>1</v>
      </c>
      <c r="H17" s="229"/>
      <c r="I17" s="229" t="n">
        <f aca="false">ROUND(G17*H17,2)</f>
        <v>0</v>
      </c>
      <c r="J17" s="243" t="n">
        <v>21</v>
      </c>
      <c r="K17" s="229" t="n">
        <f aca="false">I17+((I17/100)*J17)</f>
        <v>0</v>
      </c>
      <c r="L17" s="224"/>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row>
    <row r="18" s="297" customFormat="true" ht="52.5" hidden="false" customHeight="false" outlineLevel="0" collapsed="false">
      <c r="A18" s="224" t="n">
        <v>3</v>
      </c>
      <c r="B18" s="293"/>
      <c r="C18" s="225" t="s">
        <v>103</v>
      </c>
      <c r="D18" s="226" t="s">
        <v>109</v>
      </c>
      <c r="E18" s="292" t="s">
        <v>110</v>
      </c>
      <c r="F18" s="225" t="s">
        <v>106</v>
      </c>
      <c r="G18" s="228" t="n">
        <v>1</v>
      </c>
      <c r="H18" s="229"/>
      <c r="I18" s="229" t="n">
        <f aca="false">ROUND(G18*H18,2)</f>
        <v>0</v>
      </c>
      <c r="J18" s="243" t="n">
        <v>21</v>
      </c>
      <c r="K18" s="229" t="n">
        <f aca="false">I18+((I18/100)*J18)</f>
        <v>0</v>
      </c>
      <c r="L18" s="294"/>
      <c r="M18" s="295"/>
      <c r="N18" s="296"/>
      <c r="O18" s="296"/>
      <c r="P18" s="296"/>
      <c r="Q18" s="296"/>
      <c r="R18" s="296"/>
      <c r="S18" s="296"/>
      <c r="T18" s="296"/>
      <c r="U18" s="296"/>
      <c r="V18" s="296"/>
      <c r="W18" s="296"/>
      <c r="X18" s="296"/>
      <c r="Y18" s="296"/>
      <c r="Z18" s="296"/>
      <c r="AA18" s="296"/>
      <c r="AB18" s="296"/>
      <c r="AC18" s="296"/>
      <c r="AD18" s="296"/>
      <c r="AE18" s="296"/>
      <c r="AF18" s="296"/>
      <c r="AG18" s="296"/>
      <c r="AH18" s="296"/>
      <c r="AI18" s="296"/>
    </row>
    <row r="19" s="299" customFormat="true" ht="52.5" hidden="false" customHeight="false" outlineLevel="0" collapsed="false">
      <c r="A19" s="224" t="n">
        <v>4</v>
      </c>
      <c r="B19" s="238"/>
      <c r="C19" s="238" t="s">
        <v>103</v>
      </c>
      <c r="D19" s="298" t="s">
        <v>111</v>
      </c>
      <c r="E19" s="227" t="s">
        <v>198</v>
      </c>
      <c r="F19" s="238" t="s">
        <v>106</v>
      </c>
      <c r="G19" s="239" t="n">
        <v>1</v>
      </c>
      <c r="H19" s="229"/>
      <c r="I19" s="229" t="n">
        <f aca="false">ROUND(G19*H19,2)</f>
        <v>0</v>
      </c>
      <c r="J19" s="243" t="n">
        <v>21</v>
      </c>
      <c r="K19" s="229" t="n">
        <f aca="false">I19+((I19/100)*J19)</f>
        <v>0</v>
      </c>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row>
    <row r="20" s="236" customFormat="true" ht="26.25" hidden="false" customHeight="false" outlineLevel="0" collapsed="false">
      <c r="A20" s="224" t="n">
        <v>5</v>
      </c>
      <c r="B20" s="225"/>
      <c r="C20" s="225" t="s">
        <v>103</v>
      </c>
      <c r="D20" s="300" t="s">
        <v>113</v>
      </c>
      <c r="E20" s="227" t="s">
        <v>114</v>
      </c>
      <c r="F20" s="225" t="s">
        <v>106</v>
      </c>
      <c r="G20" s="239" t="n">
        <v>1</v>
      </c>
      <c r="H20" s="229"/>
      <c r="I20" s="229" t="n">
        <f aca="false">ROUND(G20*H20,2)</f>
        <v>0</v>
      </c>
      <c r="J20" s="243" t="n">
        <v>21</v>
      </c>
      <c r="K20" s="229" t="n">
        <f aca="false">I20+((I20/100)*J20)</f>
        <v>0</v>
      </c>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row>
    <row r="21" s="236" customFormat="true" ht="66" hidden="false" customHeight="false" outlineLevel="0" collapsed="false">
      <c r="A21" s="224" t="n">
        <v>6</v>
      </c>
      <c r="B21" s="225"/>
      <c r="C21" s="225" t="s">
        <v>103</v>
      </c>
      <c r="D21" s="300" t="s">
        <v>115</v>
      </c>
      <c r="E21" s="227" t="s">
        <v>116</v>
      </c>
      <c r="F21" s="225" t="s">
        <v>106</v>
      </c>
      <c r="G21" s="239" t="n">
        <v>1</v>
      </c>
      <c r="H21" s="229"/>
      <c r="I21" s="229" t="n">
        <f aca="false">ROUND(G21*H21,2)</f>
        <v>0</v>
      </c>
      <c r="J21" s="243" t="n">
        <v>21</v>
      </c>
      <c r="K21" s="229" t="n">
        <f aca="false">I21+((I21/100)*J21)</f>
        <v>0</v>
      </c>
      <c r="L21" s="235"/>
      <c r="M21" s="234"/>
      <c r="N21" s="235"/>
      <c r="O21" s="235"/>
      <c r="P21" s="235"/>
      <c r="Q21" s="235"/>
      <c r="R21" s="235"/>
      <c r="S21" s="235"/>
      <c r="T21" s="235"/>
      <c r="U21" s="235"/>
      <c r="V21" s="235"/>
      <c r="W21" s="235"/>
      <c r="X21" s="235"/>
      <c r="Y21" s="235"/>
      <c r="Z21" s="235"/>
      <c r="AA21" s="235"/>
      <c r="AB21" s="235"/>
      <c r="AC21" s="235"/>
      <c r="AD21" s="235"/>
      <c r="AE21" s="235"/>
      <c r="AF21" s="235"/>
      <c r="AG21" s="235"/>
      <c r="AH21" s="235"/>
      <c r="AI21" s="235"/>
    </row>
    <row r="22" s="236" customFormat="true" ht="66" hidden="false" customHeight="false" outlineLevel="0" collapsed="false">
      <c r="A22" s="224" t="n">
        <v>7</v>
      </c>
      <c r="B22" s="225"/>
      <c r="C22" s="225" t="s">
        <v>103</v>
      </c>
      <c r="D22" s="300" t="s">
        <v>117</v>
      </c>
      <c r="E22" s="227" t="s">
        <v>118</v>
      </c>
      <c r="F22" s="225" t="s">
        <v>106</v>
      </c>
      <c r="G22" s="239" t="n">
        <v>1</v>
      </c>
      <c r="H22" s="229"/>
      <c r="I22" s="229" t="n">
        <f aca="false">ROUND(G22*H22,2)</f>
        <v>0</v>
      </c>
      <c r="J22" s="243" t="n">
        <v>21</v>
      </c>
      <c r="K22" s="229" t="n">
        <f aca="false">I22+((I22/100)*J22)</f>
        <v>0</v>
      </c>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row>
    <row r="23" s="236" customFormat="true" ht="132" hidden="false" customHeight="false" outlineLevel="0" collapsed="false">
      <c r="A23" s="224" t="n">
        <v>8</v>
      </c>
      <c r="B23" s="225"/>
      <c r="C23" s="225" t="s">
        <v>103</v>
      </c>
      <c r="D23" s="298" t="s">
        <v>119</v>
      </c>
      <c r="E23" s="227" t="s">
        <v>120</v>
      </c>
      <c r="F23" s="225" t="s">
        <v>106</v>
      </c>
      <c r="G23" s="228" t="n">
        <v>1</v>
      </c>
      <c r="H23" s="229"/>
      <c r="I23" s="229" t="n">
        <f aca="false">ROUND(G23*H23,2)</f>
        <v>0</v>
      </c>
      <c r="J23" s="243" t="n">
        <v>21</v>
      </c>
      <c r="K23" s="229" t="n">
        <f aca="false">I23+((I23/100)*J23)</f>
        <v>0</v>
      </c>
      <c r="L23" s="233"/>
      <c r="M23" s="234"/>
      <c r="N23" s="235"/>
      <c r="O23" s="235"/>
      <c r="P23" s="235"/>
      <c r="Q23" s="235"/>
      <c r="R23" s="235"/>
      <c r="S23" s="235"/>
      <c r="T23" s="235"/>
      <c r="U23" s="235"/>
      <c r="V23" s="235"/>
      <c r="W23" s="235"/>
      <c r="X23" s="235"/>
      <c r="Y23" s="235"/>
      <c r="Z23" s="235"/>
      <c r="AA23" s="235"/>
      <c r="AB23" s="235"/>
      <c r="AC23" s="235"/>
      <c r="AD23" s="235"/>
      <c r="AE23" s="235"/>
      <c r="AF23" s="235"/>
      <c r="AG23" s="235"/>
      <c r="AH23" s="235"/>
      <c r="AI23" s="235"/>
    </row>
    <row r="24" s="236" customFormat="true" ht="66" hidden="false" customHeight="false" outlineLevel="0" collapsed="false">
      <c r="A24" s="224" t="n">
        <v>9</v>
      </c>
      <c r="B24" s="225"/>
      <c r="C24" s="238" t="s">
        <v>103</v>
      </c>
      <c r="D24" s="298" t="s">
        <v>121</v>
      </c>
      <c r="E24" s="227" t="s">
        <v>122</v>
      </c>
      <c r="F24" s="225" t="s">
        <v>106</v>
      </c>
      <c r="G24" s="228" t="n">
        <v>1</v>
      </c>
      <c r="H24" s="229"/>
      <c r="I24" s="229" t="n">
        <f aca="false">ROUND(G24*H24,2)</f>
        <v>0</v>
      </c>
      <c r="J24" s="243" t="n">
        <v>21</v>
      </c>
      <c r="K24" s="229" t="n">
        <f aca="false">I24+((I24/100)*J24)</f>
        <v>0</v>
      </c>
      <c r="L24" s="233"/>
      <c r="M24" s="234"/>
      <c r="N24" s="235"/>
      <c r="O24" s="235"/>
      <c r="P24" s="235"/>
      <c r="Q24" s="235"/>
      <c r="R24" s="235"/>
      <c r="S24" s="235"/>
      <c r="T24" s="235"/>
      <c r="U24" s="235"/>
      <c r="V24" s="235"/>
      <c r="W24" s="235"/>
      <c r="X24" s="235"/>
      <c r="Y24" s="235"/>
      <c r="Z24" s="235"/>
      <c r="AA24" s="235"/>
      <c r="AB24" s="235"/>
      <c r="AC24" s="235"/>
      <c r="AD24" s="235"/>
      <c r="AE24" s="235"/>
      <c r="AF24" s="235"/>
      <c r="AG24" s="235"/>
      <c r="AH24" s="235"/>
      <c r="AI24" s="235"/>
    </row>
    <row r="25" s="236" customFormat="true" ht="27" hidden="false" customHeight="true" outlineLevel="0" collapsed="false">
      <c r="A25" s="224" t="n">
        <v>10</v>
      </c>
      <c r="B25" s="225"/>
      <c r="C25" s="238" t="s">
        <v>103</v>
      </c>
      <c r="D25" s="298" t="s">
        <v>123</v>
      </c>
      <c r="E25" s="227" t="s">
        <v>124</v>
      </c>
      <c r="F25" s="225" t="s">
        <v>106</v>
      </c>
      <c r="G25" s="239" t="n">
        <v>3</v>
      </c>
      <c r="H25" s="229"/>
      <c r="I25" s="229" t="n">
        <f aca="false">ROUND(G25*H25,2)</f>
        <v>0</v>
      </c>
      <c r="J25" s="243" t="n">
        <v>21</v>
      </c>
      <c r="K25" s="229" t="n">
        <f aca="false">I25+((I25/100)*J25)</f>
        <v>0</v>
      </c>
      <c r="L25" s="233"/>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row>
    <row r="26" s="236" customFormat="true" ht="52.5" hidden="false" customHeight="false" outlineLevel="0" collapsed="false">
      <c r="A26" s="224" t="n">
        <v>11</v>
      </c>
      <c r="B26" s="225"/>
      <c r="C26" s="225" t="s">
        <v>103</v>
      </c>
      <c r="D26" s="226" t="s">
        <v>125</v>
      </c>
      <c r="E26" s="292" t="s">
        <v>126</v>
      </c>
      <c r="F26" s="225" t="s">
        <v>106</v>
      </c>
      <c r="G26" s="228" t="n">
        <v>1</v>
      </c>
      <c r="H26" s="229"/>
      <c r="I26" s="229" t="n">
        <f aca="false">ROUND(G26*H26,2)</f>
        <v>0</v>
      </c>
      <c r="J26" s="243" t="n">
        <v>21</v>
      </c>
      <c r="K26" s="229" t="n">
        <f aca="false">I26+((I26/100)*J26)</f>
        <v>0</v>
      </c>
      <c r="L26" s="235"/>
      <c r="M26" s="234"/>
      <c r="N26" s="235"/>
      <c r="O26" s="235"/>
      <c r="P26" s="235"/>
      <c r="Q26" s="235"/>
      <c r="R26" s="235"/>
      <c r="S26" s="235"/>
      <c r="T26" s="235"/>
      <c r="U26" s="235"/>
      <c r="V26" s="235"/>
      <c r="W26" s="235"/>
      <c r="X26" s="235"/>
      <c r="Y26" s="235"/>
      <c r="Z26" s="235"/>
      <c r="AA26" s="235"/>
      <c r="AB26" s="235"/>
      <c r="AC26" s="235"/>
      <c r="AD26" s="235"/>
      <c r="AE26" s="235"/>
      <c r="AF26" s="235"/>
      <c r="AG26" s="235"/>
      <c r="AH26" s="235"/>
      <c r="AI26" s="235"/>
    </row>
    <row r="27" s="236" customFormat="true" ht="52.5" hidden="false" customHeight="false" outlineLevel="0" collapsed="false">
      <c r="A27" s="224" t="n">
        <v>12</v>
      </c>
      <c r="B27" s="225"/>
      <c r="C27" s="225" t="s">
        <v>103</v>
      </c>
      <c r="D27" s="226" t="s">
        <v>127</v>
      </c>
      <c r="E27" s="227" t="s">
        <v>128</v>
      </c>
      <c r="F27" s="225" t="s">
        <v>106</v>
      </c>
      <c r="G27" s="228" t="n">
        <v>1</v>
      </c>
      <c r="H27" s="229"/>
      <c r="I27" s="229" t="n">
        <f aca="false">ROUND(G27*H27,2)</f>
        <v>0</v>
      </c>
      <c r="J27" s="243" t="n">
        <v>21</v>
      </c>
      <c r="K27" s="229" t="n">
        <f aca="false">I27+((I27/100)*J27)</f>
        <v>0</v>
      </c>
      <c r="L27" s="235"/>
      <c r="M27" s="234"/>
      <c r="N27" s="235"/>
      <c r="O27" s="235"/>
      <c r="P27" s="235"/>
      <c r="Q27" s="235"/>
      <c r="R27" s="235"/>
      <c r="S27" s="235"/>
      <c r="T27" s="235"/>
      <c r="U27" s="235"/>
      <c r="V27" s="235"/>
      <c r="W27" s="235"/>
      <c r="X27" s="235"/>
      <c r="Y27" s="235"/>
      <c r="Z27" s="235"/>
      <c r="AA27" s="235"/>
      <c r="AB27" s="235"/>
      <c r="AC27" s="235"/>
      <c r="AD27" s="235"/>
      <c r="AE27" s="235"/>
      <c r="AF27" s="235"/>
      <c r="AG27" s="235"/>
      <c r="AH27" s="235"/>
      <c r="AI27" s="235"/>
    </row>
    <row r="28" s="236" customFormat="true" ht="12.75" hidden="false" customHeight="false" outlineLevel="0" collapsed="false">
      <c r="A28" s="224"/>
      <c r="B28" s="225"/>
      <c r="C28" s="286"/>
      <c r="D28" s="301"/>
      <c r="E28" s="289" t="s">
        <v>200</v>
      </c>
      <c r="F28" s="302"/>
      <c r="G28" s="290"/>
      <c r="H28" s="290"/>
      <c r="I28" s="291" t="n">
        <f aca="false">SUM(I29:I61)</f>
        <v>0</v>
      </c>
      <c r="J28" s="243"/>
      <c r="K28" s="229"/>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row>
    <row r="29" s="236" customFormat="true" ht="105" hidden="false" customHeight="false" outlineLevel="0" collapsed="false">
      <c r="A29" s="224" t="n">
        <v>13</v>
      </c>
      <c r="B29" s="225"/>
      <c r="C29" s="225" t="s">
        <v>103</v>
      </c>
      <c r="D29" s="226" t="s">
        <v>201</v>
      </c>
      <c r="E29" s="227" t="s">
        <v>202</v>
      </c>
      <c r="F29" s="225" t="s">
        <v>106</v>
      </c>
      <c r="G29" s="228" t="n">
        <v>1</v>
      </c>
      <c r="H29" s="229"/>
      <c r="I29" s="230" t="n">
        <f aca="false">ROUND(G29*H29,2)</f>
        <v>0</v>
      </c>
      <c r="J29" s="231" t="n">
        <v>21</v>
      </c>
      <c r="K29" s="232" t="n">
        <f aca="false">I29+((I29/100)*J29)</f>
        <v>0</v>
      </c>
      <c r="L29" s="235"/>
      <c r="M29" s="234"/>
      <c r="N29" s="234"/>
      <c r="O29" s="235"/>
      <c r="P29" s="235"/>
      <c r="Q29" s="235"/>
      <c r="R29" s="235"/>
      <c r="S29" s="235"/>
      <c r="T29" s="235"/>
      <c r="U29" s="235"/>
      <c r="V29" s="235"/>
      <c r="W29" s="235"/>
      <c r="X29" s="235"/>
      <c r="Y29" s="235"/>
      <c r="Z29" s="235"/>
      <c r="AA29" s="235"/>
      <c r="AB29" s="235"/>
      <c r="AC29" s="235"/>
      <c r="AD29" s="235"/>
      <c r="AE29" s="235"/>
      <c r="AF29" s="235"/>
      <c r="AG29" s="235"/>
      <c r="AH29" s="235"/>
      <c r="AI29" s="235"/>
    </row>
    <row r="30" s="236" customFormat="true" ht="78.75" hidden="false" customHeight="false" outlineLevel="0" collapsed="false">
      <c r="A30" s="224" t="n">
        <v>14</v>
      </c>
      <c r="B30" s="225"/>
      <c r="C30" s="225" t="s">
        <v>103</v>
      </c>
      <c r="D30" s="226" t="s">
        <v>203</v>
      </c>
      <c r="E30" s="227" t="s">
        <v>204</v>
      </c>
      <c r="F30" s="225" t="s">
        <v>106</v>
      </c>
      <c r="G30" s="228" t="n">
        <v>1</v>
      </c>
      <c r="H30" s="229"/>
      <c r="I30" s="230" t="n">
        <f aca="false">ROUND(G30*H30,2)</f>
        <v>0</v>
      </c>
      <c r="J30" s="231" t="n">
        <v>21</v>
      </c>
      <c r="K30" s="232" t="n">
        <f aca="false">I30+((I30/100)*J30)</f>
        <v>0</v>
      </c>
      <c r="L30" s="235"/>
      <c r="M30" s="234"/>
      <c r="N30" s="235"/>
      <c r="O30" s="235"/>
      <c r="P30" s="235"/>
      <c r="Q30" s="235"/>
      <c r="R30" s="235"/>
      <c r="S30" s="235"/>
      <c r="T30" s="235"/>
      <c r="U30" s="235"/>
      <c r="V30" s="235"/>
      <c r="W30" s="235"/>
      <c r="X30" s="235"/>
      <c r="Y30" s="235"/>
      <c r="Z30" s="235"/>
      <c r="AA30" s="235"/>
      <c r="AB30" s="235"/>
      <c r="AC30" s="235"/>
      <c r="AD30" s="235"/>
      <c r="AE30" s="235"/>
      <c r="AF30" s="235"/>
      <c r="AG30" s="235"/>
      <c r="AH30" s="235"/>
      <c r="AI30" s="235"/>
    </row>
    <row r="31" s="236" customFormat="true" ht="52.5" hidden="false" customHeight="false" outlineLevel="0" collapsed="false">
      <c r="A31" s="224" t="n">
        <v>15</v>
      </c>
      <c r="B31" s="225"/>
      <c r="C31" s="225" t="s">
        <v>103</v>
      </c>
      <c r="D31" s="226" t="s">
        <v>205</v>
      </c>
      <c r="E31" s="227" t="s">
        <v>206</v>
      </c>
      <c r="F31" s="225" t="s">
        <v>106</v>
      </c>
      <c r="G31" s="228" t="n">
        <v>1</v>
      </c>
      <c r="H31" s="229"/>
      <c r="I31" s="230" t="n">
        <f aca="false">ROUND(G31*H31,2)</f>
        <v>0</v>
      </c>
      <c r="J31" s="231" t="n">
        <v>21</v>
      </c>
      <c r="K31" s="232" t="n">
        <f aca="false">I31+((I31/100)*J31)</f>
        <v>0</v>
      </c>
      <c r="L31" s="235"/>
      <c r="M31" s="234"/>
      <c r="N31" s="235"/>
      <c r="O31" s="235"/>
      <c r="P31" s="235"/>
      <c r="Q31" s="235"/>
      <c r="R31" s="235"/>
      <c r="S31" s="235"/>
      <c r="T31" s="235"/>
      <c r="U31" s="235"/>
      <c r="V31" s="235"/>
      <c r="W31" s="235"/>
      <c r="X31" s="235"/>
      <c r="Y31" s="235"/>
      <c r="Z31" s="235"/>
      <c r="AA31" s="235"/>
      <c r="AB31" s="235"/>
      <c r="AC31" s="235"/>
      <c r="AD31" s="235"/>
      <c r="AE31" s="235"/>
      <c r="AF31" s="235"/>
      <c r="AG31" s="235"/>
      <c r="AH31" s="235"/>
      <c r="AI31" s="235"/>
    </row>
    <row r="32" s="236" customFormat="true" ht="132" hidden="false" customHeight="true" outlineLevel="0" collapsed="false">
      <c r="A32" s="224" t="n">
        <v>16</v>
      </c>
      <c r="B32" s="225"/>
      <c r="C32" s="225" t="s">
        <v>103</v>
      </c>
      <c r="D32" s="226" t="s">
        <v>207</v>
      </c>
      <c r="E32" s="227" t="s">
        <v>208</v>
      </c>
      <c r="F32" s="225" t="s">
        <v>106</v>
      </c>
      <c r="G32" s="228" t="n">
        <v>1</v>
      </c>
      <c r="H32" s="229"/>
      <c r="I32" s="230" t="n">
        <f aca="false">ROUND(G32*H32,2)</f>
        <v>0</v>
      </c>
      <c r="J32" s="231" t="n">
        <v>21</v>
      </c>
      <c r="K32" s="232" t="n">
        <f aca="false">I32+((I32/100)*J32)</f>
        <v>0</v>
      </c>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row>
    <row r="33" s="236" customFormat="true" ht="92.25" hidden="false" customHeight="false" outlineLevel="0" collapsed="false">
      <c r="A33" s="224" t="n">
        <v>17</v>
      </c>
      <c r="B33" s="225"/>
      <c r="C33" s="225" t="s">
        <v>103</v>
      </c>
      <c r="D33" s="226" t="s">
        <v>209</v>
      </c>
      <c r="E33" s="214" t="s">
        <v>210</v>
      </c>
      <c r="F33" s="225" t="s">
        <v>106</v>
      </c>
      <c r="G33" s="228" t="n">
        <v>3</v>
      </c>
      <c r="H33" s="229"/>
      <c r="I33" s="230" t="n">
        <f aca="false">ROUND(G33*H33,2)</f>
        <v>0</v>
      </c>
      <c r="J33" s="231" t="n">
        <v>21</v>
      </c>
      <c r="K33" s="232" t="n">
        <f aca="false">I33+((I33/100)*J33)</f>
        <v>0</v>
      </c>
      <c r="L33" s="257"/>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row>
    <row r="34" customFormat="false" ht="39" hidden="false" customHeight="false" outlineLevel="0" collapsed="false">
      <c r="A34" s="224" t="n">
        <v>18</v>
      </c>
      <c r="C34" s="225" t="s">
        <v>103</v>
      </c>
      <c r="D34" s="226" t="s">
        <v>211</v>
      </c>
      <c r="E34" s="227" t="s">
        <v>212</v>
      </c>
      <c r="F34" s="225" t="s">
        <v>106</v>
      </c>
      <c r="G34" s="228" t="n">
        <f aca="false">G33</f>
        <v>3</v>
      </c>
      <c r="H34" s="229"/>
      <c r="I34" s="230" t="n">
        <f aca="false">ROUND(G34*H34,2)</f>
        <v>0</v>
      </c>
      <c r="J34" s="231" t="n">
        <v>21</v>
      </c>
      <c r="K34" s="232" t="n">
        <f aca="false">I34+((I34/100)*J34)</f>
        <v>0</v>
      </c>
      <c r="L34" s="303"/>
    </row>
    <row r="35" s="236" customFormat="true" ht="105" hidden="false" customHeight="false" outlineLevel="0" collapsed="false">
      <c r="A35" s="224" t="n">
        <v>19</v>
      </c>
      <c r="B35" s="225"/>
      <c r="C35" s="225" t="s">
        <v>103</v>
      </c>
      <c r="D35" s="226" t="s">
        <v>148</v>
      </c>
      <c r="E35" s="227" t="s">
        <v>149</v>
      </c>
      <c r="F35" s="225" t="s">
        <v>106</v>
      </c>
      <c r="G35" s="228" t="n">
        <v>1</v>
      </c>
      <c r="H35" s="229"/>
      <c r="I35" s="230" t="n">
        <f aca="false">ROUND(G35*H35,2)</f>
        <v>0</v>
      </c>
      <c r="J35" s="231" t="n">
        <v>21</v>
      </c>
      <c r="K35" s="232" t="n">
        <f aca="false">I35+((I35/100)*J35)</f>
        <v>0</v>
      </c>
      <c r="L35" s="233"/>
      <c r="M35" s="234"/>
      <c r="N35" s="234"/>
      <c r="O35" s="235"/>
      <c r="P35" s="235"/>
      <c r="Q35" s="235"/>
      <c r="R35" s="235"/>
      <c r="S35" s="235"/>
      <c r="T35" s="235"/>
      <c r="U35" s="235"/>
      <c r="V35" s="235"/>
      <c r="W35" s="235"/>
      <c r="X35" s="235"/>
      <c r="Y35" s="235"/>
      <c r="Z35" s="235"/>
      <c r="AA35" s="235"/>
      <c r="AB35" s="235"/>
      <c r="AC35" s="235"/>
      <c r="AD35" s="235"/>
      <c r="AE35" s="235"/>
      <c r="AF35" s="235"/>
      <c r="AG35" s="235"/>
      <c r="AH35" s="235"/>
      <c r="AI35" s="235"/>
    </row>
    <row r="36" s="236" customFormat="true" ht="92.25" hidden="false" customHeight="false" outlineLevel="0" collapsed="false">
      <c r="A36" s="224" t="n">
        <v>20</v>
      </c>
      <c r="B36" s="225"/>
      <c r="C36" s="225" t="s">
        <v>103</v>
      </c>
      <c r="D36" s="226" t="s">
        <v>152</v>
      </c>
      <c r="E36" s="227" t="s">
        <v>153</v>
      </c>
      <c r="F36" s="225" t="s">
        <v>106</v>
      </c>
      <c r="G36" s="228" t="n">
        <v>2</v>
      </c>
      <c r="H36" s="229"/>
      <c r="I36" s="242" t="n">
        <f aca="false">ROUND(G36*H36,2)</f>
        <v>0</v>
      </c>
      <c r="J36" s="243" t="n">
        <v>21</v>
      </c>
      <c r="K36" s="229" t="n">
        <f aca="false">I36+((I36/100)*J36)</f>
        <v>0</v>
      </c>
      <c r="L36" s="235"/>
      <c r="M36" s="234"/>
      <c r="N36" s="244"/>
      <c r="O36" s="235"/>
      <c r="P36" s="235"/>
      <c r="Q36" s="235"/>
      <c r="R36" s="235"/>
      <c r="S36" s="235"/>
      <c r="T36" s="235"/>
      <c r="U36" s="235"/>
      <c r="V36" s="235"/>
      <c r="W36" s="235"/>
      <c r="X36" s="235"/>
      <c r="Y36" s="235"/>
      <c r="Z36" s="235"/>
      <c r="AA36" s="235"/>
      <c r="AB36" s="235"/>
      <c r="AC36" s="235"/>
      <c r="AD36" s="235"/>
      <c r="AE36" s="235"/>
      <c r="AF36" s="235"/>
      <c r="AG36" s="235"/>
      <c r="AH36" s="235"/>
      <c r="AI36" s="235"/>
    </row>
    <row r="37" s="236" customFormat="true" ht="26.25" hidden="false" customHeight="false" outlineLevel="0" collapsed="false">
      <c r="A37" s="224" t="n">
        <v>21</v>
      </c>
      <c r="B37" s="225"/>
      <c r="C37" s="225" t="s">
        <v>103</v>
      </c>
      <c r="D37" s="300" t="s">
        <v>154</v>
      </c>
      <c r="E37" s="292" t="s">
        <v>155</v>
      </c>
      <c r="F37" s="225" t="s">
        <v>106</v>
      </c>
      <c r="G37" s="228" t="n">
        <v>1</v>
      </c>
      <c r="H37" s="229"/>
      <c r="I37" s="242" t="n">
        <f aca="false">ROUND(G37*H37,2)</f>
        <v>0</v>
      </c>
      <c r="J37" s="243" t="n">
        <v>21</v>
      </c>
      <c r="K37" s="229" t="n">
        <f aca="false">I37+((I37/100)*J37)</f>
        <v>0</v>
      </c>
      <c r="L37" s="244"/>
      <c r="M37" s="244"/>
      <c r="N37" s="244"/>
      <c r="O37" s="235"/>
      <c r="P37" s="235"/>
      <c r="Q37" s="235"/>
      <c r="R37" s="235"/>
      <c r="S37" s="235"/>
      <c r="T37" s="235"/>
      <c r="U37" s="235"/>
      <c r="V37" s="235"/>
      <c r="W37" s="235"/>
      <c r="X37" s="235"/>
      <c r="Y37" s="235"/>
      <c r="Z37" s="235"/>
      <c r="AA37" s="235"/>
      <c r="AB37" s="235"/>
      <c r="AC37" s="235"/>
      <c r="AD37" s="235"/>
      <c r="AE37" s="235"/>
      <c r="AF37" s="235"/>
      <c r="AG37" s="235"/>
      <c r="AH37" s="235"/>
      <c r="AI37" s="235"/>
    </row>
    <row r="38" s="236" customFormat="true" ht="26.25" hidden="false" customHeight="false" outlineLevel="0" collapsed="false">
      <c r="A38" s="224" t="n">
        <v>22</v>
      </c>
      <c r="B38" s="225"/>
      <c r="C38" s="225" t="s">
        <v>103</v>
      </c>
      <c r="D38" s="300" t="s">
        <v>156</v>
      </c>
      <c r="E38" s="227" t="s">
        <v>157</v>
      </c>
      <c r="F38" s="225" t="s">
        <v>106</v>
      </c>
      <c r="G38" s="228" t="n">
        <v>1</v>
      </c>
      <c r="H38" s="229"/>
      <c r="I38" s="242" t="n">
        <f aca="false">ROUND(G38*H38,2)</f>
        <v>0</v>
      </c>
      <c r="J38" s="243" t="n">
        <v>21</v>
      </c>
      <c r="K38" s="229" t="n">
        <f aca="false">I38+((I38/100)*J38)</f>
        <v>0</v>
      </c>
      <c r="L38" s="244"/>
      <c r="M38" s="244"/>
      <c r="N38" s="244"/>
      <c r="O38" s="235"/>
      <c r="P38" s="235"/>
      <c r="Q38" s="235"/>
      <c r="R38" s="235"/>
      <c r="S38" s="235"/>
      <c r="T38" s="235"/>
      <c r="U38" s="235"/>
      <c r="V38" s="235"/>
      <c r="W38" s="235"/>
      <c r="X38" s="235"/>
      <c r="Y38" s="235"/>
      <c r="Z38" s="235"/>
      <c r="AA38" s="235"/>
      <c r="AB38" s="235"/>
      <c r="AC38" s="235"/>
      <c r="AD38" s="235"/>
      <c r="AE38" s="235"/>
      <c r="AF38" s="235"/>
      <c r="AG38" s="235"/>
      <c r="AH38" s="235"/>
      <c r="AI38" s="235"/>
    </row>
    <row r="39" s="236" customFormat="true" ht="39" hidden="false" customHeight="false" outlineLevel="0" collapsed="false">
      <c r="A39" s="224" t="n">
        <v>23</v>
      </c>
      <c r="B39" s="225"/>
      <c r="C39" s="225" t="s">
        <v>103</v>
      </c>
      <c r="D39" s="300" t="s">
        <v>123</v>
      </c>
      <c r="E39" s="292" t="s">
        <v>213</v>
      </c>
      <c r="F39" s="225" t="s">
        <v>106</v>
      </c>
      <c r="G39" s="228" t="n">
        <v>1</v>
      </c>
      <c r="H39" s="229"/>
      <c r="I39" s="242" t="n">
        <f aca="false">ROUND(G39*H39,2)</f>
        <v>0</v>
      </c>
      <c r="J39" s="243" t="n">
        <v>21</v>
      </c>
      <c r="K39" s="229" t="n">
        <f aca="false">I39+((I39/100)*J39)</f>
        <v>0</v>
      </c>
      <c r="L39" s="244"/>
      <c r="M39" s="244"/>
      <c r="N39" s="244"/>
      <c r="O39" s="235"/>
      <c r="P39" s="235"/>
      <c r="Q39" s="235"/>
      <c r="R39" s="235"/>
      <c r="S39" s="235"/>
      <c r="T39" s="235"/>
      <c r="U39" s="235"/>
      <c r="V39" s="235"/>
      <c r="W39" s="235"/>
      <c r="X39" s="235"/>
      <c r="Y39" s="235"/>
      <c r="Z39" s="235"/>
      <c r="AA39" s="235"/>
      <c r="AB39" s="235"/>
      <c r="AC39" s="235"/>
      <c r="AD39" s="235"/>
      <c r="AE39" s="235"/>
      <c r="AF39" s="235"/>
      <c r="AG39" s="235"/>
      <c r="AH39" s="235"/>
      <c r="AI39" s="235"/>
    </row>
    <row r="40" s="236" customFormat="true" ht="118.5" hidden="false" customHeight="false" outlineLevel="0" collapsed="false">
      <c r="A40" s="224" t="n">
        <v>24</v>
      </c>
      <c r="B40" s="225"/>
      <c r="C40" s="225" t="s">
        <v>103</v>
      </c>
      <c r="D40" s="300" t="s">
        <v>214</v>
      </c>
      <c r="E40" s="227" t="s">
        <v>215</v>
      </c>
      <c r="F40" s="225" t="s">
        <v>106</v>
      </c>
      <c r="G40" s="228" t="n">
        <v>16</v>
      </c>
      <c r="H40" s="229"/>
      <c r="I40" s="242" t="n">
        <f aca="false">ROUND(G40*H40,2)</f>
        <v>0</v>
      </c>
      <c r="J40" s="243" t="n">
        <v>21</v>
      </c>
      <c r="K40" s="229" t="n">
        <f aca="false">I40+((I40/100)*J40)</f>
        <v>0</v>
      </c>
      <c r="L40" s="244"/>
      <c r="M40" s="234"/>
      <c r="N40" s="234"/>
      <c r="O40" s="235"/>
      <c r="P40" s="235"/>
      <c r="Q40" s="235"/>
      <c r="R40" s="235"/>
      <c r="S40" s="235"/>
      <c r="T40" s="235"/>
      <c r="U40" s="235"/>
      <c r="V40" s="235"/>
      <c r="W40" s="235"/>
      <c r="X40" s="235"/>
      <c r="Y40" s="235"/>
      <c r="Z40" s="235"/>
      <c r="AA40" s="235"/>
      <c r="AB40" s="235"/>
      <c r="AC40" s="235"/>
      <c r="AD40" s="235"/>
      <c r="AE40" s="235"/>
      <c r="AF40" s="235"/>
      <c r="AG40" s="235"/>
      <c r="AH40" s="235"/>
      <c r="AI40" s="235"/>
    </row>
    <row r="41" s="236" customFormat="true" ht="39" hidden="false" customHeight="false" outlineLevel="0" collapsed="false">
      <c r="A41" s="224" t="n">
        <v>25</v>
      </c>
      <c r="B41" s="225"/>
      <c r="C41" s="225" t="s">
        <v>103</v>
      </c>
      <c r="D41" s="300" t="s">
        <v>216</v>
      </c>
      <c r="E41" s="292" t="s">
        <v>217</v>
      </c>
      <c r="F41" s="225" t="s">
        <v>106</v>
      </c>
      <c r="G41" s="228" t="n">
        <f aca="false">G40</f>
        <v>16</v>
      </c>
      <c r="H41" s="229"/>
      <c r="I41" s="242" t="n">
        <f aca="false">ROUND(G41*H41,2)</f>
        <v>0</v>
      </c>
      <c r="J41" s="243" t="n">
        <v>21</v>
      </c>
      <c r="K41" s="229" t="n">
        <f aca="false">I41+((I41/100)*J41)</f>
        <v>0</v>
      </c>
      <c r="L41" s="244"/>
      <c r="M41" s="244"/>
      <c r="N41" s="244"/>
      <c r="O41" s="235"/>
      <c r="P41" s="235"/>
      <c r="Q41" s="235"/>
      <c r="R41" s="235"/>
      <c r="S41" s="235"/>
      <c r="T41" s="235"/>
      <c r="U41" s="235"/>
      <c r="V41" s="235"/>
      <c r="W41" s="235"/>
      <c r="X41" s="235"/>
      <c r="Y41" s="235"/>
      <c r="Z41" s="235"/>
      <c r="AA41" s="235"/>
      <c r="AB41" s="235"/>
      <c r="AC41" s="235"/>
      <c r="AD41" s="235"/>
      <c r="AE41" s="235"/>
      <c r="AF41" s="235"/>
      <c r="AG41" s="235"/>
      <c r="AH41" s="235"/>
      <c r="AI41" s="235"/>
    </row>
    <row r="42" s="236" customFormat="true" ht="105" hidden="false" customHeight="false" outlineLevel="0" collapsed="false">
      <c r="A42" s="224" t="n">
        <v>26</v>
      </c>
      <c r="B42" s="225"/>
      <c r="C42" s="225" t="s">
        <v>103</v>
      </c>
      <c r="D42" s="300" t="s">
        <v>218</v>
      </c>
      <c r="E42" s="292" t="s">
        <v>219</v>
      </c>
      <c r="F42" s="225" t="s">
        <v>106</v>
      </c>
      <c r="G42" s="228" t="n">
        <v>1</v>
      </c>
      <c r="H42" s="229"/>
      <c r="I42" s="242" t="n">
        <f aca="false">ROUND(G42*H42,2)</f>
        <v>0</v>
      </c>
      <c r="J42" s="243" t="n">
        <v>21</v>
      </c>
      <c r="K42" s="229" t="n">
        <f aca="false">I42+((I42/100)*J42)</f>
        <v>0</v>
      </c>
      <c r="L42" s="244"/>
      <c r="M42" s="244"/>
      <c r="N42" s="244"/>
      <c r="O42" s="235"/>
      <c r="P42" s="235"/>
      <c r="Q42" s="235"/>
      <c r="R42" s="235"/>
      <c r="S42" s="235"/>
      <c r="T42" s="235"/>
      <c r="U42" s="235"/>
      <c r="V42" s="235"/>
      <c r="W42" s="235"/>
      <c r="X42" s="235"/>
      <c r="Y42" s="235"/>
      <c r="Z42" s="235"/>
      <c r="AA42" s="235"/>
      <c r="AB42" s="235"/>
      <c r="AC42" s="235"/>
      <c r="AD42" s="235"/>
      <c r="AE42" s="235"/>
      <c r="AF42" s="235"/>
      <c r="AG42" s="235"/>
      <c r="AH42" s="235"/>
      <c r="AI42" s="235"/>
    </row>
    <row r="43" s="236" customFormat="true" ht="51.75" hidden="false" customHeight="true" outlineLevel="0" collapsed="false">
      <c r="A43" s="224" t="n">
        <v>27</v>
      </c>
      <c r="B43" s="225"/>
      <c r="C43" s="225" t="s">
        <v>103</v>
      </c>
      <c r="D43" s="226" t="s">
        <v>220</v>
      </c>
      <c r="E43" s="237" t="s">
        <v>221</v>
      </c>
      <c r="F43" s="238" t="s">
        <v>106</v>
      </c>
      <c r="G43" s="239" t="n">
        <f aca="false">G40</f>
        <v>16</v>
      </c>
      <c r="H43" s="229"/>
      <c r="I43" s="229" t="n">
        <f aca="false">ROUND(G43*H43,2)</f>
        <v>0</v>
      </c>
      <c r="J43" s="243" t="n">
        <v>21</v>
      </c>
      <c r="K43" s="229" t="n">
        <f aca="false">I43+((I43/100)*J43)</f>
        <v>0</v>
      </c>
      <c r="L43" s="303"/>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row>
    <row r="44" s="236" customFormat="true" ht="61.5" hidden="false" customHeight="true" outlineLevel="0" collapsed="false">
      <c r="A44" s="224" t="n">
        <v>28</v>
      </c>
      <c r="B44" s="225"/>
      <c r="C44" s="225" t="s">
        <v>103</v>
      </c>
      <c r="D44" s="226" t="s">
        <v>165</v>
      </c>
      <c r="E44" s="237" t="s">
        <v>222</v>
      </c>
      <c r="F44" s="238" t="s">
        <v>106</v>
      </c>
      <c r="G44" s="239" t="n">
        <f aca="false">G43+G29+G35</f>
        <v>18</v>
      </c>
      <c r="H44" s="229"/>
      <c r="I44" s="229" t="n">
        <f aca="false">ROUND(G44*H44,2)</f>
        <v>0</v>
      </c>
      <c r="J44" s="243" t="n">
        <v>21</v>
      </c>
      <c r="K44" s="229" t="n">
        <f aca="false">I44+((I44/100)*J44)</f>
        <v>0</v>
      </c>
      <c r="L44" s="303"/>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row>
    <row r="45" s="236" customFormat="true" ht="52.5" hidden="false" customHeight="false" outlineLevel="0" collapsed="false">
      <c r="A45" s="224" t="n">
        <v>29</v>
      </c>
      <c r="B45" s="225"/>
      <c r="C45" s="225" t="s">
        <v>103</v>
      </c>
      <c r="D45" s="300" t="s">
        <v>173</v>
      </c>
      <c r="E45" s="227" t="s">
        <v>174</v>
      </c>
      <c r="F45" s="225" t="s">
        <v>106</v>
      </c>
      <c r="G45" s="228" t="n">
        <v>1</v>
      </c>
      <c r="H45" s="229"/>
      <c r="I45" s="242" t="n">
        <f aca="false">ROUND(G45*H45,2)</f>
        <v>0</v>
      </c>
      <c r="J45" s="243" t="n">
        <v>21</v>
      </c>
      <c r="K45" s="229" t="n">
        <f aca="false">I45+((I45/100)*J45)</f>
        <v>0</v>
      </c>
      <c r="L45" s="244"/>
      <c r="M45" s="234"/>
      <c r="N45" s="244"/>
      <c r="O45" s="235"/>
      <c r="P45" s="235"/>
      <c r="Q45" s="235"/>
      <c r="R45" s="235"/>
      <c r="S45" s="235"/>
      <c r="T45" s="235"/>
      <c r="U45" s="235"/>
      <c r="V45" s="235"/>
      <c r="W45" s="235"/>
      <c r="X45" s="235"/>
      <c r="Y45" s="235"/>
      <c r="Z45" s="235"/>
      <c r="AA45" s="235"/>
      <c r="AB45" s="235"/>
      <c r="AC45" s="235"/>
      <c r="AD45" s="235"/>
      <c r="AE45" s="235"/>
      <c r="AF45" s="235"/>
      <c r="AG45" s="235"/>
      <c r="AH45" s="235"/>
      <c r="AI45" s="235"/>
    </row>
    <row r="46" s="236" customFormat="true" ht="66" hidden="false" customHeight="false" outlineLevel="0" collapsed="false">
      <c r="A46" s="224" t="n">
        <v>30</v>
      </c>
      <c r="B46" s="225"/>
      <c r="C46" s="225" t="s">
        <v>103</v>
      </c>
      <c r="D46" s="226" t="s">
        <v>175</v>
      </c>
      <c r="E46" s="227" t="s">
        <v>176</v>
      </c>
      <c r="F46" s="225" t="s">
        <v>106</v>
      </c>
      <c r="G46" s="228" t="n">
        <v>1</v>
      </c>
      <c r="H46" s="229"/>
      <c r="I46" s="242" t="n">
        <f aca="false">ROUND(G46*H46,2)</f>
        <v>0</v>
      </c>
      <c r="J46" s="243" t="n">
        <v>21</v>
      </c>
      <c r="K46" s="229" t="n">
        <f aca="false">I46+((I46/100)*J46)</f>
        <v>0</v>
      </c>
      <c r="L46" s="244"/>
      <c r="M46" s="234"/>
      <c r="N46" s="244"/>
      <c r="O46" s="235"/>
      <c r="P46" s="235"/>
      <c r="Q46" s="235"/>
      <c r="R46" s="235"/>
      <c r="S46" s="235"/>
      <c r="T46" s="235"/>
      <c r="U46" s="235"/>
      <c r="V46" s="235"/>
      <c r="W46" s="235"/>
      <c r="X46" s="235"/>
      <c r="Y46" s="235"/>
      <c r="Z46" s="235"/>
      <c r="AA46" s="235"/>
      <c r="AB46" s="235"/>
      <c r="AC46" s="235"/>
      <c r="AD46" s="235"/>
      <c r="AE46" s="235"/>
      <c r="AF46" s="235"/>
      <c r="AG46" s="235"/>
      <c r="AH46" s="235"/>
      <c r="AI46" s="235"/>
    </row>
    <row r="47" s="236" customFormat="true" ht="43.5" hidden="false" customHeight="true" outlineLevel="0" collapsed="false">
      <c r="A47" s="224" t="n">
        <v>31</v>
      </c>
      <c r="B47" s="225"/>
      <c r="C47" s="225" t="s">
        <v>103</v>
      </c>
      <c r="D47" s="226" t="s">
        <v>177</v>
      </c>
      <c r="E47" s="292" t="s">
        <v>178</v>
      </c>
      <c r="F47" s="225" t="s">
        <v>106</v>
      </c>
      <c r="G47" s="228" t="n">
        <v>1</v>
      </c>
      <c r="H47" s="229"/>
      <c r="I47" s="229" t="n">
        <f aca="false">ROUND(G47*H47,2)</f>
        <v>0</v>
      </c>
      <c r="J47" s="243" t="n">
        <v>21</v>
      </c>
      <c r="K47" s="229" t="n">
        <f aca="false">I47+((I47/100)*J47)</f>
        <v>0</v>
      </c>
      <c r="L47" s="244"/>
      <c r="M47" s="244"/>
      <c r="N47" s="244"/>
      <c r="O47" s="235"/>
      <c r="P47" s="235"/>
      <c r="Q47" s="235"/>
      <c r="R47" s="235"/>
      <c r="S47" s="235"/>
      <c r="T47" s="235"/>
      <c r="U47" s="235"/>
      <c r="V47" s="235"/>
      <c r="W47" s="235"/>
      <c r="X47" s="235"/>
      <c r="Y47" s="235"/>
      <c r="Z47" s="235"/>
      <c r="AA47" s="235"/>
      <c r="AB47" s="235"/>
      <c r="AC47" s="235"/>
      <c r="AD47" s="235"/>
      <c r="AE47" s="235"/>
      <c r="AF47" s="235"/>
      <c r="AG47" s="235"/>
      <c r="AH47" s="235"/>
      <c r="AI47" s="235"/>
    </row>
    <row r="48" s="236" customFormat="true" ht="118.5" hidden="false" customHeight="false" outlineLevel="0" collapsed="false">
      <c r="A48" s="224" t="n">
        <v>32</v>
      </c>
      <c r="B48" s="225"/>
      <c r="C48" s="225" t="s">
        <v>103</v>
      </c>
      <c r="D48" s="226" t="s">
        <v>223</v>
      </c>
      <c r="E48" s="292" t="s">
        <v>224</v>
      </c>
      <c r="F48" s="225" t="s">
        <v>106</v>
      </c>
      <c r="G48" s="228" t="n">
        <v>20</v>
      </c>
      <c r="H48" s="229"/>
      <c r="I48" s="229" t="n">
        <f aca="false">ROUND(G48*H48,2)</f>
        <v>0</v>
      </c>
      <c r="J48" s="243" t="n">
        <v>21</v>
      </c>
      <c r="K48" s="229" t="n">
        <f aca="false">I48+((I48/100)*J48)</f>
        <v>0</v>
      </c>
      <c r="L48" s="244"/>
      <c r="M48" s="234"/>
      <c r="N48" s="244"/>
      <c r="O48" s="235"/>
      <c r="P48" s="235"/>
      <c r="Q48" s="235"/>
      <c r="R48" s="235"/>
      <c r="S48" s="235"/>
      <c r="T48" s="235"/>
      <c r="U48" s="235"/>
      <c r="V48" s="235"/>
      <c r="W48" s="235"/>
      <c r="X48" s="235"/>
      <c r="Y48" s="235"/>
      <c r="Z48" s="235"/>
      <c r="AA48" s="235"/>
      <c r="AB48" s="235"/>
      <c r="AC48" s="235"/>
      <c r="AD48" s="235"/>
      <c r="AE48" s="235"/>
      <c r="AF48" s="235"/>
      <c r="AG48" s="235"/>
      <c r="AH48" s="235"/>
      <c r="AI48" s="235"/>
    </row>
    <row r="49" s="236" customFormat="true" ht="39" hidden="false" customHeight="false" outlineLevel="0" collapsed="false">
      <c r="A49" s="224" t="n">
        <v>33</v>
      </c>
      <c r="B49" s="225"/>
      <c r="C49" s="225" t="s">
        <v>103</v>
      </c>
      <c r="D49" s="226" t="s">
        <v>225</v>
      </c>
      <c r="E49" s="292" t="s">
        <v>226</v>
      </c>
      <c r="F49" s="225" t="s">
        <v>106</v>
      </c>
      <c r="G49" s="228" t="n">
        <v>5</v>
      </c>
      <c r="H49" s="229"/>
      <c r="I49" s="229" t="n">
        <f aca="false">ROUND(G49*H49,2)</f>
        <v>0</v>
      </c>
      <c r="J49" s="243" t="n">
        <v>21</v>
      </c>
      <c r="K49" s="229" t="n">
        <f aca="false">I49+((I49/100)*J49)</f>
        <v>0</v>
      </c>
      <c r="L49" s="244"/>
      <c r="M49" s="244"/>
      <c r="N49" s="244"/>
      <c r="O49" s="235"/>
      <c r="P49" s="235"/>
      <c r="Q49" s="235"/>
      <c r="R49" s="235"/>
      <c r="S49" s="235"/>
      <c r="T49" s="235"/>
      <c r="U49" s="235"/>
      <c r="V49" s="235"/>
      <c r="W49" s="235"/>
      <c r="X49" s="235"/>
      <c r="Y49" s="235"/>
      <c r="Z49" s="235"/>
      <c r="AA49" s="235"/>
      <c r="AB49" s="235"/>
      <c r="AC49" s="235"/>
      <c r="AD49" s="235"/>
      <c r="AE49" s="235"/>
      <c r="AF49" s="235"/>
      <c r="AG49" s="235"/>
      <c r="AH49" s="235"/>
      <c r="AI49" s="235"/>
    </row>
    <row r="50" s="236" customFormat="true" ht="132" hidden="false" customHeight="false" outlineLevel="0" collapsed="false">
      <c r="A50" s="224" t="n">
        <v>34</v>
      </c>
      <c r="B50" s="225"/>
      <c r="C50" s="225" t="s">
        <v>103</v>
      </c>
      <c r="D50" s="226" t="s">
        <v>227</v>
      </c>
      <c r="E50" s="292" t="s">
        <v>228</v>
      </c>
      <c r="F50" s="225" t="s">
        <v>106</v>
      </c>
      <c r="G50" s="228" t="n">
        <v>1</v>
      </c>
      <c r="H50" s="229"/>
      <c r="I50" s="229" t="n">
        <f aca="false">ROUND(G50*H50,2)</f>
        <v>0</v>
      </c>
      <c r="J50" s="243" t="n">
        <v>21</v>
      </c>
      <c r="K50" s="229" t="n">
        <f aca="false">I50+((I50/100)*J50)</f>
        <v>0</v>
      </c>
      <c r="L50" s="244"/>
      <c r="M50" s="244"/>
      <c r="N50" s="244"/>
      <c r="O50" s="235"/>
      <c r="P50" s="235"/>
      <c r="Q50" s="235"/>
      <c r="R50" s="235"/>
      <c r="S50" s="235"/>
      <c r="T50" s="235"/>
      <c r="U50" s="235"/>
      <c r="V50" s="235"/>
      <c r="W50" s="235"/>
      <c r="X50" s="235"/>
      <c r="Y50" s="235"/>
      <c r="Z50" s="235"/>
      <c r="AA50" s="235"/>
      <c r="AB50" s="235"/>
      <c r="AC50" s="235"/>
      <c r="AD50" s="235"/>
      <c r="AE50" s="235"/>
      <c r="AF50" s="235"/>
      <c r="AG50" s="235"/>
      <c r="AH50" s="235"/>
      <c r="AI50" s="235"/>
    </row>
    <row r="51" s="236" customFormat="true" ht="118.5" hidden="false" customHeight="false" outlineLevel="0" collapsed="false">
      <c r="A51" s="224" t="n">
        <v>35</v>
      </c>
      <c r="B51" s="225"/>
      <c r="C51" s="225" t="s">
        <v>103</v>
      </c>
      <c r="D51" s="226" t="s">
        <v>229</v>
      </c>
      <c r="E51" s="292" t="s">
        <v>230</v>
      </c>
      <c r="F51" s="225" t="s">
        <v>106</v>
      </c>
      <c r="G51" s="228" t="n">
        <v>20</v>
      </c>
      <c r="H51" s="229"/>
      <c r="I51" s="229" t="n">
        <f aca="false">ROUND(G51*H51,2)</f>
        <v>0</v>
      </c>
      <c r="J51" s="243" t="n">
        <v>21</v>
      </c>
      <c r="K51" s="229" t="n">
        <f aca="false">I51+((I51/100)*J51)</f>
        <v>0</v>
      </c>
      <c r="L51" s="244"/>
      <c r="M51" s="244"/>
      <c r="N51" s="244"/>
      <c r="O51" s="235"/>
      <c r="P51" s="235"/>
      <c r="Q51" s="235"/>
      <c r="R51" s="235"/>
      <c r="S51" s="235"/>
      <c r="T51" s="235"/>
      <c r="U51" s="235"/>
      <c r="V51" s="235"/>
      <c r="W51" s="235"/>
      <c r="X51" s="235"/>
      <c r="Y51" s="235"/>
      <c r="Z51" s="235"/>
      <c r="AA51" s="235"/>
      <c r="AB51" s="235"/>
      <c r="AC51" s="235"/>
      <c r="AD51" s="235"/>
      <c r="AE51" s="235"/>
      <c r="AF51" s="235"/>
      <c r="AG51" s="235"/>
      <c r="AH51" s="235"/>
      <c r="AI51" s="235"/>
    </row>
    <row r="52" s="236" customFormat="true" ht="66" hidden="false" customHeight="false" outlineLevel="0" collapsed="false">
      <c r="A52" s="224" t="n">
        <v>36</v>
      </c>
      <c r="B52" s="225"/>
      <c r="C52" s="225" t="s">
        <v>103</v>
      </c>
      <c r="D52" s="226" t="s">
        <v>231</v>
      </c>
      <c r="E52" s="292" t="s">
        <v>232</v>
      </c>
      <c r="F52" s="225" t="s">
        <v>106</v>
      </c>
      <c r="G52" s="228" t="n">
        <v>20</v>
      </c>
      <c r="H52" s="229"/>
      <c r="I52" s="229" t="n">
        <f aca="false">ROUND(G52*H52,2)</f>
        <v>0</v>
      </c>
      <c r="J52" s="243" t="n">
        <v>21</v>
      </c>
      <c r="K52" s="229" t="n">
        <f aca="false">I52+((I52/100)*J52)</f>
        <v>0</v>
      </c>
      <c r="L52" s="244"/>
      <c r="M52" s="244"/>
      <c r="N52" s="244"/>
      <c r="O52" s="235"/>
      <c r="P52" s="235"/>
      <c r="Q52" s="235"/>
      <c r="R52" s="235"/>
      <c r="S52" s="235"/>
      <c r="T52" s="235"/>
      <c r="U52" s="235"/>
      <c r="V52" s="235"/>
      <c r="W52" s="235"/>
      <c r="X52" s="235"/>
      <c r="Y52" s="235"/>
      <c r="Z52" s="235"/>
      <c r="AA52" s="235"/>
      <c r="AB52" s="235"/>
      <c r="AC52" s="235"/>
      <c r="AD52" s="235"/>
      <c r="AE52" s="235"/>
      <c r="AF52" s="235"/>
      <c r="AG52" s="235"/>
      <c r="AH52" s="235"/>
      <c r="AI52" s="235"/>
    </row>
    <row r="53" s="236" customFormat="true" ht="52.5" hidden="false" customHeight="false" outlineLevel="0" collapsed="false">
      <c r="A53" s="224" t="n">
        <v>37</v>
      </c>
      <c r="B53" s="225"/>
      <c r="C53" s="225" t="s">
        <v>103</v>
      </c>
      <c r="D53" s="226" t="s">
        <v>233</v>
      </c>
      <c r="E53" s="292" t="s">
        <v>234</v>
      </c>
      <c r="F53" s="225" t="s">
        <v>106</v>
      </c>
      <c r="G53" s="228" t="n">
        <v>20</v>
      </c>
      <c r="H53" s="229"/>
      <c r="I53" s="229" t="n">
        <f aca="false">ROUND(G53*H53,2)</f>
        <v>0</v>
      </c>
      <c r="J53" s="243" t="n">
        <v>21</v>
      </c>
      <c r="K53" s="229" t="n">
        <f aca="false">I53+((I53/100)*J53)</f>
        <v>0</v>
      </c>
      <c r="L53" s="244"/>
      <c r="M53" s="244"/>
      <c r="N53" s="244"/>
      <c r="O53" s="235"/>
      <c r="P53" s="235"/>
      <c r="Q53" s="235"/>
      <c r="R53" s="235"/>
      <c r="S53" s="235"/>
      <c r="T53" s="235"/>
      <c r="U53" s="235"/>
      <c r="V53" s="235"/>
      <c r="W53" s="235"/>
      <c r="X53" s="235"/>
      <c r="Y53" s="235"/>
      <c r="Z53" s="235"/>
      <c r="AA53" s="235"/>
      <c r="AB53" s="235"/>
      <c r="AC53" s="235"/>
      <c r="AD53" s="235"/>
      <c r="AE53" s="235"/>
      <c r="AF53" s="235"/>
      <c r="AG53" s="235"/>
      <c r="AH53" s="235"/>
      <c r="AI53" s="235"/>
    </row>
    <row r="54" s="236" customFormat="true" ht="35.25" hidden="false" customHeight="true" outlineLevel="0" collapsed="false">
      <c r="A54" s="224" t="n">
        <v>38</v>
      </c>
      <c r="B54" s="225"/>
      <c r="C54" s="225" t="s">
        <v>103</v>
      </c>
      <c r="D54" s="226" t="s">
        <v>235</v>
      </c>
      <c r="E54" s="227" t="s">
        <v>236</v>
      </c>
      <c r="F54" s="225" t="s">
        <v>106</v>
      </c>
      <c r="G54" s="228" t="n">
        <v>1</v>
      </c>
      <c r="H54" s="229"/>
      <c r="I54" s="229" t="n">
        <f aca="false">ROUND(G54*H54,2)</f>
        <v>0</v>
      </c>
      <c r="J54" s="243" t="n">
        <v>21</v>
      </c>
      <c r="K54" s="229" t="n">
        <f aca="false">I54+((I54/100)*J54)</f>
        <v>0</v>
      </c>
      <c r="L54" s="244"/>
      <c r="M54" s="244"/>
      <c r="N54" s="244"/>
      <c r="O54" s="235"/>
      <c r="P54" s="235"/>
      <c r="Q54" s="235"/>
      <c r="R54" s="235"/>
      <c r="S54" s="235"/>
      <c r="T54" s="235"/>
      <c r="U54" s="235"/>
      <c r="V54" s="235"/>
      <c r="W54" s="235"/>
      <c r="X54" s="235"/>
      <c r="Y54" s="235"/>
      <c r="Z54" s="235"/>
      <c r="AA54" s="235"/>
      <c r="AB54" s="235"/>
      <c r="AC54" s="235"/>
      <c r="AD54" s="235"/>
      <c r="AE54" s="235"/>
      <c r="AF54" s="235"/>
      <c r="AG54" s="235"/>
      <c r="AH54" s="235"/>
      <c r="AI54" s="235"/>
    </row>
    <row r="55" s="236" customFormat="true" ht="12.75" hidden="false" customHeight="false" outlineLevel="0" collapsed="false">
      <c r="A55" s="224" t="n">
        <v>39</v>
      </c>
      <c r="B55" s="225"/>
      <c r="C55" s="225" t="s">
        <v>103</v>
      </c>
      <c r="D55" s="226" t="s">
        <v>237</v>
      </c>
      <c r="E55" s="227" t="s">
        <v>238</v>
      </c>
      <c r="F55" s="225" t="s">
        <v>239</v>
      </c>
      <c r="G55" s="228" t="n">
        <v>1</v>
      </c>
      <c r="H55" s="229"/>
      <c r="I55" s="229" t="n">
        <f aca="false">ROUND(G55*H55,2)</f>
        <v>0</v>
      </c>
      <c r="J55" s="243" t="n">
        <v>21</v>
      </c>
      <c r="K55" s="229" t="n">
        <f aca="false">I55+((I55/100)*J55)</f>
        <v>0</v>
      </c>
      <c r="L55" s="244"/>
      <c r="M55" s="244"/>
      <c r="N55" s="244"/>
      <c r="O55" s="235"/>
      <c r="P55" s="235"/>
      <c r="Q55" s="235"/>
      <c r="R55" s="235"/>
      <c r="S55" s="235"/>
      <c r="T55" s="235"/>
      <c r="U55" s="235"/>
      <c r="V55" s="235"/>
      <c r="W55" s="235"/>
      <c r="X55" s="235"/>
      <c r="Y55" s="235"/>
      <c r="Z55" s="235"/>
      <c r="AA55" s="235"/>
      <c r="AB55" s="235"/>
      <c r="AC55" s="235"/>
      <c r="AD55" s="235"/>
      <c r="AE55" s="235"/>
      <c r="AF55" s="235"/>
      <c r="AG55" s="235"/>
      <c r="AH55" s="235"/>
      <c r="AI55" s="235"/>
    </row>
    <row r="56" s="236" customFormat="true" ht="39" hidden="false" customHeight="false" outlineLevel="0" collapsed="false">
      <c r="A56" s="224" t="n">
        <v>40</v>
      </c>
      <c r="B56" s="225"/>
      <c r="C56" s="225" t="s">
        <v>103</v>
      </c>
      <c r="D56" s="226" t="s">
        <v>240</v>
      </c>
      <c r="E56" s="227" t="s">
        <v>241</v>
      </c>
      <c r="F56" s="225" t="s">
        <v>106</v>
      </c>
      <c r="G56" s="228" t="n">
        <v>1</v>
      </c>
      <c r="H56" s="229"/>
      <c r="I56" s="229" t="n">
        <f aca="false">ROUND(G56*H56,2)</f>
        <v>0</v>
      </c>
      <c r="J56" s="243" t="n">
        <v>21</v>
      </c>
      <c r="K56" s="229" t="n">
        <f aca="false">I56+((I56/100)*J56)</f>
        <v>0</v>
      </c>
      <c r="L56" s="244"/>
      <c r="M56" s="244"/>
      <c r="N56" s="244"/>
      <c r="O56" s="235"/>
      <c r="P56" s="235"/>
      <c r="Q56" s="235"/>
      <c r="R56" s="235"/>
      <c r="S56" s="235"/>
      <c r="T56" s="235"/>
      <c r="U56" s="235"/>
      <c r="V56" s="235"/>
      <c r="W56" s="235"/>
      <c r="X56" s="235"/>
      <c r="Y56" s="235"/>
      <c r="Z56" s="235"/>
      <c r="AA56" s="235"/>
      <c r="AB56" s="235"/>
      <c r="AC56" s="235"/>
      <c r="AD56" s="235"/>
      <c r="AE56" s="235"/>
      <c r="AF56" s="235"/>
      <c r="AG56" s="235"/>
      <c r="AH56" s="235"/>
      <c r="AI56" s="235"/>
    </row>
    <row r="57" s="236" customFormat="true" ht="12.75" hidden="false" customHeight="false" outlineLevel="0" collapsed="false">
      <c r="A57" s="224" t="n">
        <v>41</v>
      </c>
      <c r="B57" s="225"/>
      <c r="C57" s="225" t="s">
        <v>103</v>
      </c>
      <c r="D57" s="226" t="s">
        <v>237</v>
      </c>
      <c r="E57" s="227" t="s">
        <v>242</v>
      </c>
      <c r="F57" s="225" t="s">
        <v>239</v>
      </c>
      <c r="G57" s="228" t="n">
        <v>1</v>
      </c>
      <c r="H57" s="229"/>
      <c r="I57" s="229" t="n">
        <f aca="false">ROUND(G57*H57,2)</f>
        <v>0</v>
      </c>
      <c r="J57" s="243" t="n">
        <v>21</v>
      </c>
      <c r="K57" s="229" t="n">
        <f aca="false">I57+((I57/100)*J57)</f>
        <v>0</v>
      </c>
      <c r="L57" s="244"/>
      <c r="M57" s="244"/>
      <c r="N57" s="244"/>
      <c r="O57" s="235"/>
      <c r="P57" s="235"/>
      <c r="Q57" s="235"/>
      <c r="R57" s="235"/>
      <c r="S57" s="235"/>
      <c r="T57" s="235"/>
      <c r="U57" s="235"/>
      <c r="V57" s="235"/>
      <c r="W57" s="235"/>
      <c r="X57" s="235"/>
      <c r="Y57" s="235"/>
      <c r="Z57" s="235"/>
      <c r="AA57" s="235"/>
      <c r="AB57" s="235"/>
      <c r="AC57" s="235"/>
      <c r="AD57" s="235"/>
      <c r="AE57" s="235"/>
      <c r="AF57" s="235"/>
      <c r="AG57" s="235"/>
      <c r="AH57" s="235"/>
      <c r="AI57" s="235"/>
    </row>
    <row r="58" s="236" customFormat="true" ht="78.75" hidden="false" customHeight="false" outlineLevel="0" collapsed="false">
      <c r="A58" s="224" t="n">
        <v>42</v>
      </c>
      <c r="B58" s="225"/>
      <c r="C58" s="225" t="s">
        <v>103</v>
      </c>
      <c r="D58" s="226" t="s">
        <v>243</v>
      </c>
      <c r="E58" s="227" t="s">
        <v>244</v>
      </c>
      <c r="F58" s="225" t="s">
        <v>106</v>
      </c>
      <c r="G58" s="228" t="n">
        <v>8</v>
      </c>
      <c r="H58" s="229"/>
      <c r="I58" s="229" t="n">
        <f aca="false">ROUND(G58*H58,2)</f>
        <v>0</v>
      </c>
      <c r="J58" s="243" t="n">
        <v>21</v>
      </c>
      <c r="K58" s="229" t="n">
        <f aca="false">I58+((I58/100)*J58)</f>
        <v>0</v>
      </c>
      <c r="L58" s="244"/>
      <c r="M58" s="234"/>
      <c r="N58" s="244"/>
      <c r="O58" s="235"/>
      <c r="P58" s="235"/>
      <c r="Q58" s="235"/>
      <c r="R58" s="235"/>
      <c r="S58" s="235"/>
      <c r="T58" s="235"/>
      <c r="U58" s="235"/>
      <c r="V58" s="235"/>
      <c r="W58" s="235"/>
      <c r="X58" s="235"/>
      <c r="Y58" s="235"/>
      <c r="Z58" s="235"/>
      <c r="AA58" s="235"/>
      <c r="AB58" s="235"/>
      <c r="AC58" s="235"/>
      <c r="AD58" s="235"/>
      <c r="AE58" s="235"/>
      <c r="AF58" s="235"/>
      <c r="AG58" s="235"/>
      <c r="AH58" s="235"/>
      <c r="AI58" s="235"/>
    </row>
    <row r="59" s="236" customFormat="true" ht="52.5" hidden="false" customHeight="false" outlineLevel="0" collapsed="false">
      <c r="A59" s="224" t="n">
        <v>43</v>
      </c>
      <c r="B59" s="225"/>
      <c r="C59" s="225" t="s">
        <v>103</v>
      </c>
      <c r="D59" s="226" t="s">
        <v>245</v>
      </c>
      <c r="E59" s="227" t="s">
        <v>246</v>
      </c>
      <c r="F59" s="225" t="s">
        <v>106</v>
      </c>
      <c r="G59" s="228" t="n">
        <f aca="false">G58</f>
        <v>8</v>
      </c>
      <c r="H59" s="229"/>
      <c r="I59" s="229" t="n">
        <f aca="false">ROUND(G59*H59,2)</f>
        <v>0</v>
      </c>
      <c r="J59" s="243" t="n">
        <v>21</v>
      </c>
      <c r="K59" s="229" t="n">
        <f aca="false">I59+((I59/100)*J59)</f>
        <v>0</v>
      </c>
      <c r="L59" s="244"/>
      <c r="M59" s="244"/>
      <c r="N59" s="244"/>
      <c r="O59" s="235"/>
      <c r="P59" s="235"/>
      <c r="Q59" s="235"/>
      <c r="R59" s="235"/>
      <c r="S59" s="235"/>
      <c r="T59" s="235"/>
      <c r="U59" s="235"/>
      <c r="V59" s="235"/>
      <c r="W59" s="235"/>
      <c r="X59" s="235"/>
      <c r="Y59" s="235"/>
      <c r="Z59" s="235"/>
      <c r="AA59" s="235"/>
      <c r="AB59" s="235"/>
      <c r="AC59" s="235"/>
      <c r="AD59" s="235"/>
      <c r="AE59" s="235"/>
      <c r="AF59" s="235"/>
      <c r="AG59" s="235"/>
      <c r="AH59" s="235"/>
      <c r="AI59" s="235"/>
    </row>
    <row r="60" s="236" customFormat="true" ht="39" hidden="false" customHeight="false" outlineLevel="0" collapsed="false">
      <c r="A60" s="224" t="n">
        <v>44</v>
      </c>
      <c r="B60" s="225"/>
      <c r="C60" s="225" t="s">
        <v>103</v>
      </c>
      <c r="D60" s="226" t="s">
        <v>247</v>
      </c>
      <c r="E60" s="227" t="s">
        <v>248</v>
      </c>
      <c r="F60" s="225" t="s">
        <v>106</v>
      </c>
      <c r="G60" s="228" t="n">
        <f aca="false">G58</f>
        <v>8</v>
      </c>
      <c r="H60" s="229"/>
      <c r="I60" s="229" t="n">
        <f aca="false">ROUND(G60*H60,2)</f>
        <v>0</v>
      </c>
      <c r="J60" s="243" t="n">
        <v>21</v>
      </c>
      <c r="K60" s="229" t="n">
        <f aca="false">I60+((I60/100)*J60)</f>
        <v>0</v>
      </c>
      <c r="L60" s="244"/>
      <c r="M60" s="244"/>
      <c r="N60" s="244"/>
      <c r="O60" s="235"/>
      <c r="P60" s="235"/>
      <c r="Q60" s="235"/>
      <c r="R60" s="235"/>
      <c r="S60" s="235"/>
      <c r="T60" s="235"/>
      <c r="U60" s="235"/>
      <c r="V60" s="235"/>
      <c r="W60" s="235"/>
      <c r="X60" s="235"/>
      <c r="Y60" s="235"/>
      <c r="Z60" s="235"/>
      <c r="AA60" s="235"/>
      <c r="AB60" s="235"/>
      <c r="AC60" s="235"/>
      <c r="AD60" s="235"/>
      <c r="AE60" s="235"/>
      <c r="AF60" s="235"/>
      <c r="AG60" s="235"/>
      <c r="AH60" s="235"/>
      <c r="AI60" s="235"/>
    </row>
    <row r="61" s="236" customFormat="true" ht="39" hidden="false" customHeight="false" outlineLevel="0" collapsed="false">
      <c r="A61" s="224" t="n">
        <v>45</v>
      </c>
      <c r="B61" s="225"/>
      <c r="C61" s="225" t="s">
        <v>103</v>
      </c>
      <c r="D61" s="226" t="s">
        <v>249</v>
      </c>
      <c r="E61" s="227" t="s">
        <v>250</v>
      </c>
      <c r="F61" s="225" t="s">
        <v>106</v>
      </c>
      <c r="G61" s="228" t="n">
        <f aca="false">G58</f>
        <v>8</v>
      </c>
      <c r="H61" s="229"/>
      <c r="I61" s="229" t="n">
        <f aca="false">ROUND(G61*H61,2)</f>
        <v>0</v>
      </c>
      <c r="J61" s="243" t="n">
        <v>21</v>
      </c>
      <c r="K61" s="229" t="n">
        <f aca="false">I61+((I61/100)*J61)</f>
        <v>0</v>
      </c>
      <c r="L61" s="244"/>
      <c r="M61" s="244"/>
      <c r="N61" s="244"/>
      <c r="O61" s="235"/>
      <c r="P61" s="235"/>
      <c r="Q61" s="235"/>
      <c r="R61" s="235"/>
      <c r="S61" s="235"/>
      <c r="T61" s="235"/>
      <c r="U61" s="235"/>
      <c r="V61" s="235"/>
      <c r="W61" s="235"/>
      <c r="X61" s="235"/>
      <c r="Y61" s="235"/>
      <c r="Z61" s="235"/>
      <c r="AA61" s="235"/>
      <c r="AB61" s="235"/>
      <c r="AC61" s="235"/>
      <c r="AD61" s="235"/>
      <c r="AE61" s="235"/>
      <c r="AF61" s="235"/>
      <c r="AG61" s="235"/>
      <c r="AH61" s="235"/>
      <c r="AI61" s="235"/>
    </row>
    <row r="62" s="236" customFormat="true" ht="12.75" hidden="false" customHeight="false" outlineLevel="0" collapsed="false">
      <c r="A62" s="224"/>
      <c r="B62" s="225"/>
      <c r="C62" s="225"/>
      <c r="D62" s="226"/>
      <c r="E62" s="289" t="s">
        <v>251</v>
      </c>
      <c r="F62" s="225"/>
      <c r="G62" s="228"/>
      <c r="H62" s="290"/>
      <c r="I62" s="291" t="n">
        <f aca="false">SUM(I63:I70)</f>
        <v>0</v>
      </c>
      <c r="J62" s="243"/>
      <c r="K62" s="229"/>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row>
    <row r="63" s="236" customFormat="true" ht="52.5" hidden="false" customHeight="false" outlineLevel="0" collapsed="false">
      <c r="A63" s="224" t="n">
        <v>46</v>
      </c>
      <c r="B63" s="225"/>
      <c r="C63" s="225" t="s">
        <v>103</v>
      </c>
      <c r="D63" s="226" t="s">
        <v>252</v>
      </c>
      <c r="E63" s="260" t="s">
        <v>253</v>
      </c>
      <c r="F63" s="238" t="s">
        <v>106</v>
      </c>
      <c r="G63" s="239" t="n">
        <f aca="false">3*6</f>
        <v>18</v>
      </c>
      <c r="H63" s="229"/>
      <c r="I63" s="230" t="n">
        <f aca="false">ROUND(G63*H63,2)</f>
        <v>0</v>
      </c>
      <c r="J63" s="231" t="n">
        <v>21</v>
      </c>
      <c r="K63" s="232" t="n">
        <f aca="false">I63+((I63/100)*J63)</f>
        <v>0</v>
      </c>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row>
    <row r="64" s="236" customFormat="true" ht="52.5" hidden="false" customHeight="false" outlineLevel="0" collapsed="false">
      <c r="A64" s="224" t="n">
        <v>47</v>
      </c>
      <c r="B64" s="225"/>
      <c r="C64" s="225" t="s">
        <v>103</v>
      </c>
      <c r="D64" s="226" t="s">
        <v>252</v>
      </c>
      <c r="E64" s="260" t="s">
        <v>254</v>
      </c>
      <c r="F64" s="238" t="s">
        <v>106</v>
      </c>
      <c r="G64" s="239" t="n">
        <f aca="false">4*5</f>
        <v>20</v>
      </c>
      <c r="H64" s="229"/>
      <c r="I64" s="230" t="n">
        <f aca="false">ROUND(G64*H64,2)</f>
        <v>0</v>
      </c>
      <c r="J64" s="231" t="n">
        <v>21</v>
      </c>
      <c r="K64" s="232" t="n">
        <f aca="false">I64+((I64/100)*J64)</f>
        <v>0</v>
      </c>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row>
    <row r="65" s="297" customFormat="true" ht="92.25" hidden="false" customHeight="false" outlineLevel="0" collapsed="false">
      <c r="A65" s="224" t="n">
        <v>48</v>
      </c>
      <c r="B65" s="293"/>
      <c r="C65" s="225" t="s">
        <v>103</v>
      </c>
      <c r="D65" s="226" t="s">
        <v>252</v>
      </c>
      <c r="E65" s="260" t="s">
        <v>255</v>
      </c>
      <c r="F65" s="238" t="s">
        <v>106</v>
      </c>
      <c r="G65" s="239" t="n">
        <f aca="false">4*5</f>
        <v>20</v>
      </c>
      <c r="H65" s="229"/>
      <c r="I65" s="230" t="n">
        <f aca="false">ROUND(G65*H65,2)</f>
        <v>0</v>
      </c>
      <c r="J65" s="231" t="n">
        <v>21</v>
      </c>
      <c r="K65" s="232" t="n">
        <f aca="false">I65+((I65/100)*J65)</f>
        <v>0</v>
      </c>
      <c r="L65" s="235"/>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row>
    <row r="66" s="297" customFormat="true" ht="26.25" hidden="false" customHeight="false" outlineLevel="0" collapsed="false">
      <c r="A66" s="224" t="n">
        <v>49</v>
      </c>
      <c r="B66" s="293"/>
      <c r="C66" s="225" t="s">
        <v>103</v>
      </c>
      <c r="D66" s="226" t="s">
        <v>256</v>
      </c>
      <c r="E66" s="260" t="s">
        <v>257</v>
      </c>
      <c r="F66" s="238" t="s">
        <v>106</v>
      </c>
      <c r="G66" s="239" t="n">
        <v>3</v>
      </c>
      <c r="H66" s="229"/>
      <c r="I66" s="230" t="n">
        <f aca="false">ROUND(G66*H66,2)</f>
        <v>0</v>
      </c>
      <c r="J66" s="231" t="n">
        <v>21</v>
      </c>
      <c r="K66" s="232" t="n">
        <f aca="false">I66+((I66/100)*J66)</f>
        <v>0</v>
      </c>
      <c r="L66" s="257"/>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row>
    <row r="67" s="236" customFormat="true" ht="39" hidden="false" customHeight="false" outlineLevel="0" collapsed="false">
      <c r="A67" s="224" t="n">
        <v>50</v>
      </c>
      <c r="B67" s="225"/>
      <c r="C67" s="225" t="s">
        <v>103</v>
      </c>
      <c r="D67" s="259" t="s">
        <v>258</v>
      </c>
      <c r="E67" s="260" t="s">
        <v>259</v>
      </c>
      <c r="F67" s="238" t="s">
        <v>106</v>
      </c>
      <c r="G67" s="239" t="n">
        <v>3</v>
      </c>
      <c r="H67" s="229"/>
      <c r="I67" s="230" t="n">
        <f aca="false">ROUND(G67*H67,2)</f>
        <v>0</v>
      </c>
      <c r="J67" s="231" t="n">
        <v>21</v>
      </c>
      <c r="K67" s="232" t="n">
        <f aca="false">I67+((I67/100)*J67)</f>
        <v>0</v>
      </c>
      <c r="L67" s="257"/>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row>
    <row r="68" s="236" customFormat="true" ht="105" hidden="false" customHeight="false" outlineLevel="0" collapsed="false">
      <c r="A68" s="224" t="n">
        <v>51</v>
      </c>
      <c r="B68" s="225"/>
      <c r="C68" s="225" t="s">
        <v>103</v>
      </c>
      <c r="D68" s="259" t="s">
        <v>252</v>
      </c>
      <c r="E68" s="260" t="s">
        <v>260</v>
      </c>
      <c r="F68" s="238" t="s">
        <v>106</v>
      </c>
      <c r="G68" s="239" t="n">
        <v>2</v>
      </c>
      <c r="H68" s="229"/>
      <c r="I68" s="230" t="n">
        <f aca="false">ROUND(G68*H68,2)</f>
        <v>0</v>
      </c>
      <c r="J68" s="231" t="n">
        <v>21</v>
      </c>
      <c r="K68" s="232" t="n">
        <f aca="false">I68+((I68/100)*J68)</f>
        <v>0</v>
      </c>
      <c r="L68" s="257"/>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row>
    <row r="69" s="236" customFormat="true" ht="78.75" hidden="false" customHeight="false" outlineLevel="0" collapsed="false">
      <c r="A69" s="224" t="n">
        <v>52</v>
      </c>
      <c r="B69" s="225"/>
      <c r="C69" s="225" t="s">
        <v>103</v>
      </c>
      <c r="D69" s="259" t="s">
        <v>261</v>
      </c>
      <c r="E69" s="260" t="s">
        <v>262</v>
      </c>
      <c r="F69" s="238" t="s">
        <v>106</v>
      </c>
      <c r="G69" s="239" t="n">
        <v>3</v>
      </c>
      <c r="H69" s="229"/>
      <c r="I69" s="230" t="n">
        <f aca="false">ROUND(G69*H69,2)</f>
        <v>0</v>
      </c>
      <c r="J69" s="231" t="n">
        <v>21</v>
      </c>
      <c r="K69" s="232" t="n">
        <f aca="false">I69+((I69/100)*J69)</f>
        <v>0</v>
      </c>
      <c r="L69" s="257"/>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row>
    <row r="70" s="236" customFormat="true" ht="26.25" hidden="false" customHeight="false" outlineLevel="0" collapsed="false">
      <c r="A70" s="224" t="n">
        <v>53</v>
      </c>
      <c r="B70" s="225"/>
      <c r="C70" s="225" t="s">
        <v>103</v>
      </c>
      <c r="D70" s="226" t="s">
        <v>263</v>
      </c>
      <c r="E70" s="227" t="s">
        <v>264</v>
      </c>
      <c r="F70" s="225" t="s">
        <v>106</v>
      </c>
      <c r="G70" s="228" t="n">
        <v>2</v>
      </c>
      <c r="H70" s="229"/>
      <c r="I70" s="242" t="n">
        <f aca="false">ROUND(G70*H70,2)</f>
        <v>0</v>
      </c>
      <c r="J70" s="243" t="n">
        <v>21</v>
      </c>
      <c r="K70" s="232" t="n">
        <f aca="false">I70+((I70/100)*J70)</f>
        <v>0</v>
      </c>
      <c r="L70" s="233"/>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row>
    <row r="71" s="310" customFormat="true" ht="12.75" hidden="false" customHeight="false" outlineLevel="0" collapsed="false">
      <c r="A71" s="304"/>
      <c r="B71" s="305"/>
      <c r="C71" s="305"/>
      <c r="D71" s="306"/>
      <c r="E71" s="307" t="s">
        <v>199</v>
      </c>
      <c r="F71" s="305"/>
      <c r="G71" s="308"/>
      <c r="H71" s="308"/>
      <c r="I71" s="309" t="n">
        <f aca="false">I14</f>
        <v>0</v>
      </c>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1T13:12:23Z</cp:lastPrinted>
  <dcterms:modified xsi:type="dcterms:W3CDTF">2024-01-29T17: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