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lušenství CAS" sheetId="1" state="visible" r:id="rId2"/>
  </sheets>
  <definedNames>
    <definedName function="false" hidden="false" localSheetId="0" name="_xlnm.Print_Titles" vbProcedure="false">'Seznam příslušenství CAS'!$2:$2</definedName>
    <definedName function="false" hidden="true" localSheetId="0" name="_xlnm._FilterDatabase" vbProcedure="false">'Seznam příslušenství CAS'!$A$2:$J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2" uniqueCount="241">
  <si>
    <r>
      <rPr>
        <b val="true"/>
        <sz val="11"/>
        <rFont val="Calibri"/>
        <family val="2"/>
        <charset val="238"/>
      </rPr>
      <t xml:space="preserve">Požární příslušenství k jednomu kusu CAS 
</t>
    </r>
    <r>
      <rPr>
        <b val="true"/>
        <sz val="11"/>
        <color rgb="FFFF0000"/>
        <rFont val="Calibri"/>
        <family val="2"/>
        <charset val="238"/>
      </rPr>
      <t xml:space="preserve">!Žlutě označené řádky doplní dodavatel!</t>
    </r>
  </si>
  <si>
    <t xml:space="preserve">Požární příslušenství CAS                                                  </t>
  </si>
  <si>
    <t xml:space="preserve">                                                                                                     běžně používané příslušenství u HZS JHM -                                                                 nabídnuté parametry musí být min. stejné, nebo vyšší</t>
  </si>
  <si>
    <t xml:space="preserve">nabízený typ</t>
  </si>
  <si>
    <t xml:space="preserve">počet kusů</t>
  </si>
  <si>
    <t xml:space="preserve">dodá</t>
  </si>
  <si>
    <t xml:space="preserve">umístění</t>
  </si>
  <si>
    <t xml:space="preserve">cena za 1kus 
bez  DPH</t>
  </si>
  <si>
    <t xml:space="preserve">cena za 1kus 
s DPH</t>
  </si>
  <si>
    <t xml:space="preserve">Cena celkem bez DPH</t>
  </si>
  <si>
    <t xml:space="preserve">Cena celkem 
s DPH</t>
  </si>
  <si>
    <t xml:space="preserve">čerpadlo plovoucí s výtlačnou výškou nejméně 40 m </t>
  </si>
  <si>
    <t xml:space="preserve">PŘENOSNÉ VYSOKOTLAKÉ ČERPADLO GEJZÍR 95 m výtlačná výška , 480 l/min</t>
  </si>
  <si>
    <t xml:space="preserve">dodavatel</t>
  </si>
  <si>
    <t xml:space="preserve">zadní prostor čerpadla </t>
  </si>
  <si>
    <t xml:space="preserve">dalekohled binokulární, min. 10x50</t>
  </si>
  <si>
    <t xml:space="preserve">FOMEI 10x50 BEATER FMC</t>
  </si>
  <si>
    <t xml:space="preserve">zadavatel</t>
  </si>
  <si>
    <t xml:space="preserve">kabina</t>
  </si>
  <si>
    <t xml:space="preserve">držák hadicový v obalu, průměr min. 10 mm a délka min. 1,6 m, pevnost min. 15,6 kN</t>
  </si>
  <si>
    <t xml:space="preserve">Lanex</t>
  </si>
  <si>
    <t xml:space="preserve">levá zadní úložná skříň</t>
  </si>
  <si>
    <t xml:space="preserve">deflektor 52</t>
  </si>
  <si>
    <t xml:space="preserve">deflektor C52</t>
  </si>
  <si>
    <t xml:space="preserve">hadice požární izolovaná 25x20</t>
  </si>
  <si>
    <t xml:space="preserve">P&amp;H hadice D25 - 20 m zásah se spojkou Al</t>
  </si>
  <si>
    <t xml:space="preserve">levá/pravá přední a zadní úložná skříň</t>
  </si>
  <si>
    <t xml:space="preserve">hadice požární izolovaná 42x20</t>
  </si>
  <si>
    <t xml:space="preserve">P&amp;H FIRE ORANGE C42 - 20 m zásah se spojkou Al</t>
  </si>
  <si>
    <t xml:space="preserve">hadice požární izolovaná 52x20</t>
  </si>
  <si>
    <t xml:space="preserve">P&amp;H hadice C52 - 20 m zásah se spojkou Al</t>
  </si>
  <si>
    <t xml:space="preserve">hadice požární izolovaná 75x20</t>
  </si>
  <si>
    <t xml:space="preserve">P&amp;H hadice B75 - 20 m zásah se spojkou Al</t>
  </si>
  <si>
    <t xml:space="preserve">hadice požární izolovaná 75x5</t>
  </si>
  <si>
    <t xml:space="preserve">P&amp;H hadice B75 - 5 m se spojkou Al</t>
  </si>
  <si>
    <t xml:space="preserve">hák trhací hliníkový, dvoudílný</t>
  </si>
  <si>
    <t xml:space="preserve">P&amp;H/2x2metry </t>
  </si>
  <si>
    <t xml:space="preserve">pochozí plocha </t>
  </si>
  <si>
    <t xml:space="preserve">hasicí zádový vak, objem nejméně 20l</t>
  </si>
  <si>
    <t xml:space="preserve">Ermak 20 - objem 20l (kód 120 040 300)</t>
  </si>
  <si>
    <t xml:space="preserve">pravá přední úložná skříň</t>
  </si>
  <si>
    <t xml:space="preserve">hasící hřeby (sada)</t>
  </si>
  <si>
    <t xml:space="preserve">1 ks - Hasicí hřeb PH - ATTACK délka 55 cm (vv 371); 2 ks - Hasicí hřeb PH - DEFENSIVE délka 55 cm (vv 370)</t>
  </si>
  <si>
    <t xml:space="preserve">levvá zadní úložná skříň</t>
  </si>
  <si>
    <t xml:space="preserve">kartuše - tuhé smáčedlo TS ECO</t>
  </si>
  <si>
    <t xml:space="preserve">smáčedlo tuhé TS ECO, 50×260 mm (60240)</t>
  </si>
  <si>
    <t xml:space="preserve">kbelík kovový objem 10 l</t>
  </si>
  <si>
    <t xml:space="preserve">REO AMOS/Kbelík plechový pozinkovaný 10 l</t>
  </si>
  <si>
    <t xml:space="preserve">pochozí plocha úložná skříň</t>
  </si>
  <si>
    <t xml:space="preserve">kleště štípací pákové na tyče a svorníky (nejméně 600mm)</t>
  </si>
  <si>
    <t xml:space="preserve">FORTUM 24"/600 mm</t>
  </si>
  <si>
    <t xml:space="preserve">klíč k hydrantu nadzemnímu</t>
  </si>
  <si>
    <t xml:space="preserve">P&amp;H/Klíč k nadzemnímu hydrantu - mosaz</t>
  </si>
  <si>
    <t xml:space="preserve">Klíč k hydrantu podzemnímu</t>
  </si>
  <si>
    <t xml:space="preserve">P&amp;H/ Klíč k podzemnímu hydrantu</t>
  </si>
  <si>
    <t xml:space="preserve">klíč na hadice a armatury 75/52</t>
  </si>
  <si>
    <t xml:space="preserve">P&amp;H/Klíč na spojky 75/52(kód vv 230)</t>
  </si>
  <si>
    <t xml:space="preserve">levá/pravá zadní úložná skříň</t>
  </si>
  <si>
    <t xml:space="preserve">klíč na hadice sací</t>
  </si>
  <si>
    <t xml:space="preserve">P&amp;H/ Klíč na spojky 125/75</t>
  </si>
  <si>
    <t xml:space="preserve">kohout kulový přenosný 75</t>
  </si>
  <si>
    <t xml:space="preserve">B75 přenosný AWG</t>
  </si>
  <si>
    <t xml:space="preserve">kopáč (TP-TS/12-2019)</t>
  </si>
  <si>
    <t xml:space="preserve">PROBO-NB/kopáč 4 - zubý kovaný jasanová násada</t>
  </si>
  <si>
    <t xml:space="preserve">koš na hadice požární izolované 25x20  (bez hadic)</t>
  </si>
  <si>
    <t xml:space="preserve">pravá zadní/levá přední úložná skříň</t>
  </si>
  <si>
    <t xml:space="preserve">koš na hadice požární izolované 42x20 (bez hadic)</t>
  </si>
  <si>
    <t xml:space="preserve">koště cestářské (TP-TS/12-2019)</t>
  </si>
  <si>
    <t xml:space="preserve">EURO NÁŘADÍ s.r.o/Koště silniční, 800 x 60 mm, vlas 8 cm, červené</t>
  </si>
  <si>
    <t xml:space="preserve">kufr s nástroji - základní (TP-TS/09-2017_kufr černý PELI 1500) cena za kufr s nástroji zahrnuje kompletně vybavený kufr s výjmenovaným příslušenstvím</t>
  </si>
  <si>
    <t xml:space="preserve">levá přední úložná skříň</t>
  </si>
  <si>
    <t xml:space="preserve">hasák s vodící maticí 300 mm</t>
  </si>
  <si>
    <t xml:space="preserve">kladivo tesařské 800 g</t>
  </si>
  <si>
    <t xml:space="preserve">kleště kombinované 180 mm</t>
  </si>
  <si>
    <t xml:space="preserve">klíč "Imbus" (1.5, 2, 2.5, 3, 4, 5, 6, 7, 8 a 10 mm)</t>
  </si>
  <si>
    <t xml:space="preserve">klíč "Torx" (T10, T15, T20, T25, T27, T30, T40 a T45)</t>
  </si>
  <si>
    <t xml:space="preserve">klíč kombinovaný očko plochý: (8, 10, 11, 12, 13, 14,
15, 16, 17, 18, 19, 20, 21, 22, 24, 27, 30 a 32 mm)</t>
  </si>
  <si>
    <t xml:space="preserve">klíč šroubový nastavitelný 300 mm</t>
  </si>
  <si>
    <t xml:space="preserve">klíč univerzální - rozvodné skříně a plyn</t>
  </si>
  <si>
    <t xml:space="preserve">metr svinovací ocelový 5 ,</t>
  </si>
  <si>
    <t xml:space="preserve">nůž odlamovací</t>
  </si>
  <si>
    <t xml:space="preserve">nůžky na plech 250 mm</t>
  </si>
  <si>
    <t xml:space="preserve">páčidlo 400 mm</t>
  </si>
  <si>
    <t xml:space="preserve">pilka na kov</t>
  </si>
  <si>
    <t xml:space="preserve">pilový listy na kov</t>
  </si>
  <si>
    <t xml:space="preserve">pilník dílenský tříhranný 200 mm</t>
  </si>
  <si>
    <t xml:space="preserve">průbojník 5 mm</t>
  </si>
  <si>
    <t xml:space="preserve">samolepící páska textilní 50 mm</t>
  </si>
  <si>
    <t xml:space="preserve">sekáč plochý 200 mm</t>
  </si>
  <si>
    <t xml:space="preserve">SIKO kleště 300 mm</t>
  </si>
  <si>
    <t xml:space="preserve">šroubovák křížový PZ 3</t>
  </si>
  <si>
    <t xml:space="preserve">šroubovák křížový PZ 2</t>
  </si>
  <si>
    <t xml:space="preserve">šroubovák křížový PZ 1</t>
  </si>
  <si>
    <t xml:space="preserve">šroubovák plochý (2.5 mm, 4mm, 6.5 mm a 8mm)</t>
  </si>
  <si>
    <t xml:space="preserve">kužel dopravní skládací 50 cm</t>
  </si>
  <si>
    <t xml:space="preserve">4FIRE s.r.o./ Kužel dopravní svítící skládací 50CM</t>
  </si>
  <si>
    <t xml:space="preserve">láhev tlaková náhradní (50% počtu dýchacích přístrojů, nejméně 2 ks)</t>
  </si>
  <si>
    <t xml:space="preserve">LUXFER L67B NLL 6,8 l/300 bar</t>
  </si>
  <si>
    <t xml:space="preserve">lano nízkoprůtažné s opláštěným jádrem, typ A, délka 30 m</t>
  </si>
  <si>
    <t xml:space="preserve">LANEX/ Lano STATIC  (záchranné) 11mm x 30m</t>
  </si>
  <si>
    <t xml:space="preserve">lano pracovní </t>
  </si>
  <si>
    <t xml:space="preserve">Lano průmyslové ENPRO 8 mm × 25 m </t>
  </si>
  <si>
    <t xml:space="preserve">LED reflektor - AKU (u HZS JHM zaveden typ např. Rosenbauer RLS1000, MILWAUKEE M18 HOAL-0)</t>
  </si>
  <si>
    <t xml:space="preserve">MILWAUKEE M18 HOAL-0</t>
  </si>
  <si>
    <t xml:space="preserve">lišta k MPŘ - náhradní</t>
  </si>
  <si>
    <t xml:space="preserve">lopata (TP-TS/12-2019)</t>
  </si>
  <si>
    <t xml:space="preserve">AMNproTrade s.r.o./univerzální kovová, dřevěná násada (211747)</t>
  </si>
  <si>
    <t xml:space="preserve">lopatka dřevorubecká s obracákem</t>
  </si>
  <si>
    <t xml:space="preserve">DŘEVORUBECKÁ LOPATKA MALÁ STIHL (ST00008812701)</t>
  </si>
  <si>
    <t xml:space="preserve">maska ochranná celoobličejová </t>
  </si>
  <si>
    <t xml:space="preserve">Dräger FPS® 7000</t>
  </si>
  <si>
    <t xml:space="preserve">maska vyváděcí s hadicí pro připojení k druhému vývodu dýchacího přístroje v souladu s VVPO-CHS/12B-2016</t>
  </si>
  <si>
    <t xml:space="preserve">Rescue hood PSS Dräger</t>
  </si>
  <si>
    <t xml:space="preserve">motykosekera (TP-TS/12-2019)</t>
  </si>
  <si>
    <t xml:space="preserve">PROBO_NB/ motykosekera Z 3014</t>
  </si>
  <si>
    <t xml:space="preserve">můstek hadicový</t>
  </si>
  <si>
    <t xml:space="preserve">Vyzbrojna/ Můstek přejezdový - vyroben z tvrdé gumy černé barvy (150 050 111)</t>
  </si>
  <si>
    <t xml:space="preserve">pochozí plocha</t>
  </si>
  <si>
    <t xml:space="preserve">mýdlo tekuté, 500 ml</t>
  </si>
  <si>
    <t xml:space="preserve">Prosavon SCRUB+ 500ml</t>
  </si>
  <si>
    <t xml:space="preserve">pravá zadní úložná skříň</t>
  </si>
  <si>
    <t xml:space="preserve">nádoba na pohonné hmoty a olej k motorové pile</t>
  </si>
  <si>
    <t xml:space="preserve">KANYSTR STIHL 3+1,5 L KOMBINOVANÝ ORANŽOVÝ</t>
  </si>
  <si>
    <t xml:space="preserve">nádoba na pohonné hmoty k plovoucímu čerpadlu  10l</t>
  </si>
  <si>
    <t xml:space="preserve">MEVATEC/ PLASTOVÝ KANYSTR NA PHM+D175 10 L</t>
  </si>
  <si>
    <t xml:space="preserve">nástavec hydrantový ( podle ČSN 38 9441)</t>
  </si>
  <si>
    <t xml:space="preserve">PaH/ kulový 2x B75 </t>
  </si>
  <si>
    <t xml:space="preserve">nástavec k hydrantovému klíči (20x20, 38x38)</t>
  </si>
  <si>
    <t xml:space="preserve">PROBO-NB/ 1x vstupní rozměr 20 x 20 mm (61925); 1x vstupní rozměr: 38×38 mm (63217)</t>
  </si>
  <si>
    <t xml:space="preserve">nástavec pěnotvorný na proudnici vysokotlakou </t>
  </si>
  <si>
    <t xml:space="preserve">JET PROTEK (62102)</t>
  </si>
  <si>
    <t xml:space="preserve">nástavec sací na pěnidlo k čerpadlu</t>
  </si>
  <si>
    <t xml:space="preserve">nástroj vyprošťovací ruční jednodílný, minimální délka 700 mm (např. HOOLIGAN Tool nebo obdobný)</t>
  </si>
  <si>
    <t xml:space="preserve">PARATECH-Hooligan 91,4 cm se standardními čelistmi</t>
  </si>
  <si>
    <t xml:space="preserve">nůž (řezák) na bezpečnostní pásy</t>
  </si>
  <si>
    <t xml:space="preserve">nůž na bezpečnostní pásy pružínový EVOLUTION (63442)</t>
  </si>
  <si>
    <t xml:space="preserve">objímka na hadici požární izolovanou 75 v obalu</t>
  </si>
  <si>
    <t xml:space="preserve">PROBO - NB/ gumová B75 (63757)</t>
  </si>
  <si>
    <t xml:space="preserve">objímka nahadici požární izolovanou 42 v obalu</t>
  </si>
  <si>
    <t xml:space="preserve">PROBO - NB/ gumová C42 (63576)</t>
  </si>
  <si>
    <t xml:space="preserve">objímka nahadici požární izolovanou 52 v obalu</t>
  </si>
  <si>
    <t xml:space="preserve">PROBO - NB/ gumová C52 (63758)</t>
  </si>
  <si>
    <t xml:space="preserve">ochranný oděv proti sálavému teplu ČSN EN 1486</t>
  </si>
  <si>
    <t xml:space="preserve">páčidlo ploché</t>
  </si>
  <si>
    <t xml:space="preserve">IVK spol. s r.o./páčidlo s hrotem, 800mm</t>
  </si>
  <si>
    <t xml:space="preserve">páska vytyčovací červeno-bílá</t>
  </si>
  <si>
    <t xml:space="preserve">PROBO-NB/ Vytyčovací páska HASIČI - VSTUP ZAKÁZÁN; 500m v roli</t>
  </si>
  <si>
    <t xml:space="preserve">pila motorová řetězová s příslušenstvím pila motorová řetězová s příslušenstvím, výkon motoru nejméně 3,5 kW, délka lišty nejméně 450 mm, hmotnost bez lišty nejvíce 6 kg, zvihový objem nejméně 59cm3 a vyšší.</t>
  </si>
  <si>
    <t xml:space="preserve">Motorová pila HUSQVARNA 562 XP</t>
  </si>
  <si>
    <t xml:space="preserve">pila rozbrušovací aku s příslušenstvím</t>
  </si>
  <si>
    <t xml:space="preserve">MILWAUKEE M18 CAG125XPDB-0</t>
  </si>
  <si>
    <t xml:space="preserve">popruh upínací s napínacím prostředkem - min. 5t</t>
  </si>
  <si>
    <t xml:space="preserve">Upínací popruh s ráčnou 2,5/5t délka minimálně 9m</t>
  </si>
  <si>
    <t xml:space="preserve">povinná výbava vozidla (trojuhelník, zvedák, …)</t>
  </si>
  <si>
    <t xml:space="preserve">prostředky první pomoci 13 (TP-TS/08-2016)</t>
  </si>
  <si>
    <t xml:space="preserve">proudnice kombinovaná 25  (TP-TS/11-2019)</t>
  </si>
  <si>
    <t xml:space="preserve">D25 PROTEK 2361</t>
  </si>
  <si>
    <t xml:space="preserve">levá přední/zadní úložná skříň</t>
  </si>
  <si>
    <t xml:space="preserve">proudnice kombinovaná 52 (TP-TS/13-2019)</t>
  </si>
  <si>
    <t xml:space="preserve">C52 PROTEK 2366</t>
  </si>
  <si>
    <t xml:space="preserve">proudnice pěnotvorná na těžkou pěnu 400 l/min</t>
  </si>
  <si>
    <t xml:space="preserve">AWG S4</t>
  </si>
  <si>
    <t xml:space="preserve">proudnice pěnotvorná na střední pěnu </t>
  </si>
  <si>
    <t xml:space="preserve">AWG M4</t>
  </si>
  <si>
    <t xml:space="preserve">proudnice 75 s uzávěrem </t>
  </si>
  <si>
    <t xml:space="preserve">přechod 52/25 </t>
  </si>
  <si>
    <t xml:space="preserve">P&amp;H/ přechod 52/25</t>
  </si>
  <si>
    <t xml:space="preserve">přechod 75/52</t>
  </si>
  <si>
    <t xml:space="preserve">P&amp;H/ přechod 75/52</t>
  </si>
  <si>
    <t xml:space="preserve">přechod šroubení 110/75</t>
  </si>
  <si>
    <t xml:space="preserve">P&amp;H/ přechod šroubení 110/75</t>
  </si>
  <si>
    <t xml:space="preserve">přilba ochranná lesnická</t>
  </si>
  <si>
    <t xml:space="preserve">STIHL FUNCTION BASIC </t>
  </si>
  <si>
    <t xml:space="preserve">přiměšovací tubus na kartuče B75 </t>
  </si>
  <si>
    <t xml:space="preserve">přiměšovač přenosný 400l/min - savička přiměšovače</t>
  </si>
  <si>
    <t xml:space="preserve">Z4R AWG bez rukojeti</t>
  </si>
  <si>
    <t xml:space="preserve">přístroj dýchací izolační se zásobou 1800 l vzduchu (na počet sedadel v CAS)</t>
  </si>
  <si>
    <t xml:space="preserve">Dräger PSS® AirBoss</t>
  </si>
  <si>
    <t xml:space="preserve">1 x kabina 3 x pravá přední úložná skříň</t>
  </si>
  <si>
    <t xml:space="preserve">přístroj hasicí práškový ruční (hasicí schopnost 34A a
zároveň 183B) (obsah náplně 6 Kg)</t>
  </si>
  <si>
    <t xml:space="preserve">HASTEX/ PG 6 LE/SUPER</t>
  </si>
  <si>
    <t xml:space="preserve">přístroj hasicí CO2 ruční (hasicí schopnost 89B) (obsah náplně 5 Kg)</t>
  </si>
  <si>
    <t xml:space="preserve">HASTEX/ sněhový  S 5H</t>
  </si>
  <si>
    <t xml:space="preserve">pytel igelitový</t>
  </si>
  <si>
    <t xml:space="preserve">rozdělovač 52-25/52/25</t>
  </si>
  <si>
    <t xml:space="preserve">kulový AWG C - DCD (61469)</t>
  </si>
  <si>
    <t xml:space="preserve">rozdělovač 75-52/75/52</t>
  </si>
  <si>
    <t xml:space="preserve">kulový AWG B - CBC (61468)</t>
  </si>
  <si>
    <t xml:space="preserve">rozdělovač 52/52-52</t>
  </si>
  <si>
    <t xml:space="preserve">kulový C-CC</t>
  </si>
  <si>
    <t xml:space="preserve">ručníky papírové</t>
  </si>
  <si>
    <t xml:space="preserve">REO AMOS/ jednorázové NATURE (250ks)</t>
  </si>
  <si>
    <t xml:space="preserve">rukavice lékařské pro jednorázové použití nesterilní  (balení)</t>
  </si>
  <si>
    <t xml:space="preserve">velikost XL</t>
  </si>
  <si>
    <t xml:space="preserve">rýč (TP-TS/12-2019)</t>
  </si>
  <si>
    <t xml:space="preserve">Fiskars SOLID</t>
  </si>
  <si>
    <t xml:space="preserve">řetěz pilový - náhradní </t>
  </si>
  <si>
    <t xml:space="preserve">sada pro hašení lesních požárů "D" program, zásahový batoh </t>
  </si>
  <si>
    <t xml:space="preserve">Batoh s vybavením na lesní požáry BAG 4H Classic</t>
  </si>
  <si>
    <t xml:space="preserve">sada příslušenství k lanovému navijáku (2 ks třmen 8t , 2ks popruhy s nosností min. 8t  , 1x kladka, 2 ks nekonečné smyčky 8t 3/6m) 1 ks nekonečné smyčky 10t 10/20 m) </t>
  </si>
  <si>
    <t xml:space="preserve">sběrač (110-75/75)</t>
  </si>
  <si>
    <t xml:space="preserve">P&amp;H/ Sběrač A110</t>
  </si>
  <si>
    <t xml:space="preserve">sekera požární bourací (TP-TS/12-2019)</t>
  </si>
  <si>
    <t xml:space="preserve">Fire Axe</t>
  </si>
  <si>
    <t xml:space="preserve">sekera štípací (TP/TS/12-2019)</t>
  </si>
  <si>
    <t xml:space="preserve">FISKARS štípací X17 - M</t>
  </si>
  <si>
    <t xml:space="preserve">svítilna ruční s dobíjecím zdrojem - LED ATEX (na počet sedadel v CAS)</t>
  </si>
  <si>
    <t xml:space="preserve">SURVIVOR ATEX LI-ION 12/230V (EUROLAMP)</t>
  </si>
  <si>
    <t xml:space="preserve">termokamera </t>
  </si>
  <si>
    <t xml:space="preserve">termokamera v obalu kufr PELI 1450</t>
  </si>
  <si>
    <t xml:space="preserve">tlumice</t>
  </si>
  <si>
    <t xml:space="preserve">Tlumice s teleskopickou násadou Vallfirest</t>
  </si>
  <si>
    <t xml:space="preserve">univerzální ženilní nástroj- 4v1 motyka, sekyra, hasičské hrábě, McLeod</t>
  </si>
  <si>
    <t xml:space="preserve">Gorgui Classic</t>
  </si>
  <si>
    <t xml:space="preserve">ventil přetlakový 75</t>
  </si>
  <si>
    <t xml:space="preserve">B75 AWG bez úpravy pro sport</t>
  </si>
  <si>
    <t xml:space="preserve">vesta HASIČI </t>
  </si>
  <si>
    <t xml:space="preserve">vesta VELITEL ZÁSAHU</t>
  </si>
  <si>
    <t xml:space="preserve">vidle s násadou</t>
  </si>
  <si>
    <t xml:space="preserve">žebřík záchranný a zásahový pro hasiče přenosný pro tři osoby s dostupnou výškou nejméně 8 m, podle ČSN EN 1147</t>
  </si>
  <si>
    <t xml:space="preserve">zastavovací terč pro řízení dopravy</t>
  </si>
  <si>
    <t xml:space="preserve">komunikační prostředky</t>
  </si>
  <si>
    <t xml:space="preserve">analogová radiostanice s tlačítkovým mikrofonem</t>
  </si>
  <si>
    <t xml:space="preserve">Hytera HM785</t>
  </si>
  <si>
    <t xml:space="preserve">anténní filtr</t>
  </si>
  <si>
    <t xml:space="preserve">Sdružovač (anténní filtr)</t>
  </si>
  <si>
    <t xml:space="preserve">analogová anténa</t>
  </si>
  <si>
    <t xml:space="preserve">Prutová anténa</t>
  </si>
  <si>
    <t xml:space="preserve">digitální terminál</t>
  </si>
  <si>
    <t xml:space="preserve">TPMe</t>
  </si>
  <si>
    <t xml:space="preserve">montážní sada TPM 900</t>
  </si>
  <si>
    <t xml:space="preserve">Montážní sada TPMe</t>
  </si>
  <si>
    <t xml:space="preserve">převodník A/D</t>
  </si>
  <si>
    <t xml:space="preserve">převodník SCC-R Tetrapol TPMe/Hytera HM785 (včetně kabelu na hlavu TPMe)</t>
  </si>
  <si>
    <t xml:space="preserve">komunikační jednotka pro druhé ovládání od čerpadla </t>
  </si>
  <si>
    <t xml:space="preserve">sada reproduktor + mikrofon pro vzdálené pracoviště pro HM785, kabel 14m + úprava pro převodník Tetrapol/Hytera</t>
  </si>
  <si>
    <t xml:space="preserve">kompletní set montážního otočného podstavce včetně multi držáku.</t>
  </si>
  <si>
    <t xml:space="preserve">Brodit PBR-215523včetně MultiMove clipu</t>
  </si>
  <si>
    <t xml:space="preserve">jednotka V2X, která umožní preferenci vozidla IZS na křižovatkách města Brna (pouze územní odbor Brno město)</t>
  </si>
  <si>
    <t xml:space="preserve">tablet</t>
  </si>
  <si>
    <t xml:space="preserve">Cena celk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61.54"/>
    <col collapsed="false" customWidth="true" hidden="false" outlineLevel="0" max="2" min="2" style="1" width="57.27"/>
    <col collapsed="false" customWidth="true" hidden="false" outlineLevel="0" max="3" min="3" style="2" width="30.27"/>
    <col collapsed="false" customWidth="true" hidden="false" outlineLevel="0" max="4" min="4" style="3" width="8"/>
    <col collapsed="false" customWidth="true" hidden="false" outlineLevel="0" max="5" min="5" style="4" width="13.27"/>
    <col collapsed="false" customWidth="true" hidden="false" outlineLevel="0" max="6" min="6" style="5" width="34.18"/>
    <col collapsed="false" customWidth="true" hidden="false" outlineLevel="0" max="7" min="7" style="6" width="9.82"/>
    <col collapsed="false" customWidth="true" hidden="false" outlineLevel="0" max="8" min="8" style="7" width="10"/>
    <col collapsed="false" customWidth="true" hidden="false" outlineLevel="0" max="10" min="9" style="7" width="11"/>
    <col collapsed="false" customWidth="true" hidden="false" outlineLevel="0" max="11" min="11" style="7" width="5.45"/>
    <col collapsed="false" customWidth="false" hidden="false" outlineLevel="0" max="16384" min="12" style="7" width="8.82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</row>
    <row r="2" customFormat="false" ht="58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  <c r="G2" s="16" t="s">
        <v>7</v>
      </c>
      <c r="H2" s="17" t="s">
        <v>8</v>
      </c>
      <c r="I2" s="17" t="s">
        <v>9</v>
      </c>
      <c r="J2" s="18" t="s">
        <v>10</v>
      </c>
    </row>
    <row r="3" s="25" customFormat="true" ht="28.5" hidden="false" customHeight="false" outlineLevel="0" collapsed="false">
      <c r="A3" s="19" t="s">
        <v>11</v>
      </c>
      <c r="B3" s="19" t="s">
        <v>12</v>
      </c>
      <c r="C3" s="20"/>
      <c r="D3" s="21" t="n">
        <v>1</v>
      </c>
      <c r="E3" s="21" t="s">
        <v>13</v>
      </c>
      <c r="F3" s="22" t="s">
        <v>14</v>
      </c>
      <c r="G3" s="23" t="n">
        <v>0</v>
      </c>
      <c r="H3" s="24" t="n">
        <f aca="false">G3*1.21</f>
        <v>0</v>
      </c>
      <c r="I3" s="24" t="n">
        <f aca="false">G3*D3</f>
        <v>0</v>
      </c>
      <c r="J3" s="24" t="n">
        <f aca="false">I3*1.21</f>
        <v>0</v>
      </c>
    </row>
    <row r="4" s="25" customFormat="true" ht="14.25" hidden="false" customHeight="false" outlineLevel="0" collapsed="false">
      <c r="A4" s="26" t="s">
        <v>15</v>
      </c>
      <c r="B4" s="26" t="s">
        <v>16</v>
      </c>
      <c r="C4" s="27"/>
      <c r="D4" s="28" t="n">
        <v>1</v>
      </c>
      <c r="E4" s="28" t="s">
        <v>17</v>
      </c>
      <c r="F4" s="29" t="s">
        <v>18</v>
      </c>
      <c r="G4" s="30"/>
      <c r="H4" s="31"/>
      <c r="I4" s="31"/>
      <c r="J4" s="31"/>
    </row>
    <row r="5" s="25" customFormat="true" ht="28.5" hidden="false" customHeight="false" outlineLevel="0" collapsed="false">
      <c r="A5" s="31" t="s">
        <v>19</v>
      </c>
      <c r="B5" s="31" t="s">
        <v>20</v>
      </c>
      <c r="C5" s="32"/>
      <c r="D5" s="28" t="n">
        <v>4</v>
      </c>
      <c r="E5" s="28" t="s">
        <v>17</v>
      </c>
      <c r="F5" s="29" t="s">
        <v>21</v>
      </c>
      <c r="G5" s="30"/>
      <c r="H5" s="31"/>
      <c r="I5" s="31"/>
      <c r="J5" s="31"/>
    </row>
    <row r="6" s="25" customFormat="true" ht="14.25" hidden="false" customHeight="false" outlineLevel="0" collapsed="false">
      <c r="A6" s="33" t="s">
        <v>22</v>
      </c>
      <c r="B6" s="33" t="s">
        <v>23</v>
      </c>
      <c r="C6" s="34"/>
      <c r="D6" s="35" t="n">
        <v>1</v>
      </c>
      <c r="E6" s="35" t="s">
        <v>13</v>
      </c>
      <c r="F6" s="36"/>
      <c r="G6" s="37" t="n">
        <v>0</v>
      </c>
      <c r="H6" s="33" t="n">
        <f aca="false">G6*1.21</f>
        <v>0</v>
      </c>
      <c r="I6" s="33" t="n">
        <f aca="false">G6*D6</f>
        <v>0</v>
      </c>
      <c r="J6" s="33" t="n">
        <f aca="false">I6*1.21</f>
        <v>0</v>
      </c>
    </row>
    <row r="7" s="25" customFormat="true" ht="15" hidden="false" customHeight="true" outlineLevel="0" collapsed="false">
      <c r="A7" s="38" t="s">
        <v>24</v>
      </c>
      <c r="B7" s="38" t="s">
        <v>25</v>
      </c>
      <c r="C7" s="39"/>
      <c r="D7" s="35" t="n">
        <v>16</v>
      </c>
      <c r="E7" s="35" t="s">
        <v>13</v>
      </c>
      <c r="F7" s="39" t="s">
        <v>26</v>
      </c>
      <c r="G7" s="37" t="n">
        <v>0</v>
      </c>
      <c r="H7" s="33" t="n">
        <f aca="false">G7*1.21</f>
        <v>0</v>
      </c>
      <c r="I7" s="33" t="n">
        <f aca="false">G7*D7</f>
        <v>0</v>
      </c>
      <c r="J7" s="33" t="n">
        <f aca="false">I7*1.21</f>
        <v>0</v>
      </c>
    </row>
    <row r="8" s="25" customFormat="true" ht="15" hidden="false" customHeight="true" outlineLevel="0" collapsed="false">
      <c r="A8" s="38" t="s">
        <v>27</v>
      </c>
      <c r="B8" s="38" t="s">
        <v>28</v>
      </c>
      <c r="C8" s="39"/>
      <c r="D8" s="35" t="n">
        <v>10</v>
      </c>
      <c r="E8" s="35" t="s">
        <v>13</v>
      </c>
      <c r="F8" s="39" t="s">
        <v>26</v>
      </c>
      <c r="G8" s="37" t="n">
        <v>0</v>
      </c>
      <c r="H8" s="33" t="n">
        <f aca="false">G8*1.21</f>
        <v>0</v>
      </c>
      <c r="I8" s="33" t="n">
        <f aca="false">G8*D8</f>
        <v>0</v>
      </c>
      <c r="J8" s="33" t="n">
        <f aca="false">I8*1.21</f>
        <v>0</v>
      </c>
    </row>
    <row r="9" s="25" customFormat="true" ht="15" hidden="false" customHeight="true" outlineLevel="0" collapsed="false">
      <c r="A9" s="38" t="s">
        <v>29</v>
      </c>
      <c r="B9" s="38" t="s">
        <v>30</v>
      </c>
      <c r="C9" s="39"/>
      <c r="D9" s="35" t="n">
        <v>8</v>
      </c>
      <c r="E9" s="35" t="s">
        <v>13</v>
      </c>
      <c r="F9" s="39" t="s">
        <v>26</v>
      </c>
      <c r="G9" s="37" t="n">
        <v>0</v>
      </c>
      <c r="H9" s="33" t="n">
        <f aca="false">G9*1.21</f>
        <v>0</v>
      </c>
      <c r="I9" s="33" t="n">
        <f aca="false">G9*D9</f>
        <v>0</v>
      </c>
      <c r="J9" s="33" t="n">
        <f aca="false">I9*1.21</f>
        <v>0</v>
      </c>
    </row>
    <row r="10" s="25" customFormat="true" ht="15" hidden="false" customHeight="true" outlineLevel="0" collapsed="false">
      <c r="A10" s="38" t="s">
        <v>31</v>
      </c>
      <c r="B10" s="38" t="s">
        <v>32</v>
      </c>
      <c r="C10" s="39"/>
      <c r="D10" s="35" t="n">
        <v>8</v>
      </c>
      <c r="E10" s="35" t="s">
        <v>13</v>
      </c>
      <c r="F10" s="39" t="s">
        <v>26</v>
      </c>
      <c r="G10" s="37" t="n">
        <v>0</v>
      </c>
      <c r="H10" s="33" t="n">
        <f aca="false">G10*1.21</f>
        <v>0</v>
      </c>
      <c r="I10" s="33" t="n">
        <f aca="false">G10*D10</f>
        <v>0</v>
      </c>
      <c r="J10" s="33" t="n">
        <f aca="false">I10*1.21</f>
        <v>0</v>
      </c>
    </row>
    <row r="11" s="25" customFormat="true" ht="15" hidden="false" customHeight="true" outlineLevel="0" collapsed="false">
      <c r="A11" s="33" t="s">
        <v>33</v>
      </c>
      <c r="B11" s="33" t="s">
        <v>34</v>
      </c>
      <c r="C11" s="36"/>
      <c r="D11" s="35" t="n">
        <v>2</v>
      </c>
      <c r="E11" s="35" t="s">
        <v>13</v>
      </c>
      <c r="F11" s="39" t="s">
        <v>26</v>
      </c>
      <c r="G11" s="37" t="n">
        <v>0</v>
      </c>
      <c r="H11" s="33" t="n">
        <f aca="false">G11*1.21</f>
        <v>0</v>
      </c>
      <c r="I11" s="33" t="n">
        <f aca="false">G11*D11</f>
        <v>0</v>
      </c>
      <c r="J11" s="33" t="n">
        <f aca="false">I11*1.21</f>
        <v>0</v>
      </c>
    </row>
    <row r="12" s="25" customFormat="true" ht="15" hidden="false" customHeight="true" outlineLevel="0" collapsed="false">
      <c r="A12" s="33" t="s">
        <v>35</v>
      </c>
      <c r="B12" s="33" t="s">
        <v>36</v>
      </c>
      <c r="C12" s="36"/>
      <c r="D12" s="35" t="n">
        <v>1</v>
      </c>
      <c r="E12" s="35" t="s">
        <v>13</v>
      </c>
      <c r="F12" s="36" t="s">
        <v>37</v>
      </c>
      <c r="G12" s="37" t="n">
        <v>0</v>
      </c>
      <c r="H12" s="33" t="n">
        <f aca="false">G12*1.21</f>
        <v>0</v>
      </c>
      <c r="I12" s="33" t="n">
        <f aca="false">G12*D12</f>
        <v>0</v>
      </c>
      <c r="J12" s="33" t="n">
        <f aca="false">I12*1.21</f>
        <v>0</v>
      </c>
    </row>
    <row r="13" s="25" customFormat="true" ht="15" hidden="false" customHeight="true" outlineLevel="0" collapsed="false">
      <c r="A13" s="38" t="s">
        <v>38</v>
      </c>
      <c r="B13" s="38" t="s">
        <v>39</v>
      </c>
      <c r="C13" s="39"/>
      <c r="D13" s="35" t="n">
        <v>4</v>
      </c>
      <c r="E13" s="35" t="s">
        <v>13</v>
      </c>
      <c r="F13" s="36" t="s">
        <v>40</v>
      </c>
      <c r="G13" s="37" t="n">
        <v>0</v>
      </c>
      <c r="H13" s="33" t="n">
        <f aca="false">G13*1.21</f>
        <v>0</v>
      </c>
      <c r="I13" s="33" t="n">
        <f aca="false">G13*D13</f>
        <v>0</v>
      </c>
      <c r="J13" s="33" t="n">
        <f aca="false">I13*1.21</f>
        <v>0</v>
      </c>
    </row>
    <row r="14" s="25" customFormat="true" ht="30.75" hidden="false" customHeight="true" outlineLevel="0" collapsed="false">
      <c r="A14" s="38" t="s">
        <v>41</v>
      </c>
      <c r="B14" s="38" t="s">
        <v>42</v>
      </c>
      <c r="C14" s="39"/>
      <c r="D14" s="35" t="n">
        <v>1</v>
      </c>
      <c r="E14" s="35" t="s">
        <v>13</v>
      </c>
      <c r="F14" s="36" t="s">
        <v>43</v>
      </c>
      <c r="G14" s="37" t="n">
        <v>0</v>
      </c>
      <c r="H14" s="33" t="n">
        <f aca="false">G14*1.21</f>
        <v>0</v>
      </c>
      <c r="I14" s="33" t="n">
        <f aca="false">G14*D14</f>
        <v>0</v>
      </c>
      <c r="J14" s="33" t="n">
        <f aca="false">I14*1.21</f>
        <v>0</v>
      </c>
    </row>
    <row r="15" s="25" customFormat="true" ht="15" hidden="false" customHeight="true" outlineLevel="0" collapsed="false">
      <c r="A15" s="33" t="s">
        <v>44</v>
      </c>
      <c r="B15" s="33" t="s">
        <v>45</v>
      </c>
      <c r="C15" s="37"/>
      <c r="D15" s="40" t="n">
        <v>20</v>
      </c>
      <c r="E15" s="35" t="s">
        <v>13</v>
      </c>
      <c r="F15" s="34" t="s">
        <v>21</v>
      </c>
      <c r="G15" s="37" t="n">
        <v>0</v>
      </c>
      <c r="H15" s="33" t="n">
        <f aca="false">G15*1.21</f>
        <v>0</v>
      </c>
      <c r="I15" s="33" t="n">
        <f aca="false">G15*D15</f>
        <v>0</v>
      </c>
      <c r="J15" s="33" t="n">
        <f aca="false">I15*1.21</f>
        <v>0</v>
      </c>
    </row>
    <row r="16" s="25" customFormat="true" ht="15" hidden="false" customHeight="true" outlineLevel="0" collapsed="false">
      <c r="A16" s="33" t="s">
        <v>46</v>
      </c>
      <c r="B16" s="33" t="s">
        <v>47</v>
      </c>
      <c r="C16" s="37"/>
      <c r="D16" s="40" t="n">
        <v>1</v>
      </c>
      <c r="E16" s="35" t="s">
        <v>13</v>
      </c>
      <c r="F16" s="34" t="s">
        <v>48</v>
      </c>
      <c r="G16" s="37" t="n">
        <v>0</v>
      </c>
      <c r="H16" s="33" t="n">
        <f aca="false">G16*1.21</f>
        <v>0</v>
      </c>
      <c r="I16" s="33" t="n">
        <f aca="false">G16*D16</f>
        <v>0</v>
      </c>
      <c r="J16" s="33" t="n">
        <f aca="false">I16*1.21</f>
        <v>0</v>
      </c>
    </row>
    <row r="17" s="25" customFormat="true" ht="15" hidden="false" customHeight="true" outlineLevel="0" collapsed="false">
      <c r="A17" s="33" t="s">
        <v>49</v>
      </c>
      <c r="B17" s="33" t="s">
        <v>50</v>
      </c>
      <c r="C17" s="37"/>
      <c r="D17" s="40" t="n">
        <v>1</v>
      </c>
      <c r="E17" s="35" t="s">
        <v>13</v>
      </c>
      <c r="F17" s="34" t="s">
        <v>21</v>
      </c>
      <c r="G17" s="37" t="n">
        <v>0</v>
      </c>
      <c r="H17" s="33" t="n">
        <f aca="false">G17*1.21</f>
        <v>0</v>
      </c>
      <c r="I17" s="33" t="n">
        <f aca="false">G17*D17</f>
        <v>0</v>
      </c>
      <c r="J17" s="33" t="n">
        <f aca="false">I17*1.21</f>
        <v>0</v>
      </c>
    </row>
    <row r="18" s="25" customFormat="true" ht="15" hidden="false" customHeight="true" outlineLevel="0" collapsed="false">
      <c r="A18" s="33" t="s">
        <v>51</v>
      </c>
      <c r="B18" s="33" t="s">
        <v>52</v>
      </c>
      <c r="C18" s="37"/>
      <c r="D18" s="40" t="n">
        <v>1</v>
      </c>
      <c r="E18" s="35" t="s">
        <v>13</v>
      </c>
      <c r="F18" s="34" t="s">
        <v>14</v>
      </c>
      <c r="G18" s="37" t="n">
        <v>0</v>
      </c>
      <c r="H18" s="33" t="n">
        <f aca="false">G18*1.21</f>
        <v>0</v>
      </c>
      <c r="I18" s="33" t="n">
        <f aca="false">G18*D18</f>
        <v>0</v>
      </c>
      <c r="J18" s="33" t="n">
        <f aca="false">I18*1.21</f>
        <v>0</v>
      </c>
    </row>
    <row r="19" s="25" customFormat="true" ht="15" hidden="false" customHeight="true" outlineLevel="0" collapsed="false">
      <c r="A19" s="33" t="s">
        <v>53</v>
      </c>
      <c r="B19" s="33" t="s">
        <v>54</v>
      </c>
      <c r="C19" s="37"/>
      <c r="D19" s="40" t="n">
        <v>1</v>
      </c>
      <c r="E19" s="35" t="s">
        <v>13</v>
      </c>
      <c r="F19" s="34" t="s">
        <v>21</v>
      </c>
      <c r="G19" s="37" t="n">
        <v>0</v>
      </c>
      <c r="H19" s="33" t="n">
        <f aca="false">G19*1.21</f>
        <v>0</v>
      </c>
      <c r="I19" s="33" t="n">
        <f aca="false">G19*D19</f>
        <v>0</v>
      </c>
      <c r="J19" s="33" t="n">
        <f aca="false">I19*1.21</f>
        <v>0</v>
      </c>
    </row>
    <row r="20" s="25" customFormat="true" ht="15" hidden="false" customHeight="true" outlineLevel="0" collapsed="false">
      <c r="A20" s="33" t="s">
        <v>55</v>
      </c>
      <c r="B20" s="33" t="s">
        <v>56</v>
      </c>
      <c r="C20" s="37"/>
      <c r="D20" s="40" t="n">
        <v>2</v>
      </c>
      <c r="E20" s="35" t="s">
        <v>13</v>
      </c>
      <c r="F20" s="34" t="s">
        <v>57</v>
      </c>
      <c r="G20" s="37" t="n">
        <v>0</v>
      </c>
      <c r="H20" s="33" t="n">
        <f aca="false">G20*1.21</f>
        <v>0</v>
      </c>
      <c r="I20" s="33" t="n">
        <f aca="false">G20*D20</f>
        <v>0</v>
      </c>
      <c r="J20" s="33" t="n">
        <f aca="false">I20*1.21</f>
        <v>0</v>
      </c>
    </row>
    <row r="21" s="25" customFormat="true" ht="15" hidden="false" customHeight="true" outlineLevel="0" collapsed="false">
      <c r="A21" s="33" t="s">
        <v>58</v>
      </c>
      <c r="B21" s="33" t="s">
        <v>59</v>
      </c>
      <c r="C21" s="37"/>
      <c r="D21" s="40" t="n">
        <v>2</v>
      </c>
      <c r="E21" s="35" t="s">
        <v>13</v>
      </c>
      <c r="F21" s="34" t="s">
        <v>14</v>
      </c>
      <c r="G21" s="37" t="n">
        <v>0</v>
      </c>
      <c r="H21" s="33" t="n">
        <f aca="false">G21*1.21</f>
        <v>0</v>
      </c>
      <c r="I21" s="33" t="n">
        <f aca="false">G21*D21</f>
        <v>0</v>
      </c>
      <c r="J21" s="33" t="n">
        <f aca="false">I21*1.21</f>
        <v>0</v>
      </c>
    </row>
    <row r="22" s="25" customFormat="true" ht="14.25" hidden="false" customHeight="false" outlineLevel="0" collapsed="false">
      <c r="A22" s="33" t="s">
        <v>60</v>
      </c>
      <c r="B22" s="33" t="s">
        <v>61</v>
      </c>
      <c r="C22" s="37"/>
      <c r="D22" s="40" t="n">
        <v>2</v>
      </c>
      <c r="E22" s="35" t="s">
        <v>13</v>
      </c>
      <c r="F22" s="34" t="s">
        <v>14</v>
      </c>
      <c r="G22" s="37" t="n">
        <v>0</v>
      </c>
      <c r="H22" s="33" t="n">
        <f aca="false">G22*1.21</f>
        <v>0</v>
      </c>
      <c r="I22" s="33" t="n">
        <f aca="false">G22*D22</f>
        <v>0</v>
      </c>
      <c r="J22" s="33" t="n">
        <f aca="false">I22*1.21</f>
        <v>0</v>
      </c>
    </row>
    <row r="23" s="42" customFormat="true" ht="14.25" hidden="false" customHeight="false" outlineLevel="0" collapsed="false">
      <c r="A23" s="37" t="s">
        <v>62</v>
      </c>
      <c r="B23" s="37" t="s">
        <v>63</v>
      </c>
      <c r="C23" s="36"/>
      <c r="D23" s="40" t="n">
        <v>2</v>
      </c>
      <c r="E23" s="35" t="s">
        <v>13</v>
      </c>
      <c r="F23" s="41" t="s">
        <v>48</v>
      </c>
      <c r="G23" s="37" t="n">
        <v>0</v>
      </c>
      <c r="H23" s="37" t="n">
        <f aca="false">G23*1.21</f>
        <v>0</v>
      </c>
      <c r="I23" s="37" t="n">
        <f aca="false">G23*D23</f>
        <v>0</v>
      </c>
      <c r="J23" s="37" t="n">
        <f aca="false">I23*1.21</f>
        <v>0</v>
      </c>
    </row>
    <row r="24" s="25" customFormat="true" ht="14.25" hidden="false" customHeight="false" outlineLevel="0" collapsed="false">
      <c r="A24" s="33" t="s">
        <v>64</v>
      </c>
      <c r="B24" s="33"/>
      <c r="C24" s="36"/>
      <c r="D24" s="40" t="n">
        <v>4</v>
      </c>
      <c r="E24" s="35" t="s">
        <v>13</v>
      </c>
      <c r="F24" s="36" t="s">
        <v>65</v>
      </c>
      <c r="G24" s="37" t="n">
        <v>0</v>
      </c>
      <c r="H24" s="33" t="n">
        <f aca="false">G24*1.21</f>
        <v>0</v>
      </c>
      <c r="I24" s="33" t="n">
        <f aca="false">G24*D24</f>
        <v>0</v>
      </c>
      <c r="J24" s="33" t="n">
        <f aca="false">I24*1.21</f>
        <v>0</v>
      </c>
    </row>
    <row r="25" s="25" customFormat="true" ht="15" hidden="false" customHeight="true" outlineLevel="0" collapsed="false">
      <c r="A25" s="33" t="s">
        <v>66</v>
      </c>
      <c r="B25" s="33"/>
      <c r="C25" s="36"/>
      <c r="D25" s="40" t="n">
        <v>4</v>
      </c>
      <c r="E25" s="35" t="s">
        <v>13</v>
      </c>
      <c r="F25" s="36" t="s">
        <v>65</v>
      </c>
      <c r="G25" s="37" t="n">
        <v>0</v>
      </c>
      <c r="H25" s="33" t="n">
        <f aca="false">G25*1.21</f>
        <v>0</v>
      </c>
      <c r="I25" s="33" t="n">
        <f aca="false">G25*D25</f>
        <v>0</v>
      </c>
      <c r="J25" s="33" t="n">
        <f aca="false">I25*1.21</f>
        <v>0</v>
      </c>
    </row>
    <row r="26" s="25" customFormat="true" ht="15" hidden="false" customHeight="true" outlineLevel="0" collapsed="false">
      <c r="A26" s="33" t="s">
        <v>67</v>
      </c>
      <c r="B26" s="33" t="s">
        <v>68</v>
      </c>
      <c r="C26" s="37"/>
      <c r="D26" s="40" t="n">
        <v>2</v>
      </c>
      <c r="E26" s="35" t="s">
        <v>13</v>
      </c>
      <c r="F26" s="36" t="s">
        <v>48</v>
      </c>
      <c r="G26" s="37" t="n">
        <v>0</v>
      </c>
      <c r="H26" s="33" t="n">
        <f aca="false">G26*1.21</f>
        <v>0</v>
      </c>
      <c r="I26" s="33" t="n">
        <f aca="false">G26*D26</f>
        <v>0</v>
      </c>
      <c r="J26" s="33" t="n">
        <f aca="false">I26*1.21</f>
        <v>0</v>
      </c>
    </row>
    <row r="27" s="25" customFormat="true" ht="43.5" hidden="false" customHeight="false" outlineLevel="0" collapsed="false">
      <c r="A27" s="43" t="s">
        <v>69</v>
      </c>
      <c r="B27" s="43"/>
      <c r="C27" s="37"/>
      <c r="D27" s="44" t="n">
        <v>1</v>
      </c>
      <c r="E27" s="35" t="s">
        <v>13</v>
      </c>
      <c r="F27" s="36" t="s">
        <v>70</v>
      </c>
      <c r="G27" s="37" t="n">
        <v>0</v>
      </c>
      <c r="H27" s="33" t="n">
        <f aca="false">G27*1.21</f>
        <v>0</v>
      </c>
      <c r="I27" s="33" t="n">
        <f aca="false">G27*D27</f>
        <v>0</v>
      </c>
      <c r="J27" s="33" t="n">
        <f aca="false">I27*1.21</f>
        <v>0</v>
      </c>
    </row>
    <row r="28" s="25" customFormat="true" ht="14.25" hidden="false" customHeight="false" outlineLevel="0" collapsed="false">
      <c r="A28" s="33" t="s">
        <v>71</v>
      </c>
      <c r="B28" s="33"/>
      <c r="C28" s="37"/>
      <c r="D28" s="40" t="n">
        <v>1</v>
      </c>
      <c r="E28" s="35" t="s">
        <v>13</v>
      </c>
      <c r="F28" s="36"/>
      <c r="G28" s="45"/>
      <c r="H28" s="33"/>
      <c r="I28" s="33"/>
      <c r="J28" s="33"/>
    </row>
    <row r="29" s="25" customFormat="true" ht="14.25" hidden="false" customHeight="false" outlineLevel="0" collapsed="false">
      <c r="A29" s="33" t="s">
        <v>72</v>
      </c>
      <c r="B29" s="33"/>
      <c r="C29" s="37"/>
      <c r="D29" s="40" t="n">
        <v>1</v>
      </c>
      <c r="E29" s="35" t="s">
        <v>13</v>
      </c>
      <c r="F29" s="36"/>
      <c r="G29" s="45"/>
      <c r="H29" s="33"/>
      <c r="I29" s="33"/>
      <c r="J29" s="33"/>
    </row>
    <row r="30" s="25" customFormat="true" ht="14.25" hidden="false" customHeight="false" outlineLevel="0" collapsed="false">
      <c r="A30" s="33" t="s">
        <v>73</v>
      </c>
      <c r="B30" s="33"/>
      <c r="C30" s="37"/>
      <c r="D30" s="40" t="n">
        <v>1</v>
      </c>
      <c r="E30" s="35" t="s">
        <v>13</v>
      </c>
      <c r="F30" s="36"/>
      <c r="G30" s="45"/>
      <c r="H30" s="33"/>
      <c r="I30" s="33"/>
      <c r="J30" s="33"/>
    </row>
    <row r="31" s="25" customFormat="true" ht="14.25" hidden="false" customHeight="false" outlineLevel="0" collapsed="false">
      <c r="A31" s="33" t="s">
        <v>74</v>
      </c>
      <c r="B31" s="33"/>
      <c r="C31" s="37"/>
      <c r="D31" s="40" t="n">
        <v>10</v>
      </c>
      <c r="E31" s="35" t="s">
        <v>13</v>
      </c>
      <c r="F31" s="36"/>
      <c r="G31" s="45"/>
      <c r="H31" s="33"/>
      <c r="I31" s="33"/>
      <c r="J31" s="33"/>
    </row>
    <row r="32" s="25" customFormat="true" ht="14.25" hidden="false" customHeight="false" outlineLevel="0" collapsed="false">
      <c r="A32" s="33" t="s">
        <v>75</v>
      </c>
      <c r="B32" s="33"/>
      <c r="C32" s="37"/>
      <c r="D32" s="40" t="n">
        <v>8</v>
      </c>
      <c r="E32" s="35" t="s">
        <v>13</v>
      </c>
      <c r="F32" s="36"/>
      <c r="G32" s="45"/>
      <c r="H32" s="33"/>
      <c r="I32" s="33"/>
      <c r="J32" s="33"/>
    </row>
    <row r="33" s="25" customFormat="true" ht="28.5" hidden="false" customHeight="false" outlineLevel="0" collapsed="false">
      <c r="A33" s="33" t="s">
        <v>76</v>
      </c>
      <c r="B33" s="33"/>
      <c r="C33" s="37"/>
      <c r="D33" s="40" t="n">
        <v>18</v>
      </c>
      <c r="E33" s="35" t="s">
        <v>13</v>
      </c>
      <c r="F33" s="36"/>
      <c r="G33" s="45"/>
      <c r="H33" s="33"/>
      <c r="I33" s="33"/>
      <c r="J33" s="33"/>
    </row>
    <row r="34" s="25" customFormat="true" ht="14.25" hidden="false" customHeight="false" outlineLevel="0" collapsed="false">
      <c r="A34" s="33" t="s">
        <v>77</v>
      </c>
      <c r="B34" s="33"/>
      <c r="C34" s="37"/>
      <c r="D34" s="40" t="n">
        <v>1</v>
      </c>
      <c r="E34" s="35" t="s">
        <v>13</v>
      </c>
      <c r="F34" s="36"/>
      <c r="G34" s="45"/>
      <c r="H34" s="33"/>
      <c r="I34" s="33"/>
      <c r="J34" s="33"/>
    </row>
    <row r="35" s="25" customFormat="true" ht="14.25" hidden="false" customHeight="false" outlineLevel="0" collapsed="false">
      <c r="A35" s="33" t="s">
        <v>78</v>
      </c>
      <c r="B35" s="33"/>
      <c r="C35" s="37"/>
      <c r="D35" s="40" t="n">
        <v>1</v>
      </c>
      <c r="E35" s="35" t="s">
        <v>13</v>
      </c>
      <c r="F35" s="36"/>
      <c r="G35" s="45"/>
      <c r="H35" s="33"/>
      <c r="I35" s="33"/>
      <c r="J35" s="33"/>
    </row>
    <row r="36" s="25" customFormat="true" ht="14.25" hidden="false" customHeight="false" outlineLevel="0" collapsed="false">
      <c r="A36" s="33" t="s">
        <v>79</v>
      </c>
      <c r="B36" s="33"/>
      <c r="C36" s="37"/>
      <c r="D36" s="40" t="n">
        <v>1</v>
      </c>
      <c r="E36" s="35" t="s">
        <v>13</v>
      </c>
      <c r="F36" s="36"/>
      <c r="G36" s="45"/>
      <c r="H36" s="33"/>
      <c r="I36" s="33"/>
      <c r="J36" s="33"/>
    </row>
    <row r="37" s="25" customFormat="true" ht="14.25" hidden="false" customHeight="false" outlineLevel="0" collapsed="false">
      <c r="A37" s="33" t="s">
        <v>80</v>
      </c>
      <c r="B37" s="33"/>
      <c r="C37" s="37"/>
      <c r="D37" s="40" t="n">
        <v>1</v>
      </c>
      <c r="E37" s="35" t="s">
        <v>13</v>
      </c>
      <c r="F37" s="36"/>
      <c r="G37" s="45"/>
      <c r="H37" s="33"/>
      <c r="I37" s="33"/>
      <c r="J37" s="33"/>
    </row>
    <row r="38" s="25" customFormat="true" ht="14.25" hidden="false" customHeight="false" outlineLevel="0" collapsed="false">
      <c r="A38" s="33" t="s">
        <v>81</v>
      </c>
      <c r="B38" s="33"/>
      <c r="C38" s="37"/>
      <c r="D38" s="40" t="n">
        <v>1</v>
      </c>
      <c r="E38" s="35" t="s">
        <v>13</v>
      </c>
      <c r="F38" s="36"/>
      <c r="G38" s="45"/>
      <c r="H38" s="33"/>
      <c r="I38" s="33"/>
      <c r="J38" s="33"/>
    </row>
    <row r="39" s="25" customFormat="true" ht="14.25" hidden="false" customHeight="false" outlineLevel="0" collapsed="false">
      <c r="A39" s="33" t="s">
        <v>82</v>
      </c>
      <c r="B39" s="33"/>
      <c r="C39" s="37"/>
      <c r="D39" s="40" t="n">
        <v>1</v>
      </c>
      <c r="E39" s="35" t="s">
        <v>13</v>
      </c>
      <c r="F39" s="36"/>
      <c r="G39" s="45"/>
      <c r="H39" s="33"/>
      <c r="I39" s="33"/>
      <c r="J39" s="33"/>
    </row>
    <row r="40" s="25" customFormat="true" ht="14.25" hidden="false" customHeight="false" outlineLevel="0" collapsed="false">
      <c r="A40" s="33" t="s">
        <v>83</v>
      </c>
      <c r="B40" s="33"/>
      <c r="C40" s="37"/>
      <c r="D40" s="40" t="n">
        <v>1</v>
      </c>
      <c r="E40" s="35" t="s">
        <v>13</v>
      </c>
      <c r="F40" s="36"/>
      <c r="G40" s="45"/>
      <c r="H40" s="33"/>
      <c r="I40" s="33"/>
      <c r="J40" s="33"/>
    </row>
    <row r="41" s="25" customFormat="true" ht="14.25" hidden="false" customHeight="false" outlineLevel="0" collapsed="false">
      <c r="A41" s="33" t="s">
        <v>84</v>
      </c>
      <c r="B41" s="33"/>
      <c r="C41" s="37"/>
      <c r="D41" s="40" t="n">
        <v>5</v>
      </c>
      <c r="E41" s="35" t="s">
        <v>13</v>
      </c>
      <c r="F41" s="36"/>
      <c r="G41" s="45"/>
      <c r="H41" s="33"/>
      <c r="I41" s="33"/>
      <c r="J41" s="33"/>
    </row>
    <row r="42" s="25" customFormat="true" ht="14.25" hidden="false" customHeight="false" outlineLevel="0" collapsed="false">
      <c r="A42" s="33" t="s">
        <v>85</v>
      </c>
      <c r="B42" s="33"/>
      <c r="C42" s="37"/>
      <c r="D42" s="40" t="n">
        <v>1</v>
      </c>
      <c r="E42" s="35" t="s">
        <v>13</v>
      </c>
      <c r="F42" s="36"/>
      <c r="G42" s="45"/>
      <c r="H42" s="33"/>
      <c r="I42" s="33"/>
      <c r="J42" s="33"/>
    </row>
    <row r="43" s="25" customFormat="true" ht="14.25" hidden="false" customHeight="false" outlineLevel="0" collapsed="false">
      <c r="A43" s="33" t="s">
        <v>86</v>
      </c>
      <c r="B43" s="33"/>
      <c r="C43" s="37"/>
      <c r="D43" s="40" t="n">
        <v>1</v>
      </c>
      <c r="E43" s="35" t="s">
        <v>13</v>
      </c>
      <c r="F43" s="36"/>
      <c r="G43" s="45"/>
      <c r="H43" s="33"/>
      <c r="I43" s="33"/>
      <c r="J43" s="33"/>
    </row>
    <row r="44" s="25" customFormat="true" ht="14.25" hidden="false" customHeight="false" outlineLevel="0" collapsed="false">
      <c r="A44" s="33" t="s">
        <v>87</v>
      </c>
      <c r="B44" s="33"/>
      <c r="C44" s="37"/>
      <c r="D44" s="40" t="n">
        <v>1</v>
      </c>
      <c r="E44" s="35" t="s">
        <v>13</v>
      </c>
      <c r="F44" s="36"/>
      <c r="G44" s="45"/>
      <c r="H44" s="33"/>
      <c r="I44" s="33"/>
      <c r="J44" s="33"/>
    </row>
    <row r="45" s="25" customFormat="true" ht="14.25" hidden="false" customHeight="false" outlineLevel="0" collapsed="false">
      <c r="A45" s="33" t="s">
        <v>88</v>
      </c>
      <c r="B45" s="33"/>
      <c r="C45" s="37"/>
      <c r="D45" s="40" t="n">
        <v>1</v>
      </c>
      <c r="E45" s="35" t="s">
        <v>13</v>
      </c>
      <c r="F45" s="36"/>
      <c r="G45" s="45"/>
      <c r="H45" s="33"/>
      <c r="I45" s="33"/>
      <c r="J45" s="33"/>
    </row>
    <row r="46" s="25" customFormat="true" ht="14.25" hidden="false" customHeight="false" outlineLevel="0" collapsed="false">
      <c r="A46" s="33" t="s">
        <v>89</v>
      </c>
      <c r="B46" s="33"/>
      <c r="C46" s="37"/>
      <c r="D46" s="40" t="n">
        <v>1</v>
      </c>
      <c r="E46" s="35" t="s">
        <v>13</v>
      </c>
      <c r="F46" s="36"/>
      <c r="G46" s="45"/>
      <c r="H46" s="33"/>
      <c r="I46" s="33"/>
      <c r="J46" s="33"/>
    </row>
    <row r="47" s="25" customFormat="true" ht="14.25" hidden="false" customHeight="false" outlineLevel="0" collapsed="false">
      <c r="A47" s="33" t="s">
        <v>90</v>
      </c>
      <c r="B47" s="33"/>
      <c r="C47" s="37"/>
      <c r="D47" s="40" t="n">
        <v>1</v>
      </c>
      <c r="E47" s="35" t="s">
        <v>13</v>
      </c>
      <c r="F47" s="36"/>
      <c r="G47" s="45"/>
      <c r="H47" s="33"/>
      <c r="I47" s="33"/>
      <c r="J47" s="33"/>
    </row>
    <row r="48" s="25" customFormat="true" ht="14.25" hidden="false" customHeight="false" outlineLevel="0" collapsed="false">
      <c r="A48" s="33" t="s">
        <v>91</v>
      </c>
      <c r="B48" s="33"/>
      <c r="C48" s="37"/>
      <c r="D48" s="40" t="n">
        <v>1</v>
      </c>
      <c r="E48" s="35" t="s">
        <v>13</v>
      </c>
      <c r="F48" s="36"/>
      <c r="G48" s="45"/>
      <c r="H48" s="33"/>
      <c r="I48" s="33"/>
      <c r="J48" s="33"/>
    </row>
    <row r="49" s="25" customFormat="true" ht="14.25" hidden="false" customHeight="false" outlineLevel="0" collapsed="false">
      <c r="A49" s="33" t="s">
        <v>92</v>
      </c>
      <c r="B49" s="33"/>
      <c r="C49" s="37"/>
      <c r="D49" s="40" t="n">
        <v>1</v>
      </c>
      <c r="E49" s="35" t="s">
        <v>13</v>
      </c>
      <c r="F49" s="36"/>
      <c r="G49" s="45"/>
      <c r="H49" s="33"/>
      <c r="I49" s="33"/>
      <c r="J49" s="33"/>
    </row>
    <row r="50" s="25" customFormat="true" ht="14.25" hidden="false" customHeight="false" outlineLevel="0" collapsed="false">
      <c r="A50" s="33" t="s">
        <v>93</v>
      </c>
      <c r="B50" s="33"/>
      <c r="C50" s="37"/>
      <c r="D50" s="40" t="n">
        <v>1</v>
      </c>
      <c r="E50" s="35" t="s">
        <v>13</v>
      </c>
      <c r="F50" s="36"/>
      <c r="G50" s="45"/>
      <c r="H50" s="33"/>
      <c r="I50" s="33"/>
      <c r="J50" s="33"/>
    </row>
    <row r="51" s="25" customFormat="true" ht="14.25" hidden="false" customHeight="false" outlineLevel="0" collapsed="false">
      <c r="A51" s="31" t="s">
        <v>94</v>
      </c>
      <c r="B51" s="31" t="s">
        <v>95</v>
      </c>
      <c r="C51" s="46"/>
      <c r="D51" s="47" t="n">
        <v>5</v>
      </c>
      <c r="E51" s="28" t="s">
        <v>17</v>
      </c>
      <c r="F51" s="29"/>
      <c r="G51" s="30"/>
      <c r="H51" s="46"/>
      <c r="I51" s="46"/>
      <c r="J51" s="46"/>
    </row>
    <row r="52" s="49" customFormat="true" ht="15" hidden="false" customHeight="true" outlineLevel="0" collapsed="false">
      <c r="A52" s="31" t="s">
        <v>96</v>
      </c>
      <c r="B52" s="46" t="s">
        <v>97</v>
      </c>
      <c r="C52" s="29"/>
      <c r="D52" s="47" t="n">
        <v>2</v>
      </c>
      <c r="E52" s="28" t="s">
        <v>17</v>
      </c>
      <c r="F52" s="29" t="s">
        <v>40</v>
      </c>
      <c r="G52" s="48"/>
      <c r="H52" s="46"/>
      <c r="I52" s="46"/>
      <c r="J52" s="46"/>
    </row>
    <row r="53" s="25" customFormat="true" ht="14.25" hidden="false" customHeight="false" outlineLevel="0" collapsed="false">
      <c r="A53" s="38" t="s">
        <v>98</v>
      </c>
      <c r="B53" s="38" t="s">
        <v>99</v>
      </c>
      <c r="C53" s="36"/>
      <c r="D53" s="40" t="n">
        <v>1</v>
      </c>
      <c r="E53" s="35" t="s">
        <v>13</v>
      </c>
      <c r="F53" s="36" t="s">
        <v>40</v>
      </c>
      <c r="G53" s="37" t="n">
        <v>0</v>
      </c>
      <c r="H53" s="33" t="n">
        <f aca="false">G53*1.21</f>
        <v>0</v>
      </c>
      <c r="I53" s="33" t="n">
        <f aca="false">G53*D53</f>
        <v>0</v>
      </c>
      <c r="J53" s="33" t="n">
        <f aca="false">I53*1.21</f>
        <v>0</v>
      </c>
    </row>
    <row r="54" s="25" customFormat="true" ht="14.25" hidden="false" customHeight="false" outlineLevel="0" collapsed="false">
      <c r="A54" s="38" t="s">
        <v>100</v>
      </c>
      <c r="B54" s="38" t="s">
        <v>101</v>
      </c>
      <c r="C54" s="36"/>
      <c r="D54" s="40" t="n">
        <v>1</v>
      </c>
      <c r="E54" s="35" t="s">
        <v>13</v>
      </c>
      <c r="F54" s="36" t="s">
        <v>40</v>
      </c>
      <c r="G54" s="37" t="n">
        <v>0</v>
      </c>
      <c r="H54" s="33" t="n">
        <f aca="false">G54*1.21</f>
        <v>0</v>
      </c>
      <c r="I54" s="33" t="n">
        <f aca="false">G54*D54</f>
        <v>0</v>
      </c>
      <c r="J54" s="33" t="n">
        <f aca="false">I54*1.21</f>
        <v>0</v>
      </c>
    </row>
    <row r="55" s="25" customFormat="true" ht="28.5" hidden="false" customHeight="false" outlineLevel="0" collapsed="false">
      <c r="A55" s="33" t="s">
        <v>102</v>
      </c>
      <c r="B55" s="33" t="s">
        <v>103</v>
      </c>
      <c r="C55" s="36"/>
      <c r="D55" s="40" t="n">
        <v>2</v>
      </c>
      <c r="E55" s="35" t="s">
        <v>13</v>
      </c>
      <c r="F55" s="36" t="s">
        <v>70</v>
      </c>
      <c r="G55" s="37" t="n">
        <v>0</v>
      </c>
      <c r="H55" s="33" t="n">
        <f aca="false">G55*1.21</f>
        <v>0</v>
      </c>
      <c r="I55" s="33" t="n">
        <f aca="false">G55*D55</f>
        <v>0</v>
      </c>
      <c r="J55" s="33" t="n">
        <f aca="false">I55*1.21</f>
        <v>0</v>
      </c>
    </row>
    <row r="56" s="50" customFormat="true" ht="14.25" hidden="false" customHeight="false" outlineLevel="0" collapsed="false">
      <c r="A56" s="33" t="s">
        <v>104</v>
      </c>
      <c r="B56" s="33"/>
      <c r="C56" s="36"/>
      <c r="D56" s="40" t="n">
        <v>1</v>
      </c>
      <c r="E56" s="35" t="s">
        <v>13</v>
      </c>
      <c r="F56" s="39" t="s">
        <v>70</v>
      </c>
      <c r="G56" s="37" t="n">
        <v>0</v>
      </c>
      <c r="H56" s="33" t="n">
        <f aca="false">G56*1.21</f>
        <v>0</v>
      </c>
      <c r="I56" s="33" t="n">
        <f aca="false">G56*D56</f>
        <v>0</v>
      </c>
      <c r="J56" s="33" t="n">
        <f aca="false">I56*1.21</f>
        <v>0</v>
      </c>
    </row>
    <row r="57" s="25" customFormat="true" ht="14.25" hidden="false" customHeight="false" outlineLevel="0" collapsed="false">
      <c r="A57" s="33" t="s">
        <v>105</v>
      </c>
      <c r="B57" s="33" t="s">
        <v>106</v>
      </c>
      <c r="C57" s="36"/>
      <c r="D57" s="40" t="n">
        <v>2</v>
      </c>
      <c r="E57" s="35" t="s">
        <v>13</v>
      </c>
      <c r="F57" s="36" t="s">
        <v>48</v>
      </c>
      <c r="G57" s="37" t="n">
        <v>0</v>
      </c>
      <c r="H57" s="33" t="n">
        <f aca="false">G57*1.21</f>
        <v>0</v>
      </c>
      <c r="I57" s="33" t="n">
        <f aca="false">G57*D57</f>
        <v>0</v>
      </c>
      <c r="J57" s="33" t="n">
        <f aca="false">I57*1.21</f>
        <v>0</v>
      </c>
    </row>
    <row r="58" s="25" customFormat="true" ht="14.25" hidden="false" customHeight="false" outlineLevel="0" collapsed="false">
      <c r="A58" s="33" t="s">
        <v>107</v>
      </c>
      <c r="B58" s="33" t="s">
        <v>108</v>
      </c>
      <c r="C58" s="34"/>
      <c r="D58" s="40" t="n">
        <v>1</v>
      </c>
      <c r="E58" s="35" t="s">
        <v>13</v>
      </c>
      <c r="F58" s="37" t="s">
        <v>70</v>
      </c>
      <c r="G58" s="37" t="n">
        <v>0</v>
      </c>
      <c r="H58" s="33" t="n">
        <f aca="false">G58*1.21</f>
        <v>0</v>
      </c>
      <c r="I58" s="33" t="n">
        <f aca="false">G58*D58</f>
        <v>0</v>
      </c>
      <c r="J58" s="33" t="n">
        <f aca="false">I58*1.21</f>
        <v>0</v>
      </c>
    </row>
    <row r="59" s="25" customFormat="true" ht="14.25" hidden="false" customHeight="false" outlineLevel="0" collapsed="false">
      <c r="A59" s="31" t="s">
        <v>109</v>
      </c>
      <c r="B59" s="31" t="s">
        <v>110</v>
      </c>
      <c r="C59" s="32"/>
      <c r="D59" s="47" t="n">
        <v>4</v>
      </c>
      <c r="E59" s="28" t="s">
        <v>17</v>
      </c>
      <c r="F59" s="46"/>
      <c r="G59" s="30"/>
      <c r="H59" s="31"/>
      <c r="I59" s="31"/>
      <c r="J59" s="31"/>
    </row>
    <row r="60" s="25" customFormat="true" ht="28.5" hidden="false" customHeight="false" outlineLevel="0" collapsed="false">
      <c r="A60" s="31" t="s">
        <v>111</v>
      </c>
      <c r="B60" s="31" t="s">
        <v>112</v>
      </c>
      <c r="C60" s="32"/>
      <c r="D60" s="47" t="n">
        <v>2</v>
      </c>
      <c r="E60" s="28" t="s">
        <v>17</v>
      </c>
      <c r="F60" s="46"/>
      <c r="G60" s="30"/>
      <c r="H60" s="31"/>
      <c r="I60" s="31"/>
      <c r="J60" s="31"/>
    </row>
    <row r="61" s="25" customFormat="true" ht="14.25" hidden="false" customHeight="false" outlineLevel="0" collapsed="false">
      <c r="A61" s="33" t="s">
        <v>113</v>
      </c>
      <c r="B61" s="33" t="s">
        <v>114</v>
      </c>
      <c r="C61" s="36"/>
      <c r="D61" s="40" t="n">
        <v>1</v>
      </c>
      <c r="E61" s="35" t="s">
        <v>13</v>
      </c>
      <c r="F61" s="36" t="s">
        <v>21</v>
      </c>
      <c r="G61" s="37" t="n">
        <v>0</v>
      </c>
      <c r="H61" s="33" t="n">
        <f aca="false">G61*1.21</f>
        <v>0</v>
      </c>
      <c r="I61" s="33" t="n">
        <f aca="false">G61*D61</f>
        <v>0</v>
      </c>
      <c r="J61" s="33" t="n">
        <f aca="false">I61*1.21</f>
        <v>0</v>
      </c>
    </row>
    <row r="62" s="25" customFormat="true" ht="15" hidden="false" customHeight="true" outlineLevel="0" collapsed="false">
      <c r="A62" s="33" t="s">
        <v>115</v>
      </c>
      <c r="B62" s="33" t="s">
        <v>116</v>
      </c>
      <c r="C62" s="36"/>
      <c r="D62" s="40" t="n">
        <v>2</v>
      </c>
      <c r="E62" s="35" t="s">
        <v>13</v>
      </c>
      <c r="F62" s="36" t="s">
        <v>117</v>
      </c>
      <c r="G62" s="37" t="n">
        <v>0</v>
      </c>
      <c r="H62" s="33" t="n">
        <f aca="false">G62*1.21</f>
        <v>0</v>
      </c>
      <c r="I62" s="33" t="n">
        <f aca="false">G62*D62</f>
        <v>0</v>
      </c>
      <c r="J62" s="33" t="n">
        <f aca="false">I62*1.21</f>
        <v>0</v>
      </c>
    </row>
    <row r="63" s="25" customFormat="true" ht="15" hidden="false" customHeight="true" outlineLevel="0" collapsed="false">
      <c r="A63" s="31" t="s">
        <v>118</v>
      </c>
      <c r="B63" s="31" t="s">
        <v>119</v>
      </c>
      <c r="C63" s="29"/>
      <c r="D63" s="47" t="n">
        <v>1</v>
      </c>
      <c r="E63" s="28" t="s">
        <v>13</v>
      </c>
      <c r="F63" s="29" t="s">
        <v>120</v>
      </c>
      <c r="G63" s="30"/>
      <c r="H63" s="31" t="n">
        <f aca="false">G63*1.21</f>
        <v>0</v>
      </c>
      <c r="I63" s="31" t="n">
        <f aca="false">G63*D63</f>
        <v>0</v>
      </c>
      <c r="J63" s="31" t="n">
        <f aca="false">I63*1.21</f>
        <v>0</v>
      </c>
    </row>
    <row r="64" s="25" customFormat="true" ht="15" hidden="false" customHeight="true" outlineLevel="0" collapsed="false">
      <c r="A64" s="38" t="s">
        <v>121</v>
      </c>
      <c r="B64" s="38" t="s">
        <v>122</v>
      </c>
      <c r="C64" s="39"/>
      <c r="D64" s="40" t="n">
        <v>1</v>
      </c>
      <c r="E64" s="35" t="s">
        <v>13</v>
      </c>
      <c r="F64" s="36" t="s">
        <v>70</v>
      </c>
      <c r="G64" s="37" t="n">
        <v>0</v>
      </c>
      <c r="H64" s="33" t="n">
        <f aca="false">G64*1.21</f>
        <v>0</v>
      </c>
      <c r="I64" s="33" t="n">
        <f aca="false">G64*D64</f>
        <v>0</v>
      </c>
      <c r="J64" s="33" t="n">
        <f aca="false">I64*1.21</f>
        <v>0</v>
      </c>
    </row>
    <row r="65" s="25" customFormat="true" ht="14.25" hidden="false" customHeight="false" outlineLevel="0" collapsed="false">
      <c r="A65" s="33" t="s">
        <v>123</v>
      </c>
      <c r="B65" s="33" t="s">
        <v>124</v>
      </c>
      <c r="C65" s="34"/>
      <c r="D65" s="40" t="n">
        <v>1</v>
      </c>
      <c r="E65" s="35" t="s">
        <v>13</v>
      </c>
      <c r="F65" s="36" t="s">
        <v>70</v>
      </c>
      <c r="G65" s="37" t="n">
        <v>0</v>
      </c>
      <c r="H65" s="33" t="n">
        <f aca="false">G65*1.21</f>
        <v>0</v>
      </c>
      <c r="I65" s="33" t="n">
        <f aca="false">G65*D65</f>
        <v>0</v>
      </c>
      <c r="J65" s="33" t="n">
        <f aca="false">I65*1.21</f>
        <v>0</v>
      </c>
    </row>
    <row r="66" s="25" customFormat="true" ht="14.25" hidden="false" customHeight="false" outlineLevel="0" collapsed="false">
      <c r="A66" s="33" t="s">
        <v>125</v>
      </c>
      <c r="B66" s="33" t="s">
        <v>126</v>
      </c>
      <c r="C66" s="36"/>
      <c r="D66" s="40" t="n">
        <v>1</v>
      </c>
      <c r="E66" s="35" t="s">
        <v>13</v>
      </c>
      <c r="F66" s="36" t="s">
        <v>21</v>
      </c>
      <c r="G66" s="37" t="n">
        <v>0</v>
      </c>
      <c r="H66" s="33" t="n">
        <f aca="false">G66*1.21</f>
        <v>0</v>
      </c>
      <c r="I66" s="33" t="n">
        <f aca="false">G66*D66</f>
        <v>0</v>
      </c>
      <c r="J66" s="33" t="n">
        <f aca="false">I66*1.21</f>
        <v>0</v>
      </c>
    </row>
    <row r="67" s="25" customFormat="true" ht="28.5" hidden="false" customHeight="false" outlineLevel="0" collapsed="false">
      <c r="A67" s="38" t="s">
        <v>127</v>
      </c>
      <c r="B67" s="38" t="s">
        <v>128</v>
      </c>
      <c r="C67" s="39"/>
      <c r="D67" s="40" t="n">
        <v>1</v>
      </c>
      <c r="E67" s="35" t="s">
        <v>13</v>
      </c>
      <c r="F67" s="36" t="s">
        <v>21</v>
      </c>
      <c r="G67" s="37" t="n">
        <v>0</v>
      </c>
      <c r="H67" s="33" t="n">
        <f aca="false">G67*1.21</f>
        <v>0</v>
      </c>
      <c r="I67" s="33" t="n">
        <f aca="false">G67*D67</f>
        <v>0</v>
      </c>
      <c r="J67" s="33" t="n">
        <f aca="false">I67*1.21</f>
        <v>0</v>
      </c>
    </row>
    <row r="68" s="25" customFormat="true" ht="15" hidden="false" customHeight="true" outlineLevel="0" collapsed="false">
      <c r="A68" s="33" t="s">
        <v>129</v>
      </c>
      <c r="B68" s="33" t="s">
        <v>130</v>
      </c>
      <c r="C68" s="36"/>
      <c r="D68" s="40" t="n">
        <v>1</v>
      </c>
      <c r="E68" s="35" t="s">
        <v>13</v>
      </c>
      <c r="F68" s="36" t="s">
        <v>120</v>
      </c>
      <c r="G68" s="37" t="n">
        <v>0</v>
      </c>
      <c r="H68" s="33" t="n">
        <f aca="false">G68*1.21</f>
        <v>0</v>
      </c>
      <c r="I68" s="33" t="n">
        <f aca="false">G68*D68</f>
        <v>0</v>
      </c>
      <c r="J68" s="33" t="n">
        <f aca="false">I68*1.21</f>
        <v>0</v>
      </c>
    </row>
    <row r="69" s="25" customFormat="true" ht="15" hidden="false" customHeight="true" outlineLevel="0" collapsed="false">
      <c r="A69" s="38" t="s">
        <v>131</v>
      </c>
      <c r="B69" s="38"/>
      <c r="C69" s="39"/>
      <c r="D69" s="40" t="n">
        <v>1</v>
      </c>
      <c r="E69" s="35" t="s">
        <v>13</v>
      </c>
      <c r="F69" s="36" t="s">
        <v>48</v>
      </c>
      <c r="G69" s="37" t="n">
        <v>0</v>
      </c>
      <c r="H69" s="33" t="n">
        <f aca="false">G69*1.21</f>
        <v>0</v>
      </c>
      <c r="I69" s="33" t="n">
        <f aca="false">G69*D69</f>
        <v>0</v>
      </c>
      <c r="J69" s="33" t="n">
        <f aca="false">I69*1.21</f>
        <v>0</v>
      </c>
    </row>
    <row r="70" s="25" customFormat="true" ht="27.75" hidden="false" customHeight="true" outlineLevel="0" collapsed="false">
      <c r="A70" s="33" t="s">
        <v>132</v>
      </c>
      <c r="B70" s="33" t="s">
        <v>133</v>
      </c>
      <c r="C70" s="36"/>
      <c r="D70" s="40" t="n">
        <v>1</v>
      </c>
      <c r="E70" s="35" t="s">
        <v>13</v>
      </c>
      <c r="F70" s="36" t="s">
        <v>21</v>
      </c>
      <c r="G70" s="37" t="n">
        <v>0</v>
      </c>
      <c r="H70" s="33" t="n">
        <f aca="false">G70*1.21</f>
        <v>0</v>
      </c>
      <c r="I70" s="33" t="n">
        <f aca="false">G70*D70</f>
        <v>0</v>
      </c>
      <c r="J70" s="33" t="n">
        <f aca="false">I70*1.21</f>
        <v>0</v>
      </c>
    </row>
    <row r="71" s="25" customFormat="true" ht="14.25" hidden="false" customHeight="false" outlineLevel="0" collapsed="false">
      <c r="A71" s="33" t="s">
        <v>134</v>
      </c>
      <c r="B71" s="33" t="s">
        <v>135</v>
      </c>
      <c r="C71" s="36"/>
      <c r="D71" s="40" t="n">
        <v>2</v>
      </c>
      <c r="E71" s="35" t="s">
        <v>13</v>
      </c>
      <c r="F71" s="36" t="s">
        <v>18</v>
      </c>
      <c r="G71" s="37" t="n">
        <v>0</v>
      </c>
      <c r="H71" s="33" t="n">
        <f aca="false">G71*1.21</f>
        <v>0</v>
      </c>
      <c r="I71" s="33" t="n">
        <f aca="false">G71*D71</f>
        <v>0</v>
      </c>
      <c r="J71" s="33" t="n">
        <f aca="false">I71*1.21</f>
        <v>0</v>
      </c>
    </row>
    <row r="72" s="25" customFormat="true" ht="15" hidden="false" customHeight="true" outlineLevel="0" collapsed="false">
      <c r="A72" s="33" t="s">
        <v>136</v>
      </c>
      <c r="B72" s="33" t="s">
        <v>137</v>
      </c>
      <c r="C72" s="36"/>
      <c r="D72" s="40" t="n">
        <v>4</v>
      </c>
      <c r="E72" s="35" t="s">
        <v>13</v>
      </c>
      <c r="F72" s="36" t="s">
        <v>21</v>
      </c>
      <c r="G72" s="37" t="n">
        <v>0</v>
      </c>
      <c r="H72" s="33" t="n">
        <f aca="false">G72*1.21</f>
        <v>0</v>
      </c>
      <c r="I72" s="33" t="n">
        <f aca="false">G72*D72</f>
        <v>0</v>
      </c>
      <c r="J72" s="33" t="n">
        <f aca="false">I72*1.21</f>
        <v>0</v>
      </c>
    </row>
    <row r="73" s="25" customFormat="true" ht="14.25" hidden="false" customHeight="false" outlineLevel="0" collapsed="false">
      <c r="A73" s="33" t="s">
        <v>138</v>
      </c>
      <c r="B73" s="33" t="s">
        <v>139</v>
      </c>
      <c r="C73" s="36"/>
      <c r="D73" s="40" t="n">
        <v>4</v>
      </c>
      <c r="E73" s="35" t="s">
        <v>13</v>
      </c>
      <c r="F73" s="36" t="s">
        <v>21</v>
      </c>
      <c r="G73" s="37" t="n">
        <v>0</v>
      </c>
      <c r="H73" s="33" t="n">
        <f aca="false">G73*1.21</f>
        <v>0</v>
      </c>
      <c r="I73" s="33" t="n">
        <f aca="false">G73*D73</f>
        <v>0</v>
      </c>
      <c r="J73" s="33" t="n">
        <f aca="false">I73*1.21</f>
        <v>0</v>
      </c>
    </row>
    <row r="74" s="25" customFormat="true" ht="14.25" hidden="false" customHeight="false" outlineLevel="0" collapsed="false">
      <c r="A74" s="33" t="s">
        <v>140</v>
      </c>
      <c r="B74" s="33" t="s">
        <v>141</v>
      </c>
      <c r="C74" s="36"/>
      <c r="D74" s="40" t="n">
        <v>4</v>
      </c>
      <c r="E74" s="35" t="s">
        <v>13</v>
      </c>
      <c r="F74" s="36" t="s">
        <v>21</v>
      </c>
      <c r="G74" s="37" t="n">
        <v>0</v>
      </c>
      <c r="H74" s="33" t="n">
        <f aca="false">G74*1.21</f>
        <v>0</v>
      </c>
      <c r="I74" s="33" t="n">
        <f aca="false">G74*D74</f>
        <v>0</v>
      </c>
      <c r="J74" s="33" t="n">
        <f aca="false">I74*1.21</f>
        <v>0</v>
      </c>
    </row>
    <row r="75" s="25" customFormat="true" ht="14.25" hidden="false" customHeight="false" outlineLevel="0" collapsed="false">
      <c r="A75" s="31" t="s">
        <v>142</v>
      </c>
      <c r="B75" s="31"/>
      <c r="C75" s="29"/>
      <c r="D75" s="47" t="n">
        <v>2</v>
      </c>
      <c r="E75" s="28" t="s">
        <v>17</v>
      </c>
      <c r="F75" s="29"/>
      <c r="G75" s="30"/>
      <c r="H75" s="31"/>
      <c r="I75" s="31"/>
      <c r="J75" s="31"/>
    </row>
    <row r="76" s="25" customFormat="true" ht="14.25" hidden="false" customHeight="false" outlineLevel="0" collapsed="false">
      <c r="A76" s="38" t="s">
        <v>143</v>
      </c>
      <c r="B76" s="38" t="s">
        <v>144</v>
      </c>
      <c r="C76" s="39"/>
      <c r="D76" s="40" t="n">
        <v>1</v>
      </c>
      <c r="E76" s="35" t="s">
        <v>13</v>
      </c>
      <c r="F76" s="36" t="s">
        <v>21</v>
      </c>
      <c r="G76" s="37" t="n">
        <v>0</v>
      </c>
      <c r="H76" s="33" t="n">
        <f aca="false">G76*1.21</f>
        <v>0</v>
      </c>
      <c r="I76" s="33" t="n">
        <f aca="false">G76*D76</f>
        <v>0</v>
      </c>
      <c r="J76" s="33" t="n">
        <f aca="false">I76*1.21</f>
        <v>0</v>
      </c>
    </row>
    <row r="77" s="25" customFormat="true" ht="14.25" hidden="false" customHeight="false" outlineLevel="0" collapsed="false">
      <c r="A77" s="33" t="s">
        <v>145</v>
      </c>
      <c r="B77" s="33" t="s">
        <v>146</v>
      </c>
      <c r="C77" s="34"/>
      <c r="D77" s="40" t="n">
        <v>1</v>
      </c>
      <c r="E77" s="35" t="s">
        <v>13</v>
      </c>
      <c r="F77" s="39" t="s">
        <v>18</v>
      </c>
      <c r="G77" s="37" t="n">
        <v>0</v>
      </c>
      <c r="H77" s="33" t="n">
        <f aca="false">G77*1.21</f>
        <v>0</v>
      </c>
      <c r="I77" s="33" t="n">
        <f aca="false">G77*D77</f>
        <v>0</v>
      </c>
      <c r="J77" s="33" t="n">
        <f aca="false">I77*1.21</f>
        <v>0</v>
      </c>
    </row>
    <row r="78" s="25" customFormat="true" ht="57.75" hidden="false" customHeight="false" outlineLevel="0" collapsed="false">
      <c r="A78" s="51" t="s">
        <v>147</v>
      </c>
      <c r="B78" s="33" t="s">
        <v>148</v>
      </c>
      <c r="C78" s="36"/>
      <c r="D78" s="40" t="n">
        <v>1</v>
      </c>
      <c r="E78" s="35" t="s">
        <v>13</v>
      </c>
      <c r="F78" s="36" t="s">
        <v>70</v>
      </c>
      <c r="G78" s="37" t="n">
        <v>0</v>
      </c>
      <c r="H78" s="33" t="n">
        <f aca="false">G78*1.21</f>
        <v>0</v>
      </c>
      <c r="I78" s="33" t="n">
        <f aca="false">G78*D78</f>
        <v>0</v>
      </c>
      <c r="J78" s="33" t="n">
        <f aca="false">I78*1.21</f>
        <v>0</v>
      </c>
    </row>
    <row r="79" s="25" customFormat="true" ht="14.25" hidden="false" customHeight="false" outlineLevel="0" collapsed="false">
      <c r="A79" s="33" t="s">
        <v>149</v>
      </c>
      <c r="B79" s="33" t="s">
        <v>150</v>
      </c>
      <c r="C79" s="37"/>
      <c r="D79" s="40" t="n">
        <v>1</v>
      </c>
      <c r="E79" s="35" t="s">
        <v>13</v>
      </c>
      <c r="F79" s="36" t="s">
        <v>70</v>
      </c>
      <c r="G79" s="37" t="n">
        <v>0</v>
      </c>
      <c r="H79" s="33" t="n">
        <f aca="false">G79*1.21</f>
        <v>0</v>
      </c>
      <c r="I79" s="33" t="n">
        <f aca="false">G79*D79</f>
        <v>0</v>
      </c>
      <c r="J79" s="33" t="n">
        <f aca="false">I79*1.21</f>
        <v>0</v>
      </c>
    </row>
    <row r="80" s="25" customFormat="true" ht="15" hidden="false" customHeight="true" outlineLevel="0" collapsed="false">
      <c r="A80" s="33" t="s">
        <v>151</v>
      </c>
      <c r="B80" s="33" t="s">
        <v>152</v>
      </c>
      <c r="C80" s="34"/>
      <c r="D80" s="40" t="n">
        <v>2</v>
      </c>
      <c r="E80" s="35" t="s">
        <v>13</v>
      </c>
      <c r="F80" s="36"/>
      <c r="G80" s="37" t="n">
        <v>0</v>
      </c>
      <c r="H80" s="33" t="n">
        <f aca="false">G80*1.21</f>
        <v>0</v>
      </c>
      <c r="I80" s="33" t="n">
        <f aca="false">G80*D80</f>
        <v>0</v>
      </c>
      <c r="J80" s="33" t="n">
        <f aca="false">I80*1.21</f>
        <v>0</v>
      </c>
    </row>
    <row r="81" s="25" customFormat="true" ht="15" hidden="false" customHeight="true" outlineLevel="0" collapsed="false">
      <c r="A81" s="38" t="s">
        <v>153</v>
      </c>
      <c r="B81" s="38"/>
      <c r="C81" s="39"/>
      <c r="D81" s="40" t="n">
        <v>1</v>
      </c>
      <c r="E81" s="35" t="s">
        <v>13</v>
      </c>
      <c r="F81" s="36" t="s">
        <v>18</v>
      </c>
      <c r="G81" s="37" t="n">
        <v>0</v>
      </c>
      <c r="H81" s="33" t="n">
        <f aca="false">G81*1.21</f>
        <v>0</v>
      </c>
      <c r="I81" s="33" t="n">
        <f aca="false">G81*D81</f>
        <v>0</v>
      </c>
      <c r="J81" s="33" t="n">
        <f aca="false">I81*1.21</f>
        <v>0</v>
      </c>
    </row>
    <row r="82" s="25" customFormat="true" ht="14.25" hidden="false" customHeight="false" outlineLevel="0" collapsed="false">
      <c r="A82" s="33" t="s">
        <v>154</v>
      </c>
      <c r="B82" s="33"/>
      <c r="C82" s="52"/>
      <c r="D82" s="40" t="n">
        <v>1</v>
      </c>
      <c r="E82" s="35" t="s">
        <v>13</v>
      </c>
      <c r="F82" s="36" t="s">
        <v>18</v>
      </c>
      <c r="G82" s="37" t="n">
        <v>0</v>
      </c>
      <c r="H82" s="33" t="n">
        <f aca="false">G82*1.21</f>
        <v>0</v>
      </c>
      <c r="I82" s="33" t="n">
        <f aca="false">G82*D82</f>
        <v>0</v>
      </c>
      <c r="J82" s="33" t="n">
        <f aca="false">I82*1.21</f>
        <v>0</v>
      </c>
    </row>
    <row r="83" s="25" customFormat="true" ht="15" hidden="false" customHeight="true" outlineLevel="0" collapsed="false">
      <c r="A83" s="33" t="s">
        <v>155</v>
      </c>
      <c r="B83" s="33" t="s">
        <v>156</v>
      </c>
      <c r="C83" s="36"/>
      <c r="D83" s="40" t="n">
        <v>2</v>
      </c>
      <c r="E83" s="35" t="s">
        <v>13</v>
      </c>
      <c r="F83" s="36" t="s">
        <v>157</v>
      </c>
      <c r="G83" s="37" t="n">
        <v>0</v>
      </c>
      <c r="H83" s="33" t="n">
        <f aca="false">G83*1.21</f>
        <v>0</v>
      </c>
      <c r="I83" s="33" t="n">
        <f aca="false">G83*D83</f>
        <v>0</v>
      </c>
      <c r="J83" s="33" t="n">
        <f aca="false">I83*1.21</f>
        <v>0</v>
      </c>
    </row>
    <row r="84" s="25" customFormat="true" ht="15" hidden="false" customHeight="true" outlineLevel="0" collapsed="false">
      <c r="A84" s="33" t="s">
        <v>158</v>
      </c>
      <c r="B84" s="33" t="s">
        <v>159</v>
      </c>
      <c r="C84" s="36"/>
      <c r="D84" s="40" t="n">
        <v>2</v>
      </c>
      <c r="E84" s="35" t="s">
        <v>13</v>
      </c>
      <c r="F84" s="36" t="s">
        <v>157</v>
      </c>
      <c r="G84" s="37" t="n">
        <v>0</v>
      </c>
      <c r="H84" s="33" t="n">
        <f aca="false">G84*1.21</f>
        <v>0</v>
      </c>
      <c r="I84" s="33" t="n">
        <f aca="false">G84*D84</f>
        <v>0</v>
      </c>
      <c r="J84" s="33" t="n">
        <f aca="false">I84*1.21</f>
        <v>0</v>
      </c>
    </row>
    <row r="85" s="25" customFormat="true" ht="15" hidden="false" customHeight="true" outlineLevel="0" collapsed="false">
      <c r="A85" s="33" t="s">
        <v>160</v>
      </c>
      <c r="B85" s="33" t="s">
        <v>161</v>
      </c>
      <c r="C85" s="36"/>
      <c r="D85" s="40" t="n">
        <v>1</v>
      </c>
      <c r="E85" s="35" t="s">
        <v>13</v>
      </c>
      <c r="F85" s="36" t="s">
        <v>21</v>
      </c>
      <c r="G85" s="37" t="n">
        <v>0</v>
      </c>
      <c r="H85" s="33" t="n">
        <f aca="false">G85*1.21</f>
        <v>0</v>
      </c>
      <c r="I85" s="33" t="n">
        <f aca="false">G85*D85</f>
        <v>0</v>
      </c>
      <c r="J85" s="33" t="n">
        <f aca="false">I85*1.21</f>
        <v>0</v>
      </c>
    </row>
    <row r="86" s="25" customFormat="true" ht="15" hidden="false" customHeight="true" outlineLevel="0" collapsed="false">
      <c r="A86" s="33" t="s">
        <v>162</v>
      </c>
      <c r="B86" s="33" t="s">
        <v>163</v>
      </c>
      <c r="C86" s="36"/>
      <c r="D86" s="40" t="n">
        <v>1</v>
      </c>
      <c r="E86" s="35" t="s">
        <v>13</v>
      </c>
      <c r="F86" s="36" t="s">
        <v>37</v>
      </c>
      <c r="G86" s="37" t="n">
        <v>0</v>
      </c>
      <c r="H86" s="33" t="n">
        <f aca="false">G86*1.21</f>
        <v>0</v>
      </c>
      <c r="I86" s="33" t="n">
        <f aca="false">G86*D86</f>
        <v>0</v>
      </c>
      <c r="J86" s="33" t="n">
        <f aca="false">I86*1.21</f>
        <v>0</v>
      </c>
    </row>
    <row r="87" s="25" customFormat="true" ht="15" hidden="false" customHeight="true" outlineLevel="0" collapsed="false">
      <c r="A87" s="33" t="s">
        <v>164</v>
      </c>
      <c r="B87" s="33"/>
      <c r="C87" s="36"/>
      <c r="D87" s="40" t="n">
        <v>1</v>
      </c>
      <c r="E87" s="35" t="s">
        <v>13</v>
      </c>
      <c r="F87" s="36" t="s">
        <v>70</v>
      </c>
      <c r="G87" s="37" t="n">
        <v>0</v>
      </c>
      <c r="H87" s="33" t="n">
        <v>0</v>
      </c>
      <c r="I87" s="33" t="n">
        <f aca="false">G87*D87</f>
        <v>0</v>
      </c>
      <c r="J87" s="33" t="n">
        <f aca="false">I87*1.21</f>
        <v>0</v>
      </c>
    </row>
    <row r="88" s="50" customFormat="true" ht="15" hidden="false" customHeight="true" outlineLevel="0" collapsed="false">
      <c r="A88" s="33" t="s">
        <v>165</v>
      </c>
      <c r="B88" s="33" t="s">
        <v>166</v>
      </c>
      <c r="C88" s="36"/>
      <c r="D88" s="40" t="n">
        <v>8</v>
      </c>
      <c r="E88" s="35" t="s">
        <v>13</v>
      </c>
      <c r="F88" s="36"/>
      <c r="G88" s="37" t="n">
        <v>0</v>
      </c>
      <c r="H88" s="33" t="n">
        <f aca="false">G88*1.21</f>
        <v>0</v>
      </c>
      <c r="I88" s="33" t="n">
        <f aca="false">G88*D88</f>
        <v>0</v>
      </c>
      <c r="J88" s="33" t="n">
        <f aca="false">I88*1.21</f>
        <v>0</v>
      </c>
    </row>
    <row r="89" s="25" customFormat="true" ht="15" hidden="false" customHeight="true" outlineLevel="0" collapsed="false">
      <c r="A89" s="38" t="s">
        <v>167</v>
      </c>
      <c r="B89" s="33" t="s">
        <v>168</v>
      </c>
      <c r="C89" s="39"/>
      <c r="D89" s="40" t="n">
        <v>6</v>
      </c>
      <c r="E89" s="35" t="s">
        <v>13</v>
      </c>
      <c r="F89" s="36"/>
      <c r="G89" s="37" t="n">
        <v>0</v>
      </c>
      <c r="H89" s="33" t="n">
        <f aca="false">G89*1.21</f>
        <v>0</v>
      </c>
      <c r="I89" s="33" t="n">
        <f aca="false">G89*D89</f>
        <v>0</v>
      </c>
      <c r="J89" s="33" t="n">
        <f aca="false">I89*1.21</f>
        <v>0</v>
      </c>
    </row>
    <row r="90" s="25" customFormat="true" ht="15" hidden="false" customHeight="true" outlineLevel="0" collapsed="false">
      <c r="A90" s="38" t="s">
        <v>169</v>
      </c>
      <c r="B90" s="33" t="s">
        <v>170</v>
      </c>
      <c r="C90" s="39"/>
      <c r="D90" s="40" t="n">
        <v>1</v>
      </c>
      <c r="E90" s="35" t="s">
        <v>13</v>
      </c>
      <c r="F90" s="36"/>
      <c r="G90" s="37" t="n">
        <v>0</v>
      </c>
      <c r="H90" s="33" t="n">
        <f aca="false">G90*1.21</f>
        <v>0</v>
      </c>
      <c r="I90" s="33" t="n">
        <f aca="false">G90*D90</f>
        <v>0</v>
      </c>
      <c r="J90" s="33" t="n">
        <f aca="false">I90*1.21</f>
        <v>0</v>
      </c>
    </row>
    <row r="91" s="25" customFormat="true" ht="15" hidden="false" customHeight="true" outlineLevel="0" collapsed="false">
      <c r="A91" s="38" t="s">
        <v>171</v>
      </c>
      <c r="B91" s="38" t="s">
        <v>172</v>
      </c>
      <c r="C91" s="39"/>
      <c r="D91" s="40" t="n">
        <v>1</v>
      </c>
      <c r="E91" s="35" t="s">
        <v>13</v>
      </c>
      <c r="F91" s="36" t="s">
        <v>70</v>
      </c>
      <c r="G91" s="37" t="n">
        <v>0</v>
      </c>
      <c r="H91" s="33" t="n">
        <f aca="false">G91*1.21</f>
        <v>0</v>
      </c>
      <c r="I91" s="33" t="n">
        <f aca="false">G91*D91</f>
        <v>0</v>
      </c>
      <c r="J91" s="33" t="n">
        <f aca="false">I91*1.21</f>
        <v>0</v>
      </c>
    </row>
    <row r="92" s="25" customFormat="true" ht="15" hidden="false" customHeight="true" outlineLevel="0" collapsed="false">
      <c r="A92" s="33" t="s">
        <v>173</v>
      </c>
      <c r="B92" s="33"/>
      <c r="C92" s="34"/>
      <c r="D92" s="40" t="n">
        <v>2</v>
      </c>
      <c r="E92" s="35" t="s">
        <v>13</v>
      </c>
      <c r="F92" s="34" t="s">
        <v>120</v>
      </c>
      <c r="G92" s="37" t="n">
        <v>0</v>
      </c>
      <c r="H92" s="33" t="n">
        <f aca="false">G92*1.21</f>
        <v>0</v>
      </c>
      <c r="I92" s="33" t="n">
        <f aca="false">G92*D92</f>
        <v>0</v>
      </c>
      <c r="J92" s="33" t="n">
        <f aca="false">I92*1.21</f>
        <v>0</v>
      </c>
    </row>
    <row r="93" s="25" customFormat="true" ht="15" hidden="false" customHeight="true" outlineLevel="0" collapsed="false">
      <c r="A93" s="33" t="s">
        <v>174</v>
      </c>
      <c r="B93" s="33" t="s">
        <v>175</v>
      </c>
      <c r="C93" s="34"/>
      <c r="D93" s="40" t="n">
        <v>1</v>
      </c>
      <c r="E93" s="35" t="s">
        <v>13</v>
      </c>
      <c r="F93" s="34" t="s">
        <v>21</v>
      </c>
      <c r="G93" s="37" t="n">
        <v>0</v>
      </c>
      <c r="H93" s="33" t="n">
        <f aca="false">G93*1.21</f>
        <v>0</v>
      </c>
      <c r="I93" s="33" t="n">
        <f aca="false">G93*D93</f>
        <v>0</v>
      </c>
      <c r="J93" s="33" t="n">
        <f aca="false">I93*1.21</f>
        <v>0</v>
      </c>
    </row>
    <row r="94" s="25" customFormat="true" ht="28.5" hidden="false" customHeight="false" outlineLevel="0" collapsed="false">
      <c r="A94" s="26" t="s">
        <v>176</v>
      </c>
      <c r="B94" s="26" t="s">
        <v>177</v>
      </c>
      <c r="C94" s="27"/>
      <c r="D94" s="47" t="n">
        <v>4</v>
      </c>
      <c r="E94" s="28" t="s">
        <v>17</v>
      </c>
      <c r="F94" s="29" t="s">
        <v>178</v>
      </c>
      <c r="G94" s="30"/>
      <c r="H94" s="31"/>
      <c r="I94" s="31"/>
      <c r="J94" s="31"/>
    </row>
    <row r="95" s="25" customFormat="true" ht="28.5" hidden="false" customHeight="false" outlineLevel="0" collapsed="false">
      <c r="A95" s="33" t="s">
        <v>179</v>
      </c>
      <c r="B95" s="33" t="s">
        <v>180</v>
      </c>
      <c r="C95" s="36"/>
      <c r="D95" s="40" t="n">
        <v>2</v>
      </c>
      <c r="E95" s="35" t="s">
        <v>13</v>
      </c>
      <c r="F95" s="36" t="s">
        <v>21</v>
      </c>
      <c r="G95" s="37" t="n">
        <v>0</v>
      </c>
      <c r="H95" s="33" t="n">
        <f aca="false">G95*1.21</f>
        <v>0</v>
      </c>
      <c r="I95" s="33" t="n">
        <f aca="false">G95*D95</f>
        <v>0</v>
      </c>
      <c r="J95" s="33" t="n">
        <f aca="false">I95*1.21</f>
        <v>0</v>
      </c>
    </row>
    <row r="96" s="25" customFormat="true" ht="14.25" hidden="false" customHeight="false" outlineLevel="0" collapsed="false">
      <c r="A96" s="33" t="s">
        <v>181</v>
      </c>
      <c r="B96" s="33" t="s">
        <v>182</v>
      </c>
      <c r="C96" s="36"/>
      <c r="D96" s="40" t="n">
        <v>2</v>
      </c>
      <c r="E96" s="35" t="s">
        <v>13</v>
      </c>
      <c r="F96" s="36"/>
      <c r="G96" s="37" t="n">
        <v>0</v>
      </c>
      <c r="H96" s="33" t="n">
        <f aca="false">G96*1.21</f>
        <v>0</v>
      </c>
      <c r="I96" s="33" t="n">
        <f aca="false">G96*D96</f>
        <v>0</v>
      </c>
      <c r="J96" s="33" t="n">
        <f aca="false">I96*1.21</f>
        <v>0</v>
      </c>
    </row>
    <row r="97" s="25" customFormat="true" ht="14.25" hidden="false" customHeight="false" outlineLevel="0" collapsed="false">
      <c r="A97" s="38" t="s">
        <v>183</v>
      </c>
      <c r="B97" s="38"/>
      <c r="C97" s="39"/>
      <c r="D97" s="53" t="n">
        <v>10</v>
      </c>
      <c r="E97" s="35" t="s">
        <v>13</v>
      </c>
      <c r="F97" s="34" t="s">
        <v>21</v>
      </c>
      <c r="G97" s="37" t="n">
        <v>0</v>
      </c>
      <c r="H97" s="33" t="n">
        <f aca="false">G97*1.21</f>
        <v>0</v>
      </c>
      <c r="I97" s="33" t="n">
        <f aca="false">G97*D97</f>
        <v>0</v>
      </c>
      <c r="J97" s="33" t="n">
        <f aca="false">I97*1.21</f>
        <v>0</v>
      </c>
    </row>
    <row r="98" s="25" customFormat="true" ht="14.25" hidden="false" customHeight="false" outlineLevel="0" collapsed="false">
      <c r="A98" s="33" t="s">
        <v>184</v>
      </c>
      <c r="B98" s="33" t="s">
        <v>185</v>
      </c>
      <c r="C98" s="34"/>
      <c r="D98" s="40" t="n">
        <v>2</v>
      </c>
      <c r="E98" s="35" t="s">
        <v>13</v>
      </c>
      <c r="F98" s="36" t="s">
        <v>157</v>
      </c>
      <c r="G98" s="37" t="n">
        <v>0</v>
      </c>
      <c r="H98" s="33" t="n">
        <f aca="false">G98*1.21</f>
        <v>0</v>
      </c>
      <c r="I98" s="33" t="n">
        <f aca="false">G98*D98</f>
        <v>0</v>
      </c>
      <c r="J98" s="33" t="n">
        <f aca="false">I98*1.21</f>
        <v>0</v>
      </c>
    </row>
    <row r="99" s="25" customFormat="true" ht="14.25" hidden="false" customHeight="false" outlineLevel="0" collapsed="false">
      <c r="A99" s="33" t="s">
        <v>186</v>
      </c>
      <c r="B99" s="33" t="s">
        <v>187</v>
      </c>
      <c r="C99" s="34"/>
      <c r="D99" s="40" t="n">
        <v>1</v>
      </c>
      <c r="E99" s="35" t="s">
        <v>13</v>
      </c>
      <c r="F99" s="36" t="s">
        <v>70</v>
      </c>
      <c r="G99" s="37" t="n">
        <v>0</v>
      </c>
      <c r="H99" s="33" t="n">
        <f aca="false">G99*1.21</f>
        <v>0</v>
      </c>
      <c r="I99" s="33" t="n">
        <f aca="false">G99*D99</f>
        <v>0</v>
      </c>
      <c r="J99" s="33" t="n">
        <f aca="false">I99*1.21</f>
        <v>0</v>
      </c>
    </row>
    <row r="100" s="25" customFormat="true" ht="14.25" hidden="false" customHeight="false" outlineLevel="0" collapsed="false">
      <c r="A100" s="33" t="s">
        <v>188</v>
      </c>
      <c r="B100" s="33" t="s">
        <v>189</v>
      </c>
      <c r="C100" s="34"/>
      <c r="D100" s="40" t="n">
        <v>1</v>
      </c>
      <c r="E100" s="35" t="s">
        <v>13</v>
      </c>
      <c r="F100" s="36" t="s">
        <v>70</v>
      </c>
      <c r="G100" s="37" t="n">
        <v>0</v>
      </c>
      <c r="H100" s="33" t="n">
        <f aca="false">G100*1.21</f>
        <v>0</v>
      </c>
      <c r="I100" s="33" t="n">
        <f aca="false">G100*D100</f>
        <v>0</v>
      </c>
      <c r="J100" s="33" t="n">
        <f aca="false">I100*1.21</f>
        <v>0</v>
      </c>
    </row>
    <row r="101" s="25" customFormat="true" ht="15" hidden="false" customHeight="true" outlineLevel="0" collapsed="false">
      <c r="A101" s="26" t="s">
        <v>190</v>
      </c>
      <c r="B101" s="26" t="s">
        <v>191</v>
      </c>
      <c r="C101" s="27"/>
      <c r="D101" s="47" t="n">
        <v>1</v>
      </c>
      <c r="E101" s="28" t="s">
        <v>17</v>
      </c>
      <c r="F101" s="29" t="s">
        <v>120</v>
      </c>
      <c r="G101" s="30"/>
      <c r="H101" s="31"/>
      <c r="I101" s="31"/>
      <c r="J101" s="31"/>
    </row>
    <row r="102" s="25" customFormat="true" ht="15" hidden="false" customHeight="true" outlineLevel="0" collapsed="false">
      <c r="A102" s="31" t="s">
        <v>192</v>
      </c>
      <c r="B102" s="31" t="s">
        <v>193</v>
      </c>
      <c r="C102" s="29"/>
      <c r="D102" s="47" t="n">
        <v>1</v>
      </c>
      <c r="E102" s="28" t="s">
        <v>17</v>
      </c>
      <c r="F102" s="29" t="s">
        <v>18</v>
      </c>
      <c r="G102" s="30"/>
      <c r="H102" s="31"/>
      <c r="I102" s="31"/>
      <c r="J102" s="31"/>
    </row>
    <row r="103" s="25" customFormat="true" ht="14.25" hidden="false" customHeight="true" outlineLevel="0" collapsed="false">
      <c r="A103" s="33" t="s">
        <v>194</v>
      </c>
      <c r="B103" s="33" t="s">
        <v>195</v>
      </c>
      <c r="C103" s="34"/>
      <c r="D103" s="40" t="n">
        <v>1</v>
      </c>
      <c r="E103" s="35" t="s">
        <v>13</v>
      </c>
      <c r="F103" s="36" t="s">
        <v>48</v>
      </c>
      <c r="G103" s="37" t="n">
        <v>0</v>
      </c>
      <c r="H103" s="33" t="n">
        <f aca="false">G103*1.21</f>
        <v>0</v>
      </c>
      <c r="I103" s="33" t="n">
        <f aca="false">G103*D103</f>
        <v>0</v>
      </c>
      <c r="J103" s="33" t="n">
        <f aca="false">I103*1.21</f>
        <v>0</v>
      </c>
    </row>
    <row r="104" s="25" customFormat="true" ht="15" hidden="false" customHeight="true" outlineLevel="0" collapsed="false">
      <c r="A104" s="33" t="s">
        <v>196</v>
      </c>
      <c r="B104" s="33"/>
      <c r="C104" s="36"/>
      <c r="D104" s="40" t="n">
        <v>1</v>
      </c>
      <c r="E104" s="35" t="s">
        <v>13</v>
      </c>
      <c r="F104" s="36" t="s">
        <v>70</v>
      </c>
      <c r="G104" s="37" t="n">
        <v>0</v>
      </c>
      <c r="H104" s="33" t="n">
        <f aca="false">G104*1.21</f>
        <v>0</v>
      </c>
      <c r="I104" s="33" t="n">
        <f aca="false">G104*D104</f>
        <v>0</v>
      </c>
      <c r="J104" s="33" t="n">
        <f aca="false">I104*1.21</f>
        <v>0</v>
      </c>
    </row>
    <row r="105" s="25" customFormat="true" ht="15" hidden="false" customHeight="true" outlineLevel="0" collapsed="false">
      <c r="A105" s="33" t="s">
        <v>197</v>
      </c>
      <c r="B105" s="33" t="s">
        <v>198</v>
      </c>
      <c r="C105" s="34"/>
      <c r="D105" s="35" t="n">
        <v>2</v>
      </c>
      <c r="E105" s="35" t="s">
        <v>13</v>
      </c>
      <c r="F105" s="36" t="s">
        <v>40</v>
      </c>
      <c r="G105" s="37" t="n">
        <v>0</v>
      </c>
      <c r="H105" s="33" t="n">
        <f aca="false">G105*1.21</f>
        <v>0</v>
      </c>
      <c r="I105" s="33" t="n">
        <f aca="false">G105*D105</f>
        <v>0</v>
      </c>
      <c r="J105" s="33" t="n">
        <f aca="false">I105*1.21</f>
        <v>0</v>
      </c>
    </row>
    <row r="106" s="25" customFormat="true" ht="53.25" hidden="false" customHeight="true" outlineLevel="0" collapsed="false">
      <c r="A106" s="33" t="s">
        <v>199</v>
      </c>
      <c r="B106" s="33"/>
      <c r="C106" s="36"/>
      <c r="D106" s="40" t="n">
        <v>1</v>
      </c>
      <c r="E106" s="35" t="s">
        <v>13</v>
      </c>
      <c r="F106" s="36" t="s">
        <v>40</v>
      </c>
      <c r="G106" s="37" t="n">
        <v>0</v>
      </c>
      <c r="H106" s="33" t="n">
        <f aca="false">G106*1.21</f>
        <v>0</v>
      </c>
      <c r="I106" s="33" t="n">
        <f aca="false">G106*D106</f>
        <v>0</v>
      </c>
      <c r="J106" s="33" t="n">
        <f aca="false">I106*1.21</f>
        <v>0</v>
      </c>
    </row>
    <row r="107" s="25" customFormat="true" ht="15" hidden="false" customHeight="true" outlineLevel="0" collapsed="false">
      <c r="A107" s="38" t="s">
        <v>200</v>
      </c>
      <c r="B107" s="38" t="s">
        <v>201</v>
      </c>
      <c r="C107" s="39"/>
      <c r="D107" s="40" t="n">
        <v>1</v>
      </c>
      <c r="E107" s="35" t="s">
        <v>13</v>
      </c>
      <c r="F107" s="36" t="s">
        <v>14</v>
      </c>
      <c r="G107" s="37" t="n">
        <v>0</v>
      </c>
      <c r="H107" s="33" t="n">
        <f aca="false">G107*1.21</f>
        <v>0</v>
      </c>
      <c r="I107" s="33" t="n">
        <f aca="false">G107*D107</f>
        <v>0</v>
      </c>
      <c r="J107" s="33" t="n">
        <f aca="false">I107*1.21</f>
        <v>0</v>
      </c>
    </row>
    <row r="108" s="25" customFormat="true" ht="15" hidden="false" customHeight="true" outlineLevel="0" collapsed="false">
      <c r="A108" s="33" t="s">
        <v>202</v>
      </c>
      <c r="B108" s="33" t="s">
        <v>203</v>
      </c>
      <c r="C108" s="34"/>
      <c r="D108" s="40" t="n">
        <v>1</v>
      </c>
      <c r="E108" s="35" t="s">
        <v>13</v>
      </c>
      <c r="F108" s="36" t="s">
        <v>21</v>
      </c>
      <c r="G108" s="37" t="n">
        <v>0</v>
      </c>
      <c r="H108" s="33" t="n">
        <f aca="false">G108*1.21</f>
        <v>0</v>
      </c>
      <c r="I108" s="33" t="n">
        <f aca="false">G108*D108</f>
        <v>0</v>
      </c>
      <c r="J108" s="33" t="n">
        <f aca="false">I108*1.21</f>
        <v>0</v>
      </c>
    </row>
    <row r="109" s="25" customFormat="true" ht="15" hidden="false" customHeight="true" outlineLevel="0" collapsed="false">
      <c r="A109" s="33" t="s">
        <v>204</v>
      </c>
      <c r="B109" s="33" t="s">
        <v>205</v>
      </c>
      <c r="C109" s="36"/>
      <c r="D109" s="40" t="n">
        <v>1</v>
      </c>
      <c r="E109" s="35" t="s">
        <v>13</v>
      </c>
      <c r="F109" s="34" t="s">
        <v>70</v>
      </c>
      <c r="G109" s="37" t="n">
        <v>0</v>
      </c>
      <c r="H109" s="33" t="n">
        <f aca="false">G109*1.21</f>
        <v>0</v>
      </c>
      <c r="I109" s="33" t="n">
        <f aca="false">G109*D109</f>
        <v>0</v>
      </c>
      <c r="J109" s="33" t="n">
        <f aca="false">I109*1.21</f>
        <v>0</v>
      </c>
    </row>
    <row r="110" s="25" customFormat="true" ht="14.25" hidden="false" customHeight="true" outlineLevel="0" collapsed="false">
      <c r="A110" s="33" t="s">
        <v>206</v>
      </c>
      <c r="B110" s="33" t="s">
        <v>207</v>
      </c>
      <c r="C110" s="34"/>
      <c r="D110" s="40" t="n">
        <v>4</v>
      </c>
      <c r="E110" s="35" t="s">
        <v>13</v>
      </c>
      <c r="F110" s="34" t="s">
        <v>18</v>
      </c>
      <c r="G110" s="37" t="n">
        <v>0</v>
      </c>
      <c r="H110" s="33" t="n">
        <f aca="false">G110*1.21</f>
        <v>0</v>
      </c>
      <c r="I110" s="33" t="n">
        <f aca="false">G110*D110</f>
        <v>0</v>
      </c>
      <c r="J110" s="33" t="n">
        <f aca="false">I110*1.21</f>
        <v>0</v>
      </c>
    </row>
    <row r="111" s="25" customFormat="true" ht="14.25" hidden="false" customHeight="true" outlineLevel="0" collapsed="false">
      <c r="A111" s="31" t="s">
        <v>208</v>
      </c>
      <c r="B111" s="31" t="s">
        <v>209</v>
      </c>
      <c r="C111" s="32"/>
      <c r="D111" s="47" t="n">
        <v>1</v>
      </c>
      <c r="E111" s="28" t="s">
        <v>17</v>
      </c>
      <c r="F111" s="32"/>
      <c r="G111" s="30"/>
      <c r="H111" s="31"/>
      <c r="I111" s="31"/>
      <c r="J111" s="31"/>
    </row>
    <row r="112" s="25" customFormat="true" ht="14.25" hidden="false" customHeight="false" outlineLevel="0" collapsed="false">
      <c r="A112" s="33" t="s">
        <v>210</v>
      </c>
      <c r="B112" s="33" t="s">
        <v>211</v>
      </c>
      <c r="C112" s="36"/>
      <c r="D112" s="35" t="n">
        <v>2</v>
      </c>
      <c r="E112" s="35" t="s">
        <v>13</v>
      </c>
      <c r="F112" s="36" t="s">
        <v>48</v>
      </c>
      <c r="G112" s="37" t="n">
        <v>0</v>
      </c>
      <c r="H112" s="33" t="n">
        <f aca="false">G112*1.21</f>
        <v>0</v>
      </c>
      <c r="I112" s="33" t="n">
        <f aca="false">G112*D112</f>
        <v>0</v>
      </c>
      <c r="J112" s="33" t="n">
        <f aca="false">I112*1.21</f>
        <v>0</v>
      </c>
    </row>
    <row r="113" s="25" customFormat="true" ht="14.25" hidden="false" customHeight="false" outlineLevel="0" collapsed="false">
      <c r="A113" s="33" t="s">
        <v>212</v>
      </c>
      <c r="B113" s="33" t="s">
        <v>213</v>
      </c>
      <c r="C113" s="36"/>
      <c r="D113" s="35" t="n">
        <v>1</v>
      </c>
      <c r="E113" s="35" t="s">
        <v>13</v>
      </c>
      <c r="F113" s="36" t="s">
        <v>48</v>
      </c>
      <c r="G113" s="37" t="n">
        <v>0</v>
      </c>
      <c r="H113" s="33" t="n">
        <f aca="false">G113*1.21</f>
        <v>0</v>
      </c>
      <c r="I113" s="33" t="n">
        <f aca="false">G113*D113</f>
        <v>0</v>
      </c>
      <c r="J113" s="33" t="n">
        <f aca="false">I113*1.21</f>
        <v>0</v>
      </c>
    </row>
    <row r="114" s="25" customFormat="true" ht="14.25" hidden="false" customHeight="false" outlineLevel="0" collapsed="false">
      <c r="A114" s="38" t="s">
        <v>214</v>
      </c>
      <c r="B114" s="38" t="s">
        <v>215</v>
      </c>
      <c r="C114" s="39"/>
      <c r="D114" s="40" t="n">
        <v>1</v>
      </c>
      <c r="E114" s="35" t="s">
        <v>13</v>
      </c>
      <c r="F114" s="54" t="s">
        <v>14</v>
      </c>
      <c r="G114" s="37" t="n">
        <v>0</v>
      </c>
      <c r="H114" s="33" t="n">
        <f aca="false">G114*1.21</f>
        <v>0</v>
      </c>
      <c r="I114" s="33" t="n">
        <f aca="false">G114*D114</f>
        <v>0</v>
      </c>
      <c r="J114" s="33" t="n">
        <f aca="false">I114*1.21</f>
        <v>0</v>
      </c>
    </row>
    <row r="115" s="25" customFormat="true" ht="14.25" hidden="false" customHeight="false" outlineLevel="0" collapsed="false">
      <c r="A115" s="55" t="s">
        <v>216</v>
      </c>
      <c r="B115" s="26"/>
      <c r="C115" s="27"/>
      <c r="D115" s="47" t="n">
        <v>4</v>
      </c>
      <c r="E115" s="28" t="s">
        <v>17</v>
      </c>
      <c r="F115" s="56"/>
      <c r="G115" s="30"/>
      <c r="H115" s="31"/>
      <c r="I115" s="31"/>
      <c r="J115" s="31"/>
    </row>
    <row r="116" s="25" customFormat="true" ht="14.25" hidden="false" customHeight="false" outlineLevel="0" collapsed="false">
      <c r="A116" s="57" t="s">
        <v>217</v>
      </c>
      <c r="B116" s="26"/>
      <c r="C116" s="27"/>
      <c r="D116" s="47" t="n">
        <v>1</v>
      </c>
      <c r="E116" s="28" t="s">
        <v>17</v>
      </c>
      <c r="F116" s="56"/>
      <c r="G116" s="30"/>
      <c r="H116" s="31"/>
      <c r="I116" s="31"/>
      <c r="J116" s="31"/>
    </row>
    <row r="117" s="25" customFormat="true" ht="14.25" hidden="false" customHeight="false" outlineLevel="0" collapsed="false">
      <c r="A117" s="58" t="s">
        <v>218</v>
      </c>
      <c r="B117" s="38"/>
      <c r="C117" s="39"/>
      <c r="D117" s="40" t="n">
        <v>2</v>
      </c>
      <c r="E117" s="35" t="s">
        <v>13</v>
      </c>
      <c r="F117" s="54" t="s">
        <v>48</v>
      </c>
      <c r="G117" s="37" t="n">
        <v>0</v>
      </c>
      <c r="H117" s="33" t="n">
        <f aca="false">G117*1.21</f>
        <v>0</v>
      </c>
      <c r="I117" s="33" t="n">
        <f aca="false">G117*D117</f>
        <v>0</v>
      </c>
      <c r="J117" s="33" t="n">
        <f aca="false">I117*1.21</f>
        <v>0</v>
      </c>
    </row>
    <row r="118" s="25" customFormat="true" ht="28.5" hidden="false" customHeight="false" outlineLevel="0" collapsed="false">
      <c r="A118" s="38" t="s">
        <v>219</v>
      </c>
      <c r="B118" s="38"/>
      <c r="C118" s="39"/>
      <c r="D118" s="40" t="n">
        <v>1</v>
      </c>
      <c r="E118" s="35" t="s">
        <v>13</v>
      </c>
      <c r="F118" s="54" t="s">
        <v>37</v>
      </c>
      <c r="G118" s="37" t="n">
        <v>0</v>
      </c>
      <c r="H118" s="33" t="n">
        <f aca="false">G118*1.21</f>
        <v>0</v>
      </c>
      <c r="I118" s="33" t="n">
        <f aca="false">G118*D118</f>
        <v>0</v>
      </c>
      <c r="J118" s="33" t="n">
        <f aca="false">I118*1.21</f>
        <v>0</v>
      </c>
    </row>
    <row r="119" s="25" customFormat="true" ht="14.25" hidden="false" customHeight="false" outlineLevel="0" collapsed="false">
      <c r="A119" s="38" t="s">
        <v>220</v>
      </c>
      <c r="B119" s="38"/>
      <c r="C119" s="39"/>
      <c r="D119" s="40" t="n">
        <v>2</v>
      </c>
      <c r="E119" s="35" t="s">
        <v>13</v>
      </c>
      <c r="F119" s="54" t="s">
        <v>18</v>
      </c>
      <c r="G119" s="37" t="n">
        <v>0</v>
      </c>
      <c r="H119" s="33" t="n">
        <f aca="false">G119*1.21</f>
        <v>0</v>
      </c>
      <c r="I119" s="33" t="n">
        <f aca="false">G119*D119</f>
        <v>0</v>
      </c>
      <c r="J119" s="33" t="n">
        <f aca="false">I119*1.21</f>
        <v>0</v>
      </c>
    </row>
    <row r="120" customFormat="false" ht="14.25" hidden="false" customHeight="false" outlineLevel="0" collapsed="false">
      <c r="A120" s="59" t="s">
        <v>221</v>
      </c>
      <c r="B120" s="60"/>
      <c r="C120" s="30"/>
      <c r="D120" s="61"/>
      <c r="E120" s="28"/>
      <c r="F120" s="32"/>
      <c r="G120" s="30"/>
      <c r="H120" s="31"/>
      <c r="I120" s="31"/>
      <c r="J120" s="31"/>
    </row>
    <row r="121" s="25" customFormat="true" ht="14.25" hidden="false" customHeight="false" outlineLevel="0" collapsed="false">
      <c r="A121" s="51" t="s">
        <v>222</v>
      </c>
      <c r="B121" s="33" t="s">
        <v>223</v>
      </c>
      <c r="C121" s="45"/>
      <c r="D121" s="35" t="n">
        <v>1</v>
      </c>
      <c r="E121" s="35" t="s">
        <v>13</v>
      </c>
      <c r="F121" s="34" t="s">
        <v>18</v>
      </c>
      <c r="G121" s="37" t="n">
        <v>0</v>
      </c>
      <c r="H121" s="33" t="n">
        <f aca="false">G121*1.21</f>
        <v>0</v>
      </c>
      <c r="I121" s="33" t="n">
        <f aca="false">G121*D121</f>
        <v>0</v>
      </c>
      <c r="J121" s="33" t="n">
        <f aca="false">I121*1.21</f>
        <v>0</v>
      </c>
    </row>
    <row r="122" s="25" customFormat="true" ht="14.25" hidden="false" customHeight="false" outlineLevel="0" collapsed="false">
      <c r="A122" s="51" t="s">
        <v>224</v>
      </c>
      <c r="B122" s="33" t="s">
        <v>225</v>
      </c>
      <c r="C122" s="45"/>
      <c r="D122" s="35" t="n">
        <v>1</v>
      </c>
      <c r="E122" s="35" t="s">
        <v>13</v>
      </c>
      <c r="F122" s="34" t="s">
        <v>18</v>
      </c>
      <c r="G122" s="37" t="n">
        <v>0</v>
      </c>
      <c r="H122" s="33" t="n">
        <f aca="false">G122*1.21</f>
        <v>0</v>
      </c>
      <c r="I122" s="33" t="n">
        <f aca="false">G122*D122</f>
        <v>0</v>
      </c>
      <c r="J122" s="33" t="n">
        <f aca="false">I122*1.21</f>
        <v>0</v>
      </c>
    </row>
    <row r="123" s="25" customFormat="true" ht="14.25" hidden="false" customHeight="false" outlineLevel="0" collapsed="false">
      <c r="A123" s="51" t="s">
        <v>226</v>
      </c>
      <c r="B123" s="33" t="s">
        <v>227</v>
      </c>
      <c r="C123" s="45"/>
      <c r="D123" s="35" t="n">
        <v>1</v>
      </c>
      <c r="E123" s="35" t="s">
        <v>13</v>
      </c>
      <c r="F123" s="34" t="s">
        <v>18</v>
      </c>
      <c r="G123" s="37" t="n">
        <v>0</v>
      </c>
      <c r="H123" s="33" t="n">
        <f aca="false">G123*1.21</f>
        <v>0</v>
      </c>
      <c r="I123" s="33" t="n">
        <f aca="false">G123*D123</f>
        <v>0</v>
      </c>
      <c r="J123" s="33" t="n">
        <f aca="false">I123*1.21</f>
        <v>0</v>
      </c>
    </row>
    <row r="124" s="25" customFormat="true" ht="14.25" hidden="false" customHeight="false" outlineLevel="0" collapsed="false">
      <c r="A124" s="51" t="s">
        <v>228</v>
      </c>
      <c r="B124" s="33" t="s">
        <v>229</v>
      </c>
      <c r="C124" s="45"/>
      <c r="D124" s="35" t="n">
        <v>1</v>
      </c>
      <c r="E124" s="35" t="s">
        <v>13</v>
      </c>
      <c r="F124" s="34" t="s">
        <v>18</v>
      </c>
      <c r="G124" s="37" t="n">
        <v>0</v>
      </c>
      <c r="H124" s="33" t="n">
        <f aca="false">G124*1.21</f>
        <v>0</v>
      </c>
      <c r="I124" s="33" t="n">
        <f aca="false">G124*D124</f>
        <v>0</v>
      </c>
      <c r="J124" s="33" t="n">
        <f aca="false">I124*1.21</f>
        <v>0</v>
      </c>
    </row>
    <row r="125" s="25" customFormat="true" ht="14.25" hidden="false" customHeight="false" outlineLevel="0" collapsed="false">
      <c r="A125" s="51" t="s">
        <v>230</v>
      </c>
      <c r="B125" s="33" t="s">
        <v>231</v>
      </c>
      <c r="C125" s="45"/>
      <c r="D125" s="35" t="n">
        <v>1</v>
      </c>
      <c r="E125" s="35" t="s">
        <v>13</v>
      </c>
      <c r="F125" s="34" t="s">
        <v>18</v>
      </c>
      <c r="G125" s="37" t="n">
        <v>0</v>
      </c>
      <c r="H125" s="33" t="n">
        <f aca="false">G125*1.21</f>
        <v>0</v>
      </c>
      <c r="I125" s="33" t="n">
        <f aca="false">G125*D125</f>
        <v>0</v>
      </c>
      <c r="J125" s="33" t="n">
        <f aca="false">I125*1.21</f>
        <v>0</v>
      </c>
    </row>
    <row r="126" s="25" customFormat="true" ht="28.5" hidden="false" customHeight="false" outlineLevel="0" collapsed="false">
      <c r="A126" s="51" t="s">
        <v>232</v>
      </c>
      <c r="B126" s="33" t="s">
        <v>233</v>
      </c>
      <c r="C126" s="62"/>
      <c r="D126" s="35" t="n">
        <v>1</v>
      </c>
      <c r="E126" s="35" t="s">
        <v>13</v>
      </c>
      <c r="F126" s="36" t="s">
        <v>18</v>
      </c>
      <c r="G126" s="37" t="n">
        <v>0</v>
      </c>
      <c r="H126" s="33" t="n">
        <f aca="false">G126*1.21</f>
        <v>0</v>
      </c>
      <c r="I126" s="33" t="n">
        <f aca="false">G126*D126</f>
        <v>0</v>
      </c>
      <c r="J126" s="33" t="n">
        <f aca="false">I126*1.21</f>
        <v>0</v>
      </c>
    </row>
    <row r="127" s="25" customFormat="true" ht="28.5" hidden="false" customHeight="false" outlineLevel="0" collapsed="false">
      <c r="A127" s="51" t="s">
        <v>234</v>
      </c>
      <c r="B127" s="33" t="s">
        <v>235</v>
      </c>
      <c r="C127" s="62"/>
      <c r="D127" s="35" t="n">
        <v>1</v>
      </c>
      <c r="E127" s="35" t="s">
        <v>13</v>
      </c>
      <c r="F127" s="36" t="s">
        <v>18</v>
      </c>
      <c r="G127" s="37" t="n">
        <v>0</v>
      </c>
      <c r="H127" s="33" t="n">
        <f aca="false">G127*1.21</f>
        <v>0</v>
      </c>
      <c r="I127" s="33" t="n">
        <f aca="false">G127*D127</f>
        <v>0</v>
      </c>
      <c r="J127" s="33" t="n">
        <f aca="false">I127*1.21</f>
        <v>0</v>
      </c>
    </row>
    <row r="128" s="65" customFormat="true" ht="14.25" hidden="false" customHeight="false" outlineLevel="0" collapsed="false">
      <c r="A128" s="51" t="s">
        <v>236</v>
      </c>
      <c r="B128" s="33" t="s">
        <v>237</v>
      </c>
      <c r="C128" s="63"/>
      <c r="D128" s="64" t="n">
        <v>1</v>
      </c>
      <c r="E128" s="64" t="s">
        <v>13</v>
      </c>
      <c r="F128" s="37" t="s">
        <v>18</v>
      </c>
      <c r="G128" s="37" t="n">
        <v>0</v>
      </c>
      <c r="H128" s="33" t="n">
        <f aca="false">G128*1.21</f>
        <v>0</v>
      </c>
      <c r="I128" s="33" t="n">
        <f aca="false">G128*D128</f>
        <v>0</v>
      </c>
      <c r="J128" s="33" t="n">
        <f aca="false">I128*1.21</f>
        <v>0</v>
      </c>
    </row>
    <row r="129" s="65" customFormat="true" ht="28.5" hidden="false" customHeight="false" outlineLevel="0" collapsed="false">
      <c r="A129" s="51" t="s">
        <v>238</v>
      </c>
      <c r="B129" s="33"/>
      <c r="C129" s="63"/>
      <c r="D129" s="64" t="n">
        <v>1</v>
      </c>
      <c r="E129" s="64" t="s">
        <v>13</v>
      </c>
      <c r="F129" s="37" t="s">
        <v>18</v>
      </c>
      <c r="G129" s="37" t="n">
        <v>0</v>
      </c>
      <c r="H129" s="33" t="n">
        <f aca="false">G129*1.21</f>
        <v>0</v>
      </c>
      <c r="I129" s="33" t="n">
        <f aca="false">G129*D129</f>
        <v>0</v>
      </c>
      <c r="J129" s="33" t="n">
        <f aca="false">I129*1.21</f>
        <v>0</v>
      </c>
    </row>
    <row r="130" s="25" customFormat="true" ht="15" hidden="false" customHeight="false" outlineLevel="0" collapsed="false">
      <c r="A130" s="66" t="s">
        <v>239</v>
      </c>
      <c r="B130" s="67"/>
      <c r="C130" s="68"/>
      <c r="D130" s="69" t="n">
        <v>1</v>
      </c>
      <c r="E130" s="69" t="s">
        <v>17</v>
      </c>
      <c r="F130" s="70" t="s">
        <v>18</v>
      </c>
      <c r="G130" s="71"/>
      <c r="H130" s="67"/>
      <c r="I130" s="67"/>
      <c r="J130" s="67"/>
    </row>
    <row r="131" customFormat="false" ht="15" hidden="false" customHeight="false" outlineLevel="0" collapsed="false">
      <c r="A131" s="72" t="s">
        <v>240</v>
      </c>
      <c r="B131" s="72"/>
      <c r="C131" s="73"/>
      <c r="D131" s="74"/>
      <c r="E131" s="75"/>
      <c r="F131" s="76"/>
      <c r="G131" s="77" t="n">
        <v>0</v>
      </c>
      <c r="H131" s="78" t="n">
        <v>0</v>
      </c>
      <c r="I131" s="79" t="n">
        <v>0</v>
      </c>
      <c r="J131" s="80" t="n">
        <v>0</v>
      </c>
    </row>
  </sheetData>
  <autoFilter ref="A2:J120"/>
  <mergeCells count="1">
    <mergeCell ref="A1:J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/50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7:44:52Z</dcterms:created>
  <dc:creator>Svoboda Vlastimil</dc:creator>
  <dc:description/>
  <dc:language>en-US</dc:language>
  <cp:lastModifiedBy>Sedláček Radim (MMB_OVV)</cp:lastModifiedBy>
  <cp:lastPrinted>2024-02-16T09:45:03Z</cp:lastPrinted>
  <dcterms:modified xsi:type="dcterms:W3CDTF">2024-02-16T09:4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