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A-1 - SO 251 - Sanace sva..." sheetId="2" state="visible" r:id="rId3"/>
    <sheet name="B-1 - SO 000 - Vedlejší r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A-1 - SO 251 - Sanace sva...'!$C$4:$J$39,'A-1 - SO 251 - Sanace sva...'!$C$45:$J$70,'A-1 - SO 251 - Sanace sva...'!$C$76:$K$433</definedName>
    <definedName function="false" hidden="false" localSheetId="1" name="_xlnm.Print_Titles" vbProcedure="false">'A-1 - SO 251 - Sanace sva...'!$88:$88</definedName>
    <definedName function="false" hidden="true" localSheetId="1" name="_xlnm._FilterDatabase" vbProcedure="false">'A-1 - SO 251 - Sanace sva...'!$C$88:$K$433</definedName>
    <definedName function="false" hidden="false" localSheetId="2" name="_xlnm.Print_Area" vbProcedure="false">'B-1 - SO 000 - Vedlejší r...'!$C$4:$J$39,'B-1 - SO 000 - Vedlejší r...'!$C$45:$J$68,'B-1 - SO 000 - Vedlejší r...'!$C$74:$K$134</definedName>
    <definedName function="false" hidden="false" localSheetId="2" name="_xlnm.Print_Titles" vbProcedure="false">'B-1 - SO 000 - Vedlejší r...'!$86:$86</definedName>
    <definedName function="false" hidden="true" localSheetId="2" name="_xlnm._FilterDatabase" vbProcedure="false">'B-1 - SO 000 - Vedlejší r...'!$C$86:$K$134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39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3" uniqueCount="10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7b9f8b9-2d7d-4560-b9f2-0cbb7ecc075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3-alternativ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anace svahové nestability v areálu ZOO Brno - Alternativní řešení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25. 5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-1</t>
  </si>
  <si>
    <t xml:space="preserve">SO 251 - Sanace svahové nestability + SO 001 Demolice</t>
  </si>
  <si>
    <t xml:space="preserve">ING</t>
  </si>
  <si>
    <t xml:space="preserve">1</t>
  </si>
  <si>
    <t xml:space="preserve">{c45f9467-485f-43ab-b89b-629ebcbab693}</t>
  </si>
  <si>
    <t xml:space="preserve">2</t>
  </si>
  <si>
    <t xml:space="preserve">B-1</t>
  </si>
  <si>
    <t xml:space="preserve">SO 000 - Vedlejší rozpočtové náklady</t>
  </si>
  <si>
    <t xml:space="preserve">VON</t>
  </si>
  <si>
    <t xml:space="preserve">{6797ddcf-43d1-4e87-8234-28fdb0853389}</t>
  </si>
  <si>
    <t xml:space="preserve">F1</t>
  </si>
  <si>
    <t xml:space="preserve">Celkové množství výkopku</t>
  </si>
  <si>
    <t xml:space="preserve">m3</t>
  </si>
  <si>
    <t xml:space="preserve">572,129</t>
  </si>
  <si>
    <t xml:space="preserve">F2</t>
  </si>
  <si>
    <t xml:space="preserve">celkový objem odkopávek svahu frézou</t>
  </si>
  <si>
    <t xml:space="preserve">405,5</t>
  </si>
  <si>
    <t xml:space="preserve">KRYCÍ LIST SOUPISU PRACÍ</t>
  </si>
  <si>
    <t xml:space="preserve">Objekt:</t>
  </si>
  <si>
    <t xml:space="preserve">A-1 - SO 251 - Sanace svahové nestability + SO 001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2</t>
  </si>
  <si>
    <t xml:space="preserve">Odstranění travin a rákosu ručně travin pro jakoukoli plochu ve svahu sklonu přes 1:5</t>
  </si>
  <si>
    <t xml:space="preserve">m2</t>
  </si>
  <si>
    <t xml:space="preserve">CS ÚRS 2023 01</t>
  </si>
  <si>
    <t xml:space="preserve">4</t>
  </si>
  <si>
    <t xml:space="preserve">-1839840581</t>
  </si>
  <si>
    <t xml:space="preserve">Online PSC</t>
  </si>
  <si>
    <t xml:space="preserve">https://podminky.urs.cz/item/CS_URS_2023_01/111111102</t>
  </si>
  <si>
    <t xml:space="preserve">VV</t>
  </si>
  <si>
    <t xml:space="preserve">"plocha nad svahem"  100,0  </t>
  </si>
  <si>
    <t xml:space="preserve">"plocha pod svahem"  200,0   </t>
  </si>
  <si>
    <t xml:space="preserve">Součet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-1323346950</t>
  </si>
  <si>
    <t xml:space="preserve">https://podminky.urs.cz/item/CS_URS_2023_01/112101101</t>
  </si>
  <si>
    <t xml:space="preserve">30</t>
  </si>
  <si>
    <t xml:space="preserve">3</t>
  </si>
  <si>
    <t xml:space="preserve">112201111</t>
  </si>
  <si>
    <t xml:space="preserve">Odstranění pařezu v rovině nebo na svahu do 1:5 o průměru pařezu na řezné ploše do 200 mm</t>
  </si>
  <si>
    <t xml:space="preserve">-431170756</t>
  </si>
  <si>
    <t xml:space="preserve">https://podminky.urs.cz/item/CS_URS_2023_01/112201111</t>
  </si>
  <si>
    <t xml:space="preserve">5</t>
  </si>
  <si>
    <t xml:space="preserve">112201112</t>
  </si>
  <si>
    <t xml:space="preserve">Odstranění pařezu v rovině nebo na svahu do 1:5 o průměru pařezu na řezné ploše přes 200 do 300 mm</t>
  </si>
  <si>
    <t xml:space="preserve">2144145300</t>
  </si>
  <si>
    <t xml:space="preserve">https://podminky.urs.cz/item/CS_URS_2023_01/112201112</t>
  </si>
  <si>
    <t xml:space="preserve">112201131</t>
  </si>
  <si>
    <t xml:space="preserve">Odstranění pařezu na svahu přes 1:5 do 1:2 o průměru pařezu na řezné ploše do 200 mm</t>
  </si>
  <si>
    <t xml:space="preserve">-1584922797</t>
  </si>
  <si>
    <t xml:space="preserve">https://podminky.urs.cz/item/CS_URS_2023_01/112201131</t>
  </si>
  <si>
    <t xml:space="preserve">6</t>
  </si>
  <si>
    <t xml:space="preserve">112201132</t>
  </si>
  <si>
    <t xml:space="preserve">Odstranění pařezu na svahu přes 1:5 do 1:2 o průměru pařezu na řezné ploše přes 200 do 300 mm</t>
  </si>
  <si>
    <t xml:space="preserve">158064781</t>
  </si>
  <si>
    <t xml:space="preserve">https://podminky.urs.cz/item/CS_URS_2023_01/112201132</t>
  </si>
  <si>
    <t xml:space="preserve">7</t>
  </si>
  <si>
    <t xml:space="preserve">112201151</t>
  </si>
  <si>
    <t xml:space="preserve">Odstranění pařezu na svahu přes 1:2 do 1:1 o průměru pařezu na řezné ploše do 200 mm</t>
  </si>
  <si>
    <t xml:space="preserve">-52858735</t>
  </si>
  <si>
    <t xml:space="preserve">https://podminky.urs.cz/item/CS_URS_2023_01/112201151</t>
  </si>
  <si>
    <t xml:space="preserve">8</t>
  </si>
  <si>
    <t xml:space="preserve">112201152</t>
  </si>
  <si>
    <t xml:space="preserve">Odstranění pařezu na svahu přes 1:2 do 1:1 o průměru pařezu na řezné ploše přes 200 do 300 mm</t>
  </si>
  <si>
    <t xml:space="preserve">467510437</t>
  </si>
  <si>
    <t xml:space="preserve">https://podminky.urs.cz/item/CS_URS_2023_01/112201152</t>
  </si>
  <si>
    <t xml:space="preserve">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789935941</t>
  </si>
  <si>
    <t xml:space="preserve">https://podminky.urs.cz/item/CS_URS_2023_01/113202111</t>
  </si>
  <si>
    <t xml:space="preserve">"výměna stavbou poškozených sil. obrubníků cca" 15,0  </t>
  </si>
  <si>
    <t xml:space="preserve">10</t>
  </si>
  <si>
    <t xml:space="preserve">122351302</t>
  </si>
  <si>
    <t xml:space="preserve">Odkopávky a prokopávky nezapažené strojně v omezeném prostoru v hornině třídy těžitelnosti II skupiny 4 přes 20 do 50 m3</t>
  </si>
  <si>
    <t xml:space="preserve">837532484</t>
  </si>
  <si>
    <t xml:space="preserve">https://podminky.urs.cz/item/CS_URS_2023_01/122351302</t>
  </si>
  <si>
    <t xml:space="preserve">"odkopávky ve svahu např. skalní frézou (plocha * dl. řezu): "</t>
  </si>
  <si>
    <t xml:space="preserve">"řez 1-1"  3,0*4,6</t>
  </si>
  <si>
    <t xml:space="preserve">"řez 2-2"  10,0*4,7</t>
  </si>
  <si>
    <t xml:space="preserve">"řez 3-3"  14,0*5,5</t>
  </si>
  <si>
    <t xml:space="preserve">"řez 4-4"  11,0*4,4</t>
  </si>
  <si>
    <t xml:space="preserve">"řez A-A"  5,0*4,7</t>
  </si>
  <si>
    <t xml:space="preserve">"řez B-B"  6,0*7,1</t>
  </si>
  <si>
    <t xml:space="preserve">"řez 5-5"  8,0*6,9</t>
  </si>
  <si>
    <t xml:space="preserve">"řez 6-6"  9,0*5,5</t>
  </si>
  <si>
    <t xml:space="preserve">"řez 7-7"  7,0*5,5</t>
  </si>
  <si>
    <t xml:space="preserve">"řez 8-8"  2,0*5,0</t>
  </si>
  <si>
    <t xml:space="preserve">"ve skupině 4 uvažováno 1/3 objemu odkopávek"  1/3*F2</t>
  </si>
  <si>
    <t xml:space="preserve">11</t>
  </si>
  <si>
    <t xml:space="preserve">122451302</t>
  </si>
  <si>
    <t xml:space="preserve">Odkopávky a prokopávky nezapažené strojně v omezeném prostoru v hornině třídy těžitelnosti II skupiny 5 přes 20 do 50 m3</t>
  </si>
  <si>
    <t xml:space="preserve">-1021504535</t>
  </si>
  <si>
    <t xml:space="preserve">https://podminky.urs.cz/item/CS_URS_2023_01/122451302</t>
  </si>
  <si>
    <t xml:space="preserve">"odkopávky ve svahu např. skalní frézou: "</t>
  </si>
  <si>
    <t xml:space="preserve">"ve skupině 5 uvažovány 2/3 objemu odkopávek"  2/3*F2</t>
  </si>
  <si>
    <t xml:space="preserve">12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875319355</t>
  </si>
  <si>
    <t xml:space="preserve">https://podminky.urs.cz/item/CS_URS_2023_01/151101211</t>
  </si>
  <si>
    <t xml:space="preserve">P</t>
  </si>
  <si>
    <t xml:space="preserve">Poznámka k položce:
odstranění pažin dřevěné palisády</t>
  </si>
  <si>
    <t xml:space="preserve">"odstranění dřevěných profilů palisády"  1,0*13,0</t>
  </si>
  <si>
    <t xml:space="preserve">13</t>
  </si>
  <si>
    <t xml:space="preserve">151711131</t>
  </si>
  <si>
    <t xml:space="preserve">Vytažení ocelových zápor pro pažení délky od 0 do 8 m</t>
  </si>
  <si>
    <t xml:space="preserve">-1887774855</t>
  </si>
  <si>
    <t xml:space="preserve">https://podminky.urs.cz/item/CS_URS_2023_01/151711131</t>
  </si>
  <si>
    <t xml:space="preserve">Poznámka k položce:
vytažení zápor (ocel. profilů I140) palisády</t>
  </si>
  <si>
    <t xml:space="preserve">"vytažení ocel.  profilů palisády"  8*3,0</t>
  </si>
  <si>
    <t xml:space="preserve">16</t>
  </si>
  <si>
    <t xml:space="preserve">153812211</t>
  </si>
  <si>
    <t xml:space="preserve">Napnutí trnů z betonářské oceli jakéhokoliv průměru, při předepsané únosnosti do 0,20 MN</t>
  </si>
  <si>
    <t xml:space="preserve">-362426810</t>
  </si>
  <si>
    <t xml:space="preserve">https://podminky.urs.cz/item/CS_URS_2023_01/153812211</t>
  </si>
  <si>
    <t xml:space="preserve">Poznámka k položce:
dotáhnutí momentovým klíčem na 150 Nm</t>
  </si>
  <si>
    <t xml:space="preserve">465</t>
  </si>
  <si>
    <t xml:space="preserve">18</t>
  </si>
  <si>
    <t xml:space="preserve">155131313</t>
  </si>
  <si>
    <t xml:space="preserve">Zřízení protierozního zpevnění svahů geomříží nebo georohoží včetně plošného kotvení ocelovými skobami, ve sklonu přes 1:1</t>
  </si>
  <si>
    <t xml:space="preserve">2083745428</t>
  </si>
  <si>
    <t xml:space="preserve">https://podminky.urs.cz/item/CS_URS_2023_01/155131313</t>
  </si>
  <si>
    <t xml:space="preserve">"šikmá část 1:1" 3,0*50,0</t>
  </si>
  <si>
    <t xml:space="preserve">"vodorovná horní část" 1,1*50,0</t>
  </si>
  <si>
    <t xml:space="preserve">19</t>
  </si>
  <si>
    <t xml:space="preserve">M</t>
  </si>
  <si>
    <t xml:space="preserve">69321121</t>
  </si>
  <si>
    <t xml:space="preserve">georohož protierozní</t>
  </si>
  <si>
    <t xml:space="preserve">-151317548</t>
  </si>
  <si>
    <t xml:space="preserve">205*1,1845 'Přepočtené koeficientem množství</t>
  </si>
  <si>
    <t xml:space="preserve">20</t>
  </si>
  <si>
    <t xml:space="preserve">155211112</t>
  </si>
  <si>
    <t xml:space="preserve">Očištění skalních ploch horolezeckou technikou odstranění vegetace včetně stažení k zemi, odklizení na hromady na vzdálenost do 50 m nebo na naložení na dopravní prostředek keřů a stromů do průměru 10 cm</t>
  </si>
  <si>
    <t xml:space="preserve">226055614</t>
  </si>
  <si>
    <t xml:space="preserve">https://podminky.urs.cz/item/CS_URS_2023_01/155211112</t>
  </si>
  <si>
    <t xml:space="preserve">480</t>
  </si>
  <si>
    <t xml:space="preserve">155211122</t>
  </si>
  <si>
    <t xml:space="preserve">Očištění skalních ploch horolezeckou technikou očištění ručními nástroji motykami, páčidly</t>
  </si>
  <si>
    <t xml:space="preserve">2016385419</t>
  </si>
  <si>
    <t xml:space="preserve">https://podminky.urs.cz/item/CS_URS_2023_01/155211122</t>
  </si>
  <si>
    <t xml:space="preserve">Poznámka k položce:
včetně odstranění zbytků stávající ocelové skalní sítě</t>
  </si>
  <si>
    <t xml:space="preserve">480*0,15</t>
  </si>
  <si>
    <t xml:space="preserve">22</t>
  </si>
  <si>
    <t xml:space="preserve">155211311</t>
  </si>
  <si>
    <t xml:space="preserve">Odtěžení nestabilních hornin ze skalních stěn horolezeckou technikou s přehozením na vzdálenost do 3 m nebo s naložením na dopravní prostředek s použitím pneumatického nářadí</t>
  </si>
  <si>
    <t xml:space="preserve">-1614018685</t>
  </si>
  <si>
    <t xml:space="preserve">https://podminky.urs.cz/item/CS_URS_2023_01/155211311</t>
  </si>
  <si>
    <t xml:space="preserve">23</t>
  </si>
  <si>
    <t xml:space="preserve">155212342</t>
  </si>
  <si>
    <t xml:space="preserve">Vrty do skalních stěn prováděné horolezeckou technikou hloubky do 5 m průběžným sacím vrtáním průměru přes 93 do 156 mm úklonu do 45°, v hornině tř. I a II</t>
  </si>
  <si>
    <t xml:space="preserve">1290870629</t>
  </si>
  <si>
    <t xml:space="preserve">https://podminky.urs.cz/item/CS_URS_2023_01/155212342</t>
  </si>
  <si>
    <t xml:space="preserve">"svislé hřebíky v hlavě svahu po á 1,0m části vrtu v jílech hl. 1,5m"  50*1,5</t>
  </si>
  <si>
    <t xml:space="preserve">24</t>
  </si>
  <si>
    <t xml:space="preserve">155212344</t>
  </si>
  <si>
    <t xml:space="preserve">Vrty do skalních stěn prováděné horolezeckou technikou hloubky do 5 m průběžným sacím vrtáním průměru přes 93 do 156 mm úklonu do 45°, v hornině tř. III a IV</t>
  </si>
  <si>
    <t xml:space="preserve">-1080274167</t>
  </si>
  <si>
    <t xml:space="preserve">https://podminky.urs.cz/item/CS_URS_2023_01/155212344</t>
  </si>
  <si>
    <t xml:space="preserve">"svislé hřebíky v hlavě svahu po á 1,0m části vrtu v diorytu do hl. 1,5m"  50*1,5</t>
  </si>
  <si>
    <t xml:space="preserve">27</t>
  </si>
  <si>
    <t xml:space="preserve">155213112</t>
  </si>
  <si>
    <t xml:space="preserve">Trny z oceli prováděné horolezeckou technikou bez oka z celozávitové oceli pro uchycení sítí zainjektované cementovou maltou délky do 3 m, průměru přes 20 do 26 mm</t>
  </si>
  <si>
    <t xml:space="preserve">807844667</t>
  </si>
  <si>
    <t xml:space="preserve">https://podminky.urs.cz/item/CS_URS_2023_01/155213112</t>
  </si>
  <si>
    <t xml:space="preserve">"svislé hřebíky v hlavě svahu po á 1,0m" 50</t>
  </si>
  <si>
    <t xml:space="preserve">155213511</t>
  </si>
  <si>
    <t xml:space="preserve">Trny z oceli prováděné horolezeckou technikou s okem z betonářské oceli pro uchycení lana při montáži sítí a sloupků záchytného plotu statická zatěžovací zkouška trnů</t>
  </si>
  <si>
    <t xml:space="preserve">1068389641</t>
  </si>
  <si>
    <t xml:space="preserve">https://podminky.urs.cz/item/CS_URS_2023_01/155213511</t>
  </si>
  <si>
    <t xml:space="preserve">"3% z celkového počtu hřebíků, tj. z 465 ks"   14</t>
  </si>
  <si>
    <t xml:space="preserve">94</t>
  </si>
  <si>
    <t xml:space="preserve">155213612R</t>
  </si>
  <si>
    <t xml:space="preserve">Trny z injekčních zavrtávacích tyčí s protikorozní ochranou (případně v provedení NEREZ) zainjektované cementovou maltou průměru 32 mm včetně vrtů přenosnými vrtacími kladivy na ztracenou korunku průměru 56 mm, délky přes 2 do 3 m, provedené horolezeckou technikou, v úklonu přes 45°, v hornině tř. III a IV</t>
  </si>
  <si>
    <t xml:space="preserve">vlastní</t>
  </si>
  <si>
    <t xml:space="preserve">1115242797</t>
  </si>
  <si>
    <t xml:space="preserve">Poznámka k položce:
Jednotková cena zahrnuje náklady na provedení vrtu kotevní tyčí se ztracenou korunkou, injektáž cementovou maltou včetně dodávky injektážní hmoty, korunky, kotevních tyčí, spojníků, podložek 200/200/10 a matic M32. Protikorozní ochrana tyčí v kombinaci s injektáží musí zaručovat životnost konstrukce 100 let, nebo musí být tyče v provedení NEREZ.</t>
  </si>
  <si>
    <t xml:space="preserve">"A8" 5</t>
  </si>
  <si>
    <t xml:space="preserve">"B9" 14</t>
  </si>
  <si>
    <t xml:space="preserve">"trny doplněné mimo určený rastr - cca 15%"  3</t>
  </si>
  <si>
    <t xml:space="preserve">95</t>
  </si>
  <si>
    <t xml:space="preserve">155213613R</t>
  </si>
  <si>
    <t xml:space="preserve">Trny z injekčních zavrtávacích tyčí s protikorozní ochranou (případně v provedení NEREZ) průměru 32 mm zainjektované cementovou maltou včetně vrtů přenosnými vrtacími kladivy na ztracenou korunku průměru 56 mm, délky přes 3 do 4 m, provedené horolezeckou technikou, v úklonu přes 45°, v hornině tř. III a IV</t>
  </si>
  <si>
    <t xml:space="preserve">-947642880</t>
  </si>
  <si>
    <t xml:space="preserve">"A7" 14</t>
  </si>
  <si>
    <t xml:space="preserve">"B8" 16</t>
  </si>
  <si>
    <t xml:space="preserve">"trny doplněné mimo určený rastr - cca 15%"  5</t>
  </si>
  <si>
    <t xml:space="preserve">96</t>
  </si>
  <si>
    <t xml:space="preserve">155213614R</t>
  </si>
  <si>
    <t xml:space="preserve">Trny z injekčních zavrtávacích tyčí s protikorozní ochranou (případně v provedení NEREZ) průměru 32 mm zainjektované cementovou maltou včetně vrtů přenosnými vrtacími kladivy na ztracenou korunku průměru 56 mm, délky přes 4 do 5 m, provedené horolezeckou technikou, v úklonu přes 45°, v hornině tř. III a IV</t>
  </si>
  <si>
    <t xml:space="preserve">921901449</t>
  </si>
  <si>
    <t xml:space="preserve">"A1" 27</t>
  </si>
  <si>
    <t xml:space="preserve">"A6" 26</t>
  </si>
  <si>
    <t xml:space="preserve">"B7" 22</t>
  </si>
  <si>
    <t xml:space="preserve">"trny doplněné mimo určený rastr - cca 15%"  11</t>
  </si>
  <si>
    <t xml:space="preserve">97</t>
  </si>
  <si>
    <t xml:space="preserve">155213615R</t>
  </si>
  <si>
    <t xml:space="preserve">Trny z injekčních zavrtávacích tyčí s protikorozní ochranou (případně v provedení NEREZ) průměru 32 mm zainjektované cementovou maltou včetně vrtů přenosnými vrtacími kladivy na ztracenou korunku průměru 56 mm, délky přes 5 do 6 m, provedené horolezeckou technikou, v úklonu přes 45°, v hornině tř. III a IV</t>
  </si>
  <si>
    <t xml:space="preserve">1924659996</t>
  </si>
  <si>
    <t xml:space="preserve">"A2" 27</t>
  </si>
  <si>
    <t xml:space="preserve">"B1" 21</t>
  </si>
  <si>
    <t xml:space="preserve">"B2" 21</t>
  </si>
  <si>
    <t xml:space="preserve">"trny doplněné mimo určený rastr - cca 15%"  10</t>
  </si>
  <si>
    <t xml:space="preserve">98</t>
  </si>
  <si>
    <t xml:space="preserve">155213616R</t>
  </si>
  <si>
    <t xml:space="preserve">Trny z injekčních zavrtávacích tyčí s protikorozní ochranou (případně v provedení NEREZ) průměru 32 mm zainjektované cementovou maltou včetně vrtů přenosnými vrtacími kladivy na ztracenou korunku průměru 56 mm, délky přes 6 do 7 m, provedené horolezeckou technikou, v úklonu přes 45°, v hornině tř. III a IV</t>
  </si>
  <si>
    <t xml:space="preserve">1943480025</t>
  </si>
  <si>
    <t xml:space="preserve">"A3" 27</t>
  </si>
  <si>
    <t xml:space="preserve">"A4" 27</t>
  </si>
  <si>
    <t xml:space="preserve">"B3" 22</t>
  </si>
  <si>
    <t xml:space="preserve">"B4" 21</t>
  </si>
  <si>
    <t xml:space="preserve">"B5" 22</t>
  </si>
  <si>
    <t xml:space="preserve">"A5" 27</t>
  </si>
  <si>
    <t xml:space="preserve">"B6" 22</t>
  </si>
  <si>
    <t xml:space="preserve">"trny doplněné mimo určený rastr - cca 15%"  25</t>
  </si>
  <si>
    <t xml:space="preserve">31</t>
  </si>
  <si>
    <t xml:space="preserve">155214111</t>
  </si>
  <si>
    <t xml:space="preserve">Síťování skalních stěn prováděné horolezeckou technikou montáž pásů ocelové sítě</t>
  </si>
  <si>
    <t xml:space="preserve">1156874720</t>
  </si>
  <si>
    <t xml:space="preserve">https://podminky.urs.cz/item/CS_URS_2023_01/155214111</t>
  </si>
  <si>
    <t xml:space="preserve">"šikmá část 1.5:1 - 85% plochy" 0,85*365,0*1,2</t>
  </si>
  <si>
    <t xml:space="preserve">"šikmá část 1:1.5 - 15% plochy" 0,15*365,0*1,8</t>
  </si>
  <si>
    <t xml:space="preserve">32</t>
  </si>
  <si>
    <t xml:space="preserve">31319129 R</t>
  </si>
  <si>
    <t xml:space="preserve">Síť na skálu hexagonální 2-zákrutová (tahová pevnost v podélném směru min. 55 kN/m). Odolnost prokázaná zkouškou trvanlivosti v solné mlze: ≤5% tmavě hnědé rzi (ISO 9227) po 1000 hodinách.</t>
  </si>
  <si>
    <t xml:space="preserve">1023627833</t>
  </si>
  <si>
    <t xml:space="preserve">Poznámka k položce:
Odolnost prokázaná zkouškou trvanlivosti v solné mlze: ≤5% tmavě hnědé rzi (ISO 9227) po 1000 hodinách.</t>
  </si>
  <si>
    <t xml:space="preserve">525,85*1,2 'Přepočtené koeficientem množství</t>
  </si>
  <si>
    <t xml:space="preserve">33</t>
  </si>
  <si>
    <t xml:space="preserve">155214211</t>
  </si>
  <si>
    <t xml:space="preserve">Síťování skalních stěn prováděné horolezeckou technikou montáž ocelového lana pro uchycení sítě průměru do 10 mm</t>
  </si>
  <si>
    <t xml:space="preserve">674074685</t>
  </si>
  <si>
    <t xml:space="preserve">https://podminky.urs.cz/item/CS_URS_2023_01/155214211</t>
  </si>
  <si>
    <t xml:space="preserve">0,75*470*3,33</t>
  </si>
  <si>
    <t xml:space="preserve">0,25*470*3,33</t>
  </si>
  <si>
    <t xml:space="preserve">34</t>
  </si>
  <si>
    <t xml:space="preserve">31452112</t>
  </si>
  <si>
    <t xml:space="preserve">lano ocelové šestipramenné Pz+PVC 6x19 drátů D 10,0/12,0mm</t>
  </si>
  <si>
    <t xml:space="preserve">-1131804189</t>
  </si>
  <si>
    <t xml:space="preserve">Poznámka k položce:
napínací lano v PVC 10/12mm, 6x19+FC, trans, 1770N/mm2, pozink, MBL 54,4kN</t>
  </si>
  <si>
    <t xml:space="preserve">1565,1*1,2 'Přepočtené koeficientem množství</t>
  </si>
  <si>
    <t xml:space="preserve">35</t>
  </si>
  <si>
    <t xml:space="preserve">161151104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8 do 12 m</t>
  </si>
  <si>
    <t xml:space="preserve">-177582294</t>
  </si>
  <si>
    <t xml:space="preserve">https://podminky.urs.cz/item/CS_URS_2023_01/161151104</t>
  </si>
  <si>
    <t xml:space="preserve">"hornina z odkopů"  405,5</t>
  </si>
  <si>
    <t xml:space="preserve">"hornina z vrtů"  2613,3*0,008659</t>
  </si>
  <si>
    <t xml:space="preserve">"viz pol. 155211311"  72,0</t>
  </si>
  <si>
    <t xml:space="preserve">"viz pol. 155211122"  72,0</t>
  </si>
  <si>
    <t xml:space="preserve">36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588515034</t>
  </si>
  <si>
    <t xml:space="preserve">https://podminky.urs.cz/item/CS_URS_2023_01/162751137</t>
  </si>
  <si>
    <t xml:space="preserve">"odvoz na skládku" F1</t>
  </si>
  <si>
    <t xml:space="preserve">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1912577160</t>
  </si>
  <si>
    <t xml:space="preserve">https://podminky.urs.cz/item/CS_URS_2023_01/162751139</t>
  </si>
  <si>
    <t xml:space="preserve">"uvažován odvoz do 20km - tedy navíc 10km"  10*F1</t>
  </si>
  <si>
    <t xml:space="preserve">38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-1277535478</t>
  </si>
  <si>
    <t xml:space="preserve">https://podminky.urs.cz/item/CS_URS_2023_01/167151112</t>
  </si>
  <si>
    <t xml:space="preserve">"naložení a poté vyložení na skládku - tedy 2x"  2*F1</t>
  </si>
  <si>
    <t xml:space="preserve">3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421911620</t>
  </si>
  <si>
    <t xml:space="preserve">https://podminky.urs.cz/item/CS_URS_2023_01/171201221</t>
  </si>
  <si>
    <t xml:space="preserve">4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993407874</t>
  </si>
  <si>
    <t xml:space="preserve">https://podminky.urs.cz/item/CS_URS_2023_01/171201231</t>
  </si>
  <si>
    <t xml:space="preserve">F1*2,1</t>
  </si>
  <si>
    <t xml:space="preserve">41</t>
  </si>
  <si>
    <t xml:space="preserve">171251201</t>
  </si>
  <si>
    <t xml:space="preserve">Uložení sypaniny na skládky nebo meziskládky bez hutnění s upravením uložené sypaniny do předepsaného tvaru</t>
  </si>
  <si>
    <t xml:space="preserve">1710410102</t>
  </si>
  <si>
    <t xml:space="preserve">https://podminky.urs.cz/item/CS_URS_2023_01/171251201</t>
  </si>
  <si>
    <t xml:space="preserve">"uložení na skládku"  F1</t>
  </si>
  <si>
    <t xml:space="preserve">42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759890955</t>
  </si>
  <si>
    <t xml:space="preserve">https://podminky.urs.cz/item/CS_URS_2023_01/174111101</t>
  </si>
  <si>
    <t xml:space="preserve">"zásyp stávajícího jezírka ve voliéře hlubokého max. 0,5 m"  25,0*0,5</t>
  </si>
  <si>
    <t xml:space="preserve">43</t>
  </si>
  <si>
    <t xml:space="preserve">58344229</t>
  </si>
  <si>
    <t xml:space="preserve">štěrkodrť frakce 0/125</t>
  </si>
  <si>
    <t xml:space="preserve">-2140666393</t>
  </si>
  <si>
    <t xml:space="preserve">Poznámka k položce:
smíchané 2 barevné odstíny (šedá+hnědá)</t>
  </si>
  <si>
    <t xml:space="preserve">12,5*2,3 'Přepočtené koeficientem množství</t>
  </si>
  <si>
    <t xml:space="preserve">44</t>
  </si>
  <si>
    <t xml:space="preserve">174111121</t>
  </si>
  <si>
    <t xml:space="preserve">Zásyp jam po vyfrézovaných pařezech hloubky přes 200 do 500 mm v rovině nebo na svahu do 1:5</t>
  </si>
  <si>
    <t xml:space="preserve">-927977692</t>
  </si>
  <si>
    <t xml:space="preserve">https://podminky.urs.cz/item/CS_URS_2023_01/174111121</t>
  </si>
  <si>
    <t xml:space="preserve">2,5</t>
  </si>
  <si>
    <t xml:space="preserve">45</t>
  </si>
  <si>
    <t xml:space="preserve">10364100</t>
  </si>
  <si>
    <t xml:space="preserve">zemina pro terénní úpravy - tříděná</t>
  </si>
  <si>
    <t xml:space="preserve">2003499216</t>
  </si>
  <si>
    <t xml:space="preserve">2,5*0,23 'Přepočtené koeficientem množství</t>
  </si>
  <si>
    <t xml:space="preserve">46</t>
  </si>
  <si>
    <t xml:space="preserve">174111122</t>
  </si>
  <si>
    <t xml:space="preserve">Zásyp jam po vyfrézovaných pařezech hloubky přes 200 do 500 mm na svahu přes 1:5 do 1:2</t>
  </si>
  <si>
    <t xml:space="preserve">-335861996</t>
  </si>
  <si>
    <t xml:space="preserve">https://podminky.urs.cz/item/CS_URS_2023_01/174111122</t>
  </si>
  <si>
    <t xml:space="preserve">47</t>
  </si>
  <si>
    <t xml:space="preserve">600799617</t>
  </si>
  <si>
    <t xml:space="preserve">48</t>
  </si>
  <si>
    <t xml:space="preserve">174111123</t>
  </si>
  <si>
    <t xml:space="preserve">Zásyp jam po vyfrézovaných pařezech hloubky přes 200 do 500 mm na svahu přes 1:2 do 1:1</t>
  </si>
  <si>
    <t xml:space="preserve">481581022</t>
  </si>
  <si>
    <t xml:space="preserve">https://podminky.urs.cz/item/CS_URS_2023_01/174111123</t>
  </si>
  <si>
    <t xml:space="preserve">49</t>
  </si>
  <si>
    <t xml:space="preserve">-10649692</t>
  </si>
  <si>
    <t xml:space="preserve">Zakládání</t>
  </si>
  <si>
    <t xml:space="preserve">51</t>
  </si>
  <si>
    <t xml:space="preserve">226111111</t>
  </si>
  <si>
    <t xml:space="preserve">Velkoprofilové vrty náběrovým vrtáním svislé nezapažené průměru přes 400 do 450 mm, v hl od 0 do 5 m v hornině tř. I</t>
  </si>
  <si>
    <t xml:space="preserve">-1769655471</t>
  </si>
  <si>
    <t xml:space="preserve">https://podminky.urs.cz/item/CS_URS_2023_01/226111111</t>
  </si>
  <si>
    <t xml:space="preserve">"vrty pro plotové sloupky a vzpěry"  50*0,8</t>
  </si>
  <si>
    <t xml:space="preserve">52</t>
  </si>
  <si>
    <t xml:space="preserve">275313711</t>
  </si>
  <si>
    <t xml:space="preserve">Základy z betonu prostého patky a bloky z betonu kamenem neprokládaného tř. C 20/25</t>
  </si>
  <si>
    <t xml:space="preserve">-328642506</t>
  </si>
  <si>
    <t xml:space="preserve">https://podminky.urs.cz/item/CS_URS_2023_01/275313711</t>
  </si>
  <si>
    <t xml:space="preserve">"patky pro sloupky a vzpěry nového plotu"  50*0,1257*0,8</t>
  </si>
  <si>
    <t xml:space="preserve">Svislé a kompletní konstrukce</t>
  </si>
  <si>
    <t xml:space="preserve">53</t>
  </si>
  <si>
    <t xml:space="preserve">338171113</t>
  </si>
  <si>
    <t xml:space="preserve">Montáž sloupků a vzpěr plotových ocelových trubkových nebo profilovaných výšky do 2 m se zabetonováním do 0,08 m3 do připravených jamek</t>
  </si>
  <si>
    <t xml:space="preserve">-1351149495</t>
  </si>
  <si>
    <t xml:space="preserve">https://podminky.urs.cz/item/CS_URS_2023_01/338171113</t>
  </si>
  <si>
    <t xml:space="preserve">"nové oplocení"  50</t>
  </si>
  <si>
    <t xml:space="preserve">54</t>
  </si>
  <si>
    <t xml:space="preserve">55342252</t>
  </si>
  <si>
    <t xml:space="preserve">sloupek plotový průběžný Pz a komaxitový 2000/38x1,5mm</t>
  </si>
  <si>
    <t xml:space="preserve">-174388038</t>
  </si>
  <si>
    <t xml:space="preserve">50*0,7 'Přepočtené koeficientem množství</t>
  </si>
  <si>
    <t xml:space="preserve">55</t>
  </si>
  <si>
    <t xml:space="preserve">55342273</t>
  </si>
  <si>
    <t xml:space="preserve">vzpěra plotová Pz 2000/38x1,5mm</t>
  </si>
  <si>
    <t xml:space="preserve">1610579125</t>
  </si>
  <si>
    <t xml:space="preserve">50*0,3 'Přepočtené koeficientem množství</t>
  </si>
  <si>
    <t xml:space="preserve">56</t>
  </si>
  <si>
    <t xml:space="preserve">338950114</t>
  </si>
  <si>
    <t xml:space="preserve">Osazení dřevěných kůlových konstrukcí svislých v rovině nebo ve svahu do 1:5 řady kůlů do rýh šířky do 0,6 m se zadusáním do zeminy, výšky kůlů nad terénem přes 1,5 do 2,0 m</t>
  </si>
  <si>
    <t xml:space="preserve">-1465119307</t>
  </si>
  <si>
    <t xml:space="preserve">https://podminky.urs.cz/item/CS_URS_2023_01/338950114</t>
  </si>
  <si>
    <t xml:space="preserve">"dočasná konstrukce zástěny u výběhu pro medvěda:"</t>
  </si>
  <si>
    <t xml:space="preserve">"osazení kůlů ke sloupkům stávajícího ocelového zábradlí á 2,0 m"  16*2,0</t>
  </si>
  <si>
    <t xml:space="preserve">57</t>
  </si>
  <si>
    <t xml:space="preserve">05217108</t>
  </si>
  <si>
    <t xml:space="preserve">tyče dřevěné v kůře D 80mm dl 6m</t>
  </si>
  <si>
    <t xml:space="preserve">668829698</t>
  </si>
  <si>
    <t xml:space="preserve">32*0,0065 'Přepočtené koeficientem množství</t>
  </si>
  <si>
    <t xml:space="preserve">58</t>
  </si>
  <si>
    <t xml:space="preserve">348401130</t>
  </si>
  <si>
    <t xml:space="preserve">Montáž oplocení z pletiva strojového s napínacími dráty přes 1,6 do 2,0 m</t>
  </si>
  <si>
    <t xml:space="preserve">-924860409</t>
  </si>
  <si>
    <t xml:space="preserve">https://podminky.urs.cz/item/CS_URS_2023_01/348401130</t>
  </si>
  <si>
    <t xml:space="preserve">"nové oplocení"  66,0</t>
  </si>
  <si>
    <t xml:space="preserve">59</t>
  </si>
  <si>
    <t xml:space="preserve">31327515</t>
  </si>
  <si>
    <t xml:space="preserve">pletivo drátěné plastifikované se čtvercovými oky 55/2,5mm v 2000mm</t>
  </si>
  <si>
    <t xml:space="preserve">-1766656661</t>
  </si>
  <si>
    <t xml:space="preserve">66*1,05 'Přepočtené koeficientem množství</t>
  </si>
  <si>
    <t xml:space="preserve">60</t>
  </si>
  <si>
    <t xml:space="preserve">348942131</t>
  </si>
  <si>
    <t xml:space="preserve">Zábradlí ocelové přímé nebo v oblouku výšky 1,1 m ze sloupků z válcovaných tyčí I č.10-12 s osazením do bloků z betonu prostého rozměru 200x200x500 mm ze dvou vodorovných trubek průměru 51 mm</t>
  </si>
  <si>
    <t xml:space="preserve">-835010964</t>
  </si>
  <si>
    <t xml:space="preserve">https://podminky.urs.cz/item/CS_URS_2023_01/348942131</t>
  </si>
  <si>
    <t xml:space="preserve">"náhrada po vyříznutých částech zábradlí (přístup ke svahu)" 2*6,0</t>
  </si>
  <si>
    <t xml:space="preserve">Komunikace pozemní</t>
  </si>
  <si>
    <t xml:space="preserve">61</t>
  </si>
  <si>
    <t xml:space="preserve">564742111</t>
  </si>
  <si>
    <t xml:space="preserve">Podklad nebo kryt z vibrovaného štěrku VŠ s rozprostřením, vlhčením a zhutněním, po zhutnění tl. 120 mm</t>
  </si>
  <si>
    <t xml:space="preserve">-1829966261</t>
  </si>
  <si>
    <t xml:space="preserve">https://podminky.urs.cz/item/CS_URS_2023_01/564742111</t>
  </si>
  <si>
    <t xml:space="preserve">"úprava nezpevněné plochy před patou sanovaného svahu"  200,0</t>
  </si>
  <si>
    <t xml:space="preserve">Úpravy povrchů, podlahy a osazování výplní</t>
  </si>
  <si>
    <t xml:space="preserve">62</t>
  </si>
  <si>
    <t xml:space="preserve">628613511</t>
  </si>
  <si>
    <t xml:space="preserve">Ochranný nátěrový systém ocelových konstrukcí mostů základní a podkladní epoxidový, vrchní polyuretanový tl. min 280 µm</t>
  </si>
  <si>
    <t xml:space="preserve">729416501</t>
  </si>
  <si>
    <t xml:space="preserve">https://podminky.urs.cz/item/CS_URS_2023_01/628613511</t>
  </si>
  <si>
    <t xml:space="preserve">Poznámka k položce:
včetně žárového zinkování v tloušťce 85 mikronů</t>
  </si>
  <si>
    <t xml:space="preserve">"deska-465ks"  465*(2*0,2*0,2+4*0,2*0,01)</t>
  </si>
  <si>
    <t xml:space="preserve">"přečnívající část hřebíku-465ks"  465*(0,088*0,2+0,0006)</t>
  </si>
  <si>
    <t xml:space="preserve">"matice-465ks"  465*(0,15*0,055+2*0,001)</t>
  </si>
  <si>
    <t xml:space="preserve">"nové části zábradlí (přístup ke svahu shora)"  12,0*0,6</t>
  </si>
  <si>
    <t xml:space="preserve">"sloupky plotu-35ks"  35*0,13*2,8</t>
  </si>
  <si>
    <t xml:space="preserve">63</t>
  </si>
  <si>
    <t xml:space="preserve">628613611</t>
  </si>
  <si>
    <t xml:space="preserve">Žárové zinkování ponorem dílů ocelových konstrukcí mostů hmotnosti dílců do 100 kg</t>
  </si>
  <si>
    <t xml:space="preserve">kg</t>
  </si>
  <si>
    <t xml:space="preserve">1313743542</t>
  </si>
  <si>
    <t xml:space="preserve">https://podminky.urs.cz/item/CS_URS_2023_01/628613611</t>
  </si>
  <si>
    <t xml:space="preserve">"deska-465ks"  465*0,2*0,2*0,01*7850</t>
  </si>
  <si>
    <t xml:space="preserve">"matice-465ks"  465*0,11</t>
  </si>
  <si>
    <t xml:space="preserve">"přečnívající část hřebíku-465ks (zinkování nátěrem)"  465*0,2*3,85</t>
  </si>
  <si>
    <t xml:space="preserve">"nové části zábradlí (přístup ke svahu shora)"  12,0*60,0</t>
  </si>
  <si>
    <t xml:space="preserve">"sloupky plotu-35ks"  35*1,60</t>
  </si>
  <si>
    <t xml:space="preserve">64</t>
  </si>
  <si>
    <t xml:space="preserve">915100000 R</t>
  </si>
  <si>
    <t xml:space="preserve">Nivelační značka na konstrukci</t>
  </si>
  <si>
    <t xml:space="preserve">1475955557</t>
  </si>
  <si>
    <t xml:space="preserve">Trubní vedení</t>
  </si>
  <si>
    <t xml:space="preserve">65</t>
  </si>
  <si>
    <t xml:space="preserve">877315261</t>
  </si>
  <si>
    <t xml:space="preserve">Montáž tvarovek na kanalizačním potrubí z trub z plastu z tvrdého PVC nebo z polypropylenu v otevřeném výkopu dvorních vpustí DN 160</t>
  </si>
  <si>
    <t xml:space="preserve">1265712778</t>
  </si>
  <si>
    <t xml:space="preserve">https://podminky.urs.cz/item/CS_URS_2023_01/877315261</t>
  </si>
  <si>
    <t xml:space="preserve">"odpadní vpusť na dně zasypaného jezírka"  1</t>
  </si>
  <si>
    <t xml:space="preserve">66</t>
  </si>
  <si>
    <t xml:space="preserve">59223160</t>
  </si>
  <si>
    <t xml:space="preserve">vpusť dvorní polymerbetonová B125 300x300mm Zn rošt</t>
  </si>
  <si>
    <t xml:space="preserve">1808258257</t>
  </si>
  <si>
    <t xml:space="preserve">Ostatní konstrukce a práce, bourání</t>
  </si>
  <si>
    <t xml:space="preserve">67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1103698058</t>
  </si>
  <si>
    <t xml:space="preserve">https://podminky.urs.cz/item/CS_URS_2023_01/916131113</t>
  </si>
  <si>
    <t xml:space="preserve">68</t>
  </si>
  <si>
    <t xml:space="preserve">59217026</t>
  </si>
  <si>
    <t xml:space="preserve">obrubník betonový silniční 500x150x250mm</t>
  </si>
  <si>
    <t xml:space="preserve">-1870011781</t>
  </si>
  <si>
    <t xml:space="preserve">15*1,02 'Přepočtené koeficientem množství</t>
  </si>
  <si>
    <t xml:space="preserve">69</t>
  </si>
  <si>
    <t xml:space="preserve">944611111</t>
  </si>
  <si>
    <t xml:space="preserve">Montáž ochranné plachty zavěšené na konstrukci lešení z textilie z umělých vláken</t>
  </si>
  <si>
    <t xml:space="preserve">1487432122</t>
  </si>
  <si>
    <t xml:space="preserve">https://podminky.urs.cz/item/CS_URS_2023_01/944611111</t>
  </si>
  <si>
    <t xml:space="preserve">"dočasná stínící plachta výběhu pro medvěda"  30,0*2,0</t>
  </si>
  <si>
    <t xml:space="preserve">70</t>
  </si>
  <si>
    <t xml:space="preserve">69311330R</t>
  </si>
  <si>
    <t xml:space="preserve">Stínící tkanina z umělých vláken, plošná hmotnost 200 g/m2</t>
  </si>
  <si>
    <t xml:space="preserve">243950158</t>
  </si>
  <si>
    <t xml:space="preserve">60*1,15 'Přepočtené koeficientem množství</t>
  </si>
  <si>
    <t xml:space="preserve">71</t>
  </si>
  <si>
    <t xml:space="preserve">944611811</t>
  </si>
  <si>
    <t xml:space="preserve">Demontáž ochranné plachty zavěšené na konstrukci lešení z textilie z umělých vláken</t>
  </si>
  <si>
    <t xml:space="preserve">247020910</t>
  </si>
  <si>
    <t xml:space="preserve">https://podminky.urs.cz/item/CS_URS_2023_01/944611811</t>
  </si>
  <si>
    <t xml:space="preserve">"dočasná stínící plachta výběhu pro medvěda"  26,0*2,0*1,15385</t>
  </si>
  <si>
    <t xml:space="preserve">72</t>
  </si>
  <si>
    <t xml:space="preserve">945412111</t>
  </si>
  <si>
    <t xml:space="preserve">Teleskopická hydraulická montážní plošina na samohybném podvozku, s otočným košem výšky zdvihu do 8 m</t>
  </si>
  <si>
    <t xml:space="preserve">den</t>
  </si>
  <si>
    <t xml:space="preserve">2029588014</t>
  </si>
  <si>
    <t xml:space="preserve">https://podminky.urs.cz/item/CS_URS_2023_01/945412111</t>
  </si>
  <si>
    <t xml:space="preserve">"pronájem na 30 dní"  30</t>
  </si>
  <si>
    <t xml:space="preserve">73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776120381</t>
  </si>
  <si>
    <t xml:space="preserve">https://podminky.urs.cz/item/CS_URS_2023_01/966005111</t>
  </si>
  <si>
    <t xml:space="preserve">"vyříznutí části zábradlí (přístup ke svahu)" 2*6,0</t>
  </si>
  <si>
    <t xml:space="preserve">74</t>
  </si>
  <si>
    <t xml:space="preserve">966062111</t>
  </si>
  <si>
    <t xml:space="preserve">Bourání plotových sloupků a vzpěr dřevěných výšky do 2,5 m zasypaných zeminou</t>
  </si>
  <si>
    <t xml:space="preserve">1864948679</t>
  </si>
  <si>
    <t xml:space="preserve">https://podminky.urs.cz/item/CS_URS_2023_01/966062111</t>
  </si>
  <si>
    <t xml:space="preserve">"odstranění kůlů osazených ke sloupkům stávajícího ocelového zábradlí á 2,0 m"  16</t>
  </si>
  <si>
    <t xml:space="preserve">75</t>
  </si>
  <si>
    <t xml:space="preserve">966071111</t>
  </si>
  <si>
    <t xml:space="preserve">Demontáž ocelových konstrukcí profilů hmotnosti do 13 kg/m, hmotnosti konstrukce do 5 t</t>
  </si>
  <si>
    <t xml:space="preserve">130313174</t>
  </si>
  <si>
    <t xml:space="preserve">https://podminky.urs.cz/item/CS_URS_2023_01/966071111</t>
  </si>
  <si>
    <t xml:space="preserve">"odstranění ocelové konstrukce voliéry : "</t>
  </si>
  <si>
    <t xml:space="preserve">"svislé trubky 18 ks dl. 7m - upálení"   18*7,0*0,008</t>
  </si>
  <si>
    <t xml:space="preserve">"ocel. vazníky 8ks dl. 10m demontáž"  8*10,0*0,013</t>
  </si>
  <si>
    <t xml:space="preserve">"vaznice + vzpěry + brána"  1,0</t>
  </si>
  <si>
    <t xml:space="preserve">76</t>
  </si>
  <si>
    <t xml:space="preserve">966071711</t>
  </si>
  <si>
    <t xml:space="preserve">Bourání plotových sloupků a vzpěr ocelových trubkových nebo profilovaných výšky do 2,50 m zabetonovaných</t>
  </si>
  <si>
    <t xml:space="preserve">-1941794424</t>
  </si>
  <si>
    <t xml:space="preserve">https://podminky.urs.cz/item/CS_URS_2023_01/966071711</t>
  </si>
  <si>
    <t xml:space="preserve">"demolice stávajícího plotu nad svahem" 30</t>
  </si>
  <si>
    <t xml:space="preserve">77</t>
  </si>
  <si>
    <t xml:space="preserve">966071822</t>
  </si>
  <si>
    <t xml:space="preserve">Rozebrání oplocení z pletiva drátěného se čtvercovými oky, výšky přes 1,6 do 2,0 m</t>
  </si>
  <si>
    <t xml:space="preserve">322358634</t>
  </si>
  <si>
    <t xml:space="preserve">https://podminky.urs.cz/item/CS_URS_2023_01/966071822</t>
  </si>
  <si>
    <t xml:space="preserve">"rozebrání pletiva stávajícího oplocení nad svahem"  60,0</t>
  </si>
  <si>
    <t xml:space="preserve">78</t>
  </si>
  <si>
    <t xml:space="preserve">966071823</t>
  </si>
  <si>
    <t xml:space="preserve">Rozebrání oplocení z pletiva drátěného se čtvercovými oky, výšky přes 2,0 do 4,0 m</t>
  </si>
  <si>
    <t xml:space="preserve">-1200952755</t>
  </si>
  <si>
    <t xml:space="preserve">https://podminky.urs.cz/item/CS_URS_2023_01/966071823</t>
  </si>
  <si>
    <t xml:space="preserve">"rozebrání pletiva voliéry: "</t>
  </si>
  <si>
    <t xml:space="preserve">"stěny - obvod" 55,0*2</t>
  </si>
  <si>
    <t xml:space="preserve">"střecha - délka"  20,0*2</t>
  </si>
  <si>
    <t xml:space="preserve">79</t>
  </si>
  <si>
    <t xml:space="preserve">981511113</t>
  </si>
  <si>
    <t xml:space="preserve">Demolice konstrukcí objektů postupným rozebíráním zdiva na maltu cementovou z kamene</t>
  </si>
  <si>
    <t xml:space="preserve">1321519924</t>
  </si>
  <si>
    <t xml:space="preserve">https://podminky.urs.cz/item/CS_URS_2023_01/981511113</t>
  </si>
  <si>
    <t xml:space="preserve">"žulový obklad soklu voliery"  2*53,0*0,15*0,15</t>
  </si>
  <si>
    <t xml:space="preserve">80</t>
  </si>
  <si>
    <t xml:space="preserve">981511114</t>
  </si>
  <si>
    <t xml:space="preserve">Demolice konstrukcí objektů postupným rozebíráním konstrukcí ze železobetonu</t>
  </si>
  <si>
    <t xml:space="preserve">-802305094</t>
  </si>
  <si>
    <t xml:space="preserve">https://podminky.urs.cz/item/CS_URS_2023_01/981511114</t>
  </si>
  <si>
    <t xml:space="preserve">"demolice obruby jezírka š. 0,30m na výšku 0,8m"  0,35*0,8*25,0</t>
  </si>
  <si>
    <t xml:space="preserve">81</t>
  </si>
  <si>
    <t xml:space="preserve">981511116</t>
  </si>
  <si>
    <t xml:space="preserve">Demolice konstrukcí objektů postupným rozebíráním konstrukcí z betonu prostého</t>
  </si>
  <si>
    <t xml:space="preserve">1419205434</t>
  </si>
  <si>
    <t xml:space="preserve">https://podminky.urs.cz/item/CS_URS_2023_01/981511116</t>
  </si>
  <si>
    <t xml:space="preserve">"demolice soklu voliery:"</t>
  </si>
  <si>
    <t xml:space="preserve">"patky pod plotovými sloupky- 18ks"  18*0,9*0,6*0,45</t>
  </si>
  <si>
    <t xml:space="preserve">"přibetonávka" 45*0,20*0,25</t>
  </si>
  <si>
    <t xml:space="preserve">"bednicí tvarovky"  45/0,5*0,3*0,15</t>
  </si>
  <si>
    <t xml:space="preserve">"odv. žlab"  30,0*0,1</t>
  </si>
  <si>
    <t xml:space="preserve">997</t>
  </si>
  <si>
    <t xml:space="preserve">Přesun sutě</t>
  </si>
  <si>
    <t xml:space="preserve">82</t>
  </si>
  <si>
    <t xml:space="preserve">997002511</t>
  </si>
  <si>
    <t xml:space="preserve">Vodorovné přemístění suti a vybouraných hmot bez naložení, se složením a hrubým urovnáním na vzdálenost do 1 km</t>
  </si>
  <si>
    <t xml:space="preserve">1089387592</t>
  </si>
  <si>
    <t xml:space="preserve">https://podminky.urs.cz/item/CS_URS_2023_01/997002511</t>
  </si>
  <si>
    <t xml:space="preserve">83</t>
  </si>
  <si>
    <t xml:space="preserve">997002611</t>
  </si>
  <si>
    <t xml:space="preserve">Nakládání suti a vybouraných hmot na dopravní prostředek pro vodorovné přemístění</t>
  </si>
  <si>
    <t xml:space="preserve">1820788557</t>
  </si>
  <si>
    <t xml:space="preserve">https://podminky.urs.cz/item/CS_URS_2023_01/997002611</t>
  </si>
  <si>
    <t xml:space="preserve">84</t>
  </si>
  <si>
    <t xml:space="preserve">997006002</t>
  </si>
  <si>
    <t xml:space="preserve">Úprava stavebního odpadu třídění hrubé</t>
  </si>
  <si>
    <t xml:space="preserve">-980334190</t>
  </si>
  <si>
    <t xml:space="preserve">https://podminky.urs.cz/item/CS_URS_2023_01/997006002</t>
  </si>
  <si>
    <t xml:space="preserve">85</t>
  </si>
  <si>
    <t xml:space="preserve">997006519</t>
  </si>
  <si>
    <t xml:space="preserve">Vodorovná doprava suti na skládku Příplatek k ceně -6512 za každý další i započatý 1 km</t>
  </si>
  <si>
    <t xml:space="preserve">-1415497489</t>
  </si>
  <si>
    <t xml:space="preserve">https://podminky.urs.cz/item/CS_URS_2023_01/997006519</t>
  </si>
  <si>
    <t xml:space="preserve">Poznámka k položce:
uvažována doprava do 20km</t>
  </si>
  <si>
    <t xml:space="preserve">65,399*19 'Přepočtené koeficientem množství</t>
  </si>
  <si>
    <t xml:space="preserve">86</t>
  </si>
  <si>
    <t xml:space="preserve">997006551</t>
  </si>
  <si>
    <t xml:space="preserve">Hrubé urovnání suti na skládce bez zhutnění</t>
  </si>
  <si>
    <t xml:space="preserve">-645690043</t>
  </si>
  <si>
    <t xml:space="preserve">https://podminky.urs.cz/item/CS_URS_2023_01/997006551</t>
  </si>
  <si>
    <t xml:space="preserve">8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503465194</t>
  </si>
  <si>
    <t xml:space="preserve">https://podminky.urs.cz/item/CS_URS_2023_01/997013601</t>
  </si>
  <si>
    <t xml:space="preserve">88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251616318</t>
  </si>
  <si>
    <t xml:space="preserve">https://podminky.urs.cz/item/CS_URS_2023_01/997013602</t>
  </si>
  <si>
    <t xml:space="preserve">89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86018314</t>
  </si>
  <si>
    <t xml:space="preserve">https://podminky.urs.cz/item/CS_URS_2023_01/997013861</t>
  </si>
  <si>
    <t xml:space="preserve">"sokl pod oplocením voliéry"  24,20</t>
  </si>
  <si>
    <t xml:space="preserve">"poškozené obrubníky"  3,075</t>
  </si>
  <si>
    <t xml:space="preserve">90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779057517</t>
  </si>
  <si>
    <t xml:space="preserve">https://podminky.urs.cz/item/CS_URS_2023_01/997013862</t>
  </si>
  <si>
    <t xml:space="preserve">"obruba jezírka"  14,46</t>
  </si>
  <si>
    <t xml:space="preserve">91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584933153</t>
  </si>
  <si>
    <t xml:space="preserve">https://podminky.urs.cz/item/CS_URS_2023_01/997013871</t>
  </si>
  <si>
    <t xml:space="preserve">Poznámka k položce:
nezatříděný odpad</t>
  </si>
  <si>
    <t xml:space="preserve">998</t>
  </si>
  <si>
    <t xml:space="preserve">Přesun hmot</t>
  </si>
  <si>
    <t xml:space="preserve">92</t>
  </si>
  <si>
    <t xml:space="preserve">998004011</t>
  </si>
  <si>
    <t xml:space="preserve">Přesun hmot pro injektování, mikropiloty nebo kotvy</t>
  </si>
  <si>
    <t xml:space="preserve">-1305230190</t>
  </si>
  <si>
    <t xml:space="preserve">https://podminky.urs.cz/item/CS_URS_2023_01/998004011</t>
  </si>
  <si>
    <t xml:space="preserve">9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088227049</t>
  </si>
  <si>
    <t xml:space="preserve">https://podminky.urs.cz/item/CS_URS_2023_01/998225111</t>
  </si>
  <si>
    <t xml:space="preserve">"přesun štěrku pro úpravu plochy před patou san. svahu-viz pol. 564742111"  59,58</t>
  </si>
  <si>
    <t xml:space="preserve">B-1 - SO 00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938908411</t>
  </si>
  <si>
    <t xml:space="preserve">Čištění vozovek splachováním vodou povrchu podkladu nebo krytu živičného, betonového nebo dlážděného</t>
  </si>
  <si>
    <t xml:space="preserve">-1120603440</t>
  </si>
  <si>
    <t xml:space="preserve">https://podminky.urs.cz/item/CS_URS_2023_01/938908411</t>
  </si>
  <si>
    <t xml:space="preserve">"čištění komunikace v délce  400m cca 2xběhem stavby"  400*3,0*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2133762505</t>
  </si>
  <si>
    <t xml:space="preserve">https://podminky.urs.cz/item/CS_URS_2023_01/012103000</t>
  </si>
  <si>
    <t xml:space="preserve">012203000</t>
  </si>
  <si>
    <t xml:space="preserve">Geodetické práce při provádění stavby</t>
  </si>
  <si>
    <t xml:space="preserve">1887225234</t>
  </si>
  <si>
    <t xml:space="preserve">https://podminky.urs.cz/item/CS_URS_2023_01/012203000</t>
  </si>
  <si>
    <t xml:space="preserve">012303000</t>
  </si>
  <si>
    <t xml:space="preserve">Geodetické práce po výstavbě</t>
  </si>
  <si>
    <t xml:space="preserve">1616654231</t>
  </si>
  <si>
    <t xml:space="preserve">https://podminky.urs.cz/item/CS_URS_2023_01/012303000</t>
  </si>
  <si>
    <t xml:space="preserve">013254000</t>
  </si>
  <si>
    <t xml:space="preserve">Dokumentace skutečného provedení stavby</t>
  </si>
  <si>
    <t xml:space="preserve">-930072381</t>
  </si>
  <si>
    <t xml:space="preserve">https://podminky.urs.cz/item/CS_URS_2023_01/013254000</t>
  </si>
  <si>
    <t xml:space="preserve">013254001</t>
  </si>
  <si>
    <t xml:space="preserve">Monitoring průběhu výstavby</t>
  </si>
  <si>
    <t xml:space="preserve">-1815089617</t>
  </si>
  <si>
    <t xml:space="preserve">013294100</t>
  </si>
  <si>
    <t xml:space="preserve">Náklady na dílenskou dokumentaci zhotovitele</t>
  </si>
  <si>
    <t xml:space="preserve">-154769188</t>
  </si>
  <si>
    <t xml:space="preserve">013354000</t>
  </si>
  <si>
    <t xml:space="preserve">Rozpočet skutečného provedení stavby</t>
  </si>
  <si>
    <t xml:space="preserve">85089107</t>
  </si>
  <si>
    <t xml:space="preserve">https://podminky.urs.cz/item/CS_URS_2023_01/013354000</t>
  </si>
  <si>
    <t xml:space="preserve">VRN3</t>
  </si>
  <si>
    <t xml:space="preserve">Zařízení staveniště</t>
  </si>
  <si>
    <t xml:space="preserve">030001000</t>
  </si>
  <si>
    <t xml:space="preserve">-2008338741</t>
  </si>
  <si>
    <t xml:space="preserve">https://podminky.urs.cz/item/CS_URS_2023_01/030001000</t>
  </si>
  <si>
    <t xml:space="preserve">031002000</t>
  </si>
  <si>
    <t xml:space="preserve">Náklady na provoz a údržbu zařízení staveniště </t>
  </si>
  <si>
    <t xml:space="preserve">757870256</t>
  </si>
  <si>
    <t xml:space="preserve">034103000</t>
  </si>
  <si>
    <t xml:space="preserve">Oplocení staveniště</t>
  </si>
  <si>
    <t xml:space="preserve">424505020</t>
  </si>
  <si>
    <t xml:space="preserve">https://podminky.urs.cz/item/CS_URS_2023_01/034103000</t>
  </si>
  <si>
    <t xml:space="preserve">039002000</t>
  </si>
  <si>
    <t xml:space="preserve">Zrušení zařízení staveniště</t>
  </si>
  <si>
    <t xml:space="preserve">-138454927</t>
  </si>
  <si>
    <t xml:space="preserve">https://podminky.urs.cz/item/CS_URS_2023_01/039002000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356763382</t>
  </si>
  <si>
    <t xml:space="preserve">https://podminky.urs.cz/item/CS_URS_2023_01/041903000</t>
  </si>
  <si>
    <t xml:space="preserve">"geotechnický dozor zhotovitele"  1</t>
  </si>
  <si>
    <t xml:space="preserve">14</t>
  </si>
  <si>
    <t xml:space="preserve">043103001</t>
  </si>
  <si>
    <t xml:space="preserve">Náklady na provedení zkoušek, revizí a měření</t>
  </si>
  <si>
    <t xml:space="preserve">1096240284</t>
  </si>
  <si>
    <t xml:space="preserve">049203000</t>
  </si>
  <si>
    <t xml:space="preserve">Ostatní náklady - vyplývající ze znění SOD a Všeobecných obchodních podmínek (zábory a nájmy dotčené stavbou, vypracování oznámení změny a listu)</t>
  </si>
  <si>
    <t xml:space="preserve">-135709317</t>
  </si>
  <si>
    <t xml:space="preserve">VRN6</t>
  </si>
  <si>
    <t xml:space="preserve">Územní vlivy</t>
  </si>
  <si>
    <t xml:space="preserve">062503000</t>
  </si>
  <si>
    <t xml:space="preserve">Složitý terén staveniště</t>
  </si>
  <si>
    <t xml:space="preserve">-2099709599</t>
  </si>
  <si>
    <t xml:space="preserve">https://podminky.urs.cz/item/CS_URS_2023_01/062503000</t>
  </si>
  <si>
    <t xml:space="preserve">17</t>
  </si>
  <si>
    <t xml:space="preserve">063303000</t>
  </si>
  <si>
    <t xml:space="preserve">Práce ve výškách, v hloubkách</t>
  </si>
  <si>
    <t xml:space="preserve">1142610171</t>
  </si>
  <si>
    <t xml:space="preserve">https://podminky.urs.cz/item/CS_URS_2023_01/063303000</t>
  </si>
  <si>
    <t xml:space="preserve">VRN9</t>
  </si>
  <si>
    <t xml:space="preserve">Ostatní náklady</t>
  </si>
  <si>
    <t xml:space="preserve">091003001</t>
  </si>
  <si>
    <t xml:space="preserve">Publicita - trvalá pamětní deska (dodávka, montáž)</t>
  </si>
  <si>
    <t xml:space="preserve">1647297050</t>
  </si>
  <si>
    <t xml:space="preserve">Poznámka k položce:
stálá pamětní deska z odolného a trvalého materiálu o rozměrech 0,3 x 0,4 m
Pamětní deska bude vyrobena z materiálu trvalé hodnoty zajišťující dobrou čitelnost, nejlépe z kovu – např. z mosazi či jiné slitiny, minimalizace pravděpodobnosti poškození či zcizení. Stálá pamětní deska musí obsahovat následující informace: název projektu, textace „byl spolufinancován Evropskou unií“, nebo hlavní cíl projektu a logo EU</t>
  </si>
  <si>
    <t xml:space="preserve">091003002</t>
  </si>
  <si>
    <t xml:space="preserve">Publicita - dočasný billboard (dodávka, montáž, demontáž)</t>
  </si>
  <si>
    <t xml:space="preserve">1792551996</t>
  </si>
  <si>
    <t xml:space="preserve">Poznámka k položce:
billboard euroformátu 5,1x2,4m
textace: "byl spolufinancován Evropskou unií"; hlavní cíl projektu + logo EU
Dočasný billboard bude pevné a nerozebíratelné konstrukce určené k použití do interiéru i exteriéru zabraňující zcizení nebo poškození při nepříznivých povětrnostních podmínkách. Dočasný billboard bude osazen při zahájení realizace a po ukončení fyzické realizace bude nejpozději do 3 měsíců nahrazen pamětní deskou. </t>
  </si>
  <si>
    <t xml:space="preserve">091512222</t>
  </si>
  <si>
    <t xml:space="preserve">Náklady na vyhotovení dokumentace k předání stavby</t>
  </si>
  <si>
    <t xml:space="preserve">-1581083651</t>
  </si>
  <si>
    <t xml:space="preserve">09165255</t>
  </si>
  <si>
    <t xml:space="preserve">Ostatní náklady vyplývající ze znění SOD a VOP</t>
  </si>
  <si>
    <t xml:space="preserve">-1898465339</t>
  </si>
  <si>
    <t xml:space="preserve">094104000</t>
  </si>
  <si>
    <t xml:space="preserve">Náklady na opatření BOZP</t>
  </si>
  <si>
    <t xml:space="preserve">806084199</t>
  </si>
  <si>
    <t xml:space="preserve">https://podminky.urs.cz/item/CS_URS_2023_01/094104000</t>
  </si>
  <si>
    <t xml:space="preserve">SEZNAM FIGUR</t>
  </si>
  <si>
    <t xml:space="preserve">Výměra</t>
  </si>
  <si>
    <t xml:space="preserve"> A-1</t>
  </si>
  <si>
    <t xml:space="preserve">Použití figury:</t>
  </si>
  <si>
    <t xml:space="preserve">Svislé přemístění výkopku z horniny třídy těžitelnosti I skupiny 1 až 3 hl výkopu přes 8 do 12 m</t>
  </si>
  <si>
    <t xml:space="preserve">Vodorovné přemístění přes 9 000 do 10000 m výkopku/sypaniny z horniny třídy těžitelnosti II skupiny 4 a 5</t>
  </si>
  <si>
    <t xml:space="preserve">Příplatek k vodorovnému přemístění výkopku/sypaniny z horniny třídy těžitelnosti II skupiny 4 a 5 ZKD 1000 m přes 10000 m</t>
  </si>
  <si>
    <t xml:space="preserve">Nakládání výkopku z hornin třídy těžitelnosti II skupiny 4 a 5 přes 100 m3</t>
  </si>
  <si>
    <t xml:space="preserve">Poplatek za uložení zeminy a kamení na recyklační skládce (skládkovné) kód odpadu 17 05 04</t>
  </si>
  <si>
    <t xml:space="preserve">Uložení sypaniny na skládky nebo meziskládky</t>
  </si>
  <si>
    <t xml:space="preserve">Odkopávky a prokopávky nezapažené v hornině třídy těžitelnosti II skupiny 4 objem do 50 m3 strojně v omezeném prostoru</t>
  </si>
  <si>
    <t xml:space="preserve">Odkopávky a prokopávky nezapažené v hornině třídy těžitelnosti II skupiny 5 objem do 50 m3 strojně v omezeném prostor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11102" TargetMode="External"/><Relationship Id="rId2" Type="http://schemas.openxmlformats.org/officeDocument/2006/relationships/hyperlink" Target="https://podminky.urs.cz/item/CS_URS_2023_01/112101101" TargetMode="External"/><Relationship Id="rId3" Type="http://schemas.openxmlformats.org/officeDocument/2006/relationships/hyperlink" Target="https://podminky.urs.cz/item/CS_URS_2023_01/112201111" TargetMode="External"/><Relationship Id="rId4" Type="http://schemas.openxmlformats.org/officeDocument/2006/relationships/hyperlink" Target="https://podminky.urs.cz/item/CS_URS_2023_01/112201112" TargetMode="External"/><Relationship Id="rId5" Type="http://schemas.openxmlformats.org/officeDocument/2006/relationships/hyperlink" Target="https://podminky.urs.cz/item/CS_URS_2023_01/112201131" TargetMode="External"/><Relationship Id="rId6" Type="http://schemas.openxmlformats.org/officeDocument/2006/relationships/hyperlink" Target="https://podminky.urs.cz/item/CS_URS_2023_01/112201132" TargetMode="External"/><Relationship Id="rId7" Type="http://schemas.openxmlformats.org/officeDocument/2006/relationships/hyperlink" Target="https://podminky.urs.cz/item/CS_URS_2023_01/112201151" TargetMode="External"/><Relationship Id="rId8" Type="http://schemas.openxmlformats.org/officeDocument/2006/relationships/hyperlink" Target="https://podminky.urs.cz/item/CS_URS_2023_01/112201152" TargetMode="External"/><Relationship Id="rId9" Type="http://schemas.openxmlformats.org/officeDocument/2006/relationships/hyperlink" Target="https://podminky.urs.cz/item/CS_URS_2023_01/113202111" TargetMode="External"/><Relationship Id="rId10" Type="http://schemas.openxmlformats.org/officeDocument/2006/relationships/hyperlink" Target="https://podminky.urs.cz/item/CS_URS_2023_01/122351302" TargetMode="External"/><Relationship Id="rId11" Type="http://schemas.openxmlformats.org/officeDocument/2006/relationships/hyperlink" Target="https://podminky.urs.cz/item/CS_URS_2023_01/122451302" TargetMode="External"/><Relationship Id="rId12" Type="http://schemas.openxmlformats.org/officeDocument/2006/relationships/hyperlink" Target="https://podminky.urs.cz/item/CS_URS_2023_01/151101211" TargetMode="External"/><Relationship Id="rId13" Type="http://schemas.openxmlformats.org/officeDocument/2006/relationships/hyperlink" Target="https://podminky.urs.cz/item/CS_URS_2023_01/151711131" TargetMode="External"/><Relationship Id="rId14" Type="http://schemas.openxmlformats.org/officeDocument/2006/relationships/hyperlink" Target="https://podminky.urs.cz/item/CS_URS_2023_01/153812211" TargetMode="External"/><Relationship Id="rId15" Type="http://schemas.openxmlformats.org/officeDocument/2006/relationships/hyperlink" Target="https://podminky.urs.cz/item/CS_URS_2023_01/155131313" TargetMode="External"/><Relationship Id="rId16" Type="http://schemas.openxmlformats.org/officeDocument/2006/relationships/hyperlink" Target="https://podminky.urs.cz/item/CS_URS_2023_01/155211112" TargetMode="External"/><Relationship Id="rId17" Type="http://schemas.openxmlformats.org/officeDocument/2006/relationships/hyperlink" Target="https://podminky.urs.cz/item/CS_URS_2023_01/155211122" TargetMode="External"/><Relationship Id="rId18" Type="http://schemas.openxmlformats.org/officeDocument/2006/relationships/hyperlink" Target="https://podminky.urs.cz/item/CS_URS_2023_01/155211311" TargetMode="External"/><Relationship Id="rId19" Type="http://schemas.openxmlformats.org/officeDocument/2006/relationships/hyperlink" Target="https://podminky.urs.cz/item/CS_URS_2023_01/155212342" TargetMode="External"/><Relationship Id="rId20" Type="http://schemas.openxmlformats.org/officeDocument/2006/relationships/hyperlink" Target="https://podminky.urs.cz/item/CS_URS_2023_01/155212344" TargetMode="External"/><Relationship Id="rId21" Type="http://schemas.openxmlformats.org/officeDocument/2006/relationships/hyperlink" Target="https://podminky.urs.cz/item/CS_URS_2023_01/155213112" TargetMode="External"/><Relationship Id="rId22" Type="http://schemas.openxmlformats.org/officeDocument/2006/relationships/hyperlink" Target="https://podminky.urs.cz/item/CS_URS_2023_01/155213511" TargetMode="External"/><Relationship Id="rId23" Type="http://schemas.openxmlformats.org/officeDocument/2006/relationships/hyperlink" Target="https://podminky.urs.cz/item/CS_URS_2023_01/155214111" TargetMode="External"/><Relationship Id="rId24" Type="http://schemas.openxmlformats.org/officeDocument/2006/relationships/hyperlink" Target="https://podminky.urs.cz/item/CS_URS_2023_01/155214211" TargetMode="External"/><Relationship Id="rId25" Type="http://schemas.openxmlformats.org/officeDocument/2006/relationships/hyperlink" Target="https://podminky.urs.cz/item/CS_URS_2023_01/161151104" TargetMode="External"/><Relationship Id="rId26" Type="http://schemas.openxmlformats.org/officeDocument/2006/relationships/hyperlink" Target="https://podminky.urs.cz/item/CS_URS_2023_01/162751137" TargetMode="External"/><Relationship Id="rId27" Type="http://schemas.openxmlformats.org/officeDocument/2006/relationships/hyperlink" Target="https://podminky.urs.cz/item/CS_URS_2023_01/162751139" TargetMode="External"/><Relationship Id="rId28" Type="http://schemas.openxmlformats.org/officeDocument/2006/relationships/hyperlink" Target="https://podminky.urs.cz/item/CS_URS_2023_01/167151112" TargetMode="External"/><Relationship Id="rId29" Type="http://schemas.openxmlformats.org/officeDocument/2006/relationships/hyperlink" Target="https://podminky.urs.cz/item/CS_URS_2023_01/171201221" TargetMode="External"/><Relationship Id="rId30" Type="http://schemas.openxmlformats.org/officeDocument/2006/relationships/hyperlink" Target="https://podminky.urs.cz/item/CS_URS_2023_01/171201231" TargetMode="External"/><Relationship Id="rId31" Type="http://schemas.openxmlformats.org/officeDocument/2006/relationships/hyperlink" Target="https://podminky.urs.cz/item/CS_URS_2023_01/171251201" TargetMode="External"/><Relationship Id="rId32" Type="http://schemas.openxmlformats.org/officeDocument/2006/relationships/hyperlink" Target="https://podminky.urs.cz/item/CS_URS_2023_01/174111101" TargetMode="External"/><Relationship Id="rId33" Type="http://schemas.openxmlformats.org/officeDocument/2006/relationships/hyperlink" Target="https://podminky.urs.cz/item/CS_URS_2023_01/174111121" TargetMode="External"/><Relationship Id="rId34" Type="http://schemas.openxmlformats.org/officeDocument/2006/relationships/hyperlink" Target="https://podminky.urs.cz/item/CS_URS_2023_01/174111122" TargetMode="External"/><Relationship Id="rId35" Type="http://schemas.openxmlformats.org/officeDocument/2006/relationships/hyperlink" Target="https://podminky.urs.cz/item/CS_URS_2023_01/174111123" TargetMode="External"/><Relationship Id="rId36" Type="http://schemas.openxmlformats.org/officeDocument/2006/relationships/hyperlink" Target="https://podminky.urs.cz/item/CS_URS_2023_01/226111111" TargetMode="External"/><Relationship Id="rId37" Type="http://schemas.openxmlformats.org/officeDocument/2006/relationships/hyperlink" Target="https://podminky.urs.cz/item/CS_URS_2023_01/275313711" TargetMode="External"/><Relationship Id="rId38" Type="http://schemas.openxmlformats.org/officeDocument/2006/relationships/hyperlink" Target="https://podminky.urs.cz/item/CS_URS_2023_01/338171113" TargetMode="External"/><Relationship Id="rId39" Type="http://schemas.openxmlformats.org/officeDocument/2006/relationships/hyperlink" Target="https://podminky.urs.cz/item/CS_URS_2023_01/338950114" TargetMode="External"/><Relationship Id="rId40" Type="http://schemas.openxmlformats.org/officeDocument/2006/relationships/hyperlink" Target="https://podminky.urs.cz/item/CS_URS_2023_01/348401130" TargetMode="External"/><Relationship Id="rId41" Type="http://schemas.openxmlformats.org/officeDocument/2006/relationships/hyperlink" Target="https://podminky.urs.cz/item/CS_URS_2023_01/348942131" TargetMode="External"/><Relationship Id="rId42" Type="http://schemas.openxmlformats.org/officeDocument/2006/relationships/hyperlink" Target="https://podminky.urs.cz/item/CS_URS_2023_01/564742111" TargetMode="External"/><Relationship Id="rId43" Type="http://schemas.openxmlformats.org/officeDocument/2006/relationships/hyperlink" Target="https://podminky.urs.cz/item/CS_URS_2023_01/628613511" TargetMode="External"/><Relationship Id="rId44" Type="http://schemas.openxmlformats.org/officeDocument/2006/relationships/hyperlink" Target="https://podminky.urs.cz/item/CS_URS_2023_01/628613611" TargetMode="External"/><Relationship Id="rId45" Type="http://schemas.openxmlformats.org/officeDocument/2006/relationships/hyperlink" Target="https://podminky.urs.cz/item/CS_URS_2023_01/877315261" TargetMode="External"/><Relationship Id="rId46" Type="http://schemas.openxmlformats.org/officeDocument/2006/relationships/hyperlink" Target="https://podminky.urs.cz/item/CS_URS_2023_01/916131113" TargetMode="External"/><Relationship Id="rId47" Type="http://schemas.openxmlformats.org/officeDocument/2006/relationships/hyperlink" Target="https://podminky.urs.cz/item/CS_URS_2023_01/944611111" TargetMode="External"/><Relationship Id="rId48" Type="http://schemas.openxmlformats.org/officeDocument/2006/relationships/hyperlink" Target="https://podminky.urs.cz/item/CS_URS_2023_01/944611811" TargetMode="External"/><Relationship Id="rId49" Type="http://schemas.openxmlformats.org/officeDocument/2006/relationships/hyperlink" Target="https://podminky.urs.cz/item/CS_URS_2023_01/945412111" TargetMode="External"/><Relationship Id="rId50" Type="http://schemas.openxmlformats.org/officeDocument/2006/relationships/hyperlink" Target="https://podminky.urs.cz/item/CS_URS_2023_01/966005111" TargetMode="External"/><Relationship Id="rId51" Type="http://schemas.openxmlformats.org/officeDocument/2006/relationships/hyperlink" Target="https://podminky.urs.cz/item/CS_URS_2023_01/966062111" TargetMode="External"/><Relationship Id="rId52" Type="http://schemas.openxmlformats.org/officeDocument/2006/relationships/hyperlink" Target="https://podminky.urs.cz/item/CS_URS_2023_01/966071111" TargetMode="External"/><Relationship Id="rId53" Type="http://schemas.openxmlformats.org/officeDocument/2006/relationships/hyperlink" Target="https://podminky.urs.cz/item/CS_URS_2023_01/966071711" TargetMode="External"/><Relationship Id="rId54" Type="http://schemas.openxmlformats.org/officeDocument/2006/relationships/hyperlink" Target="https://podminky.urs.cz/item/CS_URS_2023_01/966071822" TargetMode="External"/><Relationship Id="rId55" Type="http://schemas.openxmlformats.org/officeDocument/2006/relationships/hyperlink" Target="https://podminky.urs.cz/item/CS_URS_2023_01/966071823" TargetMode="External"/><Relationship Id="rId56" Type="http://schemas.openxmlformats.org/officeDocument/2006/relationships/hyperlink" Target="https://podminky.urs.cz/item/CS_URS_2023_01/981511113" TargetMode="External"/><Relationship Id="rId57" Type="http://schemas.openxmlformats.org/officeDocument/2006/relationships/hyperlink" Target="https://podminky.urs.cz/item/CS_URS_2023_01/981511114" TargetMode="External"/><Relationship Id="rId58" Type="http://schemas.openxmlformats.org/officeDocument/2006/relationships/hyperlink" Target="https://podminky.urs.cz/item/CS_URS_2023_01/981511116" TargetMode="External"/><Relationship Id="rId59" Type="http://schemas.openxmlformats.org/officeDocument/2006/relationships/hyperlink" Target="https://podminky.urs.cz/item/CS_URS_2023_01/997002511" TargetMode="External"/><Relationship Id="rId60" Type="http://schemas.openxmlformats.org/officeDocument/2006/relationships/hyperlink" Target="https://podminky.urs.cz/item/CS_URS_2023_01/997002611" TargetMode="External"/><Relationship Id="rId61" Type="http://schemas.openxmlformats.org/officeDocument/2006/relationships/hyperlink" Target="https://podminky.urs.cz/item/CS_URS_2023_01/997006002" TargetMode="External"/><Relationship Id="rId62" Type="http://schemas.openxmlformats.org/officeDocument/2006/relationships/hyperlink" Target="https://podminky.urs.cz/item/CS_URS_2023_01/997006519" TargetMode="External"/><Relationship Id="rId63" Type="http://schemas.openxmlformats.org/officeDocument/2006/relationships/hyperlink" Target="https://podminky.urs.cz/item/CS_URS_2023_01/997006551" TargetMode="External"/><Relationship Id="rId64" Type="http://schemas.openxmlformats.org/officeDocument/2006/relationships/hyperlink" Target="https://podminky.urs.cz/item/CS_URS_2023_01/997013601" TargetMode="External"/><Relationship Id="rId65" Type="http://schemas.openxmlformats.org/officeDocument/2006/relationships/hyperlink" Target="https://podminky.urs.cz/item/CS_URS_2023_01/997013602" TargetMode="External"/><Relationship Id="rId66" Type="http://schemas.openxmlformats.org/officeDocument/2006/relationships/hyperlink" Target="https://podminky.urs.cz/item/CS_URS_2023_01/997013861" TargetMode="External"/><Relationship Id="rId67" Type="http://schemas.openxmlformats.org/officeDocument/2006/relationships/hyperlink" Target="https://podminky.urs.cz/item/CS_URS_2023_01/997013862" TargetMode="External"/><Relationship Id="rId68" Type="http://schemas.openxmlformats.org/officeDocument/2006/relationships/hyperlink" Target="https://podminky.urs.cz/item/CS_URS_2023_01/997013871" TargetMode="External"/><Relationship Id="rId69" Type="http://schemas.openxmlformats.org/officeDocument/2006/relationships/hyperlink" Target="https://podminky.urs.cz/item/CS_URS_2023_01/998004011" TargetMode="External"/><Relationship Id="rId70" Type="http://schemas.openxmlformats.org/officeDocument/2006/relationships/hyperlink" Target="https://podminky.urs.cz/item/CS_URS_2023_01/998225111" TargetMode="External"/><Relationship Id="rId7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38908411" TargetMode="External"/><Relationship Id="rId2" Type="http://schemas.openxmlformats.org/officeDocument/2006/relationships/hyperlink" Target="https://podminky.urs.cz/item/CS_URS_2023_01/012103000" TargetMode="External"/><Relationship Id="rId3" Type="http://schemas.openxmlformats.org/officeDocument/2006/relationships/hyperlink" Target="https://podminky.urs.cz/item/CS_URS_2023_01/012203000" TargetMode="External"/><Relationship Id="rId4" Type="http://schemas.openxmlformats.org/officeDocument/2006/relationships/hyperlink" Target="https://podminky.urs.cz/item/CS_URS_2023_01/012303000" TargetMode="External"/><Relationship Id="rId5" Type="http://schemas.openxmlformats.org/officeDocument/2006/relationships/hyperlink" Target="https://podminky.urs.cz/item/CS_URS_2023_01/013254000" TargetMode="External"/><Relationship Id="rId6" Type="http://schemas.openxmlformats.org/officeDocument/2006/relationships/hyperlink" Target="https://podminky.urs.cz/item/CS_URS_2023_01/013354000" TargetMode="External"/><Relationship Id="rId7" Type="http://schemas.openxmlformats.org/officeDocument/2006/relationships/hyperlink" Target="https://podminky.urs.cz/item/CS_URS_2023_01/030001000" TargetMode="External"/><Relationship Id="rId8" Type="http://schemas.openxmlformats.org/officeDocument/2006/relationships/hyperlink" Target="https://podminky.urs.cz/item/CS_URS_2023_01/034103000" TargetMode="External"/><Relationship Id="rId9" Type="http://schemas.openxmlformats.org/officeDocument/2006/relationships/hyperlink" Target="https://podminky.urs.cz/item/CS_URS_2023_01/039002000" TargetMode="External"/><Relationship Id="rId10" Type="http://schemas.openxmlformats.org/officeDocument/2006/relationships/hyperlink" Target="https://podminky.urs.cz/item/CS_URS_2023_01/041903000" TargetMode="External"/><Relationship Id="rId11" Type="http://schemas.openxmlformats.org/officeDocument/2006/relationships/hyperlink" Target="https://podminky.urs.cz/item/CS_URS_2023_01/062503000" TargetMode="External"/><Relationship Id="rId12" Type="http://schemas.openxmlformats.org/officeDocument/2006/relationships/hyperlink" Target="https://podminky.urs.cz/item/CS_URS_2023_01/063303000" TargetMode="External"/><Relationship Id="rId13" Type="http://schemas.openxmlformats.org/officeDocument/2006/relationships/hyperlink" Target="https://podminky.urs.cz/item/CS_URS_2023_01/094104000" TargetMode="External"/><Relationship Id="rId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3-alternativ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anace svahové nestability v areálu ZOO Brno - Alternativní řeš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r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5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.7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-1 - SO 251 - Sanace sv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A-1 - SO 251 - Sanace sva...'!P89</f>
        <v>0</v>
      </c>
      <c r="AV55" s="103" t="n">
        <f aca="false">'A-1 - SO 251 - Sanace sva...'!J33</f>
        <v>0</v>
      </c>
      <c r="AW55" s="103" t="n">
        <f aca="false">'A-1 - SO 251 - Sanace sva...'!J34</f>
        <v>0</v>
      </c>
      <c r="AX55" s="103" t="n">
        <f aca="false">'A-1 - SO 251 - Sanace sva...'!J35</f>
        <v>0</v>
      </c>
      <c r="AY55" s="103" t="n">
        <f aca="false">'A-1 - SO 251 - Sanace sva...'!J36</f>
        <v>0</v>
      </c>
      <c r="AZ55" s="103" t="n">
        <f aca="false">'A-1 - SO 251 - Sanace sva...'!F33</f>
        <v>0</v>
      </c>
      <c r="BA55" s="103" t="n">
        <f aca="false">'A-1 - SO 251 - Sanace sva...'!F34</f>
        <v>0</v>
      </c>
      <c r="BB55" s="103" t="n">
        <f aca="false">'A-1 - SO 251 - Sanace sva...'!F35</f>
        <v>0</v>
      </c>
      <c r="BC55" s="103" t="n">
        <f aca="false">'A-1 - SO 251 - Sanace sva...'!F36</f>
        <v>0</v>
      </c>
      <c r="BD55" s="105" t="n">
        <f aca="false">'A-1 - SO 251 - Sanace sva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B-1 - SO 000 - Vedlejší r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B-1 - SO 000 - Vedlejší r...'!P87</f>
        <v>0</v>
      </c>
      <c r="AV56" s="109" t="n">
        <f aca="false">'B-1 - SO 000 - Vedlejší r...'!J33</f>
        <v>0</v>
      </c>
      <c r="AW56" s="109" t="n">
        <f aca="false">'B-1 - SO 000 - Vedlejší r...'!J34</f>
        <v>0</v>
      </c>
      <c r="AX56" s="109" t="n">
        <f aca="false">'B-1 - SO 000 - Vedlejší r...'!J35</f>
        <v>0</v>
      </c>
      <c r="AY56" s="109" t="n">
        <f aca="false">'B-1 - SO 000 - Vedlejší r...'!J36</f>
        <v>0</v>
      </c>
      <c r="AZ56" s="109" t="n">
        <f aca="false">'B-1 - SO 000 - Vedlejší r...'!F33</f>
        <v>0</v>
      </c>
      <c r="BA56" s="109" t="n">
        <f aca="false">'B-1 - SO 000 - Vedlejší r...'!F34</f>
        <v>0</v>
      </c>
      <c r="BB56" s="109" t="n">
        <f aca="false">'B-1 - SO 000 - Vedlejší r...'!F35</f>
        <v>0</v>
      </c>
      <c r="BC56" s="109" t="n">
        <f aca="false">'B-1 - SO 000 - Vedlejší r...'!F36</f>
        <v>0</v>
      </c>
      <c r="BD56" s="111" t="n">
        <f aca="false">'B-1 - SO 000 - Vedlejší r...'!F37</f>
        <v>0</v>
      </c>
      <c r="BT56" s="107" t="s">
        <v>77</v>
      </c>
      <c r="BV56" s="107" t="s">
        <v>71</v>
      </c>
      <c r="BW56" s="107" t="s">
        <v>83</v>
      </c>
      <c r="BX56" s="107" t="s">
        <v>5</v>
      </c>
      <c r="CL56" s="107"/>
      <c r="CM56" s="107" t="s">
        <v>7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6mtng2E/s42/vn0gUkTWtbtft8xnhB/LeGZJfASEXirs/4lEIlt1KtdZzKT3osy8rRtwR6eOH7PBi+9F3mwZ+w==" saltValue="eScdndXTgXxzGpbSSQowcicouodQSautska8ROZjV4eiMNxkH/GyuScWm0r6uN3vmigmGmO6rZI821z461xN/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A-1 - SO 251 - Sanace sva...'!C2" display="/"/>
    <hyperlink ref="A56" location="'B-1 - SO 000 - Vedlejší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4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  <c r="AZ2" s="112" t="s">
        <v>84</v>
      </c>
      <c r="BA2" s="112" t="s">
        <v>85</v>
      </c>
      <c r="BB2" s="112" t="s">
        <v>86</v>
      </c>
      <c r="BC2" s="112" t="s">
        <v>87</v>
      </c>
      <c r="BD2" s="112" t="s">
        <v>7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9</v>
      </c>
      <c r="AZ3" s="112" t="s">
        <v>88</v>
      </c>
      <c r="BA3" s="112" t="s">
        <v>89</v>
      </c>
      <c r="BB3" s="112" t="s">
        <v>86</v>
      </c>
      <c r="BC3" s="112" t="s">
        <v>90</v>
      </c>
      <c r="BD3" s="112" t="s">
        <v>79</v>
      </c>
    </row>
    <row r="4" customFormat="false" ht="24.7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anace svahové nestability v areálu ZOO Brno - Alternativní řešení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0" t="s">
        <v>9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5. 5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5</v>
      </c>
      <c r="E30" s="24"/>
      <c r="F30" s="24"/>
      <c r="G30" s="24"/>
      <c r="H30" s="24"/>
      <c r="I30" s="24"/>
      <c r="J30" s="131" t="n">
        <f aca="false">ROUND(J8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7</v>
      </c>
      <c r="G32" s="24"/>
      <c r="H32" s="24"/>
      <c r="I32" s="132" t="s">
        <v>36</v>
      </c>
      <c r="J32" s="132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39</v>
      </c>
      <c r="E33" s="117" t="s">
        <v>40</v>
      </c>
      <c r="F33" s="134" t="n">
        <f aca="false">ROUND((SUM(BE89:BE433)),  2)</f>
        <v>0</v>
      </c>
      <c r="G33" s="24"/>
      <c r="H33" s="24"/>
      <c r="I33" s="135" t="n">
        <v>0.21</v>
      </c>
      <c r="J33" s="134" t="n">
        <f aca="false">ROUND(((SUM(BE89:BE43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1</v>
      </c>
      <c r="F34" s="134" t="n">
        <f aca="false">ROUND((SUM(BF89:BF433)),  2)</f>
        <v>0</v>
      </c>
      <c r="G34" s="24"/>
      <c r="H34" s="24"/>
      <c r="I34" s="135" t="n">
        <v>0.15</v>
      </c>
      <c r="J34" s="134" t="n">
        <f aca="false">ROUND(((SUM(BF89:BF43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2</v>
      </c>
      <c r="F35" s="134" t="n">
        <f aca="false">ROUND((SUM(BG89:BG43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3</v>
      </c>
      <c r="F36" s="134" t="n">
        <f aca="false">ROUND((SUM(BH89:BH43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4</v>
      </c>
      <c r="F37" s="134" t="n">
        <f aca="false">ROUND((SUM(BI89:BI43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5</v>
      </c>
      <c r="E39" s="138"/>
      <c r="F39" s="138"/>
      <c r="G39" s="139" t="s">
        <v>46</v>
      </c>
      <c r="H39" s="140" t="s">
        <v>4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anace svahové nestability v areálu ZOO Brno - Alternativní řešení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A-1 - SO 251 - Sanace svahové nestability + SO 001 Demoli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o</v>
      </c>
      <c r="G52" s="26"/>
      <c r="H52" s="26"/>
      <c r="I52" s="17" t="s">
        <v>22</v>
      </c>
      <c r="J52" s="148" t="str">
        <f aca="false">IF(J12="","",J12)</f>
        <v>25. 5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5</v>
      </c>
      <c r="D57" s="151"/>
      <c r="E57" s="151"/>
      <c r="F57" s="151"/>
      <c r="G57" s="151"/>
      <c r="H57" s="151"/>
      <c r="I57" s="151"/>
      <c r="J57" s="152" t="s">
        <v>9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7</v>
      </c>
      <c r="D59" s="26"/>
      <c r="E59" s="26"/>
      <c r="F59" s="26"/>
      <c r="G59" s="26"/>
      <c r="H59" s="26"/>
      <c r="I59" s="26"/>
      <c r="J59" s="154" t="n">
        <f aca="false">J8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5" customFormat="true" ht="24.75" hidden="false" customHeight="true" outlineLevel="0" collapsed="false">
      <c r="B60" s="156"/>
      <c r="C60" s="157"/>
      <c r="D60" s="158" t="s">
        <v>98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9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0</v>
      </c>
      <c r="E62" s="166"/>
      <c r="F62" s="166"/>
      <c r="G62" s="166"/>
      <c r="H62" s="166"/>
      <c r="I62" s="166"/>
      <c r="J62" s="167" t="n">
        <f aca="false">J282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1</v>
      </c>
      <c r="E63" s="166"/>
      <c r="F63" s="166"/>
      <c r="G63" s="166"/>
      <c r="H63" s="166"/>
      <c r="I63" s="166"/>
      <c r="J63" s="167" t="n">
        <f aca="false">J289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02</v>
      </c>
      <c r="E64" s="166"/>
      <c r="F64" s="166"/>
      <c r="G64" s="166"/>
      <c r="H64" s="166"/>
      <c r="I64" s="166"/>
      <c r="J64" s="167" t="n">
        <f aca="false">J311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03</v>
      </c>
      <c r="E65" s="166"/>
      <c r="F65" s="166"/>
      <c r="G65" s="166"/>
      <c r="H65" s="166"/>
      <c r="I65" s="166"/>
      <c r="J65" s="167" t="n">
        <f aca="false">J316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04</v>
      </c>
      <c r="E66" s="166"/>
      <c r="F66" s="166"/>
      <c r="G66" s="166"/>
      <c r="H66" s="166"/>
      <c r="I66" s="166"/>
      <c r="J66" s="167" t="n">
        <f aca="false">J335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05</v>
      </c>
      <c r="E67" s="166"/>
      <c r="F67" s="166"/>
      <c r="G67" s="166"/>
      <c r="H67" s="166"/>
      <c r="I67" s="166"/>
      <c r="J67" s="167" t="n">
        <f aca="false">J340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106</v>
      </c>
      <c r="E68" s="166"/>
      <c r="F68" s="166"/>
      <c r="G68" s="166"/>
      <c r="H68" s="166"/>
      <c r="I68" s="166"/>
      <c r="J68" s="167" t="n">
        <f aca="false">J397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107</v>
      </c>
      <c r="E69" s="166"/>
      <c r="F69" s="166"/>
      <c r="G69" s="166"/>
      <c r="H69" s="166"/>
      <c r="I69" s="166"/>
      <c r="J69" s="167" t="n">
        <f aca="false">J428</f>
        <v>0</v>
      </c>
      <c r="K69" s="164"/>
      <c r="L69" s="168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08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7" t="str">
        <f aca="false">E7</f>
        <v>Sanace svahové nestability v areálu ZOO Brno - Alternativní řešení</v>
      </c>
      <c r="F79" s="147"/>
      <c r="G79" s="147"/>
      <c r="H79" s="14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2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0" hidden="false" customHeight="true" outlineLevel="0" collapsed="false">
      <c r="A81" s="24"/>
      <c r="B81" s="25"/>
      <c r="C81" s="26"/>
      <c r="D81" s="26"/>
      <c r="E81" s="57" t="str">
        <f aca="false">E9</f>
        <v>A-1 - SO 251 - Sanace svahové nestability + SO 001 Demolice</v>
      </c>
      <c r="F81" s="57"/>
      <c r="G81" s="57"/>
      <c r="H81" s="57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Brno</v>
      </c>
      <c r="G83" s="26"/>
      <c r="H83" s="26"/>
      <c r="I83" s="17" t="s">
        <v>22</v>
      </c>
      <c r="J83" s="148" t="str">
        <f aca="false">IF(J12="","",J12)</f>
        <v>25. 5. 2023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30</v>
      </c>
      <c r="J85" s="149" t="str">
        <f aca="false">E21</f>
        <v> 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2</v>
      </c>
      <c r="J86" s="149" t="str">
        <f aca="false">E24</f>
        <v> 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25" hidden="false" customHeight="true" outlineLevel="0" collapsed="false">
      <c r="A88" s="169"/>
      <c r="B88" s="170"/>
      <c r="C88" s="171" t="s">
        <v>109</v>
      </c>
      <c r="D88" s="172" t="s">
        <v>54</v>
      </c>
      <c r="E88" s="172" t="s">
        <v>50</v>
      </c>
      <c r="F88" s="172" t="s">
        <v>51</v>
      </c>
      <c r="G88" s="172" t="s">
        <v>110</v>
      </c>
      <c r="H88" s="172" t="s">
        <v>111</v>
      </c>
      <c r="I88" s="172" t="s">
        <v>112</v>
      </c>
      <c r="J88" s="172" t="s">
        <v>96</v>
      </c>
      <c r="K88" s="173" t="s">
        <v>113</v>
      </c>
      <c r="L88" s="174"/>
      <c r="M88" s="74"/>
      <c r="N88" s="75" t="s">
        <v>39</v>
      </c>
      <c r="O88" s="75" t="s">
        <v>114</v>
      </c>
      <c r="P88" s="75" t="s">
        <v>115</v>
      </c>
      <c r="Q88" s="75" t="s">
        <v>116</v>
      </c>
      <c r="R88" s="75" t="s">
        <v>117</v>
      </c>
      <c r="S88" s="75" t="s">
        <v>118</v>
      </c>
      <c r="T88" s="76" t="s">
        <v>119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1" customFormat="true" ht="22.5" hidden="false" customHeight="true" outlineLevel="0" collapsed="false">
      <c r="A89" s="24"/>
      <c r="B89" s="25"/>
      <c r="C89" s="82" t="s">
        <v>120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</f>
        <v>0</v>
      </c>
      <c r="Q89" s="78"/>
      <c r="R89" s="178" t="n">
        <f aca="false">R90</f>
        <v>87.26720651</v>
      </c>
      <c r="S89" s="78"/>
      <c r="T89" s="179" t="n">
        <f aca="false">T90</f>
        <v>65.3991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8</v>
      </c>
      <c r="AU89" s="3" t="s">
        <v>97</v>
      </c>
      <c r="BK89" s="180" t="n">
        <f aca="false">BK90</f>
        <v>0</v>
      </c>
    </row>
    <row r="90" s="181" customFormat="true" ht="25.5" hidden="false" customHeight="true" outlineLevel="0" collapsed="false">
      <c r="B90" s="182"/>
      <c r="C90" s="183"/>
      <c r="D90" s="184" t="s">
        <v>68</v>
      </c>
      <c r="E90" s="185" t="s">
        <v>121</v>
      </c>
      <c r="F90" s="185" t="s">
        <v>122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282+P289+P311+P316+P335+P340+P397+P428</f>
        <v>0</v>
      </c>
      <c r="Q90" s="190"/>
      <c r="R90" s="191" t="n">
        <f aca="false">R91+R282+R289+R311+R316+R335+R340+R397+R428</f>
        <v>87.26720651</v>
      </c>
      <c r="S90" s="190"/>
      <c r="T90" s="192" t="n">
        <f aca="false">T91+T282+T289+T311+T316+T335+T340+T397+T428</f>
        <v>65.3991</v>
      </c>
      <c r="AR90" s="193" t="s">
        <v>77</v>
      </c>
      <c r="AT90" s="194" t="s">
        <v>68</v>
      </c>
      <c r="AU90" s="194" t="s">
        <v>69</v>
      </c>
      <c r="AY90" s="193" t="s">
        <v>123</v>
      </c>
      <c r="BK90" s="195" t="n">
        <f aca="false">BK91+BK282+BK289+BK311+BK316+BK335+BK340+BK397+BK428</f>
        <v>0</v>
      </c>
    </row>
    <row r="91" s="181" customFormat="true" ht="22.5" hidden="false" customHeight="true" outlineLevel="0" collapsed="false">
      <c r="B91" s="182"/>
      <c r="C91" s="183"/>
      <c r="D91" s="184" t="s">
        <v>68</v>
      </c>
      <c r="E91" s="196" t="s">
        <v>77</v>
      </c>
      <c r="F91" s="196" t="s">
        <v>124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281)</f>
        <v>0</v>
      </c>
      <c r="Q91" s="190"/>
      <c r="R91" s="191" t="n">
        <f aca="false">SUM(R92:R281)</f>
        <v>61.00025336</v>
      </c>
      <c r="S91" s="190"/>
      <c r="T91" s="192" t="n">
        <f aca="false">SUM(T92:T281)</f>
        <v>3.075</v>
      </c>
      <c r="AR91" s="193" t="s">
        <v>77</v>
      </c>
      <c r="AT91" s="194" t="s">
        <v>68</v>
      </c>
      <c r="AU91" s="194" t="s">
        <v>77</v>
      </c>
      <c r="AY91" s="193" t="s">
        <v>123</v>
      </c>
      <c r="BK91" s="195" t="n">
        <f aca="false">SUM(BK92:BK281)</f>
        <v>0</v>
      </c>
    </row>
    <row r="92" s="31" customFormat="true" ht="24" hidden="false" customHeight="true" outlineLevel="0" collapsed="false">
      <c r="A92" s="24"/>
      <c r="B92" s="25"/>
      <c r="C92" s="198" t="s">
        <v>77</v>
      </c>
      <c r="D92" s="198" t="s">
        <v>125</v>
      </c>
      <c r="E92" s="199" t="s">
        <v>126</v>
      </c>
      <c r="F92" s="200" t="s">
        <v>127</v>
      </c>
      <c r="G92" s="201" t="s">
        <v>128</v>
      </c>
      <c r="H92" s="202" t="n">
        <v>300</v>
      </c>
      <c r="I92" s="203"/>
      <c r="J92" s="204" t="n">
        <f aca="false">ROUND(I92*H92,2)</f>
        <v>0</v>
      </c>
      <c r="K92" s="200" t="s">
        <v>129</v>
      </c>
      <c r="L92" s="30"/>
      <c r="M92" s="205"/>
      <c r="N92" s="206" t="s">
        <v>4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30</v>
      </c>
      <c r="AT92" s="209" t="s">
        <v>125</v>
      </c>
      <c r="AU92" s="209" t="s">
        <v>79</v>
      </c>
      <c r="AY92" s="3" t="s">
        <v>123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7</v>
      </c>
      <c r="BK92" s="210" t="n">
        <f aca="false">ROUND(I92*H92,2)</f>
        <v>0</v>
      </c>
      <c r="BL92" s="3" t="s">
        <v>130</v>
      </c>
      <c r="BM92" s="209" t="s">
        <v>131</v>
      </c>
    </row>
    <row r="93" s="31" customFormat="true" ht="11.25" hidden="false" customHeight="false" outlineLevel="0" collapsed="false">
      <c r="A93" s="24"/>
      <c r="B93" s="25"/>
      <c r="C93" s="26"/>
      <c r="D93" s="211" t="s">
        <v>132</v>
      </c>
      <c r="E93" s="26"/>
      <c r="F93" s="212" t="s">
        <v>133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2</v>
      </c>
      <c r="AU93" s="3" t="s">
        <v>79</v>
      </c>
    </row>
    <row r="94" s="216" customFormat="true" ht="11.25" hidden="false" customHeight="false" outlineLevel="0" collapsed="false">
      <c r="B94" s="217"/>
      <c r="C94" s="218"/>
      <c r="D94" s="219" t="s">
        <v>134</v>
      </c>
      <c r="E94" s="220"/>
      <c r="F94" s="221" t="s">
        <v>135</v>
      </c>
      <c r="G94" s="218"/>
      <c r="H94" s="222" t="n">
        <v>100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4</v>
      </c>
      <c r="AU94" s="228" t="s">
        <v>79</v>
      </c>
      <c r="AV94" s="216" t="s">
        <v>79</v>
      </c>
      <c r="AW94" s="216" t="s">
        <v>31</v>
      </c>
      <c r="AX94" s="216" t="s">
        <v>69</v>
      </c>
      <c r="AY94" s="228" t="s">
        <v>123</v>
      </c>
    </row>
    <row r="95" s="216" customFormat="true" ht="11.25" hidden="false" customHeight="false" outlineLevel="0" collapsed="false">
      <c r="B95" s="217"/>
      <c r="C95" s="218"/>
      <c r="D95" s="219" t="s">
        <v>134</v>
      </c>
      <c r="E95" s="220"/>
      <c r="F95" s="221" t="s">
        <v>136</v>
      </c>
      <c r="G95" s="218"/>
      <c r="H95" s="222" t="n">
        <v>200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4</v>
      </c>
      <c r="AU95" s="228" t="s">
        <v>79</v>
      </c>
      <c r="AV95" s="216" t="s">
        <v>79</v>
      </c>
      <c r="AW95" s="216" t="s">
        <v>31</v>
      </c>
      <c r="AX95" s="216" t="s">
        <v>69</v>
      </c>
      <c r="AY95" s="228" t="s">
        <v>123</v>
      </c>
    </row>
    <row r="96" s="229" customFormat="true" ht="11.25" hidden="false" customHeight="false" outlineLevel="0" collapsed="false">
      <c r="B96" s="230"/>
      <c r="C96" s="231"/>
      <c r="D96" s="219" t="s">
        <v>134</v>
      </c>
      <c r="E96" s="232"/>
      <c r="F96" s="233" t="s">
        <v>137</v>
      </c>
      <c r="G96" s="231"/>
      <c r="H96" s="234" t="n">
        <v>300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34</v>
      </c>
      <c r="AU96" s="240" t="s">
        <v>79</v>
      </c>
      <c r="AV96" s="229" t="s">
        <v>130</v>
      </c>
      <c r="AW96" s="229" t="s">
        <v>31</v>
      </c>
      <c r="AX96" s="229" t="s">
        <v>77</v>
      </c>
      <c r="AY96" s="240" t="s">
        <v>123</v>
      </c>
    </row>
    <row r="97" s="31" customFormat="true" ht="33" hidden="false" customHeight="true" outlineLevel="0" collapsed="false">
      <c r="A97" s="24"/>
      <c r="B97" s="25"/>
      <c r="C97" s="198" t="s">
        <v>79</v>
      </c>
      <c r="D97" s="198" t="s">
        <v>125</v>
      </c>
      <c r="E97" s="199" t="s">
        <v>138</v>
      </c>
      <c r="F97" s="200" t="s">
        <v>139</v>
      </c>
      <c r="G97" s="201" t="s">
        <v>140</v>
      </c>
      <c r="H97" s="202" t="n">
        <v>30</v>
      </c>
      <c r="I97" s="203"/>
      <c r="J97" s="204" t="n">
        <f aca="false">ROUND(I97*H97,2)</f>
        <v>0</v>
      </c>
      <c r="K97" s="200" t="s">
        <v>129</v>
      </c>
      <c r="L97" s="30"/>
      <c r="M97" s="205"/>
      <c r="N97" s="206" t="s">
        <v>4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30</v>
      </c>
      <c r="AT97" s="209" t="s">
        <v>125</v>
      </c>
      <c r="AU97" s="209" t="s">
        <v>79</v>
      </c>
      <c r="AY97" s="3" t="s">
        <v>123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7</v>
      </c>
      <c r="BK97" s="210" t="n">
        <f aca="false">ROUND(I97*H97,2)</f>
        <v>0</v>
      </c>
      <c r="BL97" s="3" t="s">
        <v>130</v>
      </c>
      <c r="BM97" s="209" t="s">
        <v>141</v>
      </c>
    </row>
    <row r="98" s="31" customFormat="true" ht="11.25" hidden="false" customHeight="false" outlineLevel="0" collapsed="false">
      <c r="A98" s="24"/>
      <c r="B98" s="25"/>
      <c r="C98" s="26"/>
      <c r="D98" s="211" t="s">
        <v>132</v>
      </c>
      <c r="E98" s="26"/>
      <c r="F98" s="212" t="s">
        <v>142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79</v>
      </c>
    </row>
    <row r="99" s="216" customFormat="true" ht="11.25" hidden="false" customHeight="false" outlineLevel="0" collapsed="false">
      <c r="B99" s="217"/>
      <c r="C99" s="218"/>
      <c r="D99" s="219" t="s">
        <v>134</v>
      </c>
      <c r="E99" s="220"/>
      <c r="F99" s="221" t="s">
        <v>143</v>
      </c>
      <c r="G99" s="218"/>
      <c r="H99" s="222" t="n">
        <v>30</v>
      </c>
      <c r="I99" s="223"/>
      <c r="J99" s="218"/>
      <c r="K99" s="218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4</v>
      </c>
      <c r="AU99" s="228" t="s">
        <v>79</v>
      </c>
      <c r="AV99" s="216" t="s">
        <v>79</v>
      </c>
      <c r="AW99" s="216" t="s">
        <v>31</v>
      </c>
      <c r="AX99" s="216" t="s">
        <v>77</v>
      </c>
      <c r="AY99" s="228" t="s">
        <v>123</v>
      </c>
    </row>
    <row r="100" s="31" customFormat="true" ht="33" hidden="false" customHeight="true" outlineLevel="0" collapsed="false">
      <c r="A100" s="24"/>
      <c r="B100" s="25"/>
      <c r="C100" s="198" t="s">
        <v>144</v>
      </c>
      <c r="D100" s="198" t="s">
        <v>125</v>
      </c>
      <c r="E100" s="199" t="s">
        <v>145</v>
      </c>
      <c r="F100" s="200" t="s">
        <v>146</v>
      </c>
      <c r="G100" s="201" t="s">
        <v>140</v>
      </c>
      <c r="H100" s="202" t="n">
        <v>5</v>
      </c>
      <c r="I100" s="203"/>
      <c r="J100" s="204" t="n">
        <f aca="false">ROUND(I100*H100,2)</f>
        <v>0</v>
      </c>
      <c r="K100" s="200" t="s">
        <v>129</v>
      </c>
      <c r="L100" s="30"/>
      <c r="M100" s="205"/>
      <c r="N100" s="206" t="s">
        <v>4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30</v>
      </c>
      <c r="AT100" s="209" t="s">
        <v>125</v>
      </c>
      <c r="AU100" s="209" t="s">
        <v>79</v>
      </c>
      <c r="AY100" s="3" t="s">
        <v>12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130</v>
      </c>
      <c r="BM100" s="209" t="s">
        <v>147</v>
      </c>
    </row>
    <row r="101" s="31" customFormat="true" ht="11.25" hidden="false" customHeight="false" outlineLevel="0" collapsed="false">
      <c r="A101" s="24"/>
      <c r="B101" s="25"/>
      <c r="C101" s="26"/>
      <c r="D101" s="211" t="s">
        <v>132</v>
      </c>
      <c r="E101" s="26"/>
      <c r="F101" s="212" t="s">
        <v>148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79</v>
      </c>
    </row>
    <row r="102" s="216" customFormat="true" ht="11.25" hidden="false" customHeight="false" outlineLevel="0" collapsed="false">
      <c r="B102" s="217"/>
      <c r="C102" s="218"/>
      <c r="D102" s="219" t="s">
        <v>134</v>
      </c>
      <c r="E102" s="220"/>
      <c r="F102" s="221" t="s">
        <v>149</v>
      </c>
      <c r="G102" s="218"/>
      <c r="H102" s="222" t="n">
        <v>5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4</v>
      </c>
      <c r="AU102" s="228" t="s">
        <v>79</v>
      </c>
      <c r="AV102" s="216" t="s">
        <v>79</v>
      </c>
      <c r="AW102" s="216" t="s">
        <v>31</v>
      </c>
      <c r="AX102" s="216" t="s">
        <v>77</v>
      </c>
      <c r="AY102" s="228" t="s">
        <v>123</v>
      </c>
    </row>
    <row r="103" s="31" customFormat="true" ht="33" hidden="false" customHeight="true" outlineLevel="0" collapsed="false">
      <c r="A103" s="24"/>
      <c r="B103" s="25"/>
      <c r="C103" s="198" t="s">
        <v>130</v>
      </c>
      <c r="D103" s="198" t="s">
        <v>125</v>
      </c>
      <c r="E103" s="199" t="s">
        <v>150</v>
      </c>
      <c r="F103" s="200" t="s">
        <v>151</v>
      </c>
      <c r="G103" s="201" t="s">
        <v>140</v>
      </c>
      <c r="H103" s="202" t="n">
        <v>5</v>
      </c>
      <c r="I103" s="203"/>
      <c r="J103" s="204" t="n">
        <f aca="false">ROUND(I103*H103,2)</f>
        <v>0</v>
      </c>
      <c r="K103" s="200" t="s">
        <v>129</v>
      </c>
      <c r="L103" s="30"/>
      <c r="M103" s="205"/>
      <c r="N103" s="206" t="s">
        <v>4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30</v>
      </c>
      <c r="AT103" s="209" t="s">
        <v>125</v>
      </c>
      <c r="AU103" s="209" t="s">
        <v>79</v>
      </c>
      <c r="AY103" s="3" t="s">
        <v>123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7</v>
      </c>
      <c r="BK103" s="210" t="n">
        <f aca="false">ROUND(I103*H103,2)</f>
        <v>0</v>
      </c>
      <c r="BL103" s="3" t="s">
        <v>130</v>
      </c>
      <c r="BM103" s="209" t="s">
        <v>152</v>
      </c>
    </row>
    <row r="104" s="31" customFormat="true" ht="11.25" hidden="false" customHeight="false" outlineLevel="0" collapsed="false">
      <c r="A104" s="24"/>
      <c r="B104" s="25"/>
      <c r="C104" s="26"/>
      <c r="D104" s="211" t="s">
        <v>132</v>
      </c>
      <c r="E104" s="26"/>
      <c r="F104" s="212" t="s">
        <v>153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79</v>
      </c>
    </row>
    <row r="105" s="216" customFormat="true" ht="11.25" hidden="false" customHeight="false" outlineLevel="0" collapsed="false">
      <c r="B105" s="217"/>
      <c r="C105" s="218"/>
      <c r="D105" s="219" t="s">
        <v>134</v>
      </c>
      <c r="E105" s="220"/>
      <c r="F105" s="221" t="s">
        <v>149</v>
      </c>
      <c r="G105" s="218"/>
      <c r="H105" s="222" t="n">
        <v>5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4</v>
      </c>
      <c r="AU105" s="228" t="s">
        <v>79</v>
      </c>
      <c r="AV105" s="216" t="s">
        <v>79</v>
      </c>
      <c r="AW105" s="216" t="s">
        <v>31</v>
      </c>
      <c r="AX105" s="216" t="s">
        <v>77</v>
      </c>
      <c r="AY105" s="228" t="s">
        <v>123</v>
      </c>
    </row>
    <row r="106" s="31" customFormat="true" ht="24" hidden="false" customHeight="true" outlineLevel="0" collapsed="false">
      <c r="A106" s="24"/>
      <c r="B106" s="25"/>
      <c r="C106" s="198" t="s">
        <v>149</v>
      </c>
      <c r="D106" s="198" t="s">
        <v>125</v>
      </c>
      <c r="E106" s="199" t="s">
        <v>154</v>
      </c>
      <c r="F106" s="200" t="s">
        <v>155</v>
      </c>
      <c r="G106" s="201" t="s">
        <v>140</v>
      </c>
      <c r="H106" s="202" t="n">
        <v>5</v>
      </c>
      <c r="I106" s="203"/>
      <c r="J106" s="204" t="n">
        <f aca="false">ROUND(I106*H106,2)</f>
        <v>0</v>
      </c>
      <c r="K106" s="200" t="s">
        <v>129</v>
      </c>
      <c r="L106" s="30"/>
      <c r="M106" s="205"/>
      <c r="N106" s="206" t="s">
        <v>4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30</v>
      </c>
      <c r="AT106" s="209" t="s">
        <v>125</v>
      </c>
      <c r="AU106" s="209" t="s">
        <v>79</v>
      </c>
      <c r="AY106" s="3" t="s">
        <v>123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130</v>
      </c>
      <c r="BM106" s="209" t="s">
        <v>156</v>
      </c>
    </row>
    <row r="107" s="31" customFormat="true" ht="11.25" hidden="false" customHeight="false" outlineLevel="0" collapsed="false">
      <c r="A107" s="24"/>
      <c r="B107" s="25"/>
      <c r="C107" s="26"/>
      <c r="D107" s="211" t="s">
        <v>132</v>
      </c>
      <c r="E107" s="26"/>
      <c r="F107" s="212" t="s">
        <v>15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79</v>
      </c>
    </row>
    <row r="108" s="216" customFormat="true" ht="11.25" hidden="false" customHeight="false" outlineLevel="0" collapsed="false">
      <c r="B108" s="217"/>
      <c r="C108" s="218"/>
      <c r="D108" s="219" t="s">
        <v>134</v>
      </c>
      <c r="E108" s="220"/>
      <c r="F108" s="221" t="s">
        <v>149</v>
      </c>
      <c r="G108" s="218"/>
      <c r="H108" s="222" t="n">
        <v>5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4</v>
      </c>
      <c r="AU108" s="228" t="s">
        <v>79</v>
      </c>
      <c r="AV108" s="216" t="s">
        <v>79</v>
      </c>
      <c r="AW108" s="216" t="s">
        <v>31</v>
      </c>
      <c r="AX108" s="216" t="s">
        <v>77</v>
      </c>
      <c r="AY108" s="228" t="s">
        <v>123</v>
      </c>
    </row>
    <row r="109" s="31" customFormat="true" ht="33" hidden="false" customHeight="true" outlineLevel="0" collapsed="false">
      <c r="A109" s="24"/>
      <c r="B109" s="25"/>
      <c r="C109" s="198" t="s">
        <v>158</v>
      </c>
      <c r="D109" s="198" t="s">
        <v>125</v>
      </c>
      <c r="E109" s="199" t="s">
        <v>159</v>
      </c>
      <c r="F109" s="200" t="s">
        <v>160</v>
      </c>
      <c r="G109" s="201" t="s">
        <v>140</v>
      </c>
      <c r="H109" s="202" t="n">
        <v>5</v>
      </c>
      <c r="I109" s="203"/>
      <c r="J109" s="204" t="n">
        <f aca="false">ROUND(I109*H109,2)</f>
        <v>0</v>
      </c>
      <c r="K109" s="200" t="s">
        <v>129</v>
      </c>
      <c r="L109" s="30"/>
      <c r="M109" s="205"/>
      <c r="N109" s="206" t="s">
        <v>40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30</v>
      </c>
      <c r="AT109" s="209" t="s">
        <v>125</v>
      </c>
      <c r="AU109" s="209" t="s">
        <v>79</v>
      </c>
      <c r="AY109" s="3" t="s">
        <v>123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7</v>
      </c>
      <c r="BK109" s="210" t="n">
        <f aca="false">ROUND(I109*H109,2)</f>
        <v>0</v>
      </c>
      <c r="BL109" s="3" t="s">
        <v>130</v>
      </c>
      <c r="BM109" s="209" t="s">
        <v>161</v>
      </c>
    </row>
    <row r="110" s="31" customFormat="true" ht="11.25" hidden="false" customHeight="false" outlineLevel="0" collapsed="false">
      <c r="A110" s="24"/>
      <c r="B110" s="25"/>
      <c r="C110" s="26"/>
      <c r="D110" s="211" t="s">
        <v>132</v>
      </c>
      <c r="E110" s="26"/>
      <c r="F110" s="212" t="s">
        <v>162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79</v>
      </c>
    </row>
    <row r="111" s="216" customFormat="true" ht="11.25" hidden="false" customHeight="false" outlineLevel="0" collapsed="false">
      <c r="B111" s="217"/>
      <c r="C111" s="218"/>
      <c r="D111" s="219" t="s">
        <v>134</v>
      </c>
      <c r="E111" s="220"/>
      <c r="F111" s="221" t="s">
        <v>149</v>
      </c>
      <c r="G111" s="218"/>
      <c r="H111" s="222" t="n">
        <v>5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4</v>
      </c>
      <c r="AU111" s="228" t="s">
        <v>79</v>
      </c>
      <c r="AV111" s="216" t="s">
        <v>79</v>
      </c>
      <c r="AW111" s="216" t="s">
        <v>31</v>
      </c>
      <c r="AX111" s="216" t="s">
        <v>77</v>
      </c>
      <c r="AY111" s="228" t="s">
        <v>123</v>
      </c>
    </row>
    <row r="112" s="31" customFormat="true" ht="24" hidden="false" customHeight="true" outlineLevel="0" collapsed="false">
      <c r="A112" s="24"/>
      <c r="B112" s="25"/>
      <c r="C112" s="198" t="s">
        <v>163</v>
      </c>
      <c r="D112" s="198" t="s">
        <v>125</v>
      </c>
      <c r="E112" s="199" t="s">
        <v>164</v>
      </c>
      <c r="F112" s="200" t="s">
        <v>165</v>
      </c>
      <c r="G112" s="201" t="s">
        <v>140</v>
      </c>
      <c r="H112" s="202" t="n">
        <v>5</v>
      </c>
      <c r="I112" s="203"/>
      <c r="J112" s="204" t="n">
        <f aca="false">ROUND(I112*H112,2)</f>
        <v>0</v>
      </c>
      <c r="K112" s="200" t="s">
        <v>129</v>
      </c>
      <c r="L112" s="30"/>
      <c r="M112" s="205"/>
      <c r="N112" s="206" t="s">
        <v>4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30</v>
      </c>
      <c r="AT112" s="209" t="s">
        <v>125</v>
      </c>
      <c r="AU112" s="209" t="s">
        <v>79</v>
      </c>
      <c r="AY112" s="3" t="s">
        <v>123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7</v>
      </c>
      <c r="BK112" s="210" t="n">
        <f aca="false">ROUND(I112*H112,2)</f>
        <v>0</v>
      </c>
      <c r="BL112" s="3" t="s">
        <v>130</v>
      </c>
      <c r="BM112" s="209" t="s">
        <v>166</v>
      </c>
    </row>
    <row r="113" s="31" customFormat="true" ht="11.25" hidden="false" customHeight="false" outlineLevel="0" collapsed="false">
      <c r="A113" s="24"/>
      <c r="B113" s="25"/>
      <c r="C113" s="26"/>
      <c r="D113" s="211" t="s">
        <v>132</v>
      </c>
      <c r="E113" s="26"/>
      <c r="F113" s="212" t="s">
        <v>167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2</v>
      </c>
      <c r="AU113" s="3" t="s">
        <v>79</v>
      </c>
    </row>
    <row r="114" s="216" customFormat="true" ht="11.25" hidden="false" customHeight="false" outlineLevel="0" collapsed="false">
      <c r="B114" s="217"/>
      <c r="C114" s="218"/>
      <c r="D114" s="219" t="s">
        <v>134</v>
      </c>
      <c r="E114" s="220"/>
      <c r="F114" s="221" t="s">
        <v>149</v>
      </c>
      <c r="G114" s="218"/>
      <c r="H114" s="222" t="n">
        <v>5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4</v>
      </c>
      <c r="AU114" s="228" t="s">
        <v>79</v>
      </c>
      <c r="AV114" s="216" t="s">
        <v>79</v>
      </c>
      <c r="AW114" s="216" t="s">
        <v>31</v>
      </c>
      <c r="AX114" s="216" t="s">
        <v>77</v>
      </c>
      <c r="AY114" s="228" t="s">
        <v>123</v>
      </c>
    </row>
    <row r="115" s="31" customFormat="true" ht="33" hidden="false" customHeight="true" outlineLevel="0" collapsed="false">
      <c r="A115" s="24"/>
      <c r="B115" s="25"/>
      <c r="C115" s="198" t="s">
        <v>168</v>
      </c>
      <c r="D115" s="198" t="s">
        <v>125</v>
      </c>
      <c r="E115" s="199" t="s">
        <v>169</v>
      </c>
      <c r="F115" s="200" t="s">
        <v>170</v>
      </c>
      <c r="G115" s="201" t="s">
        <v>140</v>
      </c>
      <c r="H115" s="202" t="n">
        <v>5</v>
      </c>
      <c r="I115" s="203"/>
      <c r="J115" s="204" t="n">
        <f aca="false">ROUND(I115*H115,2)</f>
        <v>0</v>
      </c>
      <c r="K115" s="200" t="s">
        <v>129</v>
      </c>
      <c r="L115" s="30"/>
      <c r="M115" s="205"/>
      <c r="N115" s="206" t="s">
        <v>4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30</v>
      </c>
      <c r="AT115" s="209" t="s">
        <v>125</v>
      </c>
      <c r="AU115" s="209" t="s">
        <v>79</v>
      </c>
      <c r="AY115" s="3" t="s">
        <v>123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7</v>
      </c>
      <c r="BK115" s="210" t="n">
        <f aca="false">ROUND(I115*H115,2)</f>
        <v>0</v>
      </c>
      <c r="BL115" s="3" t="s">
        <v>130</v>
      </c>
      <c r="BM115" s="209" t="s">
        <v>171</v>
      </c>
    </row>
    <row r="116" s="31" customFormat="true" ht="11.25" hidden="false" customHeight="false" outlineLevel="0" collapsed="false">
      <c r="A116" s="24"/>
      <c r="B116" s="25"/>
      <c r="C116" s="26"/>
      <c r="D116" s="211" t="s">
        <v>132</v>
      </c>
      <c r="E116" s="26"/>
      <c r="F116" s="212" t="s">
        <v>172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79</v>
      </c>
    </row>
    <row r="117" s="216" customFormat="true" ht="11.25" hidden="false" customHeight="false" outlineLevel="0" collapsed="false">
      <c r="B117" s="217"/>
      <c r="C117" s="218"/>
      <c r="D117" s="219" t="s">
        <v>134</v>
      </c>
      <c r="E117" s="220"/>
      <c r="F117" s="221" t="s">
        <v>149</v>
      </c>
      <c r="G117" s="218"/>
      <c r="H117" s="222" t="n">
        <v>5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34</v>
      </c>
      <c r="AU117" s="228" t="s">
        <v>79</v>
      </c>
      <c r="AV117" s="216" t="s">
        <v>79</v>
      </c>
      <c r="AW117" s="216" t="s">
        <v>31</v>
      </c>
      <c r="AX117" s="216" t="s">
        <v>77</v>
      </c>
      <c r="AY117" s="228" t="s">
        <v>123</v>
      </c>
    </row>
    <row r="118" s="31" customFormat="true" ht="48.75" hidden="false" customHeight="true" outlineLevel="0" collapsed="false">
      <c r="A118" s="24"/>
      <c r="B118" s="25"/>
      <c r="C118" s="198" t="s">
        <v>173</v>
      </c>
      <c r="D118" s="198" t="s">
        <v>125</v>
      </c>
      <c r="E118" s="199" t="s">
        <v>174</v>
      </c>
      <c r="F118" s="200" t="s">
        <v>175</v>
      </c>
      <c r="G118" s="201" t="s">
        <v>176</v>
      </c>
      <c r="H118" s="202" t="n">
        <v>15</v>
      </c>
      <c r="I118" s="203"/>
      <c r="J118" s="204" t="n">
        <f aca="false">ROUND(I118*H118,2)</f>
        <v>0</v>
      </c>
      <c r="K118" s="200" t="s">
        <v>129</v>
      </c>
      <c r="L118" s="30"/>
      <c r="M118" s="205"/>
      <c r="N118" s="206" t="s">
        <v>4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.205</v>
      </c>
      <c r="T118" s="208" t="n">
        <f aca="false">S118*H118</f>
        <v>3.07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30</v>
      </c>
      <c r="AT118" s="209" t="s">
        <v>125</v>
      </c>
      <c r="AU118" s="209" t="s">
        <v>79</v>
      </c>
      <c r="AY118" s="3" t="s">
        <v>123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7</v>
      </c>
      <c r="BK118" s="210" t="n">
        <f aca="false">ROUND(I118*H118,2)</f>
        <v>0</v>
      </c>
      <c r="BL118" s="3" t="s">
        <v>130</v>
      </c>
      <c r="BM118" s="209" t="s">
        <v>177</v>
      </c>
    </row>
    <row r="119" s="31" customFormat="true" ht="11.25" hidden="false" customHeight="false" outlineLevel="0" collapsed="false">
      <c r="A119" s="24"/>
      <c r="B119" s="25"/>
      <c r="C119" s="26"/>
      <c r="D119" s="211" t="s">
        <v>132</v>
      </c>
      <c r="E119" s="26"/>
      <c r="F119" s="212" t="s">
        <v>178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79</v>
      </c>
    </row>
    <row r="120" s="216" customFormat="true" ht="11.25" hidden="false" customHeight="false" outlineLevel="0" collapsed="false">
      <c r="B120" s="217"/>
      <c r="C120" s="218"/>
      <c r="D120" s="219" t="s">
        <v>134</v>
      </c>
      <c r="E120" s="220"/>
      <c r="F120" s="221" t="s">
        <v>179</v>
      </c>
      <c r="G120" s="218"/>
      <c r="H120" s="222" t="n">
        <v>15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4</v>
      </c>
      <c r="AU120" s="228" t="s">
        <v>79</v>
      </c>
      <c r="AV120" s="216" t="s">
        <v>79</v>
      </c>
      <c r="AW120" s="216" t="s">
        <v>31</v>
      </c>
      <c r="AX120" s="216" t="s">
        <v>77</v>
      </c>
      <c r="AY120" s="228" t="s">
        <v>123</v>
      </c>
    </row>
    <row r="121" s="31" customFormat="true" ht="37.5" hidden="false" customHeight="true" outlineLevel="0" collapsed="false">
      <c r="A121" s="24"/>
      <c r="B121" s="25"/>
      <c r="C121" s="198" t="s">
        <v>180</v>
      </c>
      <c r="D121" s="198" t="s">
        <v>125</v>
      </c>
      <c r="E121" s="199" t="s">
        <v>181</v>
      </c>
      <c r="F121" s="200" t="s">
        <v>182</v>
      </c>
      <c r="G121" s="201" t="s">
        <v>86</v>
      </c>
      <c r="H121" s="202" t="n">
        <v>135.167</v>
      </c>
      <c r="I121" s="203"/>
      <c r="J121" s="204" t="n">
        <f aca="false">ROUND(I121*H121,2)</f>
        <v>0</v>
      </c>
      <c r="K121" s="200" t="s">
        <v>129</v>
      </c>
      <c r="L121" s="30"/>
      <c r="M121" s="205"/>
      <c r="N121" s="206" t="s">
        <v>40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30</v>
      </c>
      <c r="AT121" s="209" t="s">
        <v>125</v>
      </c>
      <c r="AU121" s="209" t="s">
        <v>79</v>
      </c>
      <c r="AY121" s="3" t="s">
        <v>12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7</v>
      </c>
      <c r="BK121" s="210" t="n">
        <f aca="false">ROUND(I121*H121,2)</f>
        <v>0</v>
      </c>
      <c r="BL121" s="3" t="s">
        <v>130</v>
      </c>
      <c r="BM121" s="209" t="s">
        <v>183</v>
      </c>
    </row>
    <row r="122" s="31" customFormat="true" ht="11.25" hidden="false" customHeight="false" outlineLevel="0" collapsed="false">
      <c r="A122" s="24"/>
      <c r="B122" s="25"/>
      <c r="C122" s="26"/>
      <c r="D122" s="211" t="s">
        <v>132</v>
      </c>
      <c r="E122" s="26"/>
      <c r="F122" s="212" t="s">
        <v>184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79</v>
      </c>
    </row>
    <row r="123" s="241" customFormat="true" ht="22.5" hidden="false" customHeight="false" outlineLevel="0" collapsed="false">
      <c r="B123" s="242"/>
      <c r="C123" s="243"/>
      <c r="D123" s="219" t="s">
        <v>134</v>
      </c>
      <c r="E123" s="244"/>
      <c r="F123" s="245" t="s">
        <v>185</v>
      </c>
      <c r="G123" s="243"/>
      <c r="H123" s="244"/>
      <c r="I123" s="246"/>
      <c r="J123" s="243"/>
      <c r="K123" s="243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34</v>
      </c>
      <c r="AU123" s="251" t="s">
        <v>79</v>
      </c>
      <c r="AV123" s="241" t="s">
        <v>77</v>
      </c>
      <c r="AW123" s="241" t="s">
        <v>31</v>
      </c>
      <c r="AX123" s="241" t="s">
        <v>69</v>
      </c>
      <c r="AY123" s="251" t="s">
        <v>123</v>
      </c>
    </row>
    <row r="124" s="216" customFormat="true" ht="11.25" hidden="false" customHeight="false" outlineLevel="0" collapsed="false">
      <c r="B124" s="217"/>
      <c r="C124" s="218"/>
      <c r="D124" s="219" t="s">
        <v>134</v>
      </c>
      <c r="E124" s="220"/>
      <c r="F124" s="221" t="s">
        <v>186</v>
      </c>
      <c r="G124" s="218"/>
      <c r="H124" s="222" t="n">
        <v>13.8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4</v>
      </c>
      <c r="AU124" s="228" t="s">
        <v>79</v>
      </c>
      <c r="AV124" s="216" t="s">
        <v>79</v>
      </c>
      <c r="AW124" s="216" t="s">
        <v>31</v>
      </c>
      <c r="AX124" s="216" t="s">
        <v>69</v>
      </c>
      <c r="AY124" s="228" t="s">
        <v>123</v>
      </c>
    </row>
    <row r="125" s="216" customFormat="true" ht="11.25" hidden="false" customHeight="false" outlineLevel="0" collapsed="false">
      <c r="B125" s="217"/>
      <c r="C125" s="218"/>
      <c r="D125" s="219" t="s">
        <v>134</v>
      </c>
      <c r="E125" s="220"/>
      <c r="F125" s="221" t="s">
        <v>187</v>
      </c>
      <c r="G125" s="218"/>
      <c r="H125" s="222" t="n">
        <v>47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4</v>
      </c>
      <c r="AU125" s="228" t="s">
        <v>79</v>
      </c>
      <c r="AV125" s="216" t="s">
        <v>79</v>
      </c>
      <c r="AW125" s="216" t="s">
        <v>31</v>
      </c>
      <c r="AX125" s="216" t="s">
        <v>69</v>
      </c>
      <c r="AY125" s="228" t="s">
        <v>123</v>
      </c>
    </row>
    <row r="126" s="216" customFormat="true" ht="11.25" hidden="false" customHeight="false" outlineLevel="0" collapsed="false">
      <c r="B126" s="217"/>
      <c r="C126" s="218"/>
      <c r="D126" s="219" t="s">
        <v>134</v>
      </c>
      <c r="E126" s="220"/>
      <c r="F126" s="221" t="s">
        <v>188</v>
      </c>
      <c r="G126" s="218"/>
      <c r="H126" s="222" t="n">
        <v>77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4</v>
      </c>
      <c r="AU126" s="228" t="s">
        <v>79</v>
      </c>
      <c r="AV126" s="216" t="s">
        <v>79</v>
      </c>
      <c r="AW126" s="216" t="s">
        <v>31</v>
      </c>
      <c r="AX126" s="216" t="s">
        <v>69</v>
      </c>
      <c r="AY126" s="228" t="s">
        <v>123</v>
      </c>
    </row>
    <row r="127" s="216" customFormat="true" ht="11.25" hidden="false" customHeight="false" outlineLevel="0" collapsed="false">
      <c r="B127" s="217"/>
      <c r="C127" s="218"/>
      <c r="D127" s="219" t="s">
        <v>134</v>
      </c>
      <c r="E127" s="220"/>
      <c r="F127" s="221" t="s">
        <v>189</v>
      </c>
      <c r="G127" s="218"/>
      <c r="H127" s="222" t="n">
        <v>48.4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4</v>
      </c>
      <c r="AU127" s="228" t="s">
        <v>79</v>
      </c>
      <c r="AV127" s="216" t="s">
        <v>79</v>
      </c>
      <c r="AW127" s="216" t="s">
        <v>31</v>
      </c>
      <c r="AX127" s="216" t="s">
        <v>69</v>
      </c>
      <c r="AY127" s="228" t="s">
        <v>123</v>
      </c>
    </row>
    <row r="128" s="216" customFormat="true" ht="11.25" hidden="false" customHeight="false" outlineLevel="0" collapsed="false">
      <c r="B128" s="217"/>
      <c r="C128" s="218"/>
      <c r="D128" s="219" t="s">
        <v>134</v>
      </c>
      <c r="E128" s="220"/>
      <c r="F128" s="221" t="s">
        <v>190</v>
      </c>
      <c r="G128" s="218"/>
      <c r="H128" s="222" t="n">
        <v>23.5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4</v>
      </c>
      <c r="AU128" s="228" t="s">
        <v>79</v>
      </c>
      <c r="AV128" s="216" t="s">
        <v>79</v>
      </c>
      <c r="AW128" s="216" t="s">
        <v>31</v>
      </c>
      <c r="AX128" s="216" t="s">
        <v>69</v>
      </c>
      <c r="AY128" s="228" t="s">
        <v>123</v>
      </c>
    </row>
    <row r="129" s="216" customFormat="true" ht="11.25" hidden="false" customHeight="false" outlineLevel="0" collapsed="false">
      <c r="B129" s="217"/>
      <c r="C129" s="218"/>
      <c r="D129" s="219" t="s">
        <v>134</v>
      </c>
      <c r="E129" s="220"/>
      <c r="F129" s="221" t="s">
        <v>191</v>
      </c>
      <c r="G129" s="218"/>
      <c r="H129" s="222" t="n">
        <v>42.6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4</v>
      </c>
      <c r="AU129" s="228" t="s">
        <v>79</v>
      </c>
      <c r="AV129" s="216" t="s">
        <v>79</v>
      </c>
      <c r="AW129" s="216" t="s">
        <v>31</v>
      </c>
      <c r="AX129" s="216" t="s">
        <v>69</v>
      </c>
      <c r="AY129" s="228" t="s">
        <v>123</v>
      </c>
    </row>
    <row r="130" s="216" customFormat="true" ht="11.25" hidden="false" customHeight="false" outlineLevel="0" collapsed="false">
      <c r="B130" s="217"/>
      <c r="C130" s="218"/>
      <c r="D130" s="219" t="s">
        <v>134</v>
      </c>
      <c r="E130" s="220"/>
      <c r="F130" s="221" t="s">
        <v>192</v>
      </c>
      <c r="G130" s="218"/>
      <c r="H130" s="222" t="n">
        <v>55.2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4</v>
      </c>
      <c r="AU130" s="228" t="s">
        <v>79</v>
      </c>
      <c r="AV130" s="216" t="s">
        <v>79</v>
      </c>
      <c r="AW130" s="216" t="s">
        <v>31</v>
      </c>
      <c r="AX130" s="216" t="s">
        <v>69</v>
      </c>
      <c r="AY130" s="228" t="s">
        <v>123</v>
      </c>
    </row>
    <row r="131" s="216" customFormat="true" ht="11.25" hidden="false" customHeight="false" outlineLevel="0" collapsed="false">
      <c r="B131" s="217"/>
      <c r="C131" s="218"/>
      <c r="D131" s="219" t="s">
        <v>134</v>
      </c>
      <c r="E131" s="220"/>
      <c r="F131" s="221" t="s">
        <v>193</v>
      </c>
      <c r="G131" s="218"/>
      <c r="H131" s="222" t="n">
        <v>49.5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4</v>
      </c>
      <c r="AU131" s="228" t="s">
        <v>79</v>
      </c>
      <c r="AV131" s="216" t="s">
        <v>79</v>
      </c>
      <c r="AW131" s="216" t="s">
        <v>31</v>
      </c>
      <c r="AX131" s="216" t="s">
        <v>69</v>
      </c>
      <c r="AY131" s="228" t="s">
        <v>123</v>
      </c>
    </row>
    <row r="132" s="216" customFormat="true" ht="11.25" hidden="false" customHeight="false" outlineLevel="0" collapsed="false">
      <c r="B132" s="217"/>
      <c r="C132" s="218"/>
      <c r="D132" s="219" t="s">
        <v>134</v>
      </c>
      <c r="E132" s="220"/>
      <c r="F132" s="221" t="s">
        <v>194</v>
      </c>
      <c r="G132" s="218"/>
      <c r="H132" s="222" t="n">
        <v>38.5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4</v>
      </c>
      <c r="AU132" s="228" t="s">
        <v>79</v>
      </c>
      <c r="AV132" s="216" t="s">
        <v>79</v>
      </c>
      <c r="AW132" s="216" t="s">
        <v>31</v>
      </c>
      <c r="AX132" s="216" t="s">
        <v>69</v>
      </c>
      <c r="AY132" s="228" t="s">
        <v>123</v>
      </c>
    </row>
    <row r="133" s="216" customFormat="true" ht="11.25" hidden="false" customHeight="false" outlineLevel="0" collapsed="false">
      <c r="B133" s="217"/>
      <c r="C133" s="218"/>
      <c r="D133" s="219" t="s">
        <v>134</v>
      </c>
      <c r="E133" s="220"/>
      <c r="F133" s="221" t="s">
        <v>195</v>
      </c>
      <c r="G133" s="218"/>
      <c r="H133" s="222" t="n">
        <v>10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4</v>
      </c>
      <c r="AU133" s="228" t="s">
        <v>79</v>
      </c>
      <c r="AV133" s="216" t="s">
        <v>79</v>
      </c>
      <c r="AW133" s="216" t="s">
        <v>31</v>
      </c>
      <c r="AX133" s="216" t="s">
        <v>69</v>
      </c>
      <c r="AY133" s="228" t="s">
        <v>123</v>
      </c>
    </row>
    <row r="134" s="229" customFormat="true" ht="11.25" hidden="false" customHeight="false" outlineLevel="0" collapsed="false">
      <c r="B134" s="230"/>
      <c r="C134" s="231"/>
      <c r="D134" s="219" t="s">
        <v>134</v>
      </c>
      <c r="E134" s="232" t="s">
        <v>88</v>
      </c>
      <c r="F134" s="233" t="s">
        <v>137</v>
      </c>
      <c r="G134" s="231"/>
      <c r="H134" s="234" t="n">
        <v>405.5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4</v>
      </c>
      <c r="AU134" s="240" t="s">
        <v>79</v>
      </c>
      <c r="AV134" s="229" t="s">
        <v>130</v>
      </c>
      <c r="AW134" s="229" t="s">
        <v>31</v>
      </c>
      <c r="AX134" s="229" t="s">
        <v>69</v>
      </c>
      <c r="AY134" s="240" t="s">
        <v>123</v>
      </c>
    </row>
    <row r="135" s="216" customFormat="true" ht="11.25" hidden="false" customHeight="false" outlineLevel="0" collapsed="false">
      <c r="B135" s="217"/>
      <c r="C135" s="218"/>
      <c r="D135" s="219" t="s">
        <v>134</v>
      </c>
      <c r="E135" s="220"/>
      <c r="F135" s="221" t="s">
        <v>196</v>
      </c>
      <c r="G135" s="218"/>
      <c r="H135" s="222" t="n">
        <v>135.167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4</v>
      </c>
      <c r="AU135" s="228" t="s">
        <v>79</v>
      </c>
      <c r="AV135" s="216" t="s">
        <v>79</v>
      </c>
      <c r="AW135" s="216" t="s">
        <v>31</v>
      </c>
      <c r="AX135" s="216" t="s">
        <v>77</v>
      </c>
      <c r="AY135" s="228" t="s">
        <v>123</v>
      </c>
    </row>
    <row r="136" s="31" customFormat="true" ht="37.5" hidden="false" customHeight="true" outlineLevel="0" collapsed="false">
      <c r="A136" s="24"/>
      <c r="B136" s="25"/>
      <c r="C136" s="198" t="s">
        <v>197</v>
      </c>
      <c r="D136" s="198" t="s">
        <v>125</v>
      </c>
      <c r="E136" s="199" t="s">
        <v>198</v>
      </c>
      <c r="F136" s="200" t="s">
        <v>199</v>
      </c>
      <c r="G136" s="201" t="s">
        <v>86</v>
      </c>
      <c r="H136" s="202" t="n">
        <v>270.333</v>
      </c>
      <c r="I136" s="203"/>
      <c r="J136" s="204" t="n">
        <f aca="false">ROUND(I136*H136,2)</f>
        <v>0</v>
      </c>
      <c r="K136" s="200" t="s">
        <v>129</v>
      </c>
      <c r="L136" s="30"/>
      <c r="M136" s="205"/>
      <c r="N136" s="206" t="s">
        <v>4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30</v>
      </c>
      <c r="AT136" s="209" t="s">
        <v>125</v>
      </c>
      <c r="AU136" s="209" t="s">
        <v>79</v>
      </c>
      <c r="AY136" s="3" t="s">
        <v>123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7</v>
      </c>
      <c r="BK136" s="210" t="n">
        <f aca="false">ROUND(I136*H136,2)</f>
        <v>0</v>
      </c>
      <c r="BL136" s="3" t="s">
        <v>130</v>
      </c>
      <c r="BM136" s="209" t="s">
        <v>200</v>
      </c>
    </row>
    <row r="137" s="31" customFormat="true" ht="11.25" hidden="false" customHeight="false" outlineLevel="0" collapsed="false">
      <c r="A137" s="24"/>
      <c r="B137" s="25"/>
      <c r="C137" s="26"/>
      <c r="D137" s="211" t="s">
        <v>132</v>
      </c>
      <c r="E137" s="26"/>
      <c r="F137" s="212" t="s">
        <v>201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79</v>
      </c>
    </row>
    <row r="138" s="241" customFormat="true" ht="11.25" hidden="false" customHeight="false" outlineLevel="0" collapsed="false">
      <c r="B138" s="242"/>
      <c r="C138" s="243"/>
      <c r="D138" s="219" t="s">
        <v>134</v>
      </c>
      <c r="E138" s="244"/>
      <c r="F138" s="245" t="s">
        <v>202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34</v>
      </c>
      <c r="AU138" s="251" t="s">
        <v>79</v>
      </c>
      <c r="AV138" s="241" t="s">
        <v>77</v>
      </c>
      <c r="AW138" s="241" t="s">
        <v>31</v>
      </c>
      <c r="AX138" s="241" t="s">
        <v>69</v>
      </c>
      <c r="AY138" s="251" t="s">
        <v>123</v>
      </c>
    </row>
    <row r="139" s="216" customFormat="true" ht="11.25" hidden="false" customHeight="false" outlineLevel="0" collapsed="false">
      <c r="B139" s="217"/>
      <c r="C139" s="218"/>
      <c r="D139" s="219" t="s">
        <v>134</v>
      </c>
      <c r="E139" s="220"/>
      <c r="F139" s="221" t="s">
        <v>203</v>
      </c>
      <c r="G139" s="218"/>
      <c r="H139" s="222" t="n">
        <v>270.333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4</v>
      </c>
      <c r="AU139" s="228" t="s">
        <v>79</v>
      </c>
      <c r="AV139" s="216" t="s">
        <v>79</v>
      </c>
      <c r="AW139" s="216" t="s">
        <v>31</v>
      </c>
      <c r="AX139" s="216" t="s">
        <v>77</v>
      </c>
      <c r="AY139" s="228" t="s">
        <v>123</v>
      </c>
    </row>
    <row r="140" s="31" customFormat="true" ht="44.25" hidden="false" customHeight="true" outlineLevel="0" collapsed="false">
      <c r="A140" s="24"/>
      <c r="B140" s="25"/>
      <c r="C140" s="198" t="s">
        <v>204</v>
      </c>
      <c r="D140" s="198" t="s">
        <v>125</v>
      </c>
      <c r="E140" s="199" t="s">
        <v>205</v>
      </c>
      <c r="F140" s="200" t="s">
        <v>206</v>
      </c>
      <c r="G140" s="201" t="s">
        <v>128</v>
      </c>
      <c r="H140" s="202" t="n">
        <v>13</v>
      </c>
      <c r="I140" s="203"/>
      <c r="J140" s="204" t="n">
        <f aca="false">ROUND(I140*H140,2)</f>
        <v>0</v>
      </c>
      <c r="K140" s="200" t="s">
        <v>129</v>
      </c>
      <c r="L140" s="30"/>
      <c r="M140" s="205"/>
      <c r="N140" s="206" t="s">
        <v>4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30</v>
      </c>
      <c r="AT140" s="209" t="s">
        <v>125</v>
      </c>
      <c r="AU140" s="209" t="s">
        <v>79</v>
      </c>
      <c r="AY140" s="3" t="s">
        <v>12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7</v>
      </c>
      <c r="BK140" s="210" t="n">
        <f aca="false">ROUND(I140*H140,2)</f>
        <v>0</v>
      </c>
      <c r="BL140" s="3" t="s">
        <v>130</v>
      </c>
      <c r="BM140" s="209" t="s">
        <v>207</v>
      </c>
    </row>
    <row r="141" s="31" customFormat="true" ht="11.25" hidden="false" customHeight="false" outlineLevel="0" collapsed="false">
      <c r="A141" s="24"/>
      <c r="B141" s="25"/>
      <c r="C141" s="26"/>
      <c r="D141" s="211" t="s">
        <v>132</v>
      </c>
      <c r="E141" s="26"/>
      <c r="F141" s="212" t="s">
        <v>208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79</v>
      </c>
    </row>
    <row r="142" s="31" customFormat="true" ht="19.5" hidden="false" customHeight="false" outlineLevel="0" collapsed="false">
      <c r="A142" s="24"/>
      <c r="B142" s="25"/>
      <c r="C142" s="26"/>
      <c r="D142" s="219" t="s">
        <v>209</v>
      </c>
      <c r="E142" s="26"/>
      <c r="F142" s="252" t="s">
        <v>210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9</v>
      </c>
      <c r="AU142" s="3" t="s">
        <v>79</v>
      </c>
    </row>
    <row r="143" s="216" customFormat="true" ht="11.25" hidden="false" customHeight="false" outlineLevel="0" collapsed="false">
      <c r="B143" s="217"/>
      <c r="C143" s="218"/>
      <c r="D143" s="219" t="s">
        <v>134</v>
      </c>
      <c r="E143" s="220"/>
      <c r="F143" s="221" t="s">
        <v>211</v>
      </c>
      <c r="G143" s="218"/>
      <c r="H143" s="222" t="n">
        <v>13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4</v>
      </c>
      <c r="AU143" s="228" t="s">
        <v>79</v>
      </c>
      <c r="AV143" s="216" t="s">
        <v>79</v>
      </c>
      <c r="AW143" s="216" t="s">
        <v>31</v>
      </c>
      <c r="AX143" s="216" t="s">
        <v>77</v>
      </c>
      <c r="AY143" s="228" t="s">
        <v>123</v>
      </c>
    </row>
    <row r="144" s="31" customFormat="true" ht="21.75" hidden="false" customHeight="true" outlineLevel="0" collapsed="false">
      <c r="A144" s="24"/>
      <c r="B144" s="25"/>
      <c r="C144" s="198" t="s">
        <v>212</v>
      </c>
      <c r="D144" s="198" t="s">
        <v>125</v>
      </c>
      <c r="E144" s="199" t="s">
        <v>213</v>
      </c>
      <c r="F144" s="200" t="s">
        <v>214</v>
      </c>
      <c r="G144" s="201" t="s">
        <v>176</v>
      </c>
      <c r="H144" s="202" t="n">
        <v>24</v>
      </c>
      <c r="I144" s="203"/>
      <c r="J144" s="204" t="n">
        <f aca="false">ROUND(I144*H144,2)</f>
        <v>0</v>
      </c>
      <c r="K144" s="200" t="s">
        <v>129</v>
      </c>
      <c r="L144" s="30"/>
      <c r="M144" s="205"/>
      <c r="N144" s="206" t="s">
        <v>40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30</v>
      </c>
      <c r="AT144" s="209" t="s">
        <v>125</v>
      </c>
      <c r="AU144" s="209" t="s">
        <v>79</v>
      </c>
      <c r="AY144" s="3" t="s">
        <v>123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7</v>
      </c>
      <c r="BK144" s="210" t="n">
        <f aca="false">ROUND(I144*H144,2)</f>
        <v>0</v>
      </c>
      <c r="BL144" s="3" t="s">
        <v>130</v>
      </c>
      <c r="BM144" s="209" t="s">
        <v>215</v>
      </c>
    </row>
    <row r="145" s="31" customFormat="true" ht="11.25" hidden="false" customHeight="false" outlineLevel="0" collapsed="false">
      <c r="A145" s="24"/>
      <c r="B145" s="25"/>
      <c r="C145" s="26"/>
      <c r="D145" s="211" t="s">
        <v>132</v>
      </c>
      <c r="E145" s="26"/>
      <c r="F145" s="212" t="s">
        <v>216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79</v>
      </c>
    </row>
    <row r="146" s="31" customFormat="true" ht="19.5" hidden="false" customHeight="false" outlineLevel="0" collapsed="false">
      <c r="A146" s="24"/>
      <c r="B146" s="25"/>
      <c r="C146" s="26"/>
      <c r="D146" s="219" t="s">
        <v>209</v>
      </c>
      <c r="E146" s="26"/>
      <c r="F146" s="252" t="s">
        <v>217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9</v>
      </c>
      <c r="AU146" s="3" t="s">
        <v>79</v>
      </c>
    </row>
    <row r="147" s="216" customFormat="true" ht="11.25" hidden="false" customHeight="false" outlineLevel="0" collapsed="false">
      <c r="B147" s="217"/>
      <c r="C147" s="218"/>
      <c r="D147" s="219" t="s">
        <v>134</v>
      </c>
      <c r="E147" s="220"/>
      <c r="F147" s="221" t="s">
        <v>218</v>
      </c>
      <c r="G147" s="218"/>
      <c r="H147" s="222" t="n">
        <v>24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4</v>
      </c>
      <c r="AU147" s="228" t="s">
        <v>79</v>
      </c>
      <c r="AV147" s="216" t="s">
        <v>79</v>
      </c>
      <c r="AW147" s="216" t="s">
        <v>31</v>
      </c>
      <c r="AX147" s="216" t="s">
        <v>77</v>
      </c>
      <c r="AY147" s="228" t="s">
        <v>123</v>
      </c>
    </row>
    <row r="148" s="31" customFormat="true" ht="24" hidden="false" customHeight="true" outlineLevel="0" collapsed="false">
      <c r="A148" s="24"/>
      <c r="B148" s="25"/>
      <c r="C148" s="198" t="s">
        <v>219</v>
      </c>
      <c r="D148" s="198" t="s">
        <v>125</v>
      </c>
      <c r="E148" s="199" t="s">
        <v>220</v>
      </c>
      <c r="F148" s="200" t="s">
        <v>221</v>
      </c>
      <c r="G148" s="201" t="s">
        <v>140</v>
      </c>
      <c r="H148" s="202" t="n">
        <v>465</v>
      </c>
      <c r="I148" s="203"/>
      <c r="J148" s="204" t="n">
        <f aca="false">ROUND(I148*H148,2)</f>
        <v>0</v>
      </c>
      <c r="K148" s="200" t="s">
        <v>129</v>
      </c>
      <c r="L148" s="30"/>
      <c r="M148" s="205"/>
      <c r="N148" s="206" t="s">
        <v>4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30</v>
      </c>
      <c r="AT148" s="209" t="s">
        <v>125</v>
      </c>
      <c r="AU148" s="209" t="s">
        <v>79</v>
      </c>
      <c r="AY148" s="3" t="s">
        <v>123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7</v>
      </c>
      <c r="BK148" s="210" t="n">
        <f aca="false">ROUND(I148*H148,2)</f>
        <v>0</v>
      </c>
      <c r="BL148" s="3" t="s">
        <v>130</v>
      </c>
      <c r="BM148" s="209" t="s">
        <v>222</v>
      </c>
    </row>
    <row r="149" s="31" customFormat="true" ht="11.25" hidden="false" customHeight="false" outlineLevel="0" collapsed="false">
      <c r="A149" s="24"/>
      <c r="B149" s="25"/>
      <c r="C149" s="26"/>
      <c r="D149" s="211" t="s">
        <v>132</v>
      </c>
      <c r="E149" s="26"/>
      <c r="F149" s="212" t="s">
        <v>223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2</v>
      </c>
      <c r="AU149" s="3" t="s">
        <v>79</v>
      </c>
    </row>
    <row r="150" s="31" customFormat="true" ht="19.5" hidden="false" customHeight="false" outlineLevel="0" collapsed="false">
      <c r="A150" s="24"/>
      <c r="B150" s="25"/>
      <c r="C150" s="26"/>
      <c r="D150" s="219" t="s">
        <v>209</v>
      </c>
      <c r="E150" s="26"/>
      <c r="F150" s="252" t="s">
        <v>224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9</v>
      </c>
      <c r="AU150" s="3" t="s">
        <v>79</v>
      </c>
    </row>
    <row r="151" s="216" customFormat="true" ht="11.25" hidden="false" customHeight="false" outlineLevel="0" collapsed="false">
      <c r="B151" s="217"/>
      <c r="C151" s="218"/>
      <c r="D151" s="219" t="s">
        <v>134</v>
      </c>
      <c r="E151" s="220"/>
      <c r="F151" s="221" t="s">
        <v>225</v>
      </c>
      <c r="G151" s="218"/>
      <c r="H151" s="222" t="n">
        <v>465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34</v>
      </c>
      <c r="AU151" s="228" t="s">
        <v>79</v>
      </c>
      <c r="AV151" s="216" t="s">
        <v>79</v>
      </c>
      <c r="AW151" s="216" t="s">
        <v>31</v>
      </c>
      <c r="AX151" s="216" t="s">
        <v>77</v>
      </c>
      <c r="AY151" s="228" t="s">
        <v>123</v>
      </c>
    </row>
    <row r="152" s="31" customFormat="true" ht="37.5" hidden="false" customHeight="true" outlineLevel="0" collapsed="false">
      <c r="A152" s="24"/>
      <c r="B152" s="25"/>
      <c r="C152" s="198" t="s">
        <v>226</v>
      </c>
      <c r="D152" s="198" t="s">
        <v>125</v>
      </c>
      <c r="E152" s="199" t="s">
        <v>227</v>
      </c>
      <c r="F152" s="200" t="s">
        <v>228</v>
      </c>
      <c r="G152" s="201" t="s">
        <v>128</v>
      </c>
      <c r="H152" s="202" t="n">
        <v>205</v>
      </c>
      <c r="I152" s="203"/>
      <c r="J152" s="204" t="n">
        <f aca="false">ROUND(I152*H152,2)</f>
        <v>0</v>
      </c>
      <c r="K152" s="200" t="s">
        <v>129</v>
      </c>
      <c r="L152" s="30"/>
      <c r="M152" s="205"/>
      <c r="N152" s="206" t="s">
        <v>40</v>
      </c>
      <c r="O152" s="67"/>
      <c r="P152" s="207" t="n">
        <f aca="false">O152*H152</f>
        <v>0</v>
      </c>
      <c r="Q152" s="207" t="n">
        <v>0.0002</v>
      </c>
      <c r="R152" s="207" t="n">
        <f aca="false">Q152*H152</f>
        <v>0.041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30</v>
      </c>
      <c r="AT152" s="209" t="s">
        <v>125</v>
      </c>
      <c r="AU152" s="209" t="s">
        <v>79</v>
      </c>
      <c r="AY152" s="3" t="s">
        <v>123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7</v>
      </c>
      <c r="BK152" s="210" t="n">
        <f aca="false">ROUND(I152*H152,2)</f>
        <v>0</v>
      </c>
      <c r="BL152" s="3" t="s">
        <v>130</v>
      </c>
      <c r="BM152" s="209" t="s">
        <v>229</v>
      </c>
    </row>
    <row r="153" s="31" customFormat="true" ht="11.25" hidden="false" customHeight="false" outlineLevel="0" collapsed="false">
      <c r="A153" s="24"/>
      <c r="B153" s="25"/>
      <c r="C153" s="26"/>
      <c r="D153" s="211" t="s">
        <v>132</v>
      </c>
      <c r="E153" s="26"/>
      <c r="F153" s="212" t="s">
        <v>230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2</v>
      </c>
      <c r="AU153" s="3" t="s">
        <v>79</v>
      </c>
    </row>
    <row r="154" s="216" customFormat="true" ht="11.25" hidden="false" customHeight="false" outlineLevel="0" collapsed="false">
      <c r="B154" s="217"/>
      <c r="C154" s="218"/>
      <c r="D154" s="219" t="s">
        <v>134</v>
      </c>
      <c r="E154" s="220"/>
      <c r="F154" s="221" t="s">
        <v>231</v>
      </c>
      <c r="G154" s="218"/>
      <c r="H154" s="222" t="n">
        <v>150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4</v>
      </c>
      <c r="AU154" s="228" t="s">
        <v>79</v>
      </c>
      <c r="AV154" s="216" t="s">
        <v>79</v>
      </c>
      <c r="AW154" s="216" t="s">
        <v>31</v>
      </c>
      <c r="AX154" s="216" t="s">
        <v>69</v>
      </c>
      <c r="AY154" s="228" t="s">
        <v>123</v>
      </c>
    </row>
    <row r="155" s="216" customFormat="true" ht="11.25" hidden="false" customHeight="false" outlineLevel="0" collapsed="false">
      <c r="B155" s="217"/>
      <c r="C155" s="218"/>
      <c r="D155" s="219" t="s">
        <v>134</v>
      </c>
      <c r="E155" s="220"/>
      <c r="F155" s="221" t="s">
        <v>232</v>
      </c>
      <c r="G155" s="218"/>
      <c r="H155" s="222" t="n">
        <v>55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4</v>
      </c>
      <c r="AU155" s="228" t="s">
        <v>79</v>
      </c>
      <c r="AV155" s="216" t="s">
        <v>79</v>
      </c>
      <c r="AW155" s="216" t="s">
        <v>31</v>
      </c>
      <c r="AX155" s="216" t="s">
        <v>69</v>
      </c>
      <c r="AY155" s="228" t="s">
        <v>123</v>
      </c>
    </row>
    <row r="156" s="229" customFormat="true" ht="11.25" hidden="false" customHeight="false" outlineLevel="0" collapsed="false">
      <c r="B156" s="230"/>
      <c r="C156" s="231"/>
      <c r="D156" s="219" t="s">
        <v>134</v>
      </c>
      <c r="E156" s="232"/>
      <c r="F156" s="233" t="s">
        <v>137</v>
      </c>
      <c r="G156" s="231"/>
      <c r="H156" s="234" t="n">
        <v>205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4</v>
      </c>
      <c r="AU156" s="240" t="s">
        <v>79</v>
      </c>
      <c r="AV156" s="229" t="s">
        <v>130</v>
      </c>
      <c r="AW156" s="229" t="s">
        <v>31</v>
      </c>
      <c r="AX156" s="229" t="s">
        <v>77</v>
      </c>
      <c r="AY156" s="240" t="s">
        <v>123</v>
      </c>
    </row>
    <row r="157" s="31" customFormat="true" ht="16.5" hidden="false" customHeight="true" outlineLevel="0" collapsed="false">
      <c r="A157" s="24"/>
      <c r="B157" s="25"/>
      <c r="C157" s="253" t="s">
        <v>233</v>
      </c>
      <c r="D157" s="253" t="s">
        <v>234</v>
      </c>
      <c r="E157" s="254" t="s">
        <v>235</v>
      </c>
      <c r="F157" s="255" t="s">
        <v>236</v>
      </c>
      <c r="G157" s="256" t="s">
        <v>128</v>
      </c>
      <c r="H157" s="257" t="n">
        <v>242.823</v>
      </c>
      <c r="I157" s="258"/>
      <c r="J157" s="259" t="n">
        <f aca="false">ROUND(I157*H157,2)</f>
        <v>0</v>
      </c>
      <c r="K157" s="255" t="s">
        <v>129</v>
      </c>
      <c r="L157" s="260"/>
      <c r="M157" s="261"/>
      <c r="N157" s="262" t="s">
        <v>40</v>
      </c>
      <c r="O157" s="67"/>
      <c r="P157" s="207" t="n">
        <f aca="false">O157*H157</f>
        <v>0</v>
      </c>
      <c r="Q157" s="207" t="n">
        <v>0.00032</v>
      </c>
      <c r="R157" s="207" t="n">
        <f aca="false">Q157*H157</f>
        <v>0.07770336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68</v>
      </c>
      <c r="AT157" s="209" t="s">
        <v>234</v>
      </c>
      <c r="AU157" s="209" t="s">
        <v>79</v>
      </c>
      <c r="AY157" s="3" t="s">
        <v>123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7</v>
      </c>
      <c r="BK157" s="210" t="n">
        <f aca="false">ROUND(I157*H157,2)</f>
        <v>0</v>
      </c>
      <c r="BL157" s="3" t="s">
        <v>130</v>
      </c>
      <c r="BM157" s="209" t="s">
        <v>237</v>
      </c>
    </row>
    <row r="158" s="216" customFormat="true" ht="11.25" hidden="false" customHeight="false" outlineLevel="0" collapsed="false">
      <c r="B158" s="217"/>
      <c r="C158" s="218"/>
      <c r="D158" s="219" t="s">
        <v>134</v>
      </c>
      <c r="E158" s="218"/>
      <c r="F158" s="221" t="s">
        <v>238</v>
      </c>
      <c r="G158" s="218"/>
      <c r="H158" s="222" t="n">
        <v>242.823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4</v>
      </c>
      <c r="AU158" s="228" t="s">
        <v>79</v>
      </c>
      <c r="AV158" s="216" t="s">
        <v>79</v>
      </c>
      <c r="AW158" s="216" t="s">
        <v>4</v>
      </c>
      <c r="AX158" s="216" t="s">
        <v>77</v>
      </c>
      <c r="AY158" s="228" t="s">
        <v>123</v>
      </c>
    </row>
    <row r="159" s="31" customFormat="true" ht="55.5" hidden="false" customHeight="true" outlineLevel="0" collapsed="false">
      <c r="A159" s="24"/>
      <c r="B159" s="25"/>
      <c r="C159" s="198" t="s">
        <v>239</v>
      </c>
      <c r="D159" s="198" t="s">
        <v>125</v>
      </c>
      <c r="E159" s="199" t="s">
        <v>240</v>
      </c>
      <c r="F159" s="200" t="s">
        <v>241</v>
      </c>
      <c r="G159" s="201" t="s">
        <v>128</v>
      </c>
      <c r="H159" s="202" t="n">
        <v>480</v>
      </c>
      <c r="I159" s="203"/>
      <c r="J159" s="204" t="n">
        <f aca="false">ROUND(I159*H159,2)</f>
        <v>0</v>
      </c>
      <c r="K159" s="200" t="s">
        <v>129</v>
      </c>
      <c r="L159" s="30"/>
      <c r="M159" s="205"/>
      <c r="N159" s="206" t="s">
        <v>40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30</v>
      </c>
      <c r="AT159" s="209" t="s">
        <v>125</v>
      </c>
      <c r="AU159" s="209" t="s">
        <v>79</v>
      </c>
      <c r="AY159" s="3" t="s">
        <v>123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7</v>
      </c>
      <c r="BK159" s="210" t="n">
        <f aca="false">ROUND(I159*H159,2)</f>
        <v>0</v>
      </c>
      <c r="BL159" s="3" t="s">
        <v>130</v>
      </c>
      <c r="BM159" s="209" t="s">
        <v>242</v>
      </c>
    </row>
    <row r="160" s="31" customFormat="true" ht="11.25" hidden="false" customHeight="false" outlineLevel="0" collapsed="false">
      <c r="A160" s="24"/>
      <c r="B160" s="25"/>
      <c r="C160" s="26"/>
      <c r="D160" s="211" t="s">
        <v>132</v>
      </c>
      <c r="E160" s="26"/>
      <c r="F160" s="212" t="s">
        <v>243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2</v>
      </c>
      <c r="AU160" s="3" t="s">
        <v>79</v>
      </c>
    </row>
    <row r="161" s="216" customFormat="true" ht="11.25" hidden="false" customHeight="false" outlineLevel="0" collapsed="false">
      <c r="B161" s="217"/>
      <c r="C161" s="218"/>
      <c r="D161" s="219" t="s">
        <v>134</v>
      </c>
      <c r="E161" s="220"/>
      <c r="F161" s="221" t="s">
        <v>244</v>
      </c>
      <c r="G161" s="218"/>
      <c r="H161" s="222" t="n">
        <v>480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4</v>
      </c>
      <c r="AU161" s="228" t="s">
        <v>79</v>
      </c>
      <c r="AV161" s="216" t="s">
        <v>79</v>
      </c>
      <c r="AW161" s="216" t="s">
        <v>31</v>
      </c>
      <c r="AX161" s="216" t="s">
        <v>77</v>
      </c>
      <c r="AY161" s="228" t="s">
        <v>123</v>
      </c>
    </row>
    <row r="162" s="31" customFormat="true" ht="24" hidden="false" customHeight="true" outlineLevel="0" collapsed="false">
      <c r="A162" s="24"/>
      <c r="B162" s="25"/>
      <c r="C162" s="198" t="s">
        <v>7</v>
      </c>
      <c r="D162" s="198" t="s">
        <v>125</v>
      </c>
      <c r="E162" s="199" t="s">
        <v>245</v>
      </c>
      <c r="F162" s="200" t="s">
        <v>246</v>
      </c>
      <c r="G162" s="201" t="s">
        <v>86</v>
      </c>
      <c r="H162" s="202" t="n">
        <v>72</v>
      </c>
      <c r="I162" s="203"/>
      <c r="J162" s="204" t="n">
        <f aca="false">ROUND(I162*H162,2)</f>
        <v>0</v>
      </c>
      <c r="K162" s="200" t="s">
        <v>129</v>
      </c>
      <c r="L162" s="30"/>
      <c r="M162" s="205"/>
      <c r="N162" s="206" t="s">
        <v>40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30</v>
      </c>
      <c r="AT162" s="209" t="s">
        <v>125</v>
      </c>
      <c r="AU162" s="209" t="s">
        <v>79</v>
      </c>
      <c r="AY162" s="3" t="s">
        <v>123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7</v>
      </c>
      <c r="BK162" s="210" t="n">
        <f aca="false">ROUND(I162*H162,2)</f>
        <v>0</v>
      </c>
      <c r="BL162" s="3" t="s">
        <v>130</v>
      </c>
      <c r="BM162" s="209" t="s">
        <v>247</v>
      </c>
    </row>
    <row r="163" s="31" customFormat="true" ht="11.25" hidden="false" customHeight="false" outlineLevel="0" collapsed="false">
      <c r="A163" s="24"/>
      <c r="B163" s="25"/>
      <c r="C163" s="26"/>
      <c r="D163" s="211" t="s">
        <v>132</v>
      </c>
      <c r="E163" s="26"/>
      <c r="F163" s="212" t="s">
        <v>248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2</v>
      </c>
      <c r="AU163" s="3" t="s">
        <v>79</v>
      </c>
    </row>
    <row r="164" s="31" customFormat="true" ht="19.5" hidden="false" customHeight="false" outlineLevel="0" collapsed="false">
      <c r="A164" s="24"/>
      <c r="B164" s="25"/>
      <c r="C164" s="26"/>
      <c r="D164" s="219" t="s">
        <v>209</v>
      </c>
      <c r="E164" s="26"/>
      <c r="F164" s="252" t="s">
        <v>249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9</v>
      </c>
      <c r="AU164" s="3" t="s">
        <v>79</v>
      </c>
    </row>
    <row r="165" s="216" customFormat="true" ht="11.25" hidden="false" customHeight="false" outlineLevel="0" collapsed="false">
      <c r="B165" s="217"/>
      <c r="C165" s="218"/>
      <c r="D165" s="219" t="s">
        <v>134</v>
      </c>
      <c r="E165" s="220"/>
      <c r="F165" s="221" t="s">
        <v>250</v>
      </c>
      <c r="G165" s="218"/>
      <c r="H165" s="222" t="n">
        <v>72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4</v>
      </c>
      <c r="AU165" s="228" t="s">
        <v>79</v>
      </c>
      <c r="AV165" s="216" t="s">
        <v>79</v>
      </c>
      <c r="AW165" s="216" t="s">
        <v>31</v>
      </c>
      <c r="AX165" s="216" t="s">
        <v>77</v>
      </c>
      <c r="AY165" s="228" t="s">
        <v>123</v>
      </c>
    </row>
    <row r="166" s="31" customFormat="true" ht="55.5" hidden="false" customHeight="true" outlineLevel="0" collapsed="false">
      <c r="A166" s="24"/>
      <c r="B166" s="25"/>
      <c r="C166" s="198" t="s">
        <v>251</v>
      </c>
      <c r="D166" s="198" t="s">
        <v>125</v>
      </c>
      <c r="E166" s="199" t="s">
        <v>252</v>
      </c>
      <c r="F166" s="200" t="s">
        <v>253</v>
      </c>
      <c r="G166" s="201" t="s">
        <v>86</v>
      </c>
      <c r="H166" s="202" t="n">
        <v>72</v>
      </c>
      <c r="I166" s="203"/>
      <c r="J166" s="204" t="n">
        <f aca="false">ROUND(I166*H166,2)</f>
        <v>0</v>
      </c>
      <c r="K166" s="200" t="s">
        <v>129</v>
      </c>
      <c r="L166" s="30"/>
      <c r="M166" s="205"/>
      <c r="N166" s="206" t="s">
        <v>40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30</v>
      </c>
      <c r="AT166" s="209" t="s">
        <v>125</v>
      </c>
      <c r="AU166" s="209" t="s">
        <v>79</v>
      </c>
      <c r="AY166" s="3" t="s">
        <v>123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7</v>
      </c>
      <c r="BK166" s="210" t="n">
        <f aca="false">ROUND(I166*H166,2)</f>
        <v>0</v>
      </c>
      <c r="BL166" s="3" t="s">
        <v>130</v>
      </c>
      <c r="BM166" s="209" t="s">
        <v>254</v>
      </c>
    </row>
    <row r="167" s="31" customFormat="true" ht="11.25" hidden="false" customHeight="false" outlineLevel="0" collapsed="false">
      <c r="A167" s="24"/>
      <c r="B167" s="25"/>
      <c r="C167" s="26"/>
      <c r="D167" s="211" t="s">
        <v>132</v>
      </c>
      <c r="E167" s="26"/>
      <c r="F167" s="212" t="s">
        <v>255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2</v>
      </c>
      <c r="AU167" s="3" t="s">
        <v>79</v>
      </c>
    </row>
    <row r="168" s="216" customFormat="true" ht="11.25" hidden="false" customHeight="false" outlineLevel="0" collapsed="false">
      <c r="B168" s="217"/>
      <c r="C168" s="218"/>
      <c r="D168" s="219" t="s">
        <v>134</v>
      </c>
      <c r="E168" s="220"/>
      <c r="F168" s="221" t="s">
        <v>250</v>
      </c>
      <c r="G168" s="218"/>
      <c r="H168" s="222" t="n">
        <v>72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34</v>
      </c>
      <c r="AU168" s="228" t="s">
        <v>79</v>
      </c>
      <c r="AV168" s="216" t="s">
        <v>79</v>
      </c>
      <c r="AW168" s="216" t="s">
        <v>31</v>
      </c>
      <c r="AX168" s="216" t="s">
        <v>77</v>
      </c>
      <c r="AY168" s="228" t="s">
        <v>123</v>
      </c>
    </row>
    <row r="169" s="31" customFormat="true" ht="48.75" hidden="false" customHeight="true" outlineLevel="0" collapsed="false">
      <c r="A169" s="24"/>
      <c r="B169" s="25"/>
      <c r="C169" s="198" t="s">
        <v>256</v>
      </c>
      <c r="D169" s="198" t="s">
        <v>125</v>
      </c>
      <c r="E169" s="199" t="s">
        <v>257</v>
      </c>
      <c r="F169" s="200" t="s">
        <v>258</v>
      </c>
      <c r="G169" s="201" t="s">
        <v>176</v>
      </c>
      <c r="H169" s="202" t="n">
        <v>75</v>
      </c>
      <c r="I169" s="203"/>
      <c r="J169" s="204" t="n">
        <f aca="false">ROUND(I169*H169,2)</f>
        <v>0</v>
      </c>
      <c r="K169" s="200" t="s">
        <v>129</v>
      </c>
      <c r="L169" s="30"/>
      <c r="M169" s="205"/>
      <c r="N169" s="206" t="s">
        <v>40</v>
      </c>
      <c r="O169" s="67"/>
      <c r="P169" s="207" t="n">
        <f aca="false">O169*H169</f>
        <v>0</v>
      </c>
      <c r="Q169" s="207" t="n">
        <v>0.00044</v>
      </c>
      <c r="R169" s="207" t="n">
        <f aca="false">Q169*H169</f>
        <v>0.033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30</v>
      </c>
      <c r="AT169" s="209" t="s">
        <v>125</v>
      </c>
      <c r="AU169" s="209" t="s">
        <v>79</v>
      </c>
      <c r="AY169" s="3" t="s">
        <v>123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7</v>
      </c>
      <c r="BK169" s="210" t="n">
        <f aca="false">ROUND(I169*H169,2)</f>
        <v>0</v>
      </c>
      <c r="BL169" s="3" t="s">
        <v>130</v>
      </c>
      <c r="BM169" s="209" t="s">
        <v>259</v>
      </c>
    </row>
    <row r="170" s="31" customFormat="true" ht="11.25" hidden="false" customHeight="false" outlineLevel="0" collapsed="false">
      <c r="A170" s="24"/>
      <c r="B170" s="25"/>
      <c r="C170" s="26"/>
      <c r="D170" s="211" t="s">
        <v>132</v>
      </c>
      <c r="E170" s="26"/>
      <c r="F170" s="212" t="s">
        <v>260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2</v>
      </c>
      <c r="AU170" s="3" t="s">
        <v>79</v>
      </c>
    </row>
    <row r="171" s="216" customFormat="true" ht="22.5" hidden="false" customHeight="false" outlineLevel="0" collapsed="false">
      <c r="B171" s="217"/>
      <c r="C171" s="218"/>
      <c r="D171" s="219" t="s">
        <v>134</v>
      </c>
      <c r="E171" s="220"/>
      <c r="F171" s="221" t="s">
        <v>261</v>
      </c>
      <c r="G171" s="218"/>
      <c r="H171" s="222" t="n">
        <v>75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34</v>
      </c>
      <c r="AU171" s="228" t="s">
        <v>79</v>
      </c>
      <c r="AV171" s="216" t="s">
        <v>79</v>
      </c>
      <c r="AW171" s="216" t="s">
        <v>31</v>
      </c>
      <c r="AX171" s="216" t="s">
        <v>77</v>
      </c>
      <c r="AY171" s="228" t="s">
        <v>123</v>
      </c>
    </row>
    <row r="172" s="31" customFormat="true" ht="48.75" hidden="false" customHeight="true" outlineLevel="0" collapsed="false">
      <c r="A172" s="24"/>
      <c r="B172" s="25"/>
      <c r="C172" s="198" t="s">
        <v>262</v>
      </c>
      <c r="D172" s="198" t="s">
        <v>125</v>
      </c>
      <c r="E172" s="199" t="s">
        <v>263</v>
      </c>
      <c r="F172" s="200" t="s">
        <v>264</v>
      </c>
      <c r="G172" s="201" t="s">
        <v>176</v>
      </c>
      <c r="H172" s="202" t="n">
        <v>75</v>
      </c>
      <c r="I172" s="203"/>
      <c r="J172" s="204" t="n">
        <f aca="false">ROUND(I172*H172,2)</f>
        <v>0</v>
      </c>
      <c r="K172" s="200" t="s">
        <v>129</v>
      </c>
      <c r="L172" s="30"/>
      <c r="M172" s="205"/>
      <c r="N172" s="206" t="s">
        <v>40</v>
      </c>
      <c r="O172" s="67"/>
      <c r="P172" s="207" t="n">
        <f aca="false">O172*H172</f>
        <v>0</v>
      </c>
      <c r="Q172" s="207" t="n">
        <v>0.00067</v>
      </c>
      <c r="R172" s="207" t="n">
        <f aca="false">Q172*H172</f>
        <v>0.05025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30</v>
      </c>
      <c r="AT172" s="209" t="s">
        <v>125</v>
      </c>
      <c r="AU172" s="209" t="s">
        <v>79</v>
      </c>
      <c r="AY172" s="3" t="s">
        <v>123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7</v>
      </c>
      <c r="BK172" s="210" t="n">
        <f aca="false">ROUND(I172*H172,2)</f>
        <v>0</v>
      </c>
      <c r="BL172" s="3" t="s">
        <v>130</v>
      </c>
      <c r="BM172" s="209" t="s">
        <v>265</v>
      </c>
    </row>
    <row r="173" s="31" customFormat="true" ht="11.25" hidden="false" customHeight="false" outlineLevel="0" collapsed="false">
      <c r="A173" s="24"/>
      <c r="B173" s="25"/>
      <c r="C173" s="26"/>
      <c r="D173" s="211" t="s">
        <v>132</v>
      </c>
      <c r="E173" s="26"/>
      <c r="F173" s="212" t="s">
        <v>266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2</v>
      </c>
      <c r="AU173" s="3" t="s">
        <v>79</v>
      </c>
    </row>
    <row r="174" s="216" customFormat="true" ht="22.5" hidden="false" customHeight="false" outlineLevel="0" collapsed="false">
      <c r="B174" s="217"/>
      <c r="C174" s="218"/>
      <c r="D174" s="219" t="s">
        <v>134</v>
      </c>
      <c r="E174" s="220"/>
      <c r="F174" s="221" t="s">
        <v>267</v>
      </c>
      <c r="G174" s="218"/>
      <c r="H174" s="222" t="n">
        <v>75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4</v>
      </c>
      <c r="AU174" s="228" t="s">
        <v>79</v>
      </c>
      <c r="AV174" s="216" t="s">
        <v>79</v>
      </c>
      <c r="AW174" s="216" t="s">
        <v>31</v>
      </c>
      <c r="AX174" s="216" t="s">
        <v>77</v>
      </c>
      <c r="AY174" s="228" t="s">
        <v>123</v>
      </c>
    </row>
    <row r="175" s="31" customFormat="true" ht="48.75" hidden="false" customHeight="true" outlineLevel="0" collapsed="false">
      <c r="A175" s="24"/>
      <c r="B175" s="25"/>
      <c r="C175" s="198" t="s">
        <v>268</v>
      </c>
      <c r="D175" s="198" t="s">
        <v>125</v>
      </c>
      <c r="E175" s="199" t="s">
        <v>269</v>
      </c>
      <c r="F175" s="200" t="s">
        <v>270</v>
      </c>
      <c r="G175" s="201" t="s">
        <v>140</v>
      </c>
      <c r="H175" s="202" t="n">
        <v>50</v>
      </c>
      <c r="I175" s="203"/>
      <c r="J175" s="204" t="n">
        <f aca="false">ROUND(I175*H175,2)</f>
        <v>0</v>
      </c>
      <c r="K175" s="200" t="s">
        <v>129</v>
      </c>
      <c r="L175" s="30"/>
      <c r="M175" s="205"/>
      <c r="N175" s="206" t="s">
        <v>40</v>
      </c>
      <c r="O175" s="67"/>
      <c r="P175" s="207" t="n">
        <f aca="false">O175*H175</f>
        <v>0</v>
      </c>
      <c r="Q175" s="207" t="n">
        <v>0.02806</v>
      </c>
      <c r="R175" s="207" t="n">
        <f aca="false">Q175*H175</f>
        <v>1.403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30</v>
      </c>
      <c r="AT175" s="209" t="s">
        <v>125</v>
      </c>
      <c r="AU175" s="209" t="s">
        <v>79</v>
      </c>
      <c r="AY175" s="3" t="s">
        <v>123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7</v>
      </c>
      <c r="BK175" s="210" t="n">
        <f aca="false">ROUND(I175*H175,2)</f>
        <v>0</v>
      </c>
      <c r="BL175" s="3" t="s">
        <v>130</v>
      </c>
      <c r="BM175" s="209" t="s">
        <v>271</v>
      </c>
    </row>
    <row r="176" s="31" customFormat="true" ht="11.25" hidden="false" customHeight="false" outlineLevel="0" collapsed="false">
      <c r="A176" s="24"/>
      <c r="B176" s="25"/>
      <c r="C176" s="26"/>
      <c r="D176" s="211" t="s">
        <v>132</v>
      </c>
      <c r="E176" s="26"/>
      <c r="F176" s="212" t="s">
        <v>272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79</v>
      </c>
    </row>
    <row r="177" s="216" customFormat="true" ht="11.25" hidden="false" customHeight="false" outlineLevel="0" collapsed="false">
      <c r="B177" s="217"/>
      <c r="C177" s="218"/>
      <c r="D177" s="219" t="s">
        <v>134</v>
      </c>
      <c r="E177" s="220"/>
      <c r="F177" s="221" t="s">
        <v>273</v>
      </c>
      <c r="G177" s="218"/>
      <c r="H177" s="222" t="n">
        <v>50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34</v>
      </c>
      <c r="AU177" s="228" t="s">
        <v>79</v>
      </c>
      <c r="AV177" s="216" t="s">
        <v>79</v>
      </c>
      <c r="AW177" s="216" t="s">
        <v>31</v>
      </c>
      <c r="AX177" s="216" t="s">
        <v>69</v>
      </c>
      <c r="AY177" s="228" t="s">
        <v>123</v>
      </c>
    </row>
    <row r="178" s="229" customFormat="true" ht="11.25" hidden="false" customHeight="false" outlineLevel="0" collapsed="false">
      <c r="B178" s="230"/>
      <c r="C178" s="231"/>
      <c r="D178" s="219" t="s">
        <v>134</v>
      </c>
      <c r="E178" s="232"/>
      <c r="F178" s="233" t="s">
        <v>137</v>
      </c>
      <c r="G178" s="231"/>
      <c r="H178" s="234" t="n">
        <v>50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34</v>
      </c>
      <c r="AU178" s="240" t="s">
        <v>79</v>
      </c>
      <c r="AV178" s="229" t="s">
        <v>130</v>
      </c>
      <c r="AW178" s="229" t="s">
        <v>31</v>
      </c>
      <c r="AX178" s="229" t="s">
        <v>77</v>
      </c>
      <c r="AY178" s="240" t="s">
        <v>123</v>
      </c>
    </row>
    <row r="179" s="31" customFormat="true" ht="48.75" hidden="false" customHeight="true" outlineLevel="0" collapsed="false">
      <c r="A179" s="24"/>
      <c r="B179" s="25"/>
      <c r="C179" s="198" t="s">
        <v>143</v>
      </c>
      <c r="D179" s="198" t="s">
        <v>125</v>
      </c>
      <c r="E179" s="199" t="s">
        <v>274</v>
      </c>
      <c r="F179" s="200" t="s">
        <v>275</v>
      </c>
      <c r="G179" s="201" t="s">
        <v>140</v>
      </c>
      <c r="H179" s="202" t="n">
        <v>14</v>
      </c>
      <c r="I179" s="203"/>
      <c r="J179" s="204" t="n">
        <f aca="false">ROUND(I179*H179,2)</f>
        <v>0</v>
      </c>
      <c r="K179" s="200" t="s">
        <v>129</v>
      </c>
      <c r="L179" s="30"/>
      <c r="M179" s="205"/>
      <c r="N179" s="206" t="s">
        <v>40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30</v>
      </c>
      <c r="AT179" s="209" t="s">
        <v>125</v>
      </c>
      <c r="AU179" s="209" t="s">
        <v>79</v>
      </c>
      <c r="AY179" s="3" t="s">
        <v>123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7</v>
      </c>
      <c r="BK179" s="210" t="n">
        <f aca="false">ROUND(I179*H179,2)</f>
        <v>0</v>
      </c>
      <c r="BL179" s="3" t="s">
        <v>130</v>
      </c>
      <c r="BM179" s="209" t="s">
        <v>276</v>
      </c>
    </row>
    <row r="180" s="31" customFormat="true" ht="11.25" hidden="false" customHeight="false" outlineLevel="0" collapsed="false">
      <c r="A180" s="24"/>
      <c r="B180" s="25"/>
      <c r="C180" s="26"/>
      <c r="D180" s="211" t="s">
        <v>132</v>
      </c>
      <c r="E180" s="26"/>
      <c r="F180" s="212" t="s">
        <v>27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79</v>
      </c>
    </row>
    <row r="181" s="216" customFormat="true" ht="11.25" hidden="false" customHeight="false" outlineLevel="0" collapsed="false">
      <c r="B181" s="217"/>
      <c r="C181" s="218"/>
      <c r="D181" s="219" t="s">
        <v>134</v>
      </c>
      <c r="E181" s="220"/>
      <c r="F181" s="221" t="s">
        <v>278</v>
      </c>
      <c r="G181" s="218"/>
      <c r="H181" s="222" t="n">
        <v>14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34</v>
      </c>
      <c r="AU181" s="228" t="s">
        <v>79</v>
      </c>
      <c r="AV181" s="216" t="s">
        <v>79</v>
      </c>
      <c r="AW181" s="216" t="s">
        <v>31</v>
      </c>
      <c r="AX181" s="216" t="s">
        <v>77</v>
      </c>
      <c r="AY181" s="228" t="s">
        <v>123</v>
      </c>
    </row>
    <row r="182" s="31" customFormat="true" ht="90" hidden="false" customHeight="true" outlineLevel="0" collapsed="false">
      <c r="A182" s="24"/>
      <c r="B182" s="25"/>
      <c r="C182" s="198" t="s">
        <v>279</v>
      </c>
      <c r="D182" s="198" t="s">
        <v>125</v>
      </c>
      <c r="E182" s="199" t="s">
        <v>280</v>
      </c>
      <c r="F182" s="200" t="s">
        <v>281</v>
      </c>
      <c r="G182" s="201" t="s">
        <v>140</v>
      </c>
      <c r="H182" s="202" t="n">
        <v>22</v>
      </c>
      <c r="I182" s="203"/>
      <c r="J182" s="204" t="n">
        <f aca="false">ROUND(I182*H182,2)</f>
        <v>0</v>
      </c>
      <c r="K182" s="200" t="s">
        <v>282</v>
      </c>
      <c r="L182" s="30"/>
      <c r="M182" s="205"/>
      <c r="N182" s="206" t="s">
        <v>40</v>
      </c>
      <c r="O182" s="67"/>
      <c r="P182" s="207" t="n">
        <f aca="false">O182*H182</f>
        <v>0</v>
      </c>
      <c r="Q182" s="207" t="n">
        <v>0.0371</v>
      </c>
      <c r="R182" s="207" t="n">
        <f aca="false">Q182*H182</f>
        <v>0.8162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30</v>
      </c>
      <c r="AT182" s="209" t="s">
        <v>125</v>
      </c>
      <c r="AU182" s="209" t="s">
        <v>79</v>
      </c>
      <c r="AY182" s="3" t="s">
        <v>123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7</v>
      </c>
      <c r="BK182" s="210" t="n">
        <f aca="false">ROUND(I182*H182,2)</f>
        <v>0</v>
      </c>
      <c r="BL182" s="3" t="s">
        <v>130</v>
      </c>
      <c r="BM182" s="209" t="s">
        <v>283</v>
      </c>
    </row>
    <row r="183" s="31" customFormat="true" ht="68.25" hidden="false" customHeight="false" outlineLevel="0" collapsed="false">
      <c r="A183" s="24"/>
      <c r="B183" s="25"/>
      <c r="C183" s="26"/>
      <c r="D183" s="219" t="s">
        <v>209</v>
      </c>
      <c r="E183" s="26"/>
      <c r="F183" s="252" t="s">
        <v>284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9</v>
      </c>
      <c r="AU183" s="3" t="s">
        <v>79</v>
      </c>
    </row>
    <row r="184" s="216" customFormat="true" ht="11.25" hidden="false" customHeight="false" outlineLevel="0" collapsed="false">
      <c r="B184" s="217"/>
      <c r="C184" s="218"/>
      <c r="D184" s="219" t="s">
        <v>134</v>
      </c>
      <c r="E184" s="220"/>
      <c r="F184" s="221" t="s">
        <v>285</v>
      </c>
      <c r="G184" s="218"/>
      <c r="H184" s="222" t="n">
        <v>5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34</v>
      </c>
      <c r="AU184" s="228" t="s">
        <v>79</v>
      </c>
      <c r="AV184" s="216" t="s">
        <v>79</v>
      </c>
      <c r="AW184" s="216" t="s">
        <v>31</v>
      </c>
      <c r="AX184" s="216" t="s">
        <v>69</v>
      </c>
      <c r="AY184" s="228" t="s">
        <v>123</v>
      </c>
    </row>
    <row r="185" s="216" customFormat="true" ht="11.25" hidden="false" customHeight="false" outlineLevel="0" collapsed="false">
      <c r="B185" s="217"/>
      <c r="C185" s="218"/>
      <c r="D185" s="219" t="s">
        <v>134</v>
      </c>
      <c r="E185" s="220"/>
      <c r="F185" s="221" t="s">
        <v>286</v>
      </c>
      <c r="G185" s="218"/>
      <c r="H185" s="222" t="n">
        <v>14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4</v>
      </c>
      <c r="AU185" s="228" t="s">
        <v>79</v>
      </c>
      <c r="AV185" s="216" t="s">
        <v>79</v>
      </c>
      <c r="AW185" s="216" t="s">
        <v>31</v>
      </c>
      <c r="AX185" s="216" t="s">
        <v>69</v>
      </c>
      <c r="AY185" s="228" t="s">
        <v>123</v>
      </c>
    </row>
    <row r="186" s="216" customFormat="true" ht="11.25" hidden="false" customHeight="false" outlineLevel="0" collapsed="false">
      <c r="B186" s="217"/>
      <c r="C186" s="218"/>
      <c r="D186" s="219" t="s">
        <v>134</v>
      </c>
      <c r="E186" s="220"/>
      <c r="F186" s="221" t="s">
        <v>287</v>
      </c>
      <c r="G186" s="218"/>
      <c r="H186" s="222" t="n">
        <v>3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4</v>
      </c>
      <c r="AU186" s="228" t="s">
        <v>79</v>
      </c>
      <c r="AV186" s="216" t="s">
        <v>79</v>
      </c>
      <c r="AW186" s="216" t="s">
        <v>31</v>
      </c>
      <c r="AX186" s="216" t="s">
        <v>69</v>
      </c>
      <c r="AY186" s="228" t="s">
        <v>123</v>
      </c>
    </row>
    <row r="187" s="229" customFormat="true" ht="11.25" hidden="false" customHeight="false" outlineLevel="0" collapsed="false">
      <c r="B187" s="230"/>
      <c r="C187" s="231"/>
      <c r="D187" s="219" t="s">
        <v>134</v>
      </c>
      <c r="E187" s="232"/>
      <c r="F187" s="233" t="s">
        <v>137</v>
      </c>
      <c r="G187" s="231"/>
      <c r="H187" s="234" t="n">
        <v>22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34</v>
      </c>
      <c r="AU187" s="240" t="s">
        <v>79</v>
      </c>
      <c r="AV187" s="229" t="s">
        <v>130</v>
      </c>
      <c r="AW187" s="229" t="s">
        <v>31</v>
      </c>
      <c r="AX187" s="229" t="s">
        <v>77</v>
      </c>
      <c r="AY187" s="240" t="s">
        <v>123</v>
      </c>
    </row>
    <row r="188" s="31" customFormat="true" ht="90" hidden="false" customHeight="true" outlineLevel="0" collapsed="false">
      <c r="A188" s="24"/>
      <c r="B188" s="25"/>
      <c r="C188" s="198" t="s">
        <v>288</v>
      </c>
      <c r="D188" s="198" t="s">
        <v>125</v>
      </c>
      <c r="E188" s="199" t="s">
        <v>289</v>
      </c>
      <c r="F188" s="200" t="s">
        <v>290</v>
      </c>
      <c r="G188" s="201" t="s">
        <v>140</v>
      </c>
      <c r="H188" s="202" t="n">
        <v>35</v>
      </c>
      <c r="I188" s="203"/>
      <c r="J188" s="204" t="n">
        <f aca="false">ROUND(I188*H188,2)</f>
        <v>0</v>
      </c>
      <c r="K188" s="200" t="s">
        <v>282</v>
      </c>
      <c r="L188" s="30"/>
      <c r="M188" s="205"/>
      <c r="N188" s="206" t="s">
        <v>40</v>
      </c>
      <c r="O188" s="67"/>
      <c r="P188" s="207" t="n">
        <f aca="false">O188*H188</f>
        <v>0</v>
      </c>
      <c r="Q188" s="207" t="n">
        <v>0.047</v>
      </c>
      <c r="R188" s="207" t="n">
        <f aca="false">Q188*H188</f>
        <v>1.645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30</v>
      </c>
      <c r="AT188" s="209" t="s">
        <v>125</v>
      </c>
      <c r="AU188" s="209" t="s">
        <v>79</v>
      </c>
      <c r="AY188" s="3" t="s">
        <v>123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7</v>
      </c>
      <c r="BK188" s="210" t="n">
        <f aca="false">ROUND(I188*H188,2)</f>
        <v>0</v>
      </c>
      <c r="BL188" s="3" t="s">
        <v>130</v>
      </c>
      <c r="BM188" s="209" t="s">
        <v>291</v>
      </c>
    </row>
    <row r="189" s="31" customFormat="true" ht="68.25" hidden="false" customHeight="false" outlineLevel="0" collapsed="false">
      <c r="A189" s="24"/>
      <c r="B189" s="25"/>
      <c r="C189" s="26"/>
      <c r="D189" s="219" t="s">
        <v>209</v>
      </c>
      <c r="E189" s="26"/>
      <c r="F189" s="252" t="s">
        <v>284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09</v>
      </c>
      <c r="AU189" s="3" t="s">
        <v>79</v>
      </c>
    </row>
    <row r="190" s="216" customFormat="true" ht="11.25" hidden="false" customHeight="false" outlineLevel="0" collapsed="false">
      <c r="B190" s="217"/>
      <c r="C190" s="218"/>
      <c r="D190" s="219" t="s">
        <v>134</v>
      </c>
      <c r="E190" s="220"/>
      <c r="F190" s="221" t="s">
        <v>292</v>
      </c>
      <c r="G190" s="218"/>
      <c r="H190" s="222" t="n">
        <v>14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4</v>
      </c>
      <c r="AU190" s="228" t="s">
        <v>79</v>
      </c>
      <c r="AV190" s="216" t="s">
        <v>79</v>
      </c>
      <c r="AW190" s="216" t="s">
        <v>31</v>
      </c>
      <c r="AX190" s="216" t="s">
        <v>69</v>
      </c>
      <c r="AY190" s="228" t="s">
        <v>123</v>
      </c>
    </row>
    <row r="191" s="216" customFormat="true" ht="11.25" hidden="false" customHeight="false" outlineLevel="0" collapsed="false">
      <c r="B191" s="217"/>
      <c r="C191" s="218"/>
      <c r="D191" s="219" t="s">
        <v>134</v>
      </c>
      <c r="E191" s="220"/>
      <c r="F191" s="221" t="s">
        <v>293</v>
      </c>
      <c r="G191" s="218"/>
      <c r="H191" s="222" t="n">
        <v>16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4</v>
      </c>
      <c r="AU191" s="228" t="s">
        <v>79</v>
      </c>
      <c r="AV191" s="216" t="s">
        <v>79</v>
      </c>
      <c r="AW191" s="216" t="s">
        <v>31</v>
      </c>
      <c r="AX191" s="216" t="s">
        <v>69</v>
      </c>
      <c r="AY191" s="228" t="s">
        <v>123</v>
      </c>
    </row>
    <row r="192" s="216" customFormat="true" ht="11.25" hidden="false" customHeight="false" outlineLevel="0" collapsed="false">
      <c r="B192" s="217"/>
      <c r="C192" s="218"/>
      <c r="D192" s="219" t="s">
        <v>134</v>
      </c>
      <c r="E192" s="220"/>
      <c r="F192" s="221" t="s">
        <v>294</v>
      </c>
      <c r="G192" s="218"/>
      <c r="H192" s="222" t="n">
        <v>5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34</v>
      </c>
      <c r="AU192" s="228" t="s">
        <v>79</v>
      </c>
      <c r="AV192" s="216" t="s">
        <v>79</v>
      </c>
      <c r="AW192" s="216" t="s">
        <v>31</v>
      </c>
      <c r="AX192" s="216" t="s">
        <v>69</v>
      </c>
      <c r="AY192" s="228" t="s">
        <v>123</v>
      </c>
    </row>
    <row r="193" s="229" customFormat="true" ht="11.25" hidden="false" customHeight="false" outlineLevel="0" collapsed="false">
      <c r="B193" s="230"/>
      <c r="C193" s="231"/>
      <c r="D193" s="219" t="s">
        <v>134</v>
      </c>
      <c r="E193" s="232"/>
      <c r="F193" s="233" t="s">
        <v>137</v>
      </c>
      <c r="G193" s="231"/>
      <c r="H193" s="234" t="n">
        <v>35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34</v>
      </c>
      <c r="AU193" s="240" t="s">
        <v>79</v>
      </c>
      <c r="AV193" s="229" t="s">
        <v>130</v>
      </c>
      <c r="AW193" s="229" t="s">
        <v>31</v>
      </c>
      <c r="AX193" s="229" t="s">
        <v>77</v>
      </c>
      <c r="AY193" s="240" t="s">
        <v>123</v>
      </c>
    </row>
    <row r="194" s="31" customFormat="true" ht="90" hidden="false" customHeight="true" outlineLevel="0" collapsed="false">
      <c r="A194" s="24"/>
      <c r="B194" s="25"/>
      <c r="C194" s="198" t="s">
        <v>295</v>
      </c>
      <c r="D194" s="198" t="s">
        <v>125</v>
      </c>
      <c r="E194" s="199" t="s">
        <v>296</v>
      </c>
      <c r="F194" s="200" t="s">
        <v>297</v>
      </c>
      <c r="G194" s="201" t="s">
        <v>140</v>
      </c>
      <c r="H194" s="202" t="n">
        <v>86</v>
      </c>
      <c r="I194" s="203"/>
      <c r="J194" s="204" t="n">
        <f aca="false">ROUND(I194*H194,2)</f>
        <v>0</v>
      </c>
      <c r="K194" s="200" t="s">
        <v>282</v>
      </c>
      <c r="L194" s="30"/>
      <c r="M194" s="205"/>
      <c r="N194" s="206" t="s">
        <v>40</v>
      </c>
      <c r="O194" s="67"/>
      <c r="P194" s="207" t="n">
        <f aca="false">O194*H194</f>
        <v>0</v>
      </c>
      <c r="Q194" s="207" t="n">
        <v>0.0575</v>
      </c>
      <c r="R194" s="207" t="n">
        <f aca="false">Q194*H194</f>
        <v>4.945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30</v>
      </c>
      <c r="AT194" s="209" t="s">
        <v>125</v>
      </c>
      <c r="AU194" s="209" t="s">
        <v>79</v>
      </c>
      <c r="AY194" s="3" t="s">
        <v>123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7</v>
      </c>
      <c r="BK194" s="210" t="n">
        <f aca="false">ROUND(I194*H194,2)</f>
        <v>0</v>
      </c>
      <c r="BL194" s="3" t="s">
        <v>130</v>
      </c>
      <c r="BM194" s="209" t="s">
        <v>298</v>
      </c>
    </row>
    <row r="195" s="31" customFormat="true" ht="68.25" hidden="false" customHeight="false" outlineLevel="0" collapsed="false">
      <c r="A195" s="24"/>
      <c r="B195" s="25"/>
      <c r="C195" s="26"/>
      <c r="D195" s="219" t="s">
        <v>209</v>
      </c>
      <c r="E195" s="26"/>
      <c r="F195" s="252" t="s">
        <v>284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9</v>
      </c>
      <c r="AU195" s="3" t="s">
        <v>79</v>
      </c>
    </row>
    <row r="196" s="216" customFormat="true" ht="11.25" hidden="false" customHeight="false" outlineLevel="0" collapsed="false">
      <c r="B196" s="217"/>
      <c r="C196" s="218"/>
      <c r="D196" s="219" t="s">
        <v>134</v>
      </c>
      <c r="E196" s="220"/>
      <c r="F196" s="221" t="s">
        <v>299</v>
      </c>
      <c r="G196" s="218"/>
      <c r="H196" s="222" t="n">
        <v>27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4</v>
      </c>
      <c r="AU196" s="228" t="s">
        <v>79</v>
      </c>
      <c r="AV196" s="216" t="s">
        <v>79</v>
      </c>
      <c r="AW196" s="216" t="s">
        <v>31</v>
      </c>
      <c r="AX196" s="216" t="s">
        <v>69</v>
      </c>
      <c r="AY196" s="228" t="s">
        <v>123</v>
      </c>
    </row>
    <row r="197" s="216" customFormat="true" ht="11.25" hidden="false" customHeight="false" outlineLevel="0" collapsed="false">
      <c r="B197" s="217"/>
      <c r="C197" s="218"/>
      <c r="D197" s="219" t="s">
        <v>134</v>
      </c>
      <c r="E197" s="220"/>
      <c r="F197" s="221" t="s">
        <v>300</v>
      </c>
      <c r="G197" s="218"/>
      <c r="H197" s="222" t="n">
        <v>26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4</v>
      </c>
      <c r="AU197" s="228" t="s">
        <v>79</v>
      </c>
      <c r="AV197" s="216" t="s">
        <v>79</v>
      </c>
      <c r="AW197" s="216" t="s">
        <v>31</v>
      </c>
      <c r="AX197" s="216" t="s">
        <v>69</v>
      </c>
      <c r="AY197" s="228" t="s">
        <v>123</v>
      </c>
    </row>
    <row r="198" s="216" customFormat="true" ht="11.25" hidden="false" customHeight="false" outlineLevel="0" collapsed="false">
      <c r="B198" s="217"/>
      <c r="C198" s="218"/>
      <c r="D198" s="219" t="s">
        <v>134</v>
      </c>
      <c r="E198" s="220"/>
      <c r="F198" s="221" t="s">
        <v>301</v>
      </c>
      <c r="G198" s="218"/>
      <c r="H198" s="222" t="n">
        <v>22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34</v>
      </c>
      <c r="AU198" s="228" t="s">
        <v>79</v>
      </c>
      <c r="AV198" s="216" t="s">
        <v>79</v>
      </c>
      <c r="AW198" s="216" t="s">
        <v>31</v>
      </c>
      <c r="AX198" s="216" t="s">
        <v>69</v>
      </c>
      <c r="AY198" s="228" t="s">
        <v>123</v>
      </c>
    </row>
    <row r="199" s="216" customFormat="true" ht="11.25" hidden="false" customHeight="false" outlineLevel="0" collapsed="false">
      <c r="B199" s="217"/>
      <c r="C199" s="218"/>
      <c r="D199" s="219" t="s">
        <v>134</v>
      </c>
      <c r="E199" s="220"/>
      <c r="F199" s="221" t="s">
        <v>302</v>
      </c>
      <c r="G199" s="218"/>
      <c r="H199" s="222" t="n">
        <v>11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4</v>
      </c>
      <c r="AU199" s="228" t="s">
        <v>79</v>
      </c>
      <c r="AV199" s="216" t="s">
        <v>79</v>
      </c>
      <c r="AW199" s="216" t="s">
        <v>31</v>
      </c>
      <c r="AX199" s="216" t="s">
        <v>69</v>
      </c>
      <c r="AY199" s="228" t="s">
        <v>123</v>
      </c>
    </row>
    <row r="200" s="229" customFormat="true" ht="11.25" hidden="false" customHeight="false" outlineLevel="0" collapsed="false">
      <c r="B200" s="230"/>
      <c r="C200" s="231"/>
      <c r="D200" s="219" t="s">
        <v>134</v>
      </c>
      <c r="E200" s="232"/>
      <c r="F200" s="233" t="s">
        <v>137</v>
      </c>
      <c r="G200" s="231"/>
      <c r="H200" s="234" t="n">
        <v>86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34</v>
      </c>
      <c r="AU200" s="240" t="s">
        <v>79</v>
      </c>
      <c r="AV200" s="229" t="s">
        <v>130</v>
      </c>
      <c r="AW200" s="229" t="s">
        <v>31</v>
      </c>
      <c r="AX200" s="229" t="s">
        <v>77</v>
      </c>
      <c r="AY200" s="240" t="s">
        <v>123</v>
      </c>
    </row>
    <row r="201" s="31" customFormat="true" ht="90" hidden="false" customHeight="true" outlineLevel="0" collapsed="false">
      <c r="A201" s="24"/>
      <c r="B201" s="25"/>
      <c r="C201" s="198" t="s">
        <v>303</v>
      </c>
      <c r="D201" s="198" t="s">
        <v>125</v>
      </c>
      <c r="E201" s="199" t="s">
        <v>304</v>
      </c>
      <c r="F201" s="200" t="s">
        <v>305</v>
      </c>
      <c r="G201" s="201" t="s">
        <v>140</v>
      </c>
      <c r="H201" s="202" t="n">
        <v>79</v>
      </c>
      <c r="I201" s="203"/>
      <c r="J201" s="204" t="n">
        <f aca="false">ROUND(I201*H201,2)</f>
        <v>0</v>
      </c>
      <c r="K201" s="200" t="s">
        <v>282</v>
      </c>
      <c r="L201" s="30"/>
      <c r="M201" s="205"/>
      <c r="N201" s="206" t="s">
        <v>40</v>
      </c>
      <c r="O201" s="67"/>
      <c r="P201" s="207" t="n">
        <f aca="false">O201*H201</f>
        <v>0</v>
      </c>
      <c r="Q201" s="207" t="n">
        <v>0.0724</v>
      </c>
      <c r="R201" s="207" t="n">
        <f aca="false">Q201*H201</f>
        <v>5.7196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30</v>
      </c>
      <c r="AT201" s="209" t="s">
        <v>125</v>
      </c>
      <c r="AU201" s="209" t="s">
        <v>79</v>
      </c>
      <c r="AY201" s="3" t="s">
        <v>123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7</v>
      </c>
      <c r="BK201" s="210" t="n">
        <f aca="false">ROUND(I201*H201,2)</f>
        <v>0</v>
      </c>
      <c r="BL201" s="3" t="s">
        <v>130</v>
      </c>
      <c r="BM201" s="209" t="s">
        <v>306</v>
      </c>
    </row>
    <row r="202" s="31" customFormat="true" ht="68.25" hidden="false" customHeight="false" outlineLevel="0" collapsed="false">
      <c r="A202" s="24"/>
      <c r="B202" s="25"/>
      <c r="C202" s="26"/>
      <c r="D202" s="219" t="s">
        <v>209</v>
      </c>
      <c r="E202" s="26"/>
      <c r="F202" s="252" t="s">
        <v>284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9</v>
      </c>
      <c r="AU202" s="3" t="s">
        <v>79</v>
      </c>
    </row>
    <row r="203" s="216" customFormat="true" ht="11.25" hidden="false" customHeight="false" outlineLevel="0" collapsed="false">
      <c r="B203" s="217"/>
      <c r="C203" s="218"/>
      <c r="D203" s="219" t="s">
        <v>134</v>
      </c>
      <c r="E203" s="220"/>
      <c r="F203" s="221" t="s">
        <v>307</v>
      </c>
      <c r="G203" s="218"/>
      <c r="H203" s="222" t="n">
        <v>27</v>
      </c>
      <c r="I203" s="223"/>
      <c r="J203" s="218"/>
      <c r="K203" s="218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34</v>
      </c>
      <c r="AU203" s="228" t="s">
        <v>79</v>
      </c>
      <c r="AV203" s="216" t="s">
        <v>79</v>
      </c>
      <c r="AW203" s="216" t="s">
        <v>31</v>
      </c>
      <c r="AX203" s="216" t="s">
        <v>69</v>
      </c>
      <c r="AY203" s="228" t="s">
        <v>123</v>
      </c>
    </row>
    <row r="204" s="216" customFormat="true" ht="11.25" hidden="false" customHeight="false" outlineLevel="0" collapsed="false">
      <c r="B204" s="217"/>
      <c r="C204" s="218"/>
      <c r="D204" s="219" t="s">
        <v>134</v>
      </c>
      <c r="E204" s="220"/>
      <c r="F204" s="221" t="s">
        <v>308</v>
      </c>
      <c r="G204" s="218"/>
      <c r="H204" s="222" t="n">
        <v>21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4</v>
      </c>
      <c r="AU204" s="228" t="s">
        <v>79</v>
      </c>
      <c r="AV204" s="216" t="s">
        <v>79</v>
      </c>
      <c r="AW204" s="216" t="s">
        <v>31</v>
      </c>
      <c r="AX204" s="216" t="s">
        <v>69</v>
      </c>
      <c r="AY204" s="228" t="s">
        <v>123</v>
      </c>
    </row>
    <row r="205" s="216" customFormat="true" ht="11.25" hidden="false" customHeight="false" outlineLevel="0" collapsed="false">
      <c r="B205" s="217"/>
      <c r="C205" s="218"/>
      <c r="D205" s="219" t="s">
        <v>134</v>
      </c>
      <c r="E205" s="220"/>
      <c r="F205" s="221" t="s">
        <v>309</v>
      </c>
      <c r="G205" s="218"/>
      <c r="H205" s="222" t="n">
        <v>21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34</v>
      </c>
      <c r="AU205" s="228" t="s">
        <v>79</v>
      </c>
      <c r="AV205" s="216" t="s">
        <v>79</v>
      </c>
      <c r="AW205" s="216" t="s">
        <v>31</v>
      </c>
      <c r="AX205" s="216" t="s">
        <v>69</v>
      </c>
      <c r="AY205" s="228" t="s">
        <v>123</v>
      </c>
    </row>
    <row r="206" s="216" customFormat="true" ht="11.25" hidden="false" customHeight="false" outlineLevel="0" collapsed="false">
      <c r="B206" s="217"/>
      <c r="C206" s="218"/>
      <c r="D206" s="219" t="s">
        <v>134</v>
      </c>
      <c r="E206" s="220"/>
      <c r="F206" s="221" t="s">
        <v>310</v>
      </c>
      <c r="G206" s="218"/>
      <c r="H206" s="222" t="n">
        <v>10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4</v>
      </c>
      <c r="AU206" s="228" t="s">
        <v>79</v>
      </c>
      <c r="AV206" s="216" t="s">
        <v>79</v>
      </c>
      <c r="AW206" s="216" t="s">
        <v>31</v>
      </c>
      <c r="AX206" s="216" t="s">
        <v>69</v>
      </c>
      <c r="AY206" s="228" t="s">
        <v>123</v>
      </c>
    </row>
    <row r="207" s="229" customFormat="true" ht="11.25" hidden="false" customHeight="false" outlineLevel="0" collapsed="false">
      <c r="B207" s="230"/>
      <c r="C207" s="231"/>
      <c r="D207" s="219" t="s">
        <v>134</v>
      </c>
      <c r="E207" s="232"/>
      <c r="F207" s="233" t="s">
        <v>137</v>
      </c>
      <c r="G207" s="231"/>
      <c r="H207" s="234" t="n">
        <v>79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34</v>
      </c>
      <c r="AU207" s="240" t="s">
        <v>79</v>
      </c>
      <c r="AV207" s="229" t="s">
        <v>130</v>
      </c>
      <c r="AW207" s="229" t="s">
        <v>31</v>
      </c>
      <c r="AX207" s="229" t="s">
        <v>77</v>
      </c>
      <c r="AY207" s="240" t="s">
        <v>123</v>
      </c>
    </row>
    <row r="208" s="31" customFormat="true" ht="90" hidden="false" customHeight="true" outlineLevel="0" collapsed="false">
      <c r="A208" s="24"/>
      <c r="B208" s="25"/>
      <c r="C208" s="198" t="s">
        <v>311</v>
      </c>
      <c r="D208" s="198" t="s">
        <v>125</v>
      </c>
      <c r="E208" s="199" t="s">
        <v>312</v>
      </c>
      <c r="F208" s="200" t="s">
        <v>313</v>
      </c>
      <c r="G208" s="201" t="s">
        <v>140</v>
      </c>
      <c r="H208" s="202" t="n">
        <v>193</v>
      </c>
      <c r="I208" s="203"/>
      <c r="J208" s="204" t="n">
        <f aca="false">ROUND(I208*H208,2)</f>
        <v>0</v>
      </c>
      <c r="K208" s="200" t="s">
        <v>282</v>
      </c>
      <c r="L208" s="30"/>
      <c r="M208" s="205"/>
      <c r="N208" s="206" t="s">
        <v>40</v>
      </c>
      <c r="O208" s="67"/>
      <c r="P208" s="207" t="n">
        <f aca="false">O208*H208</f>
        <v>0</v>
      </c>
      <c r="Q208" s="207" t="n">
        <v>0.0724</v>
      </c>
      <c r="R208" s="207" t="n">
        <f aca="false">Q208*H208</f>
        <v>13.9732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30</v>
      </c>
      <c r="AT208" s="209" t="s">
        <v>125</v>
      </c>
      <c r="AU208" s="209" t="s">
        <v>79</v>
      </c>
      <c r="AY208" s="3" t="s">
        <v>123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7</v>
      </c>
      <c r="BK208" s="210" t="n">
        <f aca="false">ROUND(I208*H208,2)</f>
        <v>0</v>
      </c>
      <c r="BL208" s="3" t="s">
        <v>130</v>
      </c>
      <c r="BM208" s="209" t="s">
        <v>314</v>
      </c>
    </row>
    <row r="209" s="31" customFormat="true" ht="68.25" hidden="false" customHeight="false" outlineLevel="0" collapsed="false">
      <c r="A209" s="24"/>
      <c r="B209" s="25"/>
      <c r="C209" s="26"/>
      <c r="D209" s="219" t="s">
        <v>209</v>
      </c>
      <c r="E209" s="26"/>
      <c r="F209" s="252" t="s">
        <v>284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9</v>
      </c>
      <c r="AU209" s="3" t="s">
        <v>79</v>
      </c>
    </row>
    <row r="210" s="216" customFormat="true" ht="11.25" hidden="false" customHeight="false" outlineLevel="0" collapsed="false">
      <c r="B210" s="217"/>
      <c r="C210" s="218"/>
      <c r="D210" s="219" t="s">
        <v>134</v>
      </c>
      <c r="E210" s="220"/>
      <c r="F210" s="221" t="s">
        <v>315</v>
      </c>
      <c r="G210" s="218"/>
      <c r="H210" s="222" t="n">
        <v>27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4</v>
      </c>
      <c r="AU210" s="228" t="s">
        <v>79</v>
      </c>
      <c r="AV210" s="216" t="s">
        <v>79</v>
      </c>
      <c r="AW210" s="216" t="s">
        <v>31</v>
      </c>
      <c r="AX210" s="216" t="s">
        <v>69</v>
      </c>
      <c r="AY210" s="228" t="s">
        <v>123</v>
      </c>
    </row>
    <row r="211" s="216" customFormat="true" ht="11.25" hidden="false" customHeight="false" outlineLevel="0" collapsed="false">
      <c r="B211" s="217"/>
      <c r="C211" s="218"/>
      <c r="D211" s="219" t="s">
        <v>134</v>
      </c>
      <c r="E211" s="220"/>
      <c r="F211" s="221" t="s">
        <v>316</v>
      </c>
      <c r="G211" s="218"/>
      <c r="H211" s="222" t="n">
        <v>27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34</v>
      </c>
      <c r="AU211" s="228" t="s">
        <v>79</v>
      </c>
      <c r="AV211" s="216" t="s">
        <v>79</v>
      </c>
      <c r="AW211" s="216" t="s">
        <v>31</v>
      </c>
      <c r="AX211" s="216" t="s">
        <v>69</v>
      </c>
      <c r="AY211" s="228" t="s">
        <v>123</v>
      </c>
    </row>
    <row r="212" s="216" customFormat="true" ht="11.25" hidden="false" customHeight="false" outlineLevel="0" collapsed="false">
      <c r="B212" s="217"/>
      <c r="C212" s="218"/>
      <c r="D212" s="219" t="s">
        <v>134</v>
      </c>
      <c r="E212" s="220"/>
      <c r="F212" s="221" t="s">
        <v>317</v>
      </c>
      <c r="G212" s="218"/>
      <c r="H212" s="222" t="n">
        <v>22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34</v>
      </c>
      <c r="AU212" s="228" t="s">
        <v>79</v>
      </c>
      <c r="AV212" s="216" t="s">
        <v>79</v>
      </c>
      <c r="AW212" s="216" t="s">
        <v>31</v>
      </c>
      <c r="AX212" s="216" t="s">
        <v>69</v>
      </c>
      <c r="AY212" s="228" t="s">
        <v>123</v>
      </c>
    </row>
    <row r="213" s="216" customFormat="true" ht="11.25" hidden="false" customHeight="false" outlineLevel="0" collapsed="false">
      <c r="B213" s="217"/>
      <c r="C213" s="218"/>
      <c r="D213" s="219" t="s">
        <v>134</v>
      </c>
      <c r="E213" s="220"/>
      <c r="F213" s="221" t="s">
        <v>318</v>
      </c>
      <c r="G213" s="218"/>
      <c r="H213" s="222" t="n">
        <v>21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4</v>
      </c>
      <c r="AU213" s="228" t="s">
        <v>79</v>
      </c>
      <c r="AV213" s="216" t="s">
        <v>79</v>
      </c>
      <c r="AW213" s="216" t="s">
        <v>31</v>
      </c>
      <c r="AX213" s="216" t="s">
        <v>69</v>
      </c>
      <c r="AY213" s="228" t="s">
        <v>123</v>
      </c>
    </row>
    <row r="214" s="216" customFormat="true" ht="11.25" hidden="false" customHeight="false" outlineLevel="0" collapsed="false">
      <c r="B214" s="217"/>
      <c r="C214" s="218"/>
      <c r="D214" s="219" t="s">
        <v>134</v>
      </c>
      <c r="E214" s="220"/>
      <c r="F214" s="221" t="s">
        <v>319</v>
      </c>
      <c r="G214" s="218"/>
      <c r="H214" s="222" t="n">
        <v>22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4</v>
      </c>
      <c r="AU214" s="228" t="s">
        <v>79</v>
      </c>
      <c r="AV214" s="216" t="s">
        <v>79</v>
      </c>
      <c r="AW214" s="216" t="s">
        <v>31</v>
      </c>
      <c r="AX214" s="216" t="s">
        <v>69</v>
      </c>
      <c r="AY214" s="228" t="s">
        <v>123</v>
      </c>
    </row>
    <row r="215" s="216" customFormat="true" ht="11.25" hidden="false" customHeight="false" outlineLevel="0" collapsed="false">
      <c r="B215" s="217"/>
      <c r="C215" s="218"/>
      <c r="D215" s="219" t="s">
        <v>134</v>
      </c>
      <c r="E215" s="220"/>
      <c r="F215" s="221" t="s">
        <v>320</v>
      </c>
      <c r="G215" s="218"/>
      <c r="H215" s="222" t="n">
        <v>27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34</v>
      </c>
      <c r="AU215" s="228" t="s">
        <v>79</v>
      </c>
      <c r="AV215" s="216" t="s">
        <v>79</v>
      </c>
      <c r="AW215" s="216" t="s">
        <v>31</v>
      </c>
      <c r="AX215" s="216" t="s">
        <v>69</v>
      </c>
      <c r="AY215" s="228" t="s">
        <v>123</v>
      </c>
    </row>
    <row r="216" s="216" customFormat="true" ht="11.25" hidden="false" customHeight="false" outlineLevel="0" collapsed="false">
      <c r="B216" s="217"/>
      <c r="C216" s="218"/>
      <c r="D216" s="219" t="s">
        <v>134</v>
      </c>
      <c r="E216" s="220"/>
      <c r="F216" s="221" t="s">
        <v>321</v>
      </c>
      <c r="G216" s="218"/>
      <c r="H216" s="222" t="n">
        <v>22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4</v>
      </c>
      <c r="AU216" s="228" t="s">
        <v>79</v>
      </c>
      <c r="AV216" s="216" t="s">
        <v>79</v>
      </c>
      <c r="AW216" s="216" t="s">
        <v>31</v>
      </c>
      <c r="AX216" s="216" t="s">
        <v>69</v>
      </c>
      <c r="AY216" s="228" t="s">
        <v>123</v>
      </c>
    </row>
    <row r="217" s="216" customFormat="true" ht="11.25" hidden="false" customHeight="false" outlineLevel="0" collapsed="false">
      <c r="B217" s="217"/>
      <c r="C217" s="218"/>
      <c r="D217" s="219" t="s">
        <v>134</v>
      </c>
      <c r="E217" s="220"/>
      <c r="F217" s="221" t="s">
        <v>322</v>
      </c>
      <c r="G217" s="218"/>
      <c r="H217" s="222" t="n">
        <v>25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34</v>
      </c>
      <c r="AU217" s="228" t="s">
        <v>79</v>
      </c>
      <c r="AV217" s="216" t="s">
        <v>79</v>
      </c>
      <c r="AW217" s="216" t="s">
        <v>31</v>
      </c>
      <c r="AX217" s="216" t="s">
        <v>69</v>
      </c>
      <c r="AY217" s="228" t="s">
        <v>123</v>
      </c>
    </row>
    <row r="218" s="229" customFormat="true" ht="11.25" hidden="false" customHeight="false" outlineLevel="0" collapsed="false">
      <c r="B218" s="230"/>
      <c r="C218" s="231"/>
      <c r="D218" s="219" t="s">
        <v>134</v>
      </c>
      <c r="E218" s="232"/>
      <c r="F218" s="233" t="s">
        <v>137</v>
      </c>
      <c r="G218" s="231"/>
      <c r="H218" s="234" t="n">
        <v>193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34</v>
      </c>
      <c r="AU218" s="240" t="s">
        <v>79</v>
      </c>
      <c r="AV218" s="229" t="s">
        <v>130</v>
      </c>
      <c r="AW218" s="229" t="s">
        <v>31</v>
      </c>
      <c r="AX218" s="229" t="s">
        <v>77</v>
      </c>
      <c r="AY218" s="240" t="s">
        <v>123</v>
      </c>
    </row>
    <row r="219" s="31" customFormat="true" ht="24" hidden="false" customHeight="true" outlineLevel="0" collapsed="false">
      <c r="A219" s="24"/>
      <c r="B219" s="25"/>
      <c r="C219" s="198" t="s">
        <v>323</v>
      </c>
      <c r="D219" s="198" t="s">
        <v>125</v>
      </c>
      <c r="E219" s="199" t="s">
        <v>324</v>
      </c>
      <c r="F219" s="200" t="s">
        <v>325</v>
      </c>
      <c r="G219" s="201" t="s">
        <v>128</v>
      </c>
      <c r="H219" s="202" t="n">
        <v>525.85</v>
      </c>
      <c r="I219" s="203"/>
      <c r="J219" s="204" t="n">
        <f aca="false">ROUND(I219*H219,2)</f>
        <v>0</v>
      </c>
      <c r="K219" s="200" t="s">
        <v>129</v>
      </c>
      <c r="L219" s="30"/>
      <c r="M219" s="205"/>
      <c r="N219" s="206" t="s">
        <v>40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30</v>
      </c>
      <c r="AT219" s="209" t="s">
        <v>125</v>
      </c>
      <c r="AU219" s="209" t="s">
        <v>79</v>
      </c>
      <c r="AY219" s="3" t="s">
        <v>123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7</v>
      </c>
      <c r="BK219" s="210" t="n">
        <f aca="false">ROUND(I219*H219,2)</f>
        <v>0</v>
      </c>
      <c r="BL219" s="3" t="s">
        <v>130</v>
      </c>
      <c r="BM219" s="209" t="s">
        <v>326</v>
      </c>
    </row>
    <row r="220" s="31" customFormat="true" ht="11.25" hidden="false" customHeight="false" outlineLevel="0" collapsed="false">
      <c r="A220" s="24"/>
      <c r="B220" s="25"/>
      <c r="C220" s="26"/>
      <c r="D220" s="211" t="s">
        <v>132</v>
      </c>
      <c r="E220" s="26"/>
      <c r="F220" s="212" t="s">
        <v>327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2</v>
      </c>
      <c r="AU220" s="3" t="s">
        <v>79</v>
      </c>
    </row>
    <row r="221" s="216" customFormat="true" ht="11.25" hidden="false" customHeight="false" outlineLevel="0" collapsed="false">
      <c r="B221" s="217"/>
      <c r="C221" s="218"/>
      <c r="D221" s="219" t="s">
        <v>134</v>
      </c>
      <c r="E221" s="220"/>
      <c r="F221" s="221" t="s">
        <v>328</v>
      </c>
      <c r="G221" s="218"/>
      <c r="H221" s="222" t="n">
        <v>372.3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34</v>
      </c>
      <c r="AU221" s="228" t="s">
        <v>79</v>
      </c>
      <c r="AV221" s="216" t="s">
        <v>79</v>
      </c>
      <c r="AW221" s="216" t="s">
        <v>31</v>
      </c>
      <c r="AX221" s="216" t="s">
        <v>69</v>
      </c>
      <c r="AY221" s="228" t="s">
        <v>123</v>
      </c>
    </row>
    <row r="222" s="216" customFormat="true" ht="11.25" hidden="false" customHeight="false" outlineLevel="0" collapsed="false">
      <c r="B222" s="217"/>
      <c r="C222" s="218"/>
      <c r="D222" s="219" t="s">
        <v>134</v>
      </c>
      <c r="E222" s="220"/>
      <c r="F222" s="221" t="s">
        <v>329</v>
      </c>
      <c r="G222" s="218"/>
      <c r="H222" s="222" t="n">
        <v>98.55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4</v>
      </c>
      <c r="AU222" s="228" t="s">
        <v>79</v>
      </c>
      <c r="AV222" s="216" t="s">
        <v>79</v>
      </c>
      <c r="AW222" s="216" t="s">
        <v>31</v>
      </c>
      <c r="AX222" s="216" t="s">
        <v>69</v>
      </c>
      <c r="AY222" s="228" t="s">
        <v>123</v>
      </c>
    </row>
    <row r="223" s="216" customFormat="true" ht="11.25" hidden="false" customHeight="false" outlineLevel="0" collapsed="false">
      <c r="B223" s="217"/>
      <c r="C223" s="218"/>
      <c r="D223" s="219" t="s">
        <v>134</v>
      </c>
      <c r="E223" s="220"/>
      <c r="F223" s="221" t="s">
        <v>232</v>
      </c>
      <c r="G223" s="218"/>
      <c r="H223" s="222" t="n">
        <v>55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34</v>
      </c>
      <c r="AU223" s="228" t="s">
        <v>79</v>
      </c>
      <c r="AV223" s="216" t="s">
        <v>79</v>
      </c>
      <c r="AW223" s="216" t="s">
        <v>31</v>
      </c>
      <c r="AX223" s="216" t="s">
        <v>69</v>
      </c>
      <c r="AY223" s="228" t="s">
        <v>123</v>
      </c>
    </row>
    <row r="224" s="229" customFormat="true" ht="11.25" hidden="false" customHeight="false" outlineLevel="0" collapsed="false">
      <c r="B224" s="230"/>
      <c r="C224" s="231"/>
      <c r="D224" s="219" t="s">
        <v>134</v>
      </c>
      <c r="E224" s="232"/>
      <c r="F224" s="233" t="s">
        <v>137</v>
      </c>
      <c r="G224" s="231"/>
      <c r="H224" s="234" t="n">
        <v>525.85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34</v>
      </c>
      <c r="AU224" s="240" t="s">
        <v>79</v>
      </c>
      <c r="AV224" s="229" t="s">
        <v>130</v>
      </c>
      <c r="AW224" s="229" t="s">
        <v>31</v>
      </c>
      <c r="AX224" s="229" t="s">
        <v>77</v>
      </c>
      <c r="AY224" s="240" t="s">
        <v>123</v>
      </c>
    </row>
    <row r="225" s="31" customFormat="true" ht="55.5" hidden="false" customHeight="true" outlineLevel="0" collapsed="false">
      <c r="A225" s="24"/>
      <c r="B225" s="25"/>
      <c r="C225" s="253" t="s">
        <v>330</v>
      </c>
      <c r="D225" s="253" t="s">
        <v>234</v>
      </c>
      <c r="E225" s="254" t="s">
        <v>331</v>
      </c>
      <c r="F225" s="255" t="s">
        <v>332</v>
      </c>
      <c r="G225" s="256" t="s">
        <v>128</v>
      </c>
      <c r="H225" s="257" t="n">
        <v>631.02</v>
      </c>
      <c r="I225" s="258"/>
      <c r="J225" s="259" t="n">
        <f aca="false">ROUND(I225*H225,2)</f>
        <v>0</v>
      </c>
      <c r="K225" s="255" t="s">
        <v>282</v>
      </c>
      <c r="L225" s="260"/>
      <c r="M225" s="261"/>
      <c r="N225" s="262" t="s">
        <v>40</v>
      </c>
      <c r="O225" s="67"/>
      <c r="P225" s="207" t="n">
        <f aca="false">O225*H225</f>
        <v>0</v>
      </c>
      <c r="Q225" s="207" t="n">
        <v>0.00179</v>
      </c>
      <c r="R225" s="207" t="n">
        <f aca="false">Q225*H225</f>
        <v>1.1295258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68</v>
      </c>
      <c r="AT225" s="209" t="s">
        <v>234</v>
      </c>
      <c r="AU225" s="209" t="s">
        <v>79</v>
      </c>
      <c r="AY225" s="3" t="s">
        <v>123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7</v>
      </c>
      <c r="BK225" s="210" t="n">
        <f aca="false">ROUND(I225*H225,2)</f>
        <v>0</v>
      </c>
      <c r="BL225" s="3" t="s">
        <v>130</v>
      </c>
      <c r="BM225" s="209" t="s">
        <v>333</v>
      </c>
    </row>
    <row r="226" s="31" customFormat="true" ht="29.25" hidden="false" customHeight="false" outlineLevel="0" collapsed="false">
      <c r="A226" s="24"/>
      <c r="B226" s="25"/>
      <c r="C226" s="26"/>
      <c r="D226" s="219" t="s">
        <v>209</v>
      </c>
      <c r="E226" s="26"/>
      <c r="F226" s="252" t="s">
        <v>334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09</v>
      </c>
      <c r="AU226" s="3" t="s">
        <v>79</v>
      </c>
    </row>
    <row r="227" s="216" customFormat="true" ht="11.25" hidden="false" customHeight="false" outlineLevel="0" collapsed="false">
      <c r="B227" s="217"/>
      <c r="C227" s="218"/>
      <c r="D227" s="219" t="s">
        <v>134</v>
      </c>
      <c r="E227" s="218"/>
      <c r="F227" s="221" t="s">
        <v>335</v>
      </c>
      <c r="G227" s="218"/>
      <c r="H227" s="222" t="n">
        <v>631.02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34</v>
      </c>
      <c r="AU227" s="228" t="s">
        <v>79</v>
      </c>
      <c r="AV227" s="216" t="s">
        <v>79</v>
      </c>
      <c r="AW227" s="216" t="s">
        <v>4</v>
      </c>
      <c r="AX227" s="216" t="s">
        <v>77</v>
      </c>
      <c r="AY227" s="228" t="s">
        <v>123</v>
      </c>
    </row>
    <row r="228" s="31" customFormat="true" ht="37.5" hidden="false" customHeight="true" outlineLevel="0" collapsed="false">
      <c r="A228" s="24"/>
      <c r="B228" s="25"/>
      <c r="C228" s="198" t="s">
        <v>336</v>
      </c>
      <c r="D228" s="198" t="s">
        <v>125</v>
      </c>
      <c r="E228" s="199" t="s">
        <v>337</v>
      </c>
      <c r="F228" s="200" t="s">
        <v>338</v>
      </c>
      <c r="G228" s="201" t="s">
        <v>176</v>
      </c>
      <c r="H228" s="202" t="n">
        <v>1565.1</v>
      </c>
      <c r="I228" s="203"/>
      <c r="J228" s="204" t="n">
        <f aca="false">ROUND(I228*H228,2)</f>
        <v>0</v>
      </c>
      <c r="K228" s="200" t="s">
        <v>129</v>
      </c>
      <c r="L228" s="30"/>
      <c r="M228" s="205"/>
      <c r="N228" s="206" t="s">
        <v>40</v>
      </c>
      <c r="O228" s="67"/>
      <c r="P228" s="207" t="n">
        <f aca="false">O228*H228</f>
        <v>0</v>
      </c>
      <c r="Q228" s="207" t="n">
        <v>1E-005</v>
      </c>
      <c r="R228" s="207" t="n">
        <f aca="false">Q228*H228</f>
        <v>0.015651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30</v>
      </c>
      <c r="AT228" s="209" t="s">
        <v>125</v>
      </c>
      <c r="AU228" s="209" t="s">
        <v>79</v>
      </c>
      <c r="AY228" s="3" t="s">
        <v>123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7</v>
      </c>
      <c r="BK228" s="210" t="n">
        <f aca="false">ROUND(I228*H228,2)</f>
        <v>0</v>
      </c>
      <c r="BL228" s="3" t="s">
        <v>130</v>
      </c>
      <c r="BM228" s="209" t="s">
        <v>339</v>
      </c>
    </row>
    <row r="229" s="31" customFormat="true" ht="11.25" hidden="false" customHeight="false" outlineLevel="0" collapsed="false">
      <c r="A229" s="24"/>
      <c r="B229" s="25"/>
      <c r="C229" s="26"/>
      <c r="D229" s="211" t="s">
        <v>132</v>
      </c>
      <c r="E229" s="26"/>
      <c r="F229" s="212" t="s">
        <v>340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2</v>
      </c>
      <c r="AU229" s="3" t="s">
        <v>79</v>
      </c>
    </row>
    <row r="230" s="216" customFormat="true" ht="11.25" hidden="false" customHeight="false" outlineLevel="0" collapsed="false">
      <c r="B230" s="217"/>
      <c r="C230" s="218"/>
      <c r="D230" s="219" t="s">
        <v>134</v>
      </c>
      <c r="E230" s="220"/>
      <c r="F230" s="221" t="s">
        <v>341</v>
      </c>
      <c r="G230" s="218"/>
      <c r="H230" s="222" t="n">
        <v>1173.825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34</v>
      </c>
      <c r="AU230" s="228" t="s">
        <v>79</v>
      </c>
      <c r="AV230" s="216" t="s">
        <v>79</v>
      </c>
      <c r="AW230" s="216" t="s">
        <v>31</v>
      </c>
      <c r="AX230" s="216" t="s">
        <v>69</v>
      </c>
      <c r="AY230" s="228" t="s">
        <v>123</v>
      </c>
    </row>
    <row r="231" s="216" customFormat="true" ht="11.25" hidden="false" customHeight="false" outlineLevel="0" collapsed="false">
      <c r="B231" s="217"/>
      <c r="C231" s="218"/>
      <c r="D231" s="219" t="s">
        <v>134</v>
      </c>
      <c r="E231" s="220"/>
      <c r="F231" s="221" t="s">
        <v>342</v>
      </c>
      <c r="G231" s="218"/>
      <c r="H231" s="222" t="n">
        <v>391.275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34</v>
      </c>
      <c r="AU231" s="228" t="s">
        <v>79</v>
      </c>
      <c r="AV231" s="216" t="s">
        <v>79</v>
      </c>
      <c r="AW231" s="216" t="s">
        <v>31</v>
      </c>
      <c r="AX231" s="216" t="s">
        <v>69</v>
      </c>
      <c r="AY231" s="228" t="s">
        <v>123</v>
      </c>
    </row>
    <row r="232" s="229" customFormat="true" ht="11.25" hidden="false" customHeight="false" outlineLevel="0" collapsed="false">
      <c r="B232" s="230"/>
      <c r="C232" s="231"/>
      <c r="D232" s="219" t="s">
        <v>134</v>
      </c>
      <c r="E232" s="232"/>
      <c r="F232" s="233" t="s">
        <v>137</v>
      </c>
      <c r="G232" s="231"/>
      <c r="H232" s="234" t="n">
        <v>1565.1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34</v>
      </c>
      <c r="AU232" s="240" t="s">
        <v>79</v>
      </c>
      <c r="AV232" s="229" t="s">
        <v>130</v>
      </c>
      <c r="AW232" s="229" t="s">
        <v>31</v>
      </c>
      <c r="AX232" s="229" t="s">
        <v>77</v>
      </c>
      <c r="AY232" s="240" t="s">
        <v>123</v>
      </c>
    </row>
    <row r="233" s="31" customFormat="true" ht="24" hidden="false" customHeight="true" outlineLevel="0" collapsed="false">
      <c r="A233" s="24"/>
      <c r="B233" s="25"/>
      <c r="C233" s="253" t="s">
        <v>343</v>
      </c>
      <c r="D233" s="253" t="s">
        <v>234</v>
      </c>
      <c r="E233" s="254" t="s">
        <v>344</v>
      </c>
      <c r="F233" s="255" t="s">
        <v>345</v>
      </c>
      <c r="G233" s="256" t="s">
        <v>176</v>
      </c>
      <c r="H233" s="257" t="n">
        <v>1878.12</v>
      </c>
      <c r="I233" s="258"/>
      <c r="J233" s="259" t="n">
        <f aca="false">ROUND(I233*H233,2)</f>
        <v>0</v>
      </c>
      <c r="K233" s="255" t="s">
        <v>129</v>
      </c>
      <c r="L233" s="260"/>
      <c r="M233" s="261"/>
      <c r="N233" s="262" t="s">
        <v>40</v>
      </c>
      <c r="O233" s="67"/>
      <c r="P233" s="207" t="n">
        <f aca="false">O233*H233</f>
        <v>0</v>
      </c>
      <c r="Q233" s="207" t="n">
        <v>0.00036</v>
      </c>
      <c r="R233" s="207" t="n">
        <f aca="false">Q233*H233</f>
        <v>0.6761232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68</v>
      </c>
      <c r="AT233" s="209" t="s">
        <v>234</v>
      </c>
      <c r="AU233" s="209" t="s">
        <v>79</v>
      </c>
      <c r="AY233" s="3" t="s">
        <v>123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7</v>
      </c>
      <c r="BK233" s="210" t="n">
        <f aca="false">ROUND(I233*H233,2)</f>
        <v>0</v>
      </c>
      <c r="BL233" s="3" t="s">
        <v>130</v>
      </c>
      <c r="BM233" s="209" t="s">
        <v>346</v>
      </c>
    </row>
    <row r="234" s="31" customFormat="true" ht="29.25" hidden="false" customHeight="false" outlineLevel="0" collapsed="false">
      <c r="A234" s="24"/>
      <c r="B234" s="25"/>
      <c r="C234" s="26"/>
      <c r="D234" s="219" t="s">
        <v>209</v>
      </c>
      <c r="E234" s="26"/>
      <c r="F234" s="252" t="s">
        <v>347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09</v>
      </c>
      <c r="AU234" s="3" t="s">
        <v>79</v>
      </c>
    </row>
    <row r="235" s="216" customFormat="true" ht="11.25" hidden="false" customHeight="false" outlineLevel="0" collapsed="false">
      <c r="B235" s="217"/>
      <c r="C235" s="218"/>
      <c r="D235" s="219" t="s">
        <v>134</v>
      </c>
      <c r="E235" s="218"/>
      <c r="F235" s="221" t="s">
        <v>348</v>
      </c>
      <c r="G235" s="218"/>
      <c r="H235" s="222" t="n">
        <v>1878.12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34</v>
      </c>
      <c r="AU235" s="228" t="s">
        <v>79</v>
      </c>
      <c r="AV235" s="216" t="s">
        <v>79</v>
      </c>
      <c r="AW235" s="216" t="s">
        <v>4</v>
      </c>
      <c r="AX235" s="216" t="s">
        <v>77</v>
      </c>
      <c r="AY235" s="228" t="s">
        <v>123</v>
      </c>
    </row>
    <row r="236" s="31" customFormat="true" ht="66.75" hidden="false" customHeight="true" outlineLevel="0" collapsed="false">
      <c r="A236" s="24"/>
      <c r="B236" s="25"/>
      <c r="C236" s="198" t="s">
        <v>349</v>
      </c>
      <c r="D236" s="198" t="s">
        <v>125</v>
      </c>
      <c r="E236" s="199" t="s">
        <v>350</v>
      </c>
      <c r="F236" s="200" t="s">
        <v>351</v>
      </c>
      <c r="G236" s="201" t="s">
        <v>86</v>
      </c>
      <c r="H236" s="202" t="n">
        <v>572.129</v>
      </c>
      <c r="I236" s="203"/>
      <c r="J236" s="204" t="n">
        <f aca="false">ROUND(I236*H236,2)</f>
        <v>0</v>
      </c>
      <c r="K236" s="200" t="s">
        <v>129</v>
      </c>
      <c r="L236" s="30"/>
      <c r="M236" s="205"/>
      <c r="N236" s="206" t="s">
        <v>40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30</v>
      </c>
      <c r="AT236" s="209" t="s">
        <v>125</v>
      </c>
      <c r="AU236" s="209" t="s">
        <v>79</v>
      </c>
      <c r="AY236" s="3" t="s">
        <v>123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7</v>
      </c>
      <c r="BK236" s="210" t="n">
        <f aca="false">ROUND(I236*H236,2)</f>
        <v>0</v>
      </c>
      <c r="BL236" s="3" t="s">
        <v>130</v>
      </c>
      <c r="BM236" s="209" t="s">
        <v>352</v>
      </c>
    </row>
    <row r="237" s="31" customFormat="true" ht="11.25" hidden="false" customHeight="false" outlineLevel="0" collapsed="false">
      <c r="A237" s="24"/>
      <c r="B237" s="25"/>
      <c r="C237" s="26"/>
      <c r="D237" s="211" t="s">
        <v>132</v>
      </c>
      <c r="E237" s="26"/>
      <c r="F237" s="212" t="s">
        <v>353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2</v>
      </c>
      <c r="AU237" s="3" t="s">
        <v>79</v>
      </c>
    </row>
    <row r="238" s="216" customFormat="true" ht="11.25" hidden="false" customHeight="false" outlineLevel="0" collapsed="false">
      <c r="B238" s="217"/>
      <c r="C238" s="218"/>
      <c r="D238" s="219" t="s">
        <v>134</v>
      </c>
      <c r="E238" s="220"/>
      <c r="F238" s="221" t="s">
        <v>354</v>
      </c>
      <c r="G238" s="218"/>
      <c r="H238" s="222" t="n">
        <v>405.5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34</v>
      </c>
      <c r="AU238" s="228" t="s">
        <v>79</v>
      </c>
      <c r="AV238" s="216" t="s">
        <v>79</v>
      </c>
      <c r="AW238" s="216" t="s">
        <v>31</v>
      </c>
      <c r="AX238" s="216" t="s">
        <v>69</v>
      </c>
      <c r="AY238" s="228" t="s">
        <v>123</v>
      </c>
    </row>
    <row r="239" s="216" customFormat="true" ht="11.25" hidden="false" customHeight="false" outlineLevel="0" collapsed="false">
      <c r="B239" s="217"/>
      <c r="C239" s="218"/>
      <c r="D239" s="219" t="s">
        <v>134</v>
      </c>
      <c r="E239" s="220"/>
      <c r="F239" s="221" t="s">
        <v>355</v>
      </c>
      <c r="G239" s="218"/>
      <c r="H239" s="222" t="n">
        <v>22.629</v>
      </c>
      <c r="I239" s="223"/>
      <c r="J239" s="218"/>
      <c r="K239" s="218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34</v>
      </c>
      <c r="AU239" s="228" t="s">
        <v>79</v>
      </c>
      <c r="AV239" s="216" t="s">
        <v>79</v>
      </c>
      <c r="AW239" s="216" t="s">
        <v>31</v>
      </c>
      <c r="AX239" s="216" t="s">
        <v>69</v>
      </c>
      <c r="AY239" s="228" t="s">
        <v>123</v>
      </c>
    </row>
    <row r="240" s="216" customFormat="true" ht="11.25" hidden="false" customHeight="false" outlineLevel="0" collapsed="false">
      <c r="B240" s="217"/>
      <c r="C240" s="218"/>
      <c r="D240" s="219" t="s">
        <v>134</v>
      </c>
      <c r="E240" s="220"/>
      <c r="F240" s="221" t="s">
        <v>356</v>
      </c>
      <c r="G240" s="218"/>
      <c r="H240" s="222" t="n">
        <v>72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4</v>
      </c>
      <c r="AU240" s="228" t="s">
        <v>79</v>
      </c>
      <c r="AV240" s="216" t="s">
        <v>79</v>
      </c>
      <c r="AW240" s="216" t="s">
        <v>31</v>
      </c>
      <c r="AX240" s="216" t="s">
        <v>69</v>
      </c>
      <c r="AY240" s="228" t="s">
        <v>123</v>
      </c>
    </row>
    <row r="241" s="216" customFormat="true" ht="11.25" hidden="false" customHeight="false" outlineLevel="0" collapsed="false">
      <c r="B241" s="217"/>
      <c r="C241" s="218"/>
      <c r="D241" s="219" t="s">
        <v>134</v>
      </c>
      <c r="E241" s="220"/>
      <c r="F241" s="221" t="s">
        <v>357</v>
      </c>
      <c r="G241" s="218"/>
      <c r="H241" s="222" t="n">
        <v>72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34</v>
      </c>
      <c r="AU241" s="228" t="s">
        <v>79</v>
      </c>
      <c r="AV241" s="216" t="s">
        <v>79</v>
      </c>
      <c r="AW241" s="216" t="s">
        <v>31</v>
      </c>
      <c r="AX241" s="216" t="s">
        <v>69</v>
      </c>
      <c r="AY241" s="228" t="s">
        <v>123</v>
      </c>
    </row>
    <row r="242" s="229" customFormat="true" ht="11.25" hidden="false" customHeight="false" outlineLevel="0" collapsed="false">
      <c r="B242" s="230"/>
      <c r="C242" s="231"/>
      <c r="D242" s="219" t="s">
        <v>134</v>
      </c>
      <c r="E242" s="232" t="s">
        <v>84</v>
      </c>
      <c r="F242" s="233" t="s">
        <v>137</v>
      </c>
      <c r="G242" s="231"/>
      <c r="H242" s="234" t="n">
        <v>572.129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34</v>
      </c>
      <c r="AU242" s="240" t="s">
        <v>79</v>
      </c>
      <c r="AV242" s="229" t="s">
        <v>130</v>
      </c>
      <c r="AW242" s="229" t="s">
        <v>31</v>
      </c>
      <c r="AX242" s="229" t="s">
        <v>77</v>
      </c>
      <c r="AY242" s="240" t="s">
        <v>123</v>
      </c>
    </row>
    <row r="243" s="31" customFormat="true" ht="62.25" hidden="false" customHeight="true" outlineLevel="0" collapsed="false">
      <c r="A243" s="24"/>
      <c r="B243" s="25"/>
      <c r="C243" s="198" t="s">
        <v>358</v>
      </c>
      <c r="D243" s="198" t="s">
        <v>125</v>
      </c>
      <c r="E243" s="199" t="s">
        <v>359</v>
      </c>
      <c r="F243" s="200" t="s">
        <v>360</v>
      </c>
      <c r="G243" s="201" t="s">
        <v>86</v>
      </c>
      <c r="H243" s="202" t="n">
        <v>572.129</v>
      </c>
      <c r="I243" s="203"/>
      <c r="J243" s="204" t="n">
        <f aca="false">ROUND(I243*H243,2)</f>
        <v>0</v>
      </c>
      <c r="K243" s="200" t="s">
        <v>129</v>
      </c>
      <c r="L243" s="30"/>
      <c r="M243" s="205"/>
      <c r="N243" s="206" t="s">
        <v>40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30</v>
      </c>
      <c r="AT243" s="209" t="s">
        <v>125</v>
      </c>
      <c r="AU243" s="209" t="s">
        <v>79</v>
      </c>
      <c r="AY243" s="3" t="s">
        <v>123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77</v>
      </c>
      <c r="BK243" s="210" t="n">
        <f aca="false">ROUND(I243*H243,2)</f>
        <v>0</v>
      </c>
      <c r="BL243" s="3" t="s">
        <v>130</v>
      </c>
      <c r="BM243" s="209" t="s">
        <v>361</v>
      </c>
    </row>
    <row r="244" s="31" customFormat="true" ht="11.25" hidden="false" customHeight="false" outlineLevel="0" collapsed="false">
      <c r="A244" s="24"/>
      <c r="B244" s="25"/>
      <c r="C244" s="26"/>
      <c r="D244" s="211" t="s">
        <v>132</v>
      </c>
      <c r="E244" s="26"/>
      <c r="F244" s="212" t="s">
        <v>362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2</v>
      </c>
      <c r="AU244" s="3" t="s">
        <v>79</v>
      </c>
    </row>
    <row r="245" s="216" customFormat="true" ht="11.25" hidden="false" customHeight="false" outlineLevel="0" collapsed="false">
      <c r="B245" s="217"/>
      <c r="C245" s="218"/>
      <c r="D245" s="219" t="s">
        <v>134</v>
      </c>
      <c r="E245" s="220"/>
      <c r="F245" s="221" t="s">
        <v>363</v>
      </c>
      <c r="G245" s="218"/>
      <c r="H245" s="222" t="n">
        <v>572.129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34</v>
      </c>
      <c r="AU245" s="228" t="s">
        <v>79</v>
      </c>
      <c r="AV245" s="216" t="s">
        <v>79</v>
      </c>
      <c r="AW245" s="216" t="s">
        <v>31</v>
      </c>
      <c r="AX245" s="216" t="s">
        <v>77</v>
      </c>
      <c r="AY245" s="228" t="s">
        <v>123</v>
      </c>
    </row>
    <row r="246" s="31" customFormat="true" ht="66.75" hidden="false" customHeight="true" outlineLevel="0" collapsed="false">
      <c r="A246" s="24"/>
      <c r="B246" s="25"/>
      <c r="C246" s="198" t="s">
        <v>364</v>
      </c>
      <c r="D246" s="198" t="s">
        <v>125</v>
      </c>
      <c r="E246" s="199" t="s">
        <v>365</v>
      </c>
      <c r="F246" s="200" t="s">
        <v>366</v>
      </c>
      <c r="G246" s="201" t="s">
        <v>86</v>
      </c>
      <c r="H246" s="202" t="n">
        <v>5721.29</v>
      </c>
      <c r="I246" s="203"/>
      <c r="J246" s="204" t="n">
        <f aca="false">ROUND(I246*H246,2)</f>
        <v>0</v>
      </c>
      <c r="K246" s="200" t="s">
        <v>129</v>
      </c>
      <c r="L246" s="30"/>
      <c r="M246" s="205"/>
      <c r="N246" s="206" t="s">
        <v>40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30</v>
      </c>
      <c r="AT246" s="209" t="s">
        <v>125</v>
      </c>
      <c r="AU246" s="209" t="s">
        <v>79</v>
      </c>
      <c r="AY246" s="3" t="s">
        <v>123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7</v>
      </c>
      <c r="BK246" s="210" t="n">
        <f aca="false">ROUND(I246*H246,2)</f>
        <v>0</v>
      </c>
      <c r="BL246" s="3" t="s">
        <v>130</v>
      </c>
      <c r="BM246" s="209" t="s">
        <v>367</v>
      </c>
    </row>
    <row r="247" s="31" customFormat="true" ht="11.25" hidden="false" customHeight="false" outlineLevel="0" collapsed="false">
      <c r="A247" s="24"/>
      <c r="B247" s="25"/>
      <c r="C247" s="26"/>
      <c r="D247" s="211" t="s">
        <v>132</v>
      </c>
      <c r="E247" s="26"/>
      <c r="F247" s="212" t="s">
        <v>368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2</v>
      </c>
      <c r="AU247" s="3" t="s">
        <v>79</v>
      </c>
    </row>
    <row r="248" s="216" customFormat="true" ht="11.25" hidden="false" customHeight="false" outlineLevel="0" collapsed="false">
      <c r="B248" s="217"/>
      <c r="C248" s="218"/>
      <c r="D248" s="219" t="s">
        <v>134</v>
      </c>
      <c r="E248" s="220"/>
      <c r="F248" s="221" t="s">
        <v>369</v>
      </c>
      <c r="G248" s="218"/>
      <c r="H248" s="222" t="n">
        <v>5721.29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34</v>
      </c>
      <c r="AU248" s="228" t="s">
        <v>79</v>
      </c>
      <c r="AV248" s="216" t="s">
        <v>79</v>
      </c>
      <c r="AW248" s="216" t="s">
        <v>31</v>
      </c>
      <c r="AX248" s="216" t="s">
        <v>77</v>
      </c>
      <c r="AY248" s="228" t="s">
        <v>123</v>
      </c>
    </row>
    <row r="249" s="31" customFormat="true" ht="44.25" hidden="false" customHeight="true" outlineLevel="0" collapsed="false">
      <c r="A249" s="24"/>
      <c r="B249" s="25"/>
      <c r="C249" s="198" t="s">
        <v>370</v>
      </c>
      <c r="D249" s="198" t="s">
        <v>125</v>
      </c>
      <c r="E249" s="199" t="s">
        <v>371</v>
      </c>
      <c r="F249" s="200" t="s">
        <v>372</v>
      </c>
      <c r="G249" s="201" t="s">
        <v>86</v>
      </c>
      <c r="H249" s="202" t="n">
        <v>1144.258</v>
      </c>
      <c r="I249" s="203"/>
      <c r="J249" s="204" t="n">
        <f aca="false">ROUND(I249*H249,2)</f>
        <v>0</v>
      </c>
      <c r="K249" s="200" t="s">
        <v>129</v>
      </c>
      <c r="L249" s="30"/>
      <c r="M249" s="205"/>
      <c r="N249" s="206" t="s">
        <v>40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30</v>
      </c>
      <c r="AT249" s="209" t="s">
        <v>125</v>
      </c>
      <c r="AU249" s="209" t="s">
        <v>79</v>
      </c>
      <c r="AY249" s="3" t="s">
        <v>123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77</v>
      </c>
      <c r="BK249" s="210" t="n">
        <f aca="false">ROUND(I249*H249,2)</f>
        <v>0</v>
      </c>
      <c r="BL249" s="3" t="s">
        <v>130</v>
      </c>
      <c r="BM249" s="209" t="s">
        <v>373</v>
      </c>
    </row>
    <row r="250" s="31" customFormat="true" ht="11.25" hidden="false" customHeight="false" outlineLevel="0" collapsed="false">
      <c r="A250" s="24"/>
      <c r="B250" s="25"/>
      <c r="C250" s="26"/>
      <c r="D250" s="211" t="s">
        <v>132</v>
      </c>
      <c r="E250" s="26"/>
      <c r="F250" s="212" t="s">
        <v>374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2</v>
      </c>
      <c r="AU250" s="3" t="s">
        <v>79</v>
      </c>
    </row>
    <row r="251" s="216" customFormat="true" ht="11.25" hidden="false" customHeight="false" outlineLevel="0" collapsed="false">
      <c r="B251" s="217"/>
      <c r="C251" s="218"/>
      <c r="D251" s="219" t="s">
        <v>134</v>
      </c>
      <c r="E251" s="220"/>
      <c r="F251" s="221" t="s">
        <v>375</v>
      </c>
      <c r="G251" s="218"/>
      <c r="H251" s="222" t="n">
        <v>1144.258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34</v>
      </c>
      <c r="AU251" s="228" t="s">
        <v>79</v>
      </c>
      <c r="AV251" s="216" t="s">
        <v>79</v>
      </c>
      <c r="AW251" s="216" t="s">
        <v>31</v>
      </c>
      <c r="AX251" s="216" t="s">
        <v>77</v>
      </c>
      <c r="AY251" s="228" t="s">
        <v>123</v>
      </c>
    </row>
    <row r="252" s="31" customFormat="true" ht="44.25" hidden="false" customHeight="true" outlineLevel="0" collapsed="false">
      <c r="A252" s="24"/>
      <c r="B252" s="25"/>
      <c r="C252" s="198" t="s">
        <v>376</v>
      </c>
      <c r="D252" s="198" t="s">
        <v>125</v>
      </c>
      <c r="E252" s="199" t="s">
        <v>377</v>
      </c>
      <c r="F252" s="200" t="s">
        <v>378</v>
      </c>
      <c r="G252" s="201" t="s">
        <v>379</v>
      </c>
      <c r="H252" s="202" t="n">
        <v>1</v>
      </c>
      <c r="I252" s="203"/>
      <c r="J252" s="204" t="n">
        <f aca="false">ROUND(I252*H252,2)</f>
        <v>0</v>
      </c>
      <c r="K252" s="200" t="s">
        <v>129</v>
      </c>
      <c r="L252" s="30"/>
      <c r="M252" s="205"/>
      <c r="N252" s="206" t="s">
        <v>40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30</v>
      </c>
      <c r="AT252" s="209" t="s">
        <v>125</v>
      </c>
      <c r="AU252" s="209" t="s">
        <v>79</v>
      </c>
      <c r="AY252" s="3" t="s">
        <v>123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7</v>
      </c>
      <c r="BK252" s="210" t="n">
        <f aca="false">ROUND(I252*H252,2)</f>
        <v>0</v>
      </c>
      <c r="BL252" s="3" t="s">
        <v>130</v>
      </c>
      <c r="BM252" s="209" t="s">
        <v>380</v>
      </c>
    </row>
    <row r="253" s="31" customFormat="true" ht="11.25" hidden="false" customHeight="false" outlineLevel="0" collapsed="false">
      <c r="A253" s="24"/>
      <c r="B253" s="25"/>
      <c r="C253" s="26"/>
      <c r="D253" s="211" t="s">
        <v>132</v>
      </c>
      <c r="E253" s="26"/>
      <c r="F253" s="212" t="s">
        <v>381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2</v>
      </c>
      <c r="AU253" s="3" t="s">
        <v>79</v>
      </c>
    </row>
    <row r="254" s="216" customFormat="true" ht="11.25" hidden="false" customHeight="false" outlineLevel="0" collapsed="false">
      <c r="B254" s="217"/>
      <c r="C254" s="218"/>
      <c r="D254" s="219" t="s">
        <v>134</v>
      </c>
      <c r="E254" s="220"/>
      <c r="F254" s="221" t="s">
        <v>77</v>
      </c>
      <c r="G254" s="218"/>
      <c r="H254" s="222" t="n">
        <v>1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34</v>
      </c>
      <c r="AU254" s="228" t="s">
        <v>79</v>
      </c>
      <c r="AV254" s="216" t="s">
        <v>79</v>
      </c>
      <c r="AW254" s="216" t="s">
        <v>31</v>
      </c>
      <c r="AX254" s="216" t="s">
        <v>77</v>
      </c>
      <c r="AY254" s="228" t="s">
        <v>123</v>
      </c>
    </row>
    <row r="255" s="31" customFormat="true" ht="44.25" hidden="false" customHeight="true" outlineLevel="0" collapsed="false">
      <c r="A255" s="24"/>
      <c r="B255" s="25"/>
      <c r="C255" s="198" t="s">
        <v>382</v>
      </c>
      <c r="D255" s="198" t="s">
        <v>125</v>
      </c>
      <c r="E255" s="199" t="s">
        <v>383</v>
      </c>
      <c r="F255" s="200" t="s">
        <v>384</v>
      </c>
      <c r="G255" s="201" t="s">
        <v>379</v>
      </c>
      <c r="H255" s="202" t="n">
        <v>1201.471</v>
      </c>
      <c r="I255" s="203"/>
      <c r="J255" s="204" t="n">
        <f aca="false">ROUND(I255*H255,2)</f>
        <v>0</v>
      </c>
      <c r="K255" s="200" t="s">
        <v>129</v>
      </c>
      <c r="L255" s="30"/>
      <c r="M255" s="205"/>
      <c r="N255" s="206" t="s">
        <v>40</v>
      </c>
      <c r="O255" s="67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30</v>
      </c>
      <c r="AT255" s="209" t="s">
        <v>125</v>
      </c>
      <c r="AU255" s="209" t="s">
        <v>79</v>
      </c>
      <c r="AY255" s="3" t="s">
        <v>123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77</v>
      </c>
      <c r="BK255" s="210" t="n">
        <f aca="false">ROUND(I255*H255,2)</f>
        <v>0</v>
      </c>
      <c r="BL255" s="3" t="s">
        <v>130</v>
      </c>
      <c r="BM255" s="209" t="s">
        <v>385</v>
      </c>
    </row>
    <row r="256" s="31" customFormat="true" ht="11.25" hidden="false" customHeight="false" outlineLevel="0" collapsed="false">
      <c r="A256" s="24"/>
      <c r="B256" s="25"/>
      <c r="C256" s="26"/>
      <c r="D256" s="211" t="s">
        <v>132</v>
      </c>
      <c r="E256" s="26"/>
      <c r="F256" s="212" t="s">
        <v>386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2</v>
      </c>
      <c r="AU256" s="3" t="s">
        <v>79</v>
      </c>
    </row>
    <row r="257" s="216" customFormat="true" ht="11.25" hidden="false" customHeight="false" outlineLevel="0" collapsed="false">
      <c r="B257" s="217"/>
      <c r="C257" s="218"/>
      <c r="D257" s="219" t="s">
        <v>134</v>
      </c>
      <c r="E257" s="220"/>
      <c r="F257" s="221" t="s">
        <v>387</v>
      </c>
      <c r="G257" s="218"/>
      <c r="H257" s="222" t="n">
        <v>1201.471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34</v>
      </c>
      <c r="AU257" s="228" t="s">
        <v>79</v>
      </c>
      <c r="AV257" s="216" t="s">
        <v>79</v>
      </c>
      <c r="AW257" s="216" t="s">
        <v>31</v>
      </c>
      <c r="AX257" s="216" t="s">
        <v>77</v>
      </c>
      <c r="AY257" s="228" t="s">
        <v>123</v>
      </c>
    </row>
    <row r="258" s="31" customFormat="true" ht="37.5" hidden="false" customHeight="true" outlineLevel="0" collapsed="false">
      <c r="A258" s="24"/>
      <c r="B258" s="25"/>
      <c r="C258" s="198" t="s">
        <v>388</v>
      </c>
      <c r="D258" s="198" t="s">
        <v>125</v>
      </c>
      <c r="E258" s="199" t="s">
        <v>389</v>
      </c>
      <c r="F258" s="200" t="s">
        <v>390</v>
      </c>
      <c r="G258" s="201" t="s">
        <v>86</v>
      </c>
      <c r="H258" s="202" t="n">
        <v>572.129</v>
      </c>
      <c r="I258" s="203"/>
      <c r="J258" s="204" t="n">
        <f aca="false">ROUND(I258*H258,2)</f>
        <v>0</v>
      </c>
      <c r="K258" s="200" t="s">
        <v>129</v>
      </c>
      <c r="L258" s="30"/>
      <c r="M258" s="205"/>
      <c r="N258" s="206" t="s">
        <v>40</v>
      </c>
      <c r="O258" s="67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30</v>
      </c>
      <c r="AT258" s="209" t="s">
        <v>125</v>
      </c>
      <c r="AU258" s="209" t="s">
        <v>79</v>
      </c>
      <c r="AY258" s="3" t="s">
        <v>123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77</v>
      </c>
      <c r="BK258" s="210" t="n">
        <f aca="false">ROUND(I258*H258,2)</f>
        <v>0</v>
      </c>
      <c r="BL258" s="3" t="s">
        <v>130</v>
      </c>
      <c r="BM258" s="209" t="s">
        <v>391</v>
      </c>
    </row>
    <row r="259" s="31" customFormat="true" ht="11.25" hidden="false" customHeight="false" outlineLevel="0" collapsed="false">
      <c r="A259" s="24"/>
      <c r="B259" s="25"/>
      <c r="C259" s="26"/>
      <c r="D259" s="211" t="s">
        <v>132</v>
      </c>
      <c r="E259" s="26"/>
      <c r="F259" s="212" t="s">
        <v>392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2</v>
      </c>
      <c r="AU259" s="3" t="s">
        <v>79</v>
      </c>
    </row>
    <row r="260" s="216" customFormat="true" ht="11.25" hidden="false" customHeight="false" outlineLevel="0" collapsed="false">
      <c r="B260" s="217"/>
      <c r="C260" s="218"/>
      <c r="D260" s="219" t="s">
        <v>134</v>
      </c>
      <c r="E260" s="220"/>
      <c r="F260" s="221" t="s">
        <v>393</v>
      </c>
      <c r="G260" s="218"/>
      <c r="H260" s="222" t="n">
        <v>572.129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34</v>
      </c>
      <c r="AU260" s="228" t="s">
        <v>79</v>
      </c>
      <c r="AV260" s="216" t="s">
        <v>79</v>
      </c>
      <c r="AW260" s="216" t="s">
        <v>31</v>
      </c>
      <c r="AX260" s="216" t="s">
        <v>77</v>
      </c>
      <c r="AY260" s="228" t="s">
        <v>123</v>
      </c>
    </row>
    <row r="261" s="31" customFormat="true" ht="44.25" hidden="false" customHeight="true" outlineLevel="0" collapsed="false">
      <c r="A261" s="24"/>
      <c r="B261" s="25"/>
      <c r="C261" s="198" t="s">
        <v>394</v>
      </c>
      <c r="D261" s="198" t="s">
        <v>125</v>
      </c>
      <c r="E261" s="199" t="s">
        <v>395</v>
      </c>
      <c r="F261" s="200" t="s">
        <v>396</v>
      </c>
      <c r="G261" s="201" t="s">
        <v>86</v>
      </c>
      <c r="H261" s="202" t="n">
        <v>12.5</v>
      </c>
      <c r="I261" s="203"/>
      <c r="J261" s="204" t="n">
        <f aca="false">ROUND(I261*H261,2)</f>
        <v>0</v>
      </c>
      <c r="K261" s="200" t="s">
        <v>129</v>
      </c>
      <c r="L261" s="30"/>
      <c r="M261" s="205"/>
      <c r="N261" s="206" t="s">
        <v>40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30</v>
      </c>
      <c r="AT261" s="209" t="s">
        <v>125</v>
      </c>
      <c r="AU261" s="209" t="s">
        <v>79</v>
      </c>
      <c r="AY261" s="3" t="s">
        <v>123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77</v>
      </c>
      <c r="BK261" s="210" t="n">
        <f aca="false">ROUND(I261*H261,2)</f>
        <v>0</v>
      </c>
      <c r="BL261" s="3" t="s">
        <v>130</v>
      </c>
      <c r="BM261" s="209" t="s">
        <v>397</v>
      </c>
    </row>
    <row r="262" s="31" customFormat="true" ht="11.25" hidden="false" customHeight="false" outlineLevel="0" collapsed="false">
      <c r="A262" s="24"/>
      <c r="B262" s="25"/>
      <c r="C262" s="26"/>
      <c r="D262" s="211" t="s">
        <v>132</v>
      </c>
      <c r="E262" s="26"/>
      <c r="F262" s="212" t="s">
        <v>398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2</v>
      </c>
      <c r="AU262" s="3" t="s">
        <v>79</v>
      </c>
    </row>
    <row r="263" s="216" customFormat="true" ht="22.5" hidden="false" customHeight="false" outlineLevel="0" collapsed="false">
      <c r="B263" s="217"/>
      <c r="C263" s="218"/>
      <c r="D263" s="219" t="s">
        <v>134</v>
      </c>
      <c r="E263" s="220"/>
      <c r="F263" s="221" t="s">
        <v>399</v>
      </c>
      <c r="G263" s="218"/>
      <c r="H263" s="222" t="n">
        <v>12.5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34</v>
      </c>
      <c r="AU263" s="228" t="s">
        <v>79</v>
      </c>
      <c r="AV263" s="216" t="s">
        <v>79</v>
      </c>
      <c r="AW263" s="216" t="s">
        <v>31</v>
      </c>
      <c r="AX263" s="216" t="s">
        <v>77</v>
      </c>
      <c r="AY263" s="228" t="s">
        <v>123</v>
      </c>
    </row>
    <row r="264" s="31" customFormat="true" ht="16.5" hidden="false" customHeight="true" outlineLevel="0" collapsed="false">
      <c r="A264" s="24"/>
      <c r="B264" s="25"/>
      <c r="C264" s="253" t="s">
        <v>400</v>
      </c>
      <c r="D264" s="253" t="s">
        <v>234</v>
      </c>
      <c r="E264" s="254" t="s">
        <v>401</v>
      </c>
      <c r="F264" s="255" t="s">
        <v>402</v>
      </c>
      <c r="G264" s="256" t="s">
        <v>379</v>
      </c>
      <c r="H264" s="257" t="n">
        <v>28.75</v>
      </c>
      <c r="I264" s="258"/>
      <c r="J264" s="259" t="n">
        <f aca="false">ROUND(I264*H264,2)</f>
        <v>0</v>
      </c>
      <c r="K264" s="255" t="s">
        <v>129</v>
      </c>
      <c r="L264" s="260"/>
      <c r="M264" s="261"/>
      <c r="N264" s="262" t="s">
        <v>40</v>
      </c>
      <c r="O264" s="67"/>
      <c r="P264" s="207" t="n">
        <f aca="false">O264*H264</f>
        <v>0</v>
      </c>
      <c r="Q264" s="207" t="n">
        <v>1</v>
      </c>
      <c r="R264" s="207" t="n">
        <f aca="false">Q264*H264</f>
        <v>28.75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68</v>
      </c>
      <c r="AT264" s="209" t="s">
        <v>234</v>
      </c>
      <c r="AU264" s="209" t="s">
        <v>79</v>
      </c>
      <c r="AY264" s="3" t="s">
        <v>123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77</v>
      </c>
      <c r="BK264" s="210" t="n">
        <f aca="false">ROUND(I264*H264,2)</f>
        <v>0</v>
      </c>
      <c r="BL264" s="3" t="s">
        <v>130</v>
      </c>
      <c r="BM264" s="209" t="s">
        <v>403</v>
      </c>
    </row>
    <row r="265" s="31" customFormat="true" ht="19.5" hidden="false" customHeight="false" outlineLevel="0" collapsed="false">
      <c r="A265" s="24"/>
      <c r="B265" s="25"/>
      <c r="C265" s="26"/>
      <c r="D265" s="219" t="s">
        <v>209</v>
      </c>
      <c r="E265" s="26"/>
      <c r="F265" s="252" t="s">
        <v>404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09</v>
      </c>
      <c r="AU265" s="3" t="s">
        <v>79</v>
      </c>
    </row>
    <row r="266" s="216" customFormat="true" ht="11.25" hidden="false" customHeight="false" outlineLevel="0" collapsed="false">
      <c r="B266" s="217"/>
      <c r="C266" s="218"/>
      <c r="D266" s="219" t="s">
        <v>134</v>
      </c>
      <c r="E266" s="218"/>
      <c r="F266" s="221" t="s">
        <v>405</v>
      </c>
      <c r="G266" s="218"/>
      <c r="H266" s="222" t="n">
        <v>28.75</v>
      </c>
      <c r="I266" s="223"/>
      <c r="J266" s="218"/>
      <c r="K266" s="218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34</v>
      </c>
      <c r="AU266" s="228" t="s">
        <v>79</v>
      </c>
      <c r="AV266" s="216" t="s">
        <v>79</v>
      </c>
      <c r="AW266" s="216" t="s">
        <v>4</v>
      </c>
      <c r="AX266" s="216" t="s">
        <v>77</v>
      </c>
      <c r="AY266" s="228" t="s">
        <v>123</v>
      </c>
    </row>
    <row r="267" s="31" customFormat="true" ht="33" hidden="false" customHeight="true" outlineLevel="0" collapsed="false">
      <c r="A267" s="24"/>
      <c r="B267" s="25"/>
      <c r="C267" s="198" t="s">
        <v>406</v>
      </c>
      <c r="D267" s="198" t="s">
        <v>125</v>
      </c>
      <c r="E267" s="199" t="s">
        <v>407</v>
      </c>
      <c r="F267" s="200" t="s">
        <v>408</v>
      </c>
      <c r="G267" s="201" t="s">
        <v>128</v>
      </c>
      <c r="H267" s="202" t="n">
        <v>2.5</v>
      </c>
      <c r="I267" s="203"/>
      <c r="J267" s="204" t="n">
        <f aca="false">ROUND(I267*H267,2)</f>
        <v>0</v>
      </c>
      <c r="K267" s="200" t="s">
        <v>129</v>
      </c>
      <c r="L267" s="30"/>
      <c r="M267" s="205"/>
      <c r="N267" s="206" t="s">
        <v>40</v>
      </c>
      <c r="O267" s="67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30</v>
      </c>
      <c r="AT267" s="209" t="s">
        <v>125</v>
      </c>
      <c r="AU267" s="209" t="s">
        <v>79</v>
      </c>
      <c r="AY267" s="3" t="s">
        <v>123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7</v>
      </c>
      <c r="BK267" s="210" t="n">
        <f aca="false">ROUND(I267*H267,2)</f>
        <v>0</v>
      </c>
      <c r="BL267" s="3" t="s">
        <v>130</v>
      </c>
      <c r="BM267" s="209" t="s">
        <v>409</v>
      </c>
    </row>
    <row r="268" s="31" customFormat="true" ht="11.25" hidden="false" customHeight="false" outlineLevel="0" collapsed="false">
      <c r="A268" s="24"/>
      <c r="B268" s="25"/>
      <c r="C268" s="26"/>
      <c r="D268" s="211" t="s">
        <v>132</v>
      </c>
      <c r="E268" s="26"/>
      <c r="F268" s="212" t="s">
        <v>410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2</v>
      </c>
      <c r="AU268" s="3" t="s">
        <v>79</v>
      </c>
    </row>
    <row r="269" s="216" customFormat="true" ht="11.25" hidden="false" customHeight="false" outlineLevel="0" collapsed="false">
      <c r="B269" s="217"/>
      <c r="C269" s="218"/>
      <c r="D269" s="219" t="s">
        <v>134</v>
      </c>
      <c r="E269" s="220"/>
      <c r="F269" s="221" t="s">
        <v>411</v>
      </c>
      <c r="G269" s="218"/>
      <c r="H269" s="222" t="n">
        <v>2.5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34</v>
      </c>
      <c r="AU269" s="228" t="s">
        <v>79</v>
      </c>
      <c r="AV269" s="216" t="s">
        <v>79</v>
      </c>
      <c r="AW269" s="216" t="s">
        <v>31</v>
      </c>
      <c r="AX269" s="216" t="s">
        <v>77</v>
      </c>
      <c r="AY269" s="228" t="s">
        <v>123</v>
      </c>
    </row>
    <row r="270" s="31" customFormat="true" ht="16.5" hidden="false" customHeight="true" outlineLevel="0" collapsed="false">
      <c r="A270" s="24"/>
      <c r="B270" s="25"/>
      <c r="C270" s="253" t="s">
        <v>412</v>
      </c>
      <c r="D270" s="253" t="s">
        <v>234</v>
      </c>
      <c r="E270" s="254" t="s">
        <v>413</v>
      </c>
      <c r="F270" s="255" t="s">
        <v>414</v>
      </c>
      <c r="G270" s="256" t="s">
        <v>379</v>
      </c>
      <c r="H270" s="257" t="n">
        <v>0.575</v>
      </c>
      <c r="I270" s="258"/>
      <c r="J270" s="259" t="n">
        <f aca="false">ROUND(I270*H270,2)</f>
        <v>0</v>
      </c>
      <c r="K270" s="255" t="s">
        <v>129</v>
      </c>
      <c r="L270" s="260"/>
      <c r="M270" s="261"/>
      <c r="N270" s="262" t="s">
        <v>40</v>
      </c>
      <c r="O270" s="67"/>
      <c r="P270" s="207" t="n">
        <f aca="false">O270*H270</f>
        <v>0</v>
      </c>
      <c r="Q270" s="207" t="n">
        <v>1</v>
      </c>
      <c r="R270" s="207" t="n">
        <f aca="false">Q270*H270</f>
        <v>0.575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68</v>
      </c>
      <c r="AT270" s="209" t="s">
        <v>234</v>
      </c>
      <c r="AU270" s="209" t="s">
        <v>79</v>
      </c>
      <c r="AY270" s="3" t="s">
        <v>123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77</v>
      </c>
      <c r="BK270" s="210" t="n">
        <f aca="false">ROUND(I270*H270,2)</f>
        <v>0</v>
      </c>
      <c r="BL270" s="3" t="s">
        <v>130</v>
      </c>
      <c r="BM270" s="209" t="s">
        <v>415</v>
      </c>
    </row>
    <row r="271" s="216" customFormat="true" ht="11.25" hidden="false" customHeight="false" outlineLevel="0" collapsed="false">
      <c r="B271" s="217"/>
      <c r="C271" s="218"/>
      <c r="D271" s="219" t="s">
        <v>134</v>
      </c>
      <c r="E271" s="218"/>
      <c r="F271" s="221" t="s">
        <v>416</v>
      </c>
      <c r="G271" s="218"/>
      <c r="H271" s="222" t="n">
        <v>0.575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34</v>
      </c>
      <c r="AU271" s="228" t="s">
        <v>79</v>
      </c>
      <c r="AV271" s="216" t="s">
        <v>79</v>
      </c>
      <c r="AW271" s="216" t="s">
        <v>4</v>
      </c>
      <c r="AX271" s="216" t="s">
        <v>77</v>
      </c>
      <c r="AY271" s="228" t="s">
        <v>123</v>
      </c>
    </row>
    <row r="272" s="31" customFormat="true" ht="33" hidden="false" customHeight="true" outlineLevel="0" collapsed="false">
      <c r="A272" s="24"/>
      <c r="B272" s="25"/>
      <c r="C272" s="198" t="s">
        <v>417</v>
      </c>
      <c r="D272" s="198" t="s">
        <v>125</v>
      </c>
      <c r="E272" s="199" t="s">
        <v>418</v>
      </c>
      <c r="F272" s="200" t="s">
        <v>419</v>
      </c>
      <c r="G272" s="201" t="s">
        <v>128</v>
      </c>
      <c r="H272" s="202" t="n">
        <v>2.5</v>
      </c>
      <c r="I272" s="203"/>
      <c r="J272" s="204" t="n">
        <f aca="false">ROUND(I272*H272,2)</f>
        <v>0</v>
      </c>
      <c r="K272" s="200" t="s">
        <v>129</v>
      </c>
      <c r="L272" s="30"/>
      <c r="M272" s="205"/>
      <c r="N272" s="206" t="s">
        <v>40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30</v>
      </c>
      <c r="AT272" s="209" t="s">
        <v>125</v>
      </c>
      <c r="AU272" s="209" t="s">
        <v>79</v>
      </c>
      <c r="AY272" s="3" t="s">
        <v>123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7</v>
      </c>
      <c r="BK272" s="210" t="n">
        <f aca="false">ROUND(I272*H272,2)</f>
        <v>0</v>
      </c>
      <c r="BL272" s="3" t="s">
        <v>130</v>
      </c>
      <c r="BM272" s="209" t="s">
        <v>420</v>
      </c>
    </row>
    <row r="273" s="31" customFormat="true" ht="11.25" hidden="false" customHeight="false" outlineLevel="0" collapsed="false">
      <c r="A273" s="24"/>
      <c r="B273" s="25"/>
      <c r="C273" s="26"/>
      <c r="D273" s="211" t="s">
        <v>132</v>
      </c>
      <c r="E273" s="26"/>
      <c r="F273" s="212" t="s">
        <v>421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79</v>
      </c>
    </row>
    <row r="274" s="216" customFormat="true" ht="11.25" hidden="false" customHeight="false" outlineLevel="0" collapsed="false">
      <c r="B274" s="217"/>
      <c r="C274" s="218"/>
      <c r="D274" s="219" t="s">
        <v>134</v>
      </c>
      <c r="E274" s="220"/>
      <c r="F274" s="221" t="s">
        <v>411</v>
      </c>
      <c r="G274" s="218"/>
      <c r="H274" s="222" t="n">
        <v>2.5</v>
      </c>
      <c r="I274" s="223"/>
      <c r="J274" s="218"/>
      <c r="K274" s="218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34</v>
      </c>
      <c r="AU274" s="228" t="s">
        <v>79</v>
      </c>
      <c r="AV274" s="216" t="s">
        <v>79</v>
      </c>
      <c r="AW274" s="216" t="s">
        <v>31</v>
      </c>
      <c r="AX274" s="216" t="s">
        <v>77</v>
      </c>
      <c r="AY274" s="228" t="s">
        <v>123</v>
      </c>
    </row>
    <row r="275" s="31" customFormat="true" ht="16.5" hidden="false" customHeight="true" outlineLevel="0" collapsed="false">
      <c r="A275" s="24"/>
      <c r="B275" s="25"/>
      <c r="C275" s="253" t="s">
        <v>422</v>
      </c>
      <c r="D275" s="253" t="s">
        <v>234</v>
      </c>
      <c r="E275" s="254" t="s">
        <v>413</v>
      </c>
      <c r="F275" s="255" t="s">
        <v>414</v>
      </c>
      <c r="G275" s="256" t="s">
        <v>379</v>
      </c>
      <c r="H275" s="257" t="n">
        <v>0.575</v>
      </c>
      <c r="I275" s="258"/>
      <c r="J275" s="259" t="n">
        <f aca="false">ROUND(I275*H275,2)</f>
        <v>0</v>
      </c>
      <c r="K275" s="255" t="s">
        <v>129</v>
      </c>
      <c r="L275" s="260"/>
      <c r="M275" s="261"/>
      <c r="N275" s="262" t="s">
        <v>40</v>
      </c>
      <c r="O275" s="67"/>
      <c r="P275" s="207" t="n">
        <f aca="false">O275*H275</f>
        <v>0</v>
      </c>
      <c r="Q275" s="207" t="n">
        <v>1</v>
      </c>
      <c r="R275" s="207" t="n">
        <f aca="false">Q275*H275</f>
        <v>0.575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68</v>
      </c>
      <c r="AT275" s="209" t="s">
        <v>234</v>
      </c>
      <c r="AU275" s="209" t="s">
        <v>79</v>
      </c>
      <c r="AY275" s="3" t="s">
        <v>123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77</v>
      </c>
      <c r="BK275" s="210" t="n">
        <f aca="false">ROUND(I275*H275,2)</f>
        <v>0</v>
      </c>
      <c r="BL275" s="3" t="s">
        <v>130</v>
      </c>
      <c r="BM275" s="209" t="s">
        <v>423</v>
      </c>
    </row>
    <row r="276" s="216" customFormat="true" ht="11.25" hidden="false" customHeight="false" outlineLevel="0" collapsed="false">
      <c r="B276" s="217"/>
      <c r="C276" s="218"/>
      <c r="D276" s="219" t="s">
        <v>134</v>
      </c>
      <c r="E276" s="218"/>
      <c r="F276" s="221" t="s">
        <v>416</v>
      </c>
      <c r="G276" s="218"/>
      <c r="H276" s="222" t="n">
        <v>0.575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34</v>
      </c>
      <c r="AU276" s="228" t="s">
        <v>79</v>
      </c>
      <c r="AV276" s="216" t="s">
        <v>79</v>
      </c>
      <c r="AW276" s="216" t="s">
        <v>4</v>
      </c>
      <c r="AX276" s="216" t="s">
        <v>77</v>
      </c>
      <c r="AY276" s="228" t="s">
        <v>123</v>
      </c>
    </row>
    <row r="277" s="31" customFormat="true" ht="33" hidden="false" customHeight="true" outlineLevel="0" collapsed="false">
      <c r="A277" s="24"/>
      <c r="B277" s="25"/>
      <c r="C277" s="198" t="s">
        <v>424</v>
      </c>
      <c r="D277" s="198" t="s">
        <v>125</v>
      </c>
      <c r="E277" s="199" t="s">
        <v>425</v>
      </c>
      <c r="F277" s="200" t="s">
        <v>426</v>
      </c>
      <c r="G277" s="201" t="s">
        <v>128</v>
      </c>
      <c r="H277" s="202" t="n">
        <v>2.5</v>
      </c>
      <c r="I277" s="203"/>
      <c r="J277" s="204" t="n">
        <f aca="false">ROUND(I277*H277,2)</f>
        <v>0</v>
      </c>
      <c r="K277" s="200" t="s">
        <v>129</v>
      </c>
      <c r="L277" s="30"/>
      <c r="M277" s="205"/>
      <c r="N277" s="206" t="s">
        <v>40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30</v>
      </c>
      <c r="AT277" s="209" t="s">
        <v>125</v>
      </c>
      <c r="AU277" s="209" t="s">
        <v>79</v>
      </c>
      <c r="AY277" s="3" t="s">
        <v>123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77</v>
      </c>
      <c r="BK277" s="210" t="n">
        <f aca="false">ROUND(I277*H277,2)</f>
        <v>0</v>
      </c>
      <c r="BL277" s="3" t="s">
        <v>130</v>
      </c>
      <c r="BM277" s="209" t="s">
        <v>427</v>
      </c>
    </row>
    <row r="278" s="31" customFormat="true" ht="11.25" hidden="false" customHeight="false" outlineLevel="0" collapsed="false">
      <c r="A278" s="24"/>
      <c r="B278" s="25"/>
      <c r="C278" s="26"/>
      <c r="D278" s="211" t="s">
        <v>132</v>
      </c>
      <c r="E278" s="26"/>
      <c r="F278" s="212" t="s">
        <v>428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2</v>
      </c>
      <c r="AU278" s="3" t="s">
        <v>79</v>
      </c>
    </row>
    <row r="279" s="216" customFormat="true" ht="11.25" hidden="false" customHeight="false" outlineLevel="0" collapsed="false">
      <c r="B279" s="217"/>
      <c r="C279" s="218"/>
      <c r="D279" s="219" t="s">
        <v>134</v>
      </c>
      <c r="E279" s="220"/>
      <c r="F279" s="221" t="s">
        <v>411</v>
      </c>
      <c r="G279" s="218"/>
      <c r="H279" s="222" t="n">
        <v>2.5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34</v>
      </c>
      <c r="AU279" s="228" t="s">
        <v>79</v>
      </c>
      <c r="AV279" s="216" t="s">
        <v>79</v>
      </c>
      <c r="AW279" s="216" t="s">
        <v>31</v>
      </c>
      <c r="AX279" s="216" t="s">
        <v>77</v>
      </c>
      <c r="AY279" s="228" t="s">
        <v>123</v>
      </c>
    </row>
    <row r="280" s="31" customFormat="true" ht="16.5" hidden="false" customHeight="true" outlineLevel="0" collapsed="false">
      <c r="A280" s="24"/>
      <c r="B280" s="25"/>
      <c r="C280" s="253" t="s">
        <v>429</v>
      </c>
      <c r="D280" s="253" t="s">
        <v>234</v>
      </c>
      <c r="E280" s="254" t="s">
        <v>413</v>
      </c>
      <c r="F280" s="255" t="s">
        <v>414</v>
      </c>
      <c r="G280" s="256" t="s">
        <v>379</v>
      </c>
      <c r="H280" s="257" t="n">
        <v>0.575</v>
      </c>
      <c r="I280" s="258"/>
      <c r="J280" s="259" t="n">
        <f aca="false">ROUND(I280*H280,2)</f>
        <v>0</v>
      </c>
      <c r="K280" s="255" t="s">
        <v>129</v>
      </c>
      <c r="L280" s="260"/>
      <c r="M280" s="261"/>
      <c r="N280" s="262" t="s">
        <v>40</v>
      </c>
      <c r="O280" s="67"/>
      <c r="P280" s="207" t="n">
        <f aca="false">O280*H280</f>
        <v>0</v>
      </c>
      <c r="Q280" s="207" t="n">
        <v>1</v>
      </c>
      <c r="R280" s="207" t="n">
        <f aca="false">Q280*H280</f>
        <v>0.575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68</v>
      </c>
      <c r="AT280" s="209" t="s">
        <v>234</v>
      </c>
      <c r="AU280" s="209" t="s">
        <v>79</v>
      </c>
      <c r="AY280" s="3" t="s">
        <v>123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7</v>
      </c>
      <c r="BK280" s="210" t="n">
        <f aca="false">ROUND(I280*H280,2)</f>
        <v>0</v>
      </c>
      <c r="BL280" s="3" t="s">
        <v>130</v>
      </c>
      <c r="BM280" s="209" t="s">
        <v>430</v>
      </c>
    </row>
    <row r="281" s="216" customFormat="true" ht="11.25" hidden="false" customHeight="false" outlineLevel="0" collapsed="false">
      <c r="B281" s="217"/>
      <c r="C281" s="218"/>
      <c r="D281" s="219" t="s">
        <v>134</v>
      </c>
      <c r="E281" s="218"/>
      <c r="F281" s="221" t="s">
        <v>416</v>
      </c>
      <c r="G281" s="218"/>
      <c r="H281" s="222" t="n">
        <v>0.575</v>
      </c>
      <c r="I281" s="223"/>
      <c r="J281" s="218"/>
      <c r="K281" s="218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34</v>
      </c>
      <c r="AU281" s="228" t="s">
        <v>79</v>
      </c>
      <c r="AV281" s="216" t="s">
        <v>79</v>
      </c>
      <c r="AW281" s="216" t="s">
        <v>4</v>
      </c>
      <c r="AX281" s="216" t="s">
        <v>77</v>
      </c>
      <c r="AY281" s="228" t="s">
        <v>123</v>
      </c>
    </row>
    <row r="282" s="181" customFormat="true" ht="22.5" hidden="false" customHeight="true" outlineLevel="0" collapsed="false">
      <c r="B282" s="182"/>
      <c r="C282" s="183"/>
      <c r="D282" s="184" t="s">
        <v>68</v>
      </c>
      <c r="E282" s="196" t="s">
        <v>79</v>
      </c>
      <c r="F282" s="196" t="s">
        <v>431</v>
      </c>
      <c r="G282" s="183"/>
      <c r="H282" s="183"/>
      <c r="I282" s="186"/>
      <c r="J282" s="197" t="n">
        <f aca="false">BK282</f>
        <v>0</v>
      </c>
      <c r="K282" s="183"/>
      <c r="L282" s="188"/>
      <c r="M282" s="189"/>
      <c r="N282" s="190"/>
      <c r="O282" s="190"/>
      <c r="P282" s="191" t="n">
        <f aca="false">SUM(P283:P288)</f>
        <v>0</v>
      </c>
      <c r="Q282" s="190"/>
      <c r="R282" s="191" t="n">
        <f aca="false">SUM(R283:R288)</f>
        <v>12.58060236</v>
      </c>
      <c r="S282" s="190"/>
      <c r="T282" s="192" t="n">
        <f aca="false">SUM(T283:T288)</f>
        <v>0</v>
      </c>
      <c r="AR282" s="193" t="s">
        <v>77</v>
      </c>
      <c r="AT282" s="194" t="s">
        <v>68</v>
      </c>
      <c r="AU282" s="194" t="s">
        <v>77</v>
      </c>
      <c r="AY282" s="193" t="s">
        <v>123</v>
      </c>
      <c r="BK282" s="195" t="n">
        <f aca="false">SUM(BK283:BK288)</f>
        <v>0</v>
      </c>
    </row>
    <row r="283" s="31" customFormat="true" ht="37.5" hidden="false" customHeight="true" outlineLevel="0" collapsed="false">
      <c r="A283" s="24"/>
      <c r="B283" s="25"/>
      <c r="C283" s="198" t="s">
        <v>432</v>
      </c>
      <c r="D283" s="198" t="s">
        <v>125</v>
      </c>
      <c r="E283" s="199" t="s">
        <v>433</v>
      </c>
      <c r="F283" s="200" t="s">
        <v>434</v>
      </c>
      <c r="G283" s="201" t="s">
        <v>176</v>
      </c>
      <c r="H283" s="202" t="n">
        <v>40</v>
      </c>
      <c r="I283" s="203"/>
      <c r="J283" s="204" t="n">
        <f aca="false">ROUND(I283*H283,2)</f>
        <v>0</v>
      </c>
      <c r="K283" s="200" t="s">
        <v>129</v>
      </c>
      <c r="L283" s="30"/>
      <c r="M283" s="205"/>
      <c r="N283" s="206" t="s">
        <v>40</v>
      </c>
      <c r="O283" s="67"/>
      <c r="P283" s="207" t="n">
        <f aca="false">O283*H283</f>
        <v>0</v>
      </c>
      <c r="Q283" s="207" t="n">
        <v>3E-005</v>
      </c>
      <c r="R283" s="207" t="n">
        <f aca="false">Q283*H283</f>
        <v>0.0012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30</v>
      </c>
      <c r="AT283" s="209" t="s">
        <v>125</v>
      </c>
      <c r="AU283" s="209" t="s">
        <v>79</v>
      </c>
      <c r="AY283" s="3" t="s">
        <v>123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77</v>
      </c>
      <c r="BK283" s="210" t="n">
        <f aca="false">ROUND(I283*H283,2)</f>
        <v>0</v>
      </c>
      <c r="BL283" s="3" t="s">
        <v>130</v>
      </c>
      <c r="BM283" s="209" t="s">
        <v>435</v>
      </c>
    </row>
    <row r="284" s="31" customFormat="true" ht="11.25" hidden="false" customHeight="false" outlineLevel="0" collapsed="false">
      <c r="A284" s="24"/>
      <c r="B284" s="25"/>
      <c r="C284" s="26"/>
      <c r="D284" s="211" t="s">
        <v>132</v>
      </c>
      <c r="E284" s="26"/>
      <c r="F284" s="212" t="s">
        <v>436</v>
      </c>
      <c r="G284" s="26"/>
      <c r="H284" s="26"/>
      <c r="I284" s="213"/>
      <c r="J284" s="26"/>
      <c r="K284" s="26"/>
      <c r="L284" s="30"/>
      <c r="M284" s="214"/>
      <c r="N284" s="215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2</v>
      </c>
      <c r="AU284" s="3" t="s">
        <v>79</v>
      </c>
    </row>
    <row r="285" s="216" customFormat="true" ht="11.25" hidden="false" customHeight="false" outlineLevel="0" collapsed="false">
      <c r="B285" s="217"/>
      <c r="C285" s="218"/>
      <c r="D285" s="219" t="s">
        <v>134</v>
      </c>
      <c r="E285" s="220"/>
      <c r="F285" s="221" t="s">
        <v>437</v>
      </c>
      <c r="G285" s="218"/>
      <c r="H285" s="222" t="n">
        <v>40</v>
      </c>
      <c r="I285" s="223"/>
      <c r="J285" s="218"/>
      <c r="K285" s="218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34</v>
      </c>
      <c r="AU285" s="228" t="s">
        <v>79</v>
      </c>
      <c r="AV285" s="216" t="s">
        <v>79</v>
      </c>
      <c r="AW285" s="216" t="s">
        <v>31</v>
      </c>
      <c r="AX285" s="216" t="s">
        <v>77</v>
      </c>
      <c r="AY285" s="228" t="s">
        <v>123</v>
      </c>
    </row>
    <row r="286" s="31" customFormat="true" ht="24" hidden="false" customHeight="true" outlineLevel="0" collapsed="false">
      <c r="A286" s="24"/>
      <c r="B286" s="25"/>
      <c r="C286" s="198" t="s">
        <v>438</v>
      </c>
      <c r="D286" s="198" t="s">
        <v>125</v>
      </c>
      <c r="E286" s="199" t="s">
        <v>439</v>
      </c>
      <c r="F286" s="200" t="s">
        <v>440</v>
      </c>
      <c r="G286" s="201" t="s">
        <v>86</v>
      </c>
      <c r="H286" s="202" t="n">
        <v>5.028</v>
      </c>
      <c r="I286" s="203"/>
      <c r="J286" s="204" t="n">
        <f aca="false">ROUND(I286*H286,2)</f>
        <v>0</v>
      </c>
      <c r="K286" s="200" t="s">
        <v>129</v>
      </c>
      <c r="L286" s="30"/>
      <c r="M286" s="205"/>
      <c r="N286" s="206" t="s">
        <v>40</v>
      </c>
      <c r="O286" s="67"/>
      <c r="P286" s="207" t="n">
        <f aca="false">O286*H286</f>
        <v>0</v>
      </c>
      <c r="Q286" s="207" t="n">
        <v>2.50187</v>
      </c>
      <c r="R286" s="207" t="n">
        <f aca="false">Q286*H286</f>
        <v>12.57940236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130</v>
      </c>
      <c r="AT286" s="209" t="s">
        <v>125</v>
      </c>
      <c r="AU286" s="209" t="s">
        <v>79</v>
      </c>
      <c r="AY286" s="3" t="s">
        <v>123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77</v>
      </c>
      <c r="BK286" s="210" t="n">
        <f aca="false">ROUND(I286*H286,2)</f>
        <v>0</v>
      </c>
      <c r="BL286" s="3" t="s">
        <v>130</v>
      </c>
      <c r="BM286" s="209" t="s">
        <v>441</v>
      </c>
    </row>
    <row r="287" s="31" customFormat="true" ht="11.25" hidden="false" customHeight="false" outlineLevel="0" collapsed="false">
      <c r="A287" s="24"/>
      <c r="B287" s="25"/>
      <c r="C287" s="26"/>
      <c r="D287" s="211" t="s">
        <v>132</v>
      </c>
      <c r="E287" s="26"/>
      <c r="F287" s="212" t="s">
        <v>442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2</v>
      </c>
      <c r="AU287" s="3" t="s">
        <v>79</v>
      </c>
    </row>
    <row r="288" s="216" customFormat="true" ht="11.25" hidden="false" customHeight="false" outlineLevel="0" collapsed="false">
      <c r="B288" s="217"/>
      <c r="C288" s="218"/>
      <c r="D288" s="219" t="s">
        <v>134</v>
      </c>
      <c r="E288" s="220"/>
      <c r="F288" s="221" t="s">
        <v>443</v>
      </c>
      <c r="G288" s="218"/>
      <c r="H288" s="222" t="n">
        <v>5.028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34</v>
      </c>
      <c r="AU288" s="228" t="s">
        <v>79</v>
      </c>
      <c r="AV288" s="216" t="s">
        <v>79</v>
      </c>
      <c r="AW288" s="216" t="s">
        <v>31</v>
      </c>
      <c r="AX288" s="216" t="s">
        <v>77</v>
      </c>
      <c r="AY288" s="228" t="s">
        <v>123</v>
      </c>
    </row>
    <row r="289" s="181" customFormat="true" ht="22.5" hidden="false" customHeight="true" outlineLevel="0" collapsed="false">
      <c r="B289" s="182"/>
      <c r="C289" s="183"/>
      <c r="D289" s="184" t="s">
        <v>68</v>
      </c>
      <c r="E289" s="196" t="s">
        <v>144</v>
      </c>
      <c r="F289" s="196" t="s">
        <v>444</v>
      </c>
      <c r="G289" s="183"/>
      <c r="H289" s="183"/>
      <c r="I289" s="186"/>
      <c r="J289" s="197" t="n">
        <f aca="false">BK289</f>
        <v>0</v>
      </c>
      <c r="K289" s="183"/>
      <c r="L289" s="188"/>
      <c r="M289" s="189"/>
      <c r="N289" s="190"/>
      <c r="O289" s="190"/>
      <c r="P289" s="191" t="n">
        <f aca="false">SUM(P290:P310)</f>
        <v>0</v>
      </c>
      <c r="Q289" s="190"/>
      <c r="R289" s="191" t="n">
        <f aca="false">SUM(R290:R310)</f>
        <v>9.56092</v>
      </c>
      <c r="S289" s="190"/>
      <c r="T289" s="192" t="n">
        <f aca="false">SUM(T290:T310)</f>
        <v>0</v>
      </c>
      <c r="AR289" s="193" t="s">
        <v>77</v>
      </c>
      <c r="AT289" s="194" t="s">
        <v>68</v>
      </c>
      <c r="AU289" s="194" t="s">
        <v>77</v>
      </c>
      <c r="AY289" s="193" t="s">
        <v>123</v>
      </c>
      <c r="BK289" s="195" t="n">
        <f aca="false">SUM(BK290:BK310)</f>
        <v>0</v>
      </c>
    </row>
    <row r="290" s="31" customFormat="true" ht="44.25" hidden="false" customHeight="true" outlineLevel="0" collapsed="false">
      <c r="A290" s="24"/>
      <c r="B290" s="25"/>
      <c r="C290" s="198" t="s">
        <v>445</v>
      </c>
      <c r="D290" s="198" t="s">
        <v>125</v>
      </c>
      <c r="E290" s="199" t="s">
        <v>446</v>
      </c>
      <c r="F290" s="200" t="s">
        <v>447</v>
      </c>
      <c r="G290" s="201" t="s">
        <v>140</v>
      </c>
      <c r="H290" s="202" t="n">
        <v>50</v>
      </c>
      <c r="I290" s="203"/>
      <c r="J290" s="204" t="n">
        <f aca="false">ROUND(I290*H290,2)</f>
        <v>0</v>
      </c>
      <c r="K290" s="200" t="s">
        <v>129</v>
      </c>
      <c r="L290" s="30"/>
      <c r="M290" s="205"/>
      <c r="N290" s="206" t="s">
        <v>40</v>
      </c>
      <c r="O290" s="67"/>
      <c r="P290" s="207" t="n">
        <f aca="false">O290*H290</f>
        <v>0</v>
      </c>
      <c r="Q290" s="207" t="n">
        <v>0.17489</v>
      </c>
      <c r="R290" s="207" t="n">
        <f aca="false">Q290*H290</f>
        <v>8.7445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30</v>
      </c>
      <c r="AT290" s="209" t="s">
        <v>125</v>
      </c>
      <c r="AU290" s="209" t="s">
        <v>79</v>
      </c>
      <c r="AY290" s="3" t="s">
        <v>123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77</v>
      </c>
      <c r="BK290" s="210" t="n">
        <f aca="false">ROUND(I290*H290,2)</f>
        <v>0</v>
      </c>
      <c r="BL290" s="3" t="s">
        <v>130</v>
      </c>
      <c r="BM290" s="209" t="s">
        <v>448</v>
      </c>
    </row>
    <row r="291" s="31" customFormat="true" ht="11.25" hidden="false" customHeight="false" outlineLevel="0" collapsed="false">
      <c r="A291" s="24"/>
      <c r="B291" s="25"/>
      <c r="C291" s="26"/>
      <c r="D291" s="211" t="s">
        <v>132</v>
      </c>
      <c r="E291" s="26"/>
      <c r="F291" s="212" t="s">
        <v>449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2</v>
      </c>
      <c r="AU291" s="3" t="s">
        <v>79</v>
      </c>
    </row>
    <row r="292" s="216" customFormat="true" ht="11.25" hidden="false" customHeight="false" outlineLevel="0" collapsed="false">
      <c r="B292" s="217"/>
      <c r="C292" s="218"/>
      <c r="D292" s="219" t="s">
        <v>134</v>
      </c>
      <c r="E292" s="220"/>
      <c r="F292" s="221" t="s">
        <v>450</v>
      </c>
      <c r="G292" s="218"/>
      <c r="H292" s="222" t="n">
        <v>50</v>
      </c>
      <c r="I292" s="223"/>
      <c r="J292" s="218"/>
      <c r="K292" s="218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34</v>
      </c>
      <c r="AU292" s="228" t="s">
        <v>79</v>
      </c>
      <c r="AV292" s="216" t="s">
        <v>79</v>
      </c>
      <c r="AW292" s="216" t="s">
        <v>31</v>
      </c>
      <c r="AX292" s="216" t="s">
        <v>77</v>
      </c>
      <c r="AY292" s="228" t="s">
        <v>123</v>
      </c>
    </row>
    <row r="293" s="31" customFormat="true" ht="24" hidden="false" customHeight="true" outlineLevel="0" collapsed="false">
      <c r="A293" s="24"/>
      <c r="B293" s="25"/>
      <c r="C293" s="253" t="s">
        <v>451</v>
      </c>
      <c r="D293" s="253" t="s">
        <v>234</v>
      </c>
      <c r="E293" s="254" t="s">
        <v>452</v>
      </c>
      <c r="F293" s="255" t="s">
        <v>453</v>
      </c>
      <c r="G293" s="256" t="s">
        <v>140</v>
      </c>
      <c r="H293" s="257" t="n">
        <v>35</v>
      </c>
      <c r="I293" s="258"/>
      <c r="J293" s="259" t="n">
        <f aca="false">ROUND(I293*H293,2)</f>
        <v>0</v>
      </c>
      <c r="K293" s="255" t="s">
        <v>129</v>
      </c>
      <c r="L293" s="260"/>
      <c r="M293" s="261"/>
      <c r="N293" s="262" t="s">
        <v>40</v>
      </c>
      <c r="O293" s="67"/>
      <c r="P293" s="207" t="n">
        <f aca="false">O293*H293</f>
        <v>0</v>
      </c>
      <c r="Q293" s="207" t="n">
        <v>0.0028</v>
      </c>
      <c r="R293" s="207" t="n">
        <f aca="false">Q293*H293</f>
        <v>0.098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68</v>
      </c>
      <c r="AT293" s="209" t="s">
        <v>234</v>
      </c>
      <c r="AU293" s="209" t="s">
        <v>79</v>
      </c>
      <c r="AY293" s="3" t="s">
        <v>123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77</v>
      </c>
      <c r="BK293" s="210" t="n">
        <f aca="false">ROUND(I293*H293,2)</f>
        <v>0</v>
      </c>
      <c r="BL293" s="3" t="s">
        <v>130</v>
      </c>
      <c r="BM293" s="209" t="s">
        <v>454</v>
      </c>
    </row>
    <row r="294" s="216" customFormat="true" ht="11.25" hidden="false" customHeight="false" outlineLevel="0" collapsed="false">
      <c r="B294" s="217"/>
      <c r="C294" s="218"/>
      <c r="D294" s="219" t="s">
        <v>134</v>
      </c>
      <c r="E294" s="218"/>
      <c r="F294" s="221" t="s">
        <v>455</v>
      </c>
      <c r="G294" s="218"/>
      <c r="H294" s="222" t="n">
        <v>35</v>
      </c>
      <c r="I294" s="223"/>
      <c r="J294" s="218"/>
      <c r="K294" s="218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34</v>
      </c>
      <c r="AU294" s="228" t="s">
        <v>79</v>
      </c>
      <c r="AV294" s="216" t="s">
        <v>79</v>
      </c>
      <c r="AW294" s="216" t="s">
        <v>4</v>
      </c>
      <c r="AX294" s="216" t="s">
        <v>77</v>
      </c>
      <c r="AY294" s="228" t="s">
        <v>123</v>
      </c>
    </row>
    <row r="295" s="31" customFormat="true" ht="16.5" hidden="false" customHeight="true" outlineLevel="0" collapsed="false">
      <c r="A295" s="24"/>
      <c r="B295" s="25"/>
      <c r="C295" s="253" t="s">
        <v>456</v>
      </c>
      <c r="D295" s="253" t="s">
        <v>234</v>
      </c>
      <c r="E295" s="254" t="s">
        <v>457</v>
      </c>
      <c r="F295" s="255" t="s">
        <v>458</v>
      </c>
      <c r="G295" s="256" t="s">
        <v>140</v>
      </c>
      <c r="H295" s="257" t="n">
        <v>15</v>
      </c>
      <c r="I295" s="258"/>
      <c r="J295" s="259" t="n">
        <f aca="false">ROUND(I295*H295,2)</f>
        <v>0</v>
      </c>
      <c r="K295" s="255" t="s">
        <v>129</v>
      </c>
      <c r="L295" s="260"/>
      <c r="M295" s="261"/>
      <c r="N295" s="262" t="s">
        <v>40</v>
      </c>
      <c r="O295" s="67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168</v>
      </c>
      <c r="AT295" s="209" t="s">
        <v>234</v>
      </c>
      <c r="AU295" s="209" t="s">
        <v>79</v>
      </c>
      <c r="AY295" s="3" t="s">
        <v>123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77</v>
      </c>
      <c r="BK295" s="210" t="n">
        <f aca="false">ROUND(I295*H295,2)</f>
        <v>0</v>
      </c>
      <c r="BL295" s="3" t="s">
        <v>130</v>
      </c>
      <c r="BM295" s="209" t="s">
        <v>459</v>
      </c>
    </row>
    <row r="296" s="216" customFormat="true" ht="11.25" hidden="false" customHeight="false" outlineLevel="0" collapsed="false">
      <c r="B296" s="217"/>
      <c r="C296" s="218"/>
      <c r="D296" s="219" t="s">
        <v>134</v>
      </c>
      <c r="E296" s="218"/>
      <c r="F296" s="221" t="s">
        <v>460</v>
      </c>
      <c r="G296" s="218"/>
      <c r="H296" s="222" t="n">
        <v>15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34</v>
      </c>
      <c r="AU296" s="228" t="s">
        <v>79</v>
      </c>
      <c r="AV296" s="216" t="s">
        <v>79</v>
      </c>
      <c r="AW296" s="216" t="s">
        <v>4</v>
      </c>
      <c r="AX296" s="216" t="s">
        <v>77</v>
      </c>
      <c r="AY296" s="228" t="s">
        <v>123</v>
      </c>
    </row>
    <row r="297" s="31" customFormat="true" ht="48.75" hidden="false" customHeight="true" outlineLevel="0" collapsed="false">
      <c r="A297" s="24"/>
      <c r="B297" s="25"/>
      <c r="C297" s="198" t="s">
        <v>461</v>
      </c>
      <c r="D297" s="198" t="s">
        <v>125</v>
      </c>
      <c r="E297" s="199" t="s">
        <v>462</v>
      </c>
      <c r="F297" s="200" t="s">
        <v>463</v>
      </c>
      <c r="G297" s="201" t="s">
        <v>176</v>
      </c>
      <c r="H297" s="202" t="n">
        <v>32</v>
      </c>
      <c r="I297" s="203"/>
      <c r="J297" s="204" t="n">
        <f aca="false">ROUND(I297*H297,2)</f>
        <v>0</v>
      </c>
      <c r="K297" s="200" t="s">
        <v>129</v>
      </c>
      <c r="L297" s="30"/>
      <c r="M297" s="205"/>
      <c r="N297" s="206" t="s">
        <v>40</v>
      </c>
      <c r="O297" s="67"/>
      <c r="P297" s="207" t="n">
        <f aca="false">O297*H297</f>
        <v>0</v>
      </c>
      <c r="Q297" s="207" t="n">
        <v>1E-005</v>
      </c>
      <c r="R297" s="207" t="n">
        <f aca="false">Q297*H297</f>
        <v>0.00032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30</v>
      </c>
      <c r="AT297" s="209" t="s">
        <v>125</v>
      </c>
      <c r="AU297" s="209" t="s">
        <v>79</v>
      </c>
      <c r="AY297" s="3" t="s">
        <v>123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77</v>
      </c>
      <c r="BK297" s="210" t="n">
        <f aca="false">ROUND(I297*H297,2)</f>
        <v>0</v>
      </c>
      <c r="BL297" s="3" t="s">
        <v>130</v>
      </c>
      <c r="BM297" s="209" t="s">
        <v>464</v>
      </c>
    </row>
    <row r="298" s="31" customFormat="true" ht="11.25" hidden="false" customHeight="false" outlineLevel="0" collapsed="false">
      <c r="A298" s="24"/>
      <c r="B298" s="25"/>
      <c r="C298" s="26"/>
      <c r="D298" s="211" t="s">
        <v>132</v>
      </c>
      <c r="E298" s="26"/>
      <c r="F298" s="212" t="s">
        <v>465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2</v>
      </c>
      <c r="AU298" s="3" t="s">
        <v>79</v>
      </c>
    </row>
    <row r="299" s="241" customFormat="true" ht="11.25" hidden="false" customHeight="false" outlineLevel="0" collapsed="false">
      <c r="B299" s="242"/>
      <c r="C299" s="243"/>
      <c r="D299" s="219" t="s">
        <v>134</v>
      </c>
      <c r="E299" s="244"/>
      <c r="F299" s="245" t="s">
        <v>466</v>
      </c>
      <c r="G299" s="243"/>
      <c r="H299" s="244"/>
      <c r="I299" s="246"/>
      <c r="J299" s="243"/>
      <c r="K299" s="243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34</v>
      </c>
      <c r="AU299" s="251" t="s">
        <v>79</v>
      </c>
      <c r="AV299" s="241" t="s">
        <v>77</v>
      </c>
      <c r="AW299" s="241" t="s">
        <v>31</v>
      </c>
      <c r="AX299" s="241" t="s">
        <v>69</v>
      </c>
      <c r="AY299" s="251" t="s">
        <v>123</v>
      </c>
    </row>
    <row r="300" s="216" customFormat="true" ht="22.5" hidden="false" customHeight="false" outlineLevel="0" collapsed="false">
      <c r="B300" s="217"/>
      <c r="C300" s="218"/>
      <c r="D300" s="219" t="s">
        <v>134</v>
      </c>
      <c r="E300" s="220"/>
      <c r="F300" s="221" t="s">
        <v>467</v>
      </c>
      <c r="G300" s="218"/>
      <c r="H300" s="222" t="n">
        <v>32</v>
      </c>
      <c r="I300" s="223"/>
      <c r="J300" s="218"/>
      <c r="K300" s="218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34</v>
      </c>
      <c r="AU300" s="228" t="s">
        <v>79</v>
      </c>
      <c r="AV300" s="216" t="s">
        <v>79</v>
      </c>
      <c r="AW300" s="216" t="s">
        <v>31</v>
      </c>
      <c r="AX300" s="216" t="s">
        <v>77</v>
      </c>
      <c r="AY300" s="228" t="s">
        <v>123</v>
      </c>
    </row>
    <row r="301" s="31" customFormat="true" ht="16.5" hidden="false" customHeight="true" outlineLevel="0" collapsed="false">
      <c r="A301" s="24"/>
      <c r="B301" s="25"/>
      <c r="C301" s="253" t="s">
        <v>468</v>
      </c>
      <c r="D301" s="253" t="s">
        <v>234</v>
      </c>
      <c r="E301" s="254" t="s">
        <v>469</v>
      </c>
      <c r="F301" s="255" t="s">
        <v>470</v>
      </c>
      <c r="G301" s="256" t="s">
        <v>86</v>
      </c>
      <c r="H301" s="257" t="n">
        <v>0.208</v>
      </c>
      <c r="I301" s="258"/>
      <c r="J301" s="259" t="n">
        <f aca="false">ROUND(I301*H301,2)</f>
        <v>0</v>
      </c>
      <c r="K301" s="255" t="s">
        <v>129</v>
      </c>
      <c r="L301" s="260"/>
      <c r="M301" s="261"/>
      <c r="N301" s="262" t="s">
        <v>40</v>
      </c>
      <c r="O301" s="67"/>
      <c r="P301" s="207" t="n">
        <f aca="false">O301*H301</f>
        <v>0</v>
      </c>
      <c r="Q301" s="207" t="n">
        <v>0.65</v>
      </c>
      <c r="R301" s="207" t="n">
        <f aca="false">Q301*H301</f>
        <v>0.1352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168</v>
      </c>
      <c r="AT301" s="209" t="s">
        <v>234</v>
      </c>
      <c r="AU301" s="209" t="s">
        <v>79</v>
      </c>
      <c r="AY301" s="3" t="s">
        <v>123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77</v>
      </c>
      <c r="BK301" s="210" t="n">
        <f aca="false">ROUND(I301*H301,2)</f>
        <v>0</v>
      </c>
      <c r="BL301" s="3" t="s">
        <v>130</v>
      </c>
      <c r="BM301" s="209" t="s">
        <v>471</v>
      </c>
    </row>
    <row r="302" s="216" customFormat="true" ht="11.25" hidden="false" customHeight="false" outlineLevel="0" collapsed="false">
      <c r="B302" s="217"/>
      <c r="C302" s="218"/>
      <c r="D302" s="219" t="s">
        <v>134</v>
      </c>
      <c r="E302" s="218"/>
      <c r="F302" s="221" t="s">
        <v>472</v>
      </c>
      <c r="G302" s="218"/>
      <c r="H302" s="222" t="n">
        <v>0.208</v>
      </c>
      <c r="I302" s="223"/>
      <c r="J302" s="218"/>
      <c r="K302" s="218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34</v>
      </c>
      <c r="AU302" s="228" t="s">
        <v>79</v>
      </c>
      <c r="AV302" s="216" t="s">
        <v>79</v>
      </c>
      <c r="AW302" s="216" t="s">
        <v>4</v>
      </c>
      <c r="AX302" s="216" t="s">
        <v>77</v>
      </c>
      <c r="AY302" s="228" t="s">
        <v>123</v>
      </c>
    </row>
    <row r="303" s="31" customFormat="true" ht="24" hidden="false" customHeight="true" outlineLevel="0" collapsed="false">
      <c r="A303" s="24"/>
      <c r="B303" s="25"/>
      <c r="C303" s="198" t="s">
        <v>473</v>
      </c>
      <c r="D303" s="198" t="s">
        <v>125</v>
      </c>
      <c r="E303" s="199" t="s">
        <v>474</v>
      </c>
      <c r="F303" s="200" t="s">
        <v>475</v>
      </c>
      <c r="G303" s="201" t="s">
        <v>176</v>
      </c>
      <c r="H303" s="202" t="n">
        <v>66</v>
      </c>
      <c r="I303" s="203"/>
      <c r="J303" s="204" t="n">
        <f aca="false">ROUND(I303*H303,2)</f>
        <v>0</v>
      </c>
      <c r="K303" s="200" t="s">
        <v>129</v>
      </c>
      <c r="L303" s="30"/>
      <c r="M303" s="205"/>
      <c r="N303" s="206" t="s">
        <v>40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30</v>
      </c>
      <c r="AT303" s="209" t="s">
        <v>125</v>
      </c>
      <c r="AU303" s="209" t="s">
        <v>79</v>
      </c>
      <c r="AY303" s="3" t="s">
        <v>123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7</v>
      </c>
      <c r="BK303" s="210" t="n">
        <f aca="false">ROUND(I303*H303,2)</f>
        <v>0</v>
      </c>
      <c r="BL303" s="3" t="s">
        <v>130</v>
      </c>
      <c r="BM303" s="209" t="s">
        <v>476</v>
      </c>
    </row>
    <row r="304" s="31" customFormat="true" ht="11.25" hidden="false" customHeight="false" outlineLevel="0" collapsed="false">
      <c r="A304" s="24"/>
      <c r="B304" s="25"/>
      <c r="C304" s="26"/>
      <c r="D304" s="211" t="s">
        <v>132</v>
      </c>
      <c r="E304" s="26"/>
      <c r="F304" s="212" t="s">
        <v>477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2</v>
      </c>
      <c r="AU304" s="3" t="s">
        <v>79</v>
      </c>
    </row>
    <row r="305" s="216" customFormat="true" ht="11.25" hidden="false" customHeight="false" outlineLevel="0" collapsed="false">
      <c r="B305" s="217"/>
      <c r="C305" s="218"/>
      <c r="D305" s="219" t="s">
        <v>134</v>
      </c>
      <c r="E305" s="220"/>
      <c r="F305" s="221" t="s">
        <v>478</v>
      </c>
      <c r="G305" s="218"/>
      <c r="H305" s="222" t="n">
        <v>66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34</v>
      </c>
      <c r="AU305" s="228" t="s">
        <v>79</v>
      </c>
      <c r="AV305" s="216" t="s">
        <v>79</v>
      </c>
      <c r="AW305" s="216" t="s">
        <v>31</v>
      </c>
      <c r="AX305" s="216" t="s">
        <v>77</v>
      </c>
      <c r="AY305" s="228" t="s">
        <v>123</v>
      </c>
    </row>
    <row r="306" s="31" customFormat="true" ht="24" hidden="false" customHeight="true" outlineLevel="0" collapsed="false">
      <c r="A306" s="24"/>
      <c r="B306" s="25"/>
      <c r="C306" s="253" t="s">
        <v>479</v>
      </c>
      <c r="D306" s="253" t="s">
        <v>234</v>
      </c>
      <c r="E306" s="254" t="s">
        <v>480</v>
      </c>
      <c r="F306" s="255" t="s">
        <v>481</v>
      </c>
      <c r="G306" s="256" t="s">
        <v>176</v>
      </c>
      <c r="H306" s="257" t="n">
        <v>69.3</v>
      </c>
      <c r="I306" s="258"/>
      <c r="J306" s="259" t="n">
        <f aca="false">ROUND(I306*H306,2)</f>
        <v>0</v>
      </c>
      <c r="K306" s="255" t="s">
        <v>129</v>
      </c>
      <c r="L306" s="260"/>
      <c r="M306" s="261"/>
      <c r="N306" s="262" t="s">
        <v>40</v>
      </c>
      <c r="O306" s="67"/>
      <c r="P306" s="207" t="n">
        <f aca="false">O306*H306</f>
        <v>0</v>
      </c>
      <c r="Q306" s="207" t="n">
        <v>0.0018</v>
      </c>
      <c r="R306" s="207" t="n">
        <f aca="false">Q306*H306</f>
        <v>0.12474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68</v>
      </c>
      <c r="AT306" s="209" t="s">
        <v>234</v>
      </c>
      <c r="AU306" s="209" t="s">
        <v>79</v>
      </c>
      <c r="AY306" s="3" t="s">
        <v>123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7</v>
      </c>
      <c r="BK306" s="210" t="n">
        <f aca="false">ROUND(I306*H306,2)</f>
        <v>0</v>
      </c>
      <c r="BL306" s="3" t="s">
        <v>130</v>
      </c>
      <c r="BM306" s="209" t="s">
        <v>482</v>
      </c>
    </row>
    <row r="307" s="216" customFormat="true" ht="11.25" hidden="false" customHeight="false" outlineLevel="0" collapsed="false">
      <c r="B307" s="217"/>
      <c r="C307" s="218"/>
      <c r="D307" s="219" t="s">
        <v>134</v>
      </c>
      <c r="E307" s="218"/>
      <c r="F307" s="221" t="s">
        <v>483</v>
      </c>
      <c r="G307" s="218"/>
      <c r="H307" s="222" t="n">
        <v>69.3</v>
      </c>
      <c r="I307" s="223"/>
      <c r="J307" s="218"/>
      <c r="K307" s="218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34</v>
      </c>
      <c r="AU307" s="228" t="s">
        <v>79</v>
      </c>
      <c r="AV307" s="216" t="s">
        <v>79</v>
      </c>
      <c r="AW307" s="216" t="s">
        <v>4</v>
      </c>
      <c r="AX307" s="216" t="s">
        <v>77</v>
      </c>
      <c r="AY307" s="228" t="s">
        <v>123</v>
      </c>
    </row>
    <row r="308" s="31" customFormat="true" ht="55.5" hidden="false" customHeight="true" outlineLevel="0" collapsed="false">
      <c r="A308" s="24"/>
      <c r="B308" s="25"/>
      <c r="C308" s="198" t="s">
        <v>484</v>
      </c>
      <c r="D308" s="198" t="s">
        <v>125</v>
      </c>
      <c r="E308" s="199" t="s">
        <v>485</v>
      </c>
      <c r="F308" s="200" t="s">
        <v>486</v>
      </c>
      <c r="G308" s="201" t="s">
        <v>176</v>
      </c>
      <c r="H308" s="202" t="n">
        <v>12</v>
      </c>
      <c r="I308" s="203"/>
      <c r="J308" s="204" t="n">
        <f aca="false">ROUND(I308*H308,2)</f>
        <v>0</v>
      </c>
      <c r="K308" s="200" t="s">
        <v>129</v>
      </c>
      <c r="L308" s="30"/>
      <c r="M308" s="205"/>
      <c r="N308" s="206" t="s">
        <v>40</v>
      </c>
      <c r="O308" s="67"/>
      <c r="P308" s="207" t="n">
        <f aca="false">O308*H308</f>
        <v>0</v>
      </c>
      <c r="Q308" s="207" t="n">
        <v>0.03818</v>
      </c>
      <c r="R308" s="207" t="n">
        <f aca="false">Q308*H308</f>
        <v>0.45816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30</v>
      </c>
      <c r="AT308" s="209" t="s">
        <v>125</v>
      </c>
      <c r="AU308" s="209" t="s">
        <v>79</v>
      </c>
      <c r="AY308" s="3" t="s">
        <v>123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77</v>
      </c>
      <c r="BK308" s="210" t="n">
        <f aca="false">ROUND(I308*H308,2)</f>
        <v>0</v>
      </c>
      <c r="BL308" s="3" t="s">
        <v>130</v>
      </c>
      <c r="BM308" s="209" t="s">
        <v>487</v>
      </c>
    </row>
    <row r="309" s="31" customFormat="true" ht="11.25" hidden="false" customHeight="false" outlineLevel="0" collapsed="false">
      <c r="A309" s="24"/>
      <c r="B309" s="25"/>
      <c r="C309" s="26"/>
      <c r="D309" s="211" t="s">
        <v>132</v>
      </c>
      <c r="E309" s="26"/>
      <c r="F309" s="212" t="s">
        <v>488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2</v>
      </c>
      <c r="AU309" s="3" t="s">
        <v>79</v>
      </c>
    </row>
    <row r="310" s="216" customFormat="true" ht="22.5" hidden="false" customHeight="false" outlineLevel="0" collapsed="false">
      <c r="B310" s="217"/>
      <c r="C310" s="218"/>
      <c r="D310" s="219" t="s">
        <v>134</v>
      </c>
      <c r="E310" s="220"/>
      <c r="F310" s="221" t="s">
        <v>489</v>
      </c>
      <c r="G310" s="218"/>
      <c r="H310" s="222" t="n">
        <v>12</v>
      </c>
      <c r="I310" s="223"/>
      <c r="J310" s="218"/>
      <c r="K310" s="218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34</v>
      </c>
      <c r="AU310" s="228" t="s">
        <v>79</v>
      </c>
      <c r="AV310" s="216" t="s">
        <v>79</v>
      </c>
      <c r="AW310" s="216" t="s">
        <v>31</v>
      </c>
      <c r="AX310" s="216" t="s">
        <v>77</v>
      </c>
      <c r="AY310" s="228" t="s">
        <v>123</v>
      </c>
    </row>
    <row r="311" s="181" customFormat="true" ht="22.5" hidden="false" customHeight="true" outlineLevel="0" collapsed="false">
      <c r="B311" s="182"/>
      <c r="C311" s="183"/>
      <c r="D311" s="184" t="s">
        <v>68</v>
      </c>
      <c r="E311" s="196" t="s">
        <v>149</v>
      </c>
      <c r="F311" s="196" t="s">
        <v>490</v>
      </c>
      <c r="G311" s="183"/>
      <c r="H311" s="183"/>
      <c r="I311" s="186"/>
      <c r="J311" s="197" t="n">
        <f aca="false">BK311</f>
        <v>0</v>
      </c>
      <c r="K311" s="183"/>
      <c r="L311" s="188"/>
      <c r="M311" s="189"/>
      <c r="N311" s="190"/>
      <c r="O311" s="190"/>
      <c r="P311" s="191" t="n">
        <f aca="false">SUM(P312:P315)</f>
        <v>0</v>
      </c>
      <c r="Q311" s="190"/>
      <c r="R311" s="191" t="n">
        <f aca="false">SUM(R312:R315)</f>
        <v>0</v>
      </c>
      <c r="S311" s="190"/>
      <c r="T311" s="192" t="n">
        <f aca="false">SUM(T312:T315)</f>
        <v>0</v>
      </c>
      <c r="AR311" s="193" t="s">
        <v>77</v>
      </c>
      <c r="AT311" s="194" t="s">
        <v>68</v>
      </c>
      <c r="AU311" s="194" t="s">
        <v>77</v>
      </c>
      <c r="AY311" s="193" t="s">
        <v>123</v>
      </c>
      <c r="BK311" s="195" t="n">
        <f aca="false">SUM(BK312:BK315)</f>
        <v>0</v>
      </c>
    </row>
    <row r="312" s="31" customFormat="true" ht="37.5" hidden="false" customHeight="true" outlineLevel="0" collapsed="false">
      <c r="A312" s="24"/>
      <c r="B312" s="25"/>
      <c r="C312" s="198" t="s">
        <v>491</v>
      </c>
      <c r="D312" s="198" t="s">
        <v>125</v>
      </c>
      <c r="E312" s="199" t="s">
        <v>492</v>
      </c>
      <c r="F312" s="200" t="s">
        <v>493</v>
      </c>
      <c r="G312" s="201" t="s">
        <v>128</v>
      </c>
      <c r="H312" s="202" t="n">
        <v>200</v>
      </c>
      <c r="I312" s="203"/>
      <c r="J312" s="204" t="n">
        <f aca="false">ROUND(I312*H312,2)</f>
        <v>0</v>
      </c>
      <c r="K312" s="200" t="s">
        <v>129</v>
      </c>
      <c r="L312" s="30"/>
      <c r="M312" s="205"/>
      <c r="N312" s="206" t="s">
        <v>40</v>
      </c>
      <c r="O312" s="67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130</v>
      </c>
      <c r="AT312" s="209" t="s">
        <v>125</v>
      </c>
      <c r="AU312" s="209" t="s">
        <v>79</v>
      </c>
      <c r="AY312" s="3" t="s">
        <v>123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77</v>
      </c>
      <c r="BK312" s="210" t="n">
        <f aca="false">ROUND(I312*H312,2)</f>
        <v>0</v>
      </c>
      <c r="BL312" s="3" t="s">
        <v>130</v>
      </c>
      <c r="BM312" s="209" t="s">
        <v>494</v>
      </c>
    </row>
    <row r="313" s="31" customFormat="true" ht="11.25" hidden="false" customHeight="false" outlineLevel="0" collapsed="false">
      <c r="A313" s="24"/>
      <c r="B313" s="25"/>
      <c r="C313" s="26"/>
      <c r="D313" s="211" t="s">
        <v>132</v>
      </c>
      <c r="E313" s="26"/>
      <c r="F313" s="212" t="s">
        <v>495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2</v>
      </c>
      <c r="AU313" s="3" t="s">
        <v>79</v>
      </c>
    </row>
    <row r="314" s="31" customFormat="true" ht="19.5" hidden="false" customHeight="false" outlineLevel="0" collapsed="false">
      <c r="A314" s="24"/>
      <c r="B314" s="25"/>
      <c r="C314" s="26"/>
      <c r="D314" s="219" t="s">
        <v>209</v>
      </c>
      <c r="E314" s="26"/>
      <c r="F314" s="252" t="s">
        <v>404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09</v>
      </c>
      <c r="AU314" s="3" t="s">
        <v>79</v>
      </c>
    </row>
    <row r="315" s="216" customFormat="true" ht="22.5" hidden="false" customHeight="false" outlineLevel="0" collapsed="false">
      <c r="B315" s="217"/>
      <c r="C315" s="218"/>
      <c r="D315" s="219" t="s">
        <v>134</v>
      </c>
      <c r="E315" s="220"/>
      <c r="F315" s="221" t="s">
        <v>496</v>
      </c>
      <c r="G315" s="218"/>
      <c r="H315" s="222" t="n">
        <v>200</v>
      </c>
      <c r="I315" s="223"/>
      <c r="J315" s="218"/>
      <c r="K315" s="218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34</v>
      </c>
      <c r="AU315" s="228" t="s">
        <v>79</v>
      </c>
      <c r="AV315" s="216" t="s">
        <v>79</v>
      </c>
      <c r="AW315" s="216" t="s">
        <v>31</v>
      </c>
      <c r="AX315" s="216" t="s">
        <v>77</v>
      </c>
      <c r="AY315" s="228" t="s">
        <v>123</v>
      </c>
    </row>
    <row r="316" s="181" customFormat="true" ht="22.5" hidden="false" customHeight="true" outlineLevel="0" collapsed="false">
      <c r="B316" s="182"/>
      <c r="C316" s="183"/>
      <c r="D316" s="184" t="s">
        <v>68</v>
      </c>
      <c r="E316" s="196" t="s">
        <v>158</v>
      </c>
      <c r="F316" s="196" t="s">
        <v>497</v>
      </c>
      <c r="G316" s="183"/>
      <c r="H316" s="183"/>
      <c r="I316" s="186"/>
      <c r="J316" s="197" t="n">
        <f aca="false">BK316</f>
        <v>0</v>
      </c>
      <c r="K316" s="183"/>
      <c r="L316" s="188"/>
      <c r="M316" s="189"/>
      <c r="N316" s="190"/>
      <c r="O316" s="190"/>
      <c r="P316" s="191" t="n">
        <f aca="false">SUM(P317:P334)</f>
        <v>0</v>
      </c>
      <c r="Q316" s="190"/>
      <c r="R316" s="191" t="n">
        <f aca="false">SUM(R317:R334)</f>
        <v>0.45258079</v>
      </c>
      <c r="S316" s="190"/>
      <c r="T316" s="192" t="n">
        <f aca="false">SUM(T317:T334)</f>
        <v>0</v>
      </c>
      <c r="AR316" s="193" t="s">
        <v>77</v>
      </c>
      <c r="AT316" s="194" t="s">
        <v>68</v>
      </c>
      <c r="AU316" s="194" t="s">
        <v>77</v>
      </c>
      <c r="AY316" s="193" t="s">
        <v>123</v>
      </c>
      <c r="BK316" s="195" t="n">
        <f aca="false">SUM(BK317:BK334)</f>
        <v>0</v>
      </c>
    </row>
    <row r="317" s="31" customFormat="true" ht="37.5" hidden="false" customHeight="true" outlineLevel="0" collapsed="false">
      <c r="A317" s="24"/>
      <c r="B317" s="25"/>
      <c r="C317" s="198" t="s">
        <v>498</v>
      </c>
      <c r="D317" s="198" t="s">
        <v>125</v>
      </c>
      <c r="E317" s="199" t="s">
        <v>499</v>
      </c>
      <c r="F317" s="200" t="s">
        <v>500</v>
      </c>
      <c r="G317" s="201" t="s">
        <v>128</v>
      </c>
      <c r="H317" s="202" t="n">
        <v>74.089</v>
      </c>
      <c r="I317" s="203"/>
      <c r="J317" s="204" t="n">
        <f aca="false">ROUND(I317*H317,2)</f>
        <v>0</v>
      </c>
      <c r="K317" s="200" t="s">
        <v>129</v>
      </c>
      <c r="L317" s="30"/>
      <c r="M317" s="205"/>
      <c r="N317" s="206" t="s">
        <v>40</v>
      </c>
      <c r="O317" s="67"/>
      <c r="P317" s="207" t="n">
        <f aca="false">O317*H317</f>
        <v>0</v>
      </c>
      <c r="Q317" s="207" t="n">
        <v>0.00111</v>
      </c>
      <c r="R317" s="207" t="n">
        <f aca="false">Q317*H317</f>
        <v>0.08223879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130</v>
      </c>
      <c r="AT317" s="209" t="s">
        <v>125</v>
      </c>
      <c r="AU317" s="209" t="s">
        <v>79</v>
      </c>
      <c r="AY317" s="3" t="s">
        <v>123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7</v>
      </c>
      <c r="BK317" s="210" t="n">
        <f aca="false">ROUND(I317*H317,2)</f>
        <v>0</v>
      </c>
      <c r="BL317" s="3" t="s">
        <v>130</v>
      </c>
      <c r="BM317" s="209" t="s">
        <v>501</v>
      </c>
    </row>
    <row r="318" s="31" customFormat="true" ht="11.25" hidden="false" customHeight="false" outlineLevel="0" collapsed="false">
      <c r="A318" s="24"/>
      <c r="B318" s="25"/>
      <c r="C318" s="26"/>
      <c r="D318" s="211" t="s">
        <v>132</v>
      </c>
      <c r="E318" s="26"/>
      <c r="F318" s="212" t="s">
        <v>502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2</v>
      </c>
      <c r="AU318" s="3" t="s">
        <v>79</v>
      </c>
    </row>
    <row r="319" s="31" customFormat="true" ht="19.5" hidden="false" customHeight="false" outlineLevel="0" collapsed="false">
      <c r="A319" s="24"/>
      <c r="B319" s="25"/>
      <c r="C319" s="26"/>
      <c r="D319" s="219" t="s">
        <v>209</v>
      </c>
      <c r="E319" s="26"/>
      <c r="F319" s="252" t="s">
        <v>503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09</v>
      </c>
      <c r="AU319" s="3" t="s">
        <v>79</v>
      </c>
    </row>
    <row r="320" s="216" customFormat="true" ht="11.25" hidden="false" customHeight="false" outlineLevel="0" collapsed="false">
      <c r="B320" s="217"/>
      <c r="C320" s="218"/>
      <c r="D320" s="219" t="s">
        <v>134</v>
      </c>
      <c r="E320" s="220"/>
      <c r="F320" s="221" t="s">
        <v>504</v>
      </c>
      <c r="G320" s="218"/>
      <c r="H320" s="222" t="n">
        <v>40.92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34</v>
      </c>
      <c r="AU320" s="228" t="s">
        <v>79</v>
      </c>
      <c r="AV320" s="216" t="s">
        <v>79</v>
      </c>
      <c r="AW320" s="216" t="s">
        <v>31</v>
      </c>
      <c r="AX320" s="216" t="s">
        <v>69</v>
      </c>
      <c r="AY320" s="228" t="s">
        <v>123</v>
      </c>
    </row>
    <row r="321" s="216" customFormat="true" ht="11.25" hidden="false" customHeight="false" outlineLevel="0" collapsed="false">
      <c r="B321" s="217"/>
      <c r="C321" s="218"/>
      <c r="D321" s="219" t="s">
        <v>134</v>
      </c>
      <c r="E321" s="220"/>
      <c r="F321" s="221" t="s">
        <v>505</v>
      </c>
      <c r="G321" s="218"/>
      <c r="H321" s="222" t="n">
        <v>8.463</v>
      </c>
      <c r="I321" s="223"/>
      <c r="J321" s="218"/>
      <c r="K321" s="218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34</v>
      </c>
      <c r="AU321" s="228" t="s">
        <v>79</v>
      </c>
      <c r="AV321" s="216" t="s">
        <v>79</v>
      </c>
      <c r="AW321" s="216" t="s">
        <v>31</v>
      </c>
      <c r="AX321" s="216" t="s">
        <v>69</v>
      </c>
      <c r="AY321" s="228" t="s">
        <v>123</v>
      </c>
    </row>
    <row r="322" s="216" customFormat="true" ht="11.25" hidden="false" customHeight="false" outlineLevel="0" collapsed="false">
      <c r="B322" s="217"/>
      <c r="C322" s="218"/>
      <c r="D322" s="219" t="s">
        <v>134</v>
      </c>
      <c r="E322" s="220"/>
      <c r="F322" s="221" t="s">
        <v>506</v>
      </c>
      <c r="G322" s="218"/>
      <c r="H322" s="222" t="n">
        <v>4.766</v>
      </c>
      <c r="I322" s="223"/>
      <c r="J322" s="218"/>
      <c r="K322" s="218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34</v>
      </c>
      <c r="AU322" s="228" t="s">
        <v>79</v>
      </c>
      <c r="AV322" s="216" t="s">
        <v>79</v>
      </c>
      <c r="AW322" s="216" t="s">
        <v>31</v>
      </c>
      <c r="AX322" s="216" t="s">
        <v>69</v>
      </c>
      <c r="AY322" s="228" t="s">
        <v>123</v>
      </c>
    </row>
    <row r="323" s="216" customFormat="true" ht="11.25" hidden="false" customHeight="false" outlineLevel="0" collapsed="false">
      <c r="B323" s="217"/>
      <c r="C323" s="218"/>
      <c r="D323" s="219" t="s">
        <v>134</v>
      </c>
      <c r="E323" s="220"/>
      <c r="F323" s="221" t="s">
        <v>507</v>
      </c>
      <c r="G323" s="218"/>
      <c r="H323" s="222" t="n">
        <v>7.2</v>
      </c>
      <c r="I323" s="223"/>
      <c r="J323" s="218"/>
      <c r="K323" s="218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34</v>
      </c>
      <c r="AU323" s="228" t="s">
        <v>79</v>
      </c>
      <c r="AV323" s="216" t="s">
        <v>79</v>
      </c>
      <c r="AW323" s="216" t="s">
        <v>31</v>
      </c>
      <c r="AX323" s="216" t="s">
        <v>69</v>
      </c>
      <c r="AY323" s="228" t="s">
        <v>123</v>
      </c>
    </row>
    <row r="324" s="216" customFormat="true" ht="11.25" hidden="false" customHeight="false" outlineLevel="0" collapsed="false">
      <c r="B324" s="217"/>
      <c r="C324" s="218"/>
      <c r="D324" s="219" t="s">
        <v>134</v>
      </c>
      <c r="E324" s="220"/>
      <c r="F324" s="221" t="s">
        <v>508</v>
      </c>
      <c r="G324" s="218"/>
      <c r="H324" s="222" t="n">
        <v>12.74</v>
      </c>
      <c r="I324" s="223"/>
      <c r="J324" s="218"/>
      <c r="K324" s="218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34</v>
      </c>
      <c r="AU324" s="228" t="s">
        <v>79</v>
      </c>
      <c r="AV324" s="216" t="s">
        <v>79</v>
      </c>
      <c r="AW324" s="216" t="s">
        <v>31</v>
      </c>
      <c r="AX324" s="216" t="s">
        <v>69</v>
      </c>
      <c r="AY324" s="228" t="s">
        <v>123</v>
      </c>
    </row>
    <row r="325" s="229" customFormat="true" ht="11.25" hidden="false" customHeight="false" outlineLevel="0" collapsed="false">
      <c r="B325" s="230"/>
      <c r="C325" s="231"/>
      <c r="D325" s="219" t="s">
        <v>134</v>
      </c>
      <c r="E325" s="232"/>
      <c r="F325" s="233" t="s">
        <v>137</v>
      </c>
      <c r="G325" s="231"/>
      <c r="H325" s="234" t="n">
        <v>74.089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34</v>
      </c>
      <c r="AU325" s="240" t="s">
        <v>79</v>
      </c>
      <c r="AV325" s="229" t="s">
        <v>130</v>
      </c>
      <c r="AW325" s="229" t="s">
        <v>31</v>
      </c>
      <c r="AX325" s="229" t="s">
        <v>77</v>
      </c>
      <c r="AY325" s="240" t="s">
        <v>123</v>
      </c>
    </row>
    <row r="326" s="31" customFormat="true" ht="24" hidden="false" customHeight="true" outlineLevel="0" collapsed="false">
      <c r="A326" s="24"/>
      <c r="B326" s="25"/>
      <c r="C326" s="198" t="s">
        <v>509</v>
      </c>
      <c r="D326" s="198" t="s">
        <v>125</v>
      </c>
      <c r="E326" s="199" t="s">
        <v>510</v>
      </c>
      <c r="F326" s="200" t="s">
        <v>511</v>
      </c>
      <c r="G326" s="201" t="s">
        <v>512</v>
      </c>
      <c r="H326" s="202" t="n">
        <v>2645.3</v>
      </c>
      <c r="I326" s="203"/>
      <c r="J326" s="204" t="n">
        <f aca="false">ROUND(I326*H326,2)</f>
        <v>0</v>
      </c>
      <c r="K326" s="200" t="s">
        <v>129</v>
      </c>
      <c r="L326" s="30"/>
      <c r="M326" s="205"/>
      <c r="N326" s="206" t="s">
        <v>40</v>
      </c>
      <c r="O326" s="67"/>
      <c r="P326" s="207" t="n">
        <f aca="false">O326*H326</f>
        <v>0</v>
      </c>
      <c r="Q326" s="207" t="n">
        <v>0.00014</v>
      </c>
      <c r="R326" s="207" t="n">
        <f aca="false">Q326*H326</f>
        <v>0.370342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130</v>
      </c>
      <c r="AT326" s="209" t="s">
        <v>125</v>
      </c>
      <c r="AU326" s="209" t="s">
        <v>79</v>
      </c>
      <c r="AY326" s="3" t="s">
        <v>123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77</v>
      </c>
      <c r="BK326" s="210" t="n">
        <f aca="false">ROUND(I326*H326,2)</f>
        <v>0</v>
      </c>
      <c r="BL326" s="3" t="s">
        <v>130</v>
      </c>
      <c r="BM326" s="209" t="s">
        <v>513</v>
      </c>
    </row>
    <row r="327" s="31" customFormat="true" ht="11.25" hidden="false" customHeight="false" outlineLevel="0" collapsed="false">
      <c r="A327" s="24"/>
      <c r="B327" s="25"/>
      <c r="C327" s="26"/>
      <c r="D327" s="211" t="s">
        <v>132</v>
      </c>
      <c r="E327" s="26"/>
      <c r="F327" s="212" t="s">
        <v>514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2</v>
      </c>
      <c r="AU327" s="3" t="s">
        <v>79</v>
      </c>
    </row>
    <row r="328" s="216" customFormat="true" ht="11.25" hidden="false" customHeight="false" outlineLevel="0" collapsed="false">
      <c r="B328" s="217"/>
      <c r="C328" s="218"/>
      <c r="D328" s="219" t="s">
        <v>134</v>
      </c>
      <c r="E328" s="220"/>
      <c r="F328" s="221" t="s">
        <v>515</v>
      </c>
      <c r="G328" s="218"/>
      <c r="H328" s="222" t="n">
        <v>1460.1</v>
      </c>
      <c r="I328" s="223"/>
      <c r="J328" s="218"/>
      <c r="K328" s="218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34</v>
      </c>
      <c r="AU328" s="228" t="s">
        <v>79</v>
      </c>
      <c r="AV328" s="216" t="s">
        <v>79</v>
      </c>
      <c r="AW328" s="216" t="s">
        <v>31</v>
      </c>
      <c r="AX328" s="216" t="s">
        <v>69</v>
      </c>
      <c r="AY328" s="228" t="s">
        <v>123</v>
      </c>
    </row>
    <row r="329" s="216" customFormat="true" ht="11.25" hidden="false" customHeight="false" outlineLevel="0" collapsed="false">
      <c r="B329" s="217"/>
      <c r="C329" s="218"/>
      <c r="D329" s="219" t="s">
        <v>134</v>
      </c>
      <c r="E329" s="220"/>
      <c r="F329" s="221" t="s">
        <v>516</v>
      </c>
      <c r="G329" s="218"/>
      <c r="H329" s="222" t="n">
        <v>51.15</v>
      </c>
      <c r="I329" s="223"/>
      <c r="J329" s="218"/>
      <c r="K329" s="218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34</v>
      </c>
      <c r="AU329" s="228" t="s">
        <v>79</v>
      </c>
      <c r="AV329" s="216" t="s">
        <v>79</v>
      </c>
      <c r="AW329" s="216" t="s">
        <v>31</v>
      </c>
      <c r="AX329" s="216" t="s">
        <v>69</v>
      </c>
      <c r="AY329" s="228" t="s">
        <v>123</v>
      </c>
    </row>
    <row r="330" s="216" customFormat="true" ht="22.5" hidden="false" customHeight="false" outlineLevel="0" collapsed="false">
      <c r="B330" s="217"/>
      <c r="C330" s="218"/>
      <c r="D330" s="219" t="s">
        <v>134</v>
      </c>
      <c r="E330" s="220"/>
      <c r="F330" s="221" t="s">
        <v>517</v>
      </c>
      <c r="G330" s="218"/>
      <c r="H330" s="222" t="n">
        <v>358.05</v>
      </c>
      <c r="I330" s="223"/>
      <c r="J330" s="218"/>
      <c r="K330" s="218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34</v>
      </c>
      <c r="AU330" s="228" t="s">
        <v>79</v>
      </c>
      <c r="AV330" s="216" t="s">
        <v>79</v>
      </c>
      <c r="AW330" s="216" t="s">
        <v>31</v>
      </c>
      <c r="AX330" s="216" t="s">
        <v>69</v>
      </c>
      <c r="AY330" s="228" t="s">
        <v>123</v>
      </c>
    </row>
    <row r="331" s="216" customFormat="true" ht="11.25" hidden="false" customHeight="false" outlineLevel="0" collapsed="false">
      <c r="B331" s="217"/>
      <c r="C331" s="218"/>
      <c r="D331" s="219" t="s">
        <v>134</v>
      </c>
      <c r="E331" s="220"/>
      <c r="F331" s="221" t="s">
        <v>518</v>
      </c>
      <c r="G331" s="218"/>
      <c r="H331" s="222" t="n">
        <v>720</v>
      </c>
      <c r="I331" s="223"/>
      <c r="J331" s="218"/>
      <c r="K331" s="218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34</v>
      </c>
      <c r="AU331" s="228" t="s">
        <v>79</v>
      </c>
      <c r="AV331" s="216" t="s">
        <v>79</v>
      </c>
      <c r="AW331" s="216" t="s">
        <v>31</v>
      </c>
      <c r="AX331" s="216" t="s">
        <v>69</v>
      </c>
      <c r="AY331" s="228" t="s">
        <v>123</v>
      </c>
    </row>
    <row r="332" s="216" customFormat="true" ht="11.25" hidden="false" customHeight="false" outlineLevel="0" collapsed="false">
      <c r="B332" s="217"/>
      <c r="C332" s="218"/>
      <c r="D332" s="219" t="s">
        <v>134</v>
      </c>
      <c r="E332" s="220"/>
      <c r="F332" s="221" t="s">
        <v>519</v>
      </c>
      <c r="G332" s="218"/>
      <c r="H332" s="222" t="n">
        <v>56</v>
      </c>
      <c r="I332" s="223"/>
      <c r="J332" s="218"/>
      <c r="K332" s="218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34</v>
      </c>
      <c r="AU332" s="228" t="s">
        <v>79</v>
      </c>
      <c r="AV332" s="216" t="s">
        <v>79</v>
      </c>
      <c r="AW332" s="216" t="s">
        <v>31</v>
      </c>
      <c r="AX332" s="216" t="s">
        <v>69</v>
      </c>
      <c r="AY332" s="228" t="s">
        <v>123</v>
      </c>
    </row>
    <row r="333" s="229" customFormat="true" ht="11.25" hidden="false" customHeight="false" outlineLevel="0" collapsed="false">
      <c r="B333" s="230"/>
      <c r="C333" s="231"/>
      <c r="D333" s="219" t="s">
        <v>134</v>
      </c>
      <c r="E333" s="232"/>
      <c r="F333" s="233" t="s">
        <v>137</v>
      </c>
      <c r="G333" s="231"/>
      <c r="H333" s="234" t="n">
        <v>2645.3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34</v>
      </c>
      <c r="AU333" s="240" t="s">
        <v>79</v>
      </c>
      <c r="AV333" s="229" t="s">
        <v>130</v>
      </c>
      <c r="AW333" s="229" t="s">
        <v>31</v>
      </c>
      <c r="AX333" s="229" t="s">
        <v>77</v>
      </c>
      <c r="AY333" s="240" t="s">
        <v>123</v>
      </c>
    </row>
    <row r="334" s="31" customFormat="true" ht="16.5" hidden="false" customHeight="true" outlineLevel="0" collapsed="false">
      <c r="A334" s="24"/>
      <c r="B334" s="25"/>
      <c r="C334" s="198" t="s">
        <v>520</v>
      </c>
      <c r="D334" s="198" t="s">
        <v>125</v>
      </c>
      <c r="E334" s="199" t="s">
        <v>521</v>
      </c>
      <c r="F334" s="200" t="s">
        <v>522</v>
      </c>
      <c r="G334" s="201"/>
      <c r="H334" s="202" t="n">
        <v>30</v>
      </c>
      <c r="I334" s="203"/>
      <c r="J334" s="204" t="n">
        <f aca="false">ROUND(I334*H334,2)</f>
        <v>0</v>
      </c>
      <c r="K334" s="200" t="s">
        <v>282</v>
      </c>
      <c r="L334" s="30"/>
      <c r="M334" s="205"/>
      <c r="N334" s="206" t="s">
        <v>40</v>
      </c>
      <c r="O334" s="67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130</v>
      </c>
      <c r="AT334" s="209" t="s">
        <v>125</v>
      </c>
      <c r="AU334" s="209" t="s">
        <v>79</v>
      </c>
      <c r="AY334" s="3" t="s">
        <v>123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77</v>
      </c>
      <c r="BK334" s="210" t="n">
        <f aca="false">ROUND(I334*H334,2)</f>
        <v>0</v>
      </c>
      <c r="BL334" s="3" t="s">
        <v>130</v>
      </c>
      <c r="BM334" s="209" t="s">
        <v>523</v>
      </c>
    </row>
    <row r="335" s="181" customFormat="true" ht="22.5" hidden="false" customHeight="true" outlineLevel="0" collapsed="false">
      <c r="B335" s="182"/>
      <c r="C335" s="183"/>
      <c r="D335" s="184" t="s">
        <v>68</v>
      </c>
      <c r="E335" s="196" t="s">
        <v>168</v>
      </c>
      <c r="F335" s="196" t="s">
        <v>524</v>
      </c>
      <c r="G335" s="183"/>
      <c r="H335" s="183"/>
      <c r="I335" s="186"/>
      <c r="J335" s="197" t="n">
        <f aca="false">BK335</f>
        <v>0</v>
      </c>
      <c r="K335" s="183"/>
      <c r="L335" s="188"/>
      <c r="M335" s="189"/>
      <c r="N335" s="190"/>
      <c r="O335" s="190"/>
      <c r="P335" s="191" t="n">
        <f aca="false">SUM(P336:P339)</f>
        <v>0</v>
      </c>
      <c r="Q335" s="190"/>
      <c r="R335" s="191" t="n">
        <f aca="false">SUM(R336:R339)</f>
        <v>0.0273</v>
      </c>
      <c r="S335" s="190"/>
      <c r="T335" s="192" t="n">
        <f aca="false">SUM(T336:T339)</f>
        <v>0</v>
      </c>
      <c r="AR335" s="193" t="s">
        <v>77</v>
      </c>
      <c r="AT335" s="194" t="s">
        <v>68</v>
      </c>
      <c r="AU335" s="194" t="s">
        <v>77</v>
      </c>
      <c r="AY335" s="193" t="s">
        <v>123</v>
      </c>
      <c r="BK335" s="195" t="n">
        <f aca="false">SUM(BK336:BK339)</f>
        <v>0</v>
      </c>
    </row>
    <row r="336" s="31" customFormat="true" ht="37.5" hidden="false" customHeight="true" outlineLevel="0" collapsed="false">
      <c r="A336" s="24"/>
      <c r="B336" s="25"/>
      <c r="C336" s="198" t="s">
        <v>525</v>
      </c>
      <c r="D336" s="198" t="s">
        <v>125</v>
      </c>
      <c r="E336" s="199" t="s">
        <v>526</v>
      </c>
      <c r="F336" s="200" t="s">
        <v>527</v>
      </c>
      <c r="G336" s="201" t="s">
        <v>140</v>
      </c>
      <c r="H336" s="202" t="n">
        <v>1</v>
      </c>
      <c r="I336" s="203"/>
      <c r="J336" s="204" t="n">
        <f aca="false">ROUND(I336*H336,2)</f>
        <v>0</v>
      </c>
      <c r="K336" s="200" t="s">
        <v>129</v>
      </c>
      <c r="L336" s="30"/>
      <c r="M336" s="205"/>
      <c r="N336" s="206" t="s">
        <v>40</v>
      </c>
      <c r="O336" s="67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130</v>
      </c>
      <c r="AT336" s="209" t="s">
        <v>125</v>
      </c>
      <c r="AU336" s="209" t="s">
        <v>79</v>
      </c>
      <c r="AY336" s="3" t="s">
        <v>123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77</v>
      </c>
      <c r="BK336" s="210" t="n">
        <f aca="false">ROUND(I336*H336,2)</f>
        <v>0</v>
      </c>
      <c r="BL336" s="3" t="s">
        <v>130</v>
      </c>
      <c r="BM336" s="209" t="s">
        <v>528</v>
      </c>
    </row>
    <row r="337" s="31" customFormat="true" ht="11.25" hidden="false" customHeight="false" outlineLevel="0" collapsed="false">
      <c r="A337" s="24"/>
      <c r="B337" s="25"/>
      <c r="C337" s="26"/>
      <c r="D337" s="211" t="s">
        <v>132</v>
      </c>
      <c r="E337" s="26"/>
      <c r="F337" s="212" t="s">
        <v>529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2</v>
      </c>
      <c r="AU337" s="3" t="s">
        <v>79</v>
      </c>
    </row>
    <row r="338" s="216" customFormat="true" ht="11.25" hidden="false" customHeight="false" outlineLevel="0" collapsed="false">
      <c r="B338" s="217"/>
      <c r="C338" s="218"/>
      <c r="D338" s="219" t="s">
        <v>134</v>
      </c>
      <c r="E338" s="220"/>
      <c r="F338" s="221" t="s">
        <v>530</v>
      </c>
      <c r="G338" s="218"/>
      <c r="H338" s="222" t="n">
        <v>1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34</v>
      </c>
      <c r="AU338" s="228" t="s">
        <v>79</v>
      </c>
      <c r="AV338" s="216" t="s">
        <v>79</v>
      </c>
      <c r="AW338" s="216" t="s">
        <v>31</v>
      </c>
      <c r="AX338" s="216" t="s">
        <v>77</v>
      </c>
      <c r="AY338" s="228" t="s">
        <v>123</v>
      </c>
    </row>
    <row r="339" s="31" customFormat="true" ht="24" hidden="false" customHeight="true" outlineLevel="0" collapsed="false">
      <c r="A339" s="24"/>
      <c r="B339" s="25"/>
      <c r="C339" s="253" t="s">
        <v>531</v>
      </c>
      <c r="D339" s="253" t="s">
        <v>234</v>
      </c>
      <c r="E339" s="254" t="s">
        <v>532</v>
      </c>
      <c r="F339" s="255" t="s">
        <v>533</v>
      </c>
      <c r="G339" s="256" t="s">
        <v>140</v>
      </c>
      <c r="H339" s="257" t="n">
        <v>1</v>
      </c>
      <c r="I339" s="258"/>
      <c r="J339" s="259" t="n">
        <f aca="false">ROUND(I339*H339,2)</f>
        <v>0</v>
      </c>
      <c r="K339" s="255" t="s">
        <v>129</v>
      </c>
      <c r="L339" s="260"/>
      <c r="M339" s="261"/>
      <c r="N339" s="262" t="s">
        <v>40</v>
      </c>
      <c r="O339" s="67"/>
      <c r="P339" s="207" t="n">
        <f aca="false">O339*H339</f>
        <v>0</v>
      </c>
      <c r="Q339" s="207" t="n">
        <v>0.0273</v>
      </c>
      <c r="R339" s="207" t="n">
        <f aca="false">Q339*H339</f>
        <v>0.0273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168</v>
      </c>
      <c r="AT339" s="209" t="s">
        <v>234</v>
      </c>
      <c r="AU339" s="209" t="s">
        <v>79</v>
      </c>
      <c r="AY339" s="3" t="s">
        <v>123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77</v>
      </c>
      <c r="BK339" s="210" t="n">
        <f aca="false">ROUND(I339*H339,2)</f>
        <v>0</v>
      </c>
      <c r="BL339" s="3" t="s">
        <v>130</v>
      </c>
      <c r="BM339" s="209" t="s">
        <v>534</v>
      </c>
    </row>
    <row r="340" s="181" customFormat="true" ht="22.5" hidden="false" customHeight="true" outlineLevel="0" collapsed="false">
      <c r="B340" s="182"/>
      <c r="C340" s="183"/>
      <c r="D340" s="184" t="s">
        <v>68</v>
      </c>
      <c r="E340" s="196" t="s">
        <v>173</v>
      </c>
      <c r="F340" s="196" t="s">
        <v>535</v>
      </c>
      <c r="G340" s="183"/>
      <c r="H340" s="183"/>
      <c r="I340" s="186"/>
      <c r="J340" s="197" t="n">
        <f aca="false">BK340</f>
        <v>0</v>
      </c>
      <c r="K340" s="183"/>
      <c r="L340" s="188"/>
      <c r="M340" s="189"/>
      <c r="N340" s="190"/>
      <c r="O340" s="190"/>
      <c r="P340" s="191" t="n">
        <f aca="false">SUM(P341:P396)</f>
        <v>0</v>
      </c>
      <c r="Q340" s="190"/>
      <c r="R340" s="191" t="n">
        <f aca="false">SUM(R341:R396)</f>
        <v>3.64555</v>
      </c>
      <c r="S340" s="190"/>
      <c r="T340" s="192" t="n">
        <f aca="false">SUM(T341:T396)</f>
        <v>62.3241</v>
      </c>
      <c r="AR340" s="193" t="s">
        <v>77</v>
      </c>
      <c r="AT340" s="194" t="s">
        <v>68</v>
      </c>
      <c r="AU340" s="194" t="s">
        <v>77</v>
      </c>
      <c r="AY340" s="193" t="s">
        <v>123</v>
      </c>
      <c r="BK340" s="195" t="n">
        <f aca="false">SUM(BK341:BK396)</f>
        <v>0</v>
      </c>
    </row>
    <row r="341" s="31" customFormat="true" ht="48.75" hidden="false" customHeight="true" outlineLevel="0" collapsed="false">
      <c r="A341" s="24"/>
      <c r="B341" s="25"/>
      <c r="C341" s="198" t="s">
        <v>536</v>
      </c>
      <c r="D341" s="198" t="s">
        <v>125</v>
      </c>
      <c r="E341" s="199" t="s">
        <v>537</v>
      </c>
      <c r="F341" s="200" t="s">
        <v>538</v>
      </c>
      <c r="G341" s="201" t="s">
        <v>176</v>
      </c>
      <c r="H341" s="202" t="n">
        <v>15</v>
      </c>
      <c r="I341" s="203"/>
      <c r="J341" s="204" t="n">
        <f aca="false">ROUND(I341*H341,2)</f>
        <v>0</v>
      </c>
      <c r="K341" s="200" t="s">
        <v>129</v>
      </c>
      <c r="L341" s="30"/>
      <c r="M341" s="205"/>
      <c r="N341" s="206" t="s">
        <v>40</v>
      </c>
      <c r="O341" s="67"/>
      <c r="P341" s="207" t="n">
        <f aca="false">O341*H341</f>
        <v>0</v>
      </c>
      <c r="Q341" s="207" t="n">
        <v>0.20219</v>
      </c>
      <c r="R341" s="207" t="n">
        <f aca="false">Q341*H341</f>
        <v>3.03285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130</v>
      </c>
      <c r="AT341" s="209" t="s">
        <v>125</v>
      </c>
      <c r="AU341" s="209" t="s">
        <v>79</v>
      </c>
      <c r="AY341" s="3" t="s">
        <v>123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77</v>
      </c>
      <c r="BK341" s="210" t="n">
        <f aca="false">ROUND(I341*H341,2)</f>
        <v>0</v>
      </c>
      <c r="BL341" s="3" t="s">
        <v>130</v>
      </c>
      <c r="BM341" s="209" t="s">
        <v>539</v>
      </c>
    </row>
    <row r="342" s="31" customFormat="true" ht="11.25" hidden="false" customHeight="false" outlineLevel="0" collapsed="false">
      <c r="A342" s="24"/>
      <c r="B342" s="25"/>
      <c r="C342" s="26"/>
      <c r="D342" s="211" t="s">
        <v>132</v>
      </c>
      <c r="E342" s="26"/>
      <c r="F342" s="212" t="s">
        <v>540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2</v>
      </c>
      <c r="AU342" s="3" t="s">
        <v>79</v>
      </c>
    </row>
    <row r="343" s="216" customFormat="true" ht="11.25" hidden="false" customHeight="false" outlineLevel="0" collapsed="false">
      <c r="B343" s="217"/>
      <c r="C343" s="218"/>
      <c r="D343" s="219" t="s">
        <v>134</v>
      </c>
      <c r="E343" s="220"/>
      <c r="F343" s="221" t="s">
        <v>179</v>
      </c>
      <c r="G343" s="218"/>
      <c r="H343" s="222" t="n">
        <v>15</v>
      </c>
      <c r="I343" s="223"/>
      <c r="J343" s="218"/>
      <c r="K343" s="218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34</v>
      </c>
      <c r="AU343" s="228" t="s">
        <v>79</v>
      </c>
      <c r="AV343" s="216" t="s">
        <v>79</v>
      </c>
      <c r="AW343" s="216" t="s">
        <v>31</v>
      </c>
      <c r="AX343" s="216" t="s">
        <v>77</v>
      </c>
      <c r="AY343" s="228" t="s">
        <v>123</v>
      </c>
    </row>
    <row r="344" s="31" customFormat="true" ht="16.5" hidden="false" customHeight="true" outlineLevel="0" collapsed="false">
      <c r="A344" s="24"/>
      <c r="B344" s="25"/>
      <c r="C344" s="253" t="s">
        <v>541</v>
      </c>
      <c r="D344" s="253" t="s">
        <v>234</v>
      </c>
      <c r="E344" s="254" t="s">
        <v>542</v>
      </c>
      <c r="F344" s="255" t="s">
        <v>543</v>
      </c>
      <c r="G344" s="256" t="s">
        <v>176</v>
      </c>
      <c r="H344" s="257" t="n">
        <v>15.3</v>
      </c>
      <c r="I344" s="258"/>
      <c r="J344" s="259" t="n">
        <f aca="false">ROUND(I344*H344,2)</f>
        <v>0</v>
      </c>
      <c r="K344" s="255" t="s">
        <v>129</v>
      </c>
      <c r="L344" s="260"/>
      <c r="M344" s="261"/>
      <c r="N344" s="262" t="s">
        <v>40</v>
      </c>
      <c r="O344" s="67"/>
      <c r="P344" s="207" t="n">
        <f aca="false">O344*H344</f>
        <v>0</v>
      </c>
      <c r="Q344" s="207" t="n">
        <v>0.04</v>
      </c>
      <c r="R344" s="207" t="n">
        <f aca="false">Q344*H344</f>
        <v>0.612</v>
      </c>
      <c r="S344" s="207" t="n">
        <v>0</v>
      </c>
      <c r="T344" s="20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168</v>
      </c>
      <c r="AT344" s="209" t="s">
        <v>234</v>
      </c>
      <c r="AU344" s="209" t="s">
        <v>79</v>
      </c>
      <c r="AY344" s="3" t="s">
        <v>123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77</v>
      </c>
      <c r="BK344" s="210" t="n">
        <f aca="false">ROUND(I344*H344,2)</f>
        <v>0</v>
      </c>
      <c r="BL344" s="3" t="s">
        <v>130</v>
      </c>
      <c r="BM344" s="209" t="s">
        <v>544</v>
      </c>
    </row>
    <row r="345" s="216" customFormat="true" ht="11.25" hidden="false" customHeight="false" outlineLevel="0" collapsed="false">
      <c r="B345" s="217"/>
      <c r="C345" s="218"/>
      <c r="D345" s="219" t="s">
        <v>134</v>
      </c>
      <c r="E345" s="218"/>
      <c r="F345" s="221" t="s">
        <v>545</v>
      </c>
      <c r="G345" s="218"/>
      <c r="H345" s="222" t="n">
        <v>15.3</v>
      </c>
      <c r="I345" s="223"/>
      <c r="J345" s="218"/>
      <c r="K345" s="218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34</v>
      </c>
      <c r="AU345" s="228" t="s">
        <v>79</v>
      </c>
      <c r="AV345" s="216" t="s">
        <v>79</v>
      </c>
      <c r="AW345" s="216" t="s">
        <v>4</v>
      </c>
      <c r="AX345" s="216" t="s">
        <v>77</v>
      </c>
      <c r="AY345" s="228" t="s">
        <v>123</v>
      </c>
    </row>
    <row r="346" s="31" customFormat="true" ht="24" hidden="false" customHeight="true" outlineLevel="0" collapsed="false">
      <c r="A346" s="24"/>
      <c r="B346" s="25"/>
      <c r="C346" s="198" t="s">
        <v>546</v>
      </c>
      <c r="D346" s="198" t="s">
        <v>125</v>
      </c>
      <c r="E346" s="199" t="s">
        <v>547</v>
      </c>
      <c r="F346" s="200" t="s">
        <v>548</v>
      </c>
      <c r="G346" s="201" t="s">
        <v>128</v>
      </c>
      <c r="H346" s="202" t="n">
        <v>60</v>
      </c>
      <c r="I346" s="203"/>
      <c r="J346" s="204" t="n">
        <f aca="false">ROUND(I346*H346,2)</f>
        <v>0</v>
      </c>
      <c r="K346" s="200" t="s">
        <v>129</v>
      </c>
      <c r="L346" s="30"/>
      <c r="M346" s="205"/>
      <c r="N346" s="206" t="s">
        <v>40</v>
      </c>
      <c r="O346" s="67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130</v>
      </c>
      <c r="AT346" s="209" t="s">
        <v>125</v>
      </c>
      <c r="AU346" s="209" t="s">
        <v>79</v>
      </c>
      <c r="AY346" s="3" t="s">
        <v>123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77</v>
      </c>
      <c r="BK346" s="210" t="n">
        <f aca="false">ROUND(I346*H346,2)</f>
        <v>0</v>
      </c>
      <c r="BL346" s="3" t="s">
        <v>130</v>
      </c>
      <c r="BM346" s="209" t="s">
        <v>549</v>
      </c>
    </row>
    <row r="347" s="31" customFormat="true" ht="11.25" hidden="false" customHeight="false" outlineLevel="0" collapsed="false">
      <c r="A347" s="24"/>
      <c r="B347" s="25"/>
      <c r="C347" s="26"/>
      <c r="D347" s="211" t="s">
        <v>132</v>
      </c>
      <c r="E347" s="26"/>
      <c r="F347" s="212" t="s">
        <v>550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2</v>
      </c>
      <c r="AU347" s="3" t="s">
        <v>79</v>
      </c>
    </row>
    <row r="348" s="216" customFormat="true" ht="11.25" hidden="false" customHeight="false" outlineLevel="0" collapsed="false">
      <c r="B348" s="217"/>
      <c r="C348" s="218"/>
      <c r="D348" s="219" t="s">
        <v>134</v>
      </c>
      <c r="E348" s="220"/>
      <c r="F348" s="221" t="s">
        <v>551</v>
      </c>
      <c r="G348" s="218"/>
      <c r="H348" s="222" t="n">
        <v>60</v>
      </c>
      <c r="I348" s="223"/>
      <c r="J348" s="218"/>
      <c r="K348" s="218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34</v>
      </c>
      <c r="AU348" s="228" t="s">
        <v>79</v>
      </c>
      <c r="AV348" s="216" t="s">
        <v>79</v>
      </c>
      <c r="AW348" s="216" t="s">
        <v>31</v>
      </c>
      <c r="AX348" s="216" t="s">
        <v>77</v>
      </c>
      <c r="AY348" s="228" t="s">
        <v>123</v>
      </c>
    </row>
    <row r="349" s="31" customFormat="true" ht="24" hidden="false" customHeight="true" outlineLevel="0" collapsed="false">
      <c r="A349" s="24"/>
      <c r="B349" s="25"/>
      <c r="C349" s="253" t="s">
        <v>552</v>
      </c>
      <c r="D349" s="253" t="s">
        <v>234</v>
      </c>
      <c r="E349" s="254" t="s">
        <v>553</v>
      </c>
      <c r="F349" s="255" t="s">
        <v>554</v>
      </c>
      <c r="G349" s="256"/>
      <c r="H349" s="257" t="n">
        <v>69</v>
      </c>
      <c r="I349" s="258"/>
      <c r="J349" s="259" t="n">
        <f aca="false">ROUND(I349*H349,2)</f>
        <v>0</v>
      </c>
      <c r="K349" s="255" t="s">
        <v>282</v>
      </c>
      <c r="L349" s="260"/>
      <c r="M349" s="261"/>
      <c r="N349" s="262" t="s">
        <v>40</v>
      </c>
      <c r="O349" s="67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168</v>
      </c>
      <c r="AT349" s="209" t="s">
        <v>234</v>
      </c>
      <c r="AU349" s="209" t="s">
        <v>79</v>
      </c>
      <c r="AY349" s="3" t="s">
        <v>123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77</v>
      </c>
      <c r="BK349" s="210" t="n">
        <f aca="false">ROUND(I349*H349,2)</f>
        <v>0</v>
      </c>
      <c r="BL349" s="3" t="s">
        <v>130</v>
      </c>
      <c r="BM349" s="209" t="s">
        <v>555</v>
      </c>
    </row>
    <row r="350" s="216" customFormat="true" ht="11.25" hidden="false" customHeight="false" outlineLevel="0" collapsed="false">
      <c r="B350" s="217"/>
      <c r="C350" s="218"/>
      <c r="D350" s="219" t="s">
        <v>134</v>
      </c>
      <c r="E350" s="218"/>
      <c r="F350" s="221" t="s">
        <v>556</v>
      </c>
      <c r="G350" s="218"/>
      <c r="H350" s="222" t="n">
        <v>69</v>
      </c>
      <c r="I350" s="223"/>
      <c r="J350" s="218"/>
      <c r="K350" s="218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34</v>
      </c>
      <c r="AU350" s="228" t="s">
        <v>79</v>
      </c>
      <c r="AV350" s="216" t="s">
        <v>79</v>
      </c>
      <c r="AW350" s="216" t="s">
        <v>4</v>
      </c>
      <c r="AX350" s="216" t="s">
        <v>77</v>
      </c>
      <c r="AY350" s="228" t="s">
        <v>123</v>
      </c>
    </row>
    <row r="351" s="31" customFormat="true" ht="24" hidden="false" customHeight="true" outlineLevel="0" collapsed="false">
      <c r="A351" s="24"/>
      <c r="B351" s="25"/>
      <c r="C351" s="198" t="s">
        <v>557</v>
      </c>
      <c r="D351" s="198" t="s">
        <v>125</v>
      </c>
      <c r="E351" s="199" t="s">
        <v>558</v>
      </c>
      <c r="F351" s="200" t="s">
        <v>559</v>
      </c>
      <c r="G351" s="201" t="s">
        <v>128</v>
      </c>
      <c r="H351" s="202" t="n">
        <v>60</v>
      </c>
      <c r="I351" s="203"/>
      <c r="J351" s="204" t="n">
        <f aca="false">ROUND(I351*H351,2)</f>
        <v>0</v>
      </c>
      <c r="K351" s="200" t="s">
        <v>129</v>
      </c>
      <c r="L351" s="30"/>
      <c r="M351" s="205"/>
      <c r="N351" s="206" t="s">
        <v>40</v>
      </c>
      <c r="O351" s="67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130</v>
      </c>
      <c r="AT351" s="209" t="s">
        <v>125</v>
      </c>
      <c r="AU351" s="209" t="s">
        <v>79</v>
      </c>
      <c r="AY351" s="3" t="s">
        <v>123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77</v>
      </c>
      <c r="BK351" s="210" t="n">
        <f aca="false">ROUND(I351*H351,2)</f>
        <v>0</v>
      </c>
      <c r="BL351" s="3" t="s">
        <v>130</v>
      </c>
      <c r="BM351" s="209" t="s">
        <v>560</v>
      </c>
    </row>
    <row r="352" s="31" customFormat="true" ht="11.25" hidden="false" customHeight="false" outlineLevel="0" collapsed="false">
      <c r="A352" s="24"/>
      <c r="B352" s="25"/>
      <c r="C352" s="26"/>
      <c r="D352" s="211" t="s">
        <v>132</v>
      </c>
      <c r="E352" s="26"/>
      <c r="F352" s="212" t="s">
        <v>561</v>
      </c>
      <c r="G352" s="26"/>
      <c r="H352" s="26"/>
      <c r="I352" s="213"/>
      <c r="J352" s="26"/>
      <c r="K352" s="26"/>
      <c r="L352" s="30"/>
      <c r="M352" s="214"/>
      <c r="N352" s="21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2</v>
      </c>
      <c r="AU352" s="3" t="s">
        <v>79</v>
      </c>
    </row>
    <row r="353" s="216" customFormat="true" ht="22.5" hidden="false" customHeight="false" outlineLevel="0" collapsed="false">
      <c r="B353" s="217"/>
      <c r="C353" s="218"/>
      <c r="D353" s="219" t="s">
        <v>134</v>
      </c>
      <c r="E353" s="220"/>
      <c r="F353" s="221" t="s">
        <v>562</v>
      </c>
      <c r="G353" s="218"/>
      <c r="H353" s="222" t="n">
        <v>60</v>
      </c>
      <c r="I353" s="223"/>
      <c r="J353" s="218"/>
      <c r="K353" s="218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34</v>
      </c>
      <c r="AU353" s="228" t="s">
        <v>79</v>
      </c>
      <c r="AV353" s="216" t="s">
        <v>79</v>
      </c>
      <c r="AW353" s="216" t="s">
        <v>31</v>
      </c>
      <c r="AX353" s="216" t="s">
        <v>77</v>
      </c>
      <c r="AY353" s="228" t="s">
        <v>123</v>
      </c>
    </row>
    <row r="354" s="31" customFormat="true" ht="37.5" hidden="false" customHeight="true" outlineLevel="0" collapsed="false">
      <c r="A354" s="24"/>
      <c r="B354" s="25"/>
      <c r="C354" s="198" t="s">
        <v>563</v>
      </c>
      <c r="D354" s="198" t="s">
        <v>125</v>
      </c>
      <c r="E354" s="199" t="s">
        <v>564</v>
      </c>
      <c r="F354" s="200" t="s">
        <v>565</v>
      </c>
      <c r="G354" s="201" t="s">
        <v>566</v>
      </c>
      <c r="H354" s="202" t="n">
        <v>30</v>
      </c>
      <c r="I354" s="203"/>
      <c r="J354" s="204" t="n">
        <f aca="false">ROUND(I354*H354,2)</f>
        <v>0</v>
      </c>
      <c r="K354" s="200" t="s">
        <v>129</v>
      </c>
      <c r="L354" s="30"/>
      <c r="M354" s="205"/>
      <c r="N354" s="206" t="s">
        <v>40</v>
      </c>
      <c r="O354" s="67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130</v>
      </c>
      <c r="AT354" s="209" t="s">
        <v>125</v>
      </c>
      <c r="AU354" s="209" t="s">
        <v>79</v>
      </c>
      <c r="AY354" s="3" t="s">
        <v>123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77</v>
      </c>
      <c r="BK354" s="210" t="n">
        <f aca="false">ROUND(I354*H354,2)</f>
        <v>0</v>
      </c>
      <c r="BL354" s="3" t="s">
        <v>130</v>
      </c>
      <c r="BM354" s="209" t="s">
        <v>567</v>
      </c>
    </row>
    <row r="355" s="31" customFormat="true" ht="11.25" hidden="false" customHeight="false" outlineLevel="0" collapsed="false">
      <c r="A355" s="24"/>
      <c r="B355" s="25"/>
      <c r="C355" s="26"/>
      <c r="D355" s="211" t="s">
        <v>132</v>
      </c>
      <c r="E355" s="26"/>
      <c r="F355" s="212" t="s">
        <v>568</v>
      </c>
      <c r="G355" s="26"/>
      <c r="H355" s="26"/>
      <c r="I355" s="213"/>
      <c r="J355" s="26"/>
      <c r="K355" s="26"/>
      <c r="L355" s="30"/>
      <c r="M355" s="214"/>
      <c r="N355" s="215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2</v>
      </c>
      <c r="AU355" s="3" t="s">
        <v>79</v>
      </c>
    </row>
    <row r="356" s="216" customFormat="true" ht="11.25" hidden="false" customHeight="false" outlineLevel="0" collapsed="false">
      <c r="B356" s="217"/>
      <c r="C356" s="218"/>
      <c r="D356" s="219" t="s">
        <v>134</v>
      </c>
      <c r="E356" s="220"/>
      <c r="F356" s="221" t="s">
        <v>569</v>
      </c>
      <c r="G356" s="218"/>
      <c r="H356" s="222" t="n">
        <v>30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34</v>
      </c>
      <c r="AU356" s="228" t="s">
        <v>79</v>
      </c>
      <c r="AV356" s="216" t="s">
        <v>79</v>
      </c>
      <c r="AW356" s="216" t="s">
        <v>31</v>
      </c>
      <c r="AX356" s="216" t="s">
        <v>77</v>
      </c>
      <c r="AY356" s="228" t="s">
        <v>123</v>
      </c>
    </row>
    <row r="357" s="31" customFormat="true" ht="78" hidden="false" customHeight="true" outlineLevel="0" collapsed="false">
      <c r="A357" s="24"/>
      <c r="B357" s="25"/>
      <c r="C357" s="198" t="s">
        <v>570</v>
      </c>
      <c r="D357" s="198" t="s">
        <v>125</v>
      </c>
      <c r="E357" s="199" t="s">
        <v>571</v>
      </c>
      <c r="F357" s="200" t="s">
        <v>572</v>
      </c>
      <c r="G357" s="201" t="s">
        <v>176</v>
      </c>
      <c r="H357" s="202" t="n">
        <v>12</v>
      </c>
      <c r="I357" s="203"/>
      <c r="J357" s="204" t="n">
        <f aca="false">ROUND(I357*H357,2)</f>
        <v>0</v>
      </c>
      <c r="K357" s="200" t="s">
        <v>129</v>
      </c>
      <c r="L357" s="30"/>
      <c r="M357" s="205"/>
      <c r="N357" s="206" t="s">
        <v>40</v>
      </c>
      <c r="O357" s="67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.035</v>
      </c>
      <c r="T357" s="208" t="n">
        <f aca="false">S357*H357</f>
        <v>0.42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9" t="s">
        <v>130</v>
      </c>
      <c r="AT357" s="209" t="s">
        <v>125</v>
      </c>
      <c r="AU357" s="209" t="s">
        <v>79</v>
      </c>
      <c r="AY357" s="3" t="s">
        <v>123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77</v>
      </c>
      <c r="BK357" s="210" t="n">
        <f aca="false">ROUND(I357*H357,2)</f>
        <v>0</v>
      </c>
      <c r="BL357" s="3" t="s">
        <v>130</v>
      </c>
      <c r="BM357" s="209" t="s">
        <v>573</v>
      </c>
    </row>
    <row r="358" s="31" customFormat="true" ht="11.25" hidden="false" customHeight="false" outlineLevel="0" collapsed="false">
      <c r="A358" s="24"/>
      <c r="B358" s="25"/>
      <c r="C358" s="26"/>
      <c r="D358" s="211" t="s">
        <v>132</v>
      </c>
      <c r="E358" s="26"/>
      <c r="F358" s="212" t="s">
        <v>574</v>
      </c>
      <c r="G358" s="26"/>
      <c r="H358" s="26"/>
      <c r="I358" s="213"/>
      <c r="J358" s="26"/>
      <c r="K358" s="26"/>
      <c r="L358" s="30"/>
      <c r="M358" s="214"/>
      <c r="N358" s="21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2</v>
      </c>
      <c r="AU358" s="3" t="s">
        <v>79</v>
      </c>
    </row>
    <row r="359" s="216" customFormat="true" ht="11.25" hidden="false" customHeight="false" outlineLevel="0" collapsed="false">
      <c r="B359" s="217"/>
      <c r="C359" s="218"/>
      <c r="D359" s="219" t="s">
        <v>134</v>
      </c>
      <c r="E359" s="220"/>
      <c r="F359" s="221" t="s">
        <v>575</v>
      </c>
      <c r="G359" s="218"/>
      <c r="H359" s="222" t="n">
        <v>12</v>
      </c>
      <c r="I359" s="223"/>
      <c r="J359" s="218"/>
      <c r="K359" s="218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34</v>
      </c>
      <c r="AU359" s="228" t="s">
        <v>79</v>
      </c>
      <c r="AV359" s="216" t="s">
        <v>79</v>
      </c>
      <c r="AW359" s="216" t="s">
        <v>31</v>
      </c>
      <c r="AX359" s="216" t="s">
        <v>77</v>
      </c>
      <c r="AY359" s="228" t="s">
        <v>123</v>
      </c>
    </row>
    <row r="360" s="31" customFormat="true" ht="24" hidden="false" customHeight="true" outlineLevel="0" collapsed="false">
      <c r="A360" s="24"/>
      <c r="B360" s="25"/>
      <c r="C360" s="198" t="s">
        <v>576</v>
      </c>
      <c r="D360" s="198" t="s">
        <v>125</v>
      </c>
      <c r="E360" s="199" t="s">
        <v>577</v>
      </c>
      <c r="F360" s="200" t="s">
        <v>578</v>
      </c>
      <c r="G360" s="201" t="s">
        <v>140</v>
      </c>
      <c r="H360" s="202" t="n">
        <v>16</v>
      </c>
      <c r="I360" s="203"/>
      <c r="J360" s="204" t="n">
        <f aca="false">ROUND(I360*H360,2)</f>
        <v>0</v>
      </c>
      <c r="K360" s="200" t="s">
        <v>129</v>
      </c>
      <c r="L360" s="30"/>
      <c r="M360" s="205"/>
      <c r="N360" s="206" t="s">
        <v>40</v>
      </c>
      <c r="O360" s="67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.02</v>
      </c>
      <c r="T360" s="208" t="n">
        <f aca="false">S360*H360</f>
        <v>0.32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9" t="s">
        <v>130</v>
      </c>
      <c r="AT360" s="209" t="s">
        <v>125</v>
      </c>
      <c r="AU360" s="209" t="s">
        <v>79</v>
      </c>
      <c r="AY360" s="3" t="s">
        <v>123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77</v>
      </c>
      <c r="BK360" s="210" t="n">
        <f aca="false">ROUND(I360*H360,2)</f>
        <v>0</v>
      </c>
      <c r="BL360" s="3" t="s">
        <v>130</v>
      </c>
      <c r="BM360" s="209" t="s">
        <v>579</v>
      </c>
    </row>
    <row r="361" s="31" customFormat="true" ht="11.25" hidden="false" customHeight="false" outlineLevel="0" collapsed="false">
      <c r="A361" s="24"/>
      <c r="B361" s="25"/>
      <c r="C361" s="26"/>
      <c r="D361" s="211" t="s">
        <v>132</v>
      </c>
      <c r="E361" s="26"/>
      <c r="F361" s="212" t="s">
        <v>580</v>
      </c>
      <c r="G361" s="26"/>
      <c r="H361" s="26"/>
      <c r="I361" s="213"/>
      <c r="J361" s="26"/>
      <c r="K361" s="26"/>
      <c r="L361" s="30"/>
      <c r="M361" s="214"/>
      <c r="N361" s="21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2</v>
      </c>
      <c r="AU361" s="3" t="s">
        <v>79</v>
      </c>
    </row>
    <row r="362" s="241" customFormat="true" ht="11.25" hidden="false" customHeight="false" outlineLevel="0" collapsed="false">
      <c r="B362" s="242"/>
      <c r="C362" s="243"/>
      <c r="D362" s="219" t="s">
        <v>134</v>
      </c>
      <c r="E362" s="244"/>
      <c r="F362" s="245" t="s">
        <v>466</v>
      </c>
      <c r="G362" s="243"/>
      <c r="H362" s="244"/>
      <c r="I362" s="246"/>
      <c r="J362" s="243"/>
      <c r="K362" s="243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34</v>
      </c>
      <c r="AU362" s="251" t="s">
        <v>79</v>
      </c>
      <c r="AV362" s="241" t="s">
        <v>77</v>
      </c>
      <c r="AW362" s="241" t="s">
        <v>31</v>
      </c>
      <c r="AX362" s="241" t="s">
        <v>69</v>
      </c>
      <c r="AY362" s="251" t="s">
        <v>123</v>
      </c>
    </row>
    <row r="363" s="216" customFormat="true" ht="22.5" hidden="false" customHeight="false" outlineLevel="0" collapsed="false">
      <c r="B363" s="217"/>
      <c r="C363" s="218"/>
      <c r="D363" s="219" t="s">
        <v>134</v>
      </c>
      <c r="E363" s="220"/>
      <c r="F363" s="221" t="s">
        <v>581</v>
      </c>
      <c r="G363" s="218"/>
      <c r="H363" s="222" t="n">
        <v>16</v>
      </c>
      <c r="I363" s="223"/>
      <c r="J363" s="218"/>
      <c r="K363" s="218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34</v>
      </c>
      <c r="AU363" s="228" t="s">
        <v>79</v>
      </c>
      <c r="AV363" s="216" t="s">
        <v>79</v>
      </c>
      <c r="AW363" s="216" t="s">
        <v>31</v>
      </c>
      <c r="AX363" s="216" t="s">
        <v>77</v>
      </c>
      <c r="AY363" s="228" t="s">
        <v>123</v>
      </c>
    </row>
    <row r="364" s="31" customFormat="true" ht="24" hidden="false" customHeight="true" outlineLevel="0" collapsed="false">
      <c r="A364" s="24"/>
      <c r="B364" s="25"/>
      <c r="C364" s="198" t="s">
        <v>582</v>
      </c>
      <c r="D364" s="198" t="s">
        <v>125</v>
      </c>
      <c r="E364" s="199" t="s">
        <v>583</v>
      </c>
      <c r="F364" s="200" t="s">
        <v>584</v>
      </c>
      <c r="G364" s="201" t="s">
        <v>379</v>
      </c>
      <c r="H364" s="202" t="n">
        <v>3.048</v>
      </c>
      <c r="I364" s="203"/>
      <c r="J364" s="204" t="n">
        <f aca="false">ROUND(I364*H364,2)</f>
        <v>0</v>
      </c>
      <c r="K364" s="200" t="s">
        <v>129</v>
      </c>
      <c r="L364" s="30"/>
      <c r="M364" s="205"/>
      <c r="N364" s="206" t="s">
        <v>40</v>
      </c>
      <c r="O364" s="67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1</v>
      </c>
      <c r="T364" s="208" t="n">
        <f aca="false">S364*H364</f>
        <v>3.048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9" t="s">
        <v>130</v>
      </c>
      <c r="AT364" s="209" t="s">
        <v>125</v>
      </c>
      <c r="AU364" s="209" t="s">
        <v>79</v>
      </c>
      <c r="AY364" s="3" t="s">
        <v>123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77</v>
      </c>
      <c r="BK364" s="210" t="n">
        <f aca="false">ROUND(I364*H364,2)</f>
        <v>0</v>
      </c>
      <c r="BL364" s="3" t="s">
        <v>130</v>
      </c>
      <c r="BM364" s="209" t="s">
        <v>585</v>
      </c>
    </row>
    <row r="365" s="31" customFormat="true" ht="11.25" hidden="false" customHeight="false" outlineLevel="0" collapsed="false">
      <c r="A365" s="24"/>
      <c r="B365" s="25"/>
      <c r="C365" s="26"/>
      <c r="D365" s="211" t="s">
        <v>132</v>
      </c>
      <c r="E365" s="26"/>
      <c r="F365" s="212" t="s">
        <v>586</v>
      </c>
      <c r="G365" s="26"/>
      <c r="H365" s="26"/>
      <c r="I365" s="213"/>
      <c r="J365" s="26"/>
      <c r="K365" s="26"/>
      <c r="L365" s="30"/>
      <c r="M365" s="214"/>
      <c r="N365" s="215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2</v>
      </c>
      <c r="AU365" s="3" t="s">
        <v>79</v>
      </c>
    </row>
    <row r="366" s="241" customFormat="true" ht="11.25" hidden="false" customHeight="false" outlineLevel="0" collapsed="false">
      <c r="B366" s="242"/>
      <c r="C366" s="243"/>
      <c r="D366" s="219" t="s">
        <v>134</v>
      </c>
      <c r="E366" s="244"/>
      <c r="F366" s="245" t="s">
        <v>587</v>
      </c>
      <c r="G366" s="243"/>
      <c r="H366" s="244"/>
      <c r="I366" s="246"/>
      <c r="J366" s="243"/>
      <c r="K366" s="243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34</v>
      </c>
      <c r="AU366" s="251" t="s">
        <v>79</v>
      </c>
      <c r="AV366" s="241" t="s">
        <v>77</v>
      </c>
      <c r="AW366" s="241" t="s">
        <v>31</v>
      </c>
      <c r="AX366" s="241" t="s">
        <v>69</v>
      </c>
      <c r="AY366" s="251" t="s">
        <v>123</v>
      </c>
    </row>
    <row r="367" s="216" customFormat="true" ht="11.25" hidden="false" customHeight="false" outlineLevel="0" collapsed="false">
      <c r="B367" s="217"/>
      <c r="C367" s="218"/>
      <c r="D367" s="219" t="s">
        <v>134</v>
      </c>
      <c r="E367" s="220"/>
      <c r="F367" s="221" t="s">
        <v>588</v>
      </c>
      <c r="G367" s="218"/>
      <c r="H367" s="222" t="n">
        <v>1.008</v>
      </c>
      <c r="I367" s="223"/>
      <c r="J367" s="218"/>
      <c r="K367" s="218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34</v>
      </c>
      <c r="AU367" s="228" t="s">
        <v>79</v>
      </c>
      <c r="AV367" s="216" t="s">
        <v>79</v>
      </c>
      <c r="AW367" s="216" t="s">
        <v>31</v>
      </c>
      <c r="AX367" s="216" t="s">
        <v>69</v>
      </c>
      <c r="AY367" s="228" t="s">
        <v>123</v>
      </c>
    </row>
    <row r="368" s="216" customFormat="true" ht="11.25" hidden="false" customHeight="false" outlineLevel="0" collapsed="false">
      <c r="B368" s="217"/>
      <c r="C368" s="218"/>
      <c r="D368" s="219" t="s">
        <v>134</v>
      </c>
      <c r="E368" s="220"/>
      <c r="F368" s="221" t="s">
        <v>589</v>
      </c>
      <c r="G368" s="218"/>
      <c r="H368" s="222" t="n">
        <v>1.04</v>
      </c>
      <c r="I368" s="223"/>
      <c r="J368" s="218"/>
      <c r="K368" s="218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34</v>
      </c>
      <c r="AU368" s="228" t="s">
        <v>79</v>
      </c>
      <c r="AV368" s="216" t="s">
        <v>79</v>
      </c>
      <c r="AW368" s="216" t="s">
        <v>31</v>
      </c>
      <c r="AX368" s="216" t="s">
        <v>69</v>
      </c>
      <c r="AY368" s="228" t="s">
        <v>123</v>
      </c>
    </row>
    <row r="369" s="216" customFormat="true" ht="11.25" hidden="false" customHeight="false" outlineLevel="0" collapsed="false">
      <c r="B369" s="217"/>
      <c r="C369" s="218"/>
      <c r="D369" s="219" t="s">
        <v>134</v>
      </c>
      <c r="E369" s="220"/>
      <c r="F369" s="221" t="s">
        <v>590</v>
      </c>
      <c r="G369" s="218"/>
      <c r="H369" s="222" t="n">
        <v>1</v>
      </c>
      <c r="I369" s="223"/>
      <c r="J369" s="218"/>
      <c r="K369" s="218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34</v>
      </c>
      <c r="AU369" s="228" t="s">
        <v>79</v>
      </c>
      <c r="AV369" s="216" t="s">
        <v>79</v>
      </c>
      <c r="AW369" s="216" t="s">
        <v>31</v>
      </c>
      <c r="AX369" s="216" t="s">
        <v>69</v>
      </c>
      <c r="AY369" s="228" t="s">
        <v>123</v>
      </c>
    </row>
    <row r="370" s="229" customFormat="true" ht="11.25" hidden="false" customHeight="false" outlineLevel="0" collapsed="false">
      <c r="B370" s="230"/>
      <c r="C370" s="231"/>
      <c r="D370" s="219" t="s">
        <v>134</v>
      </c>
      <c r="E370" s="232"/>
      <c r="F370" s="233" t="s">
        <v>137</v>
      </c>
      <c r="G370" s="231"/>
      <c r="H370" s="234" t="n">
        <v>3.048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34</v>
      </c>
      <c r="AU370" s="240" t="s">
        <v>79</v>
      </c>
      <c r="AV370" s="229" t="s">
        <v>130</v>
      </c>
      <c r="AW370" s="229" t="s">
        <v>31</v>
      </c>
      <c r="AX370" s="229" t="s">
        <v>77</v>
      </c>
      <c r="AY370" s="240" t="s">
        <v>123</v>
      </c>
    </row>
    <row r="371" s="31" customFormat="true" ht="33" hidden="false" customHeight="true" outlineLevel="0" collapsed="false">
      <c r="A371" s="24"/>
      <c r="B371" s="25"/>
      <c r="C371" s="198" t="s">
        <v>591</v>
      </c>
      <c r="D371" s="198" t="s">
        <v>125</v>
      </c>
      <c r="E371" s="199" t="s">
        <v>592</v>
      </c>
      <c r="F371" s="200" t="s">
        <v>593</v>
      </c>
      <c r="G371" s="201" t="s">
        <v>140</v>
      </c>
      <c r="H371" s="202" t="n">
        <v>30</v>
      </c>
      <c r="I371" s="203"/>
      <c r="J371" s="204" t="n">
        <f aca="false">ROUND(I371*H371,2)</f>
        <v>0</v>
      </c>
      <c r="K371" s="200" t="s">
        <v>129</v>
      </c>
      <c r="L371" s="30"/>
      <c r="M371" s="205"/>
      <c r="N371" s="206" t="s">
        <v>40</v>
      </c>
      <c r="O371" s="67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.165</v>
      </c>
      <c r="T371" s="208" t="n">
        <f aca="false">S371*H371</f>
        <v>4.95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130</v>
      </c>
      <c r="AT371" s="209" t="s">
        <v>125</v>
      </c>
      <c r="AU371" s="209" t="s">
        <v>79</v>
      </c>
      <c r="AY371" s="3" t="s">
        <v>123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77</v>
      </c>
      <c r="BK371" s="210" t="n">
        <f aca="false">ROUND(I371*H371,2)</f>
        <v>0</v>
      </c>
      <c r="BL371" s="3" t="s">
        <v>130</v>
      </c>
      <c r="BM371" s="209" t="s">
        <v>594</v>
      </c>
    </row>
    <row r="372" s="31" customFormat="true" ht="11.25" hidden="false" customHeight="false" outlineLevel="0" collapsed="false">
      <c r="A372" s="24"/>
      <c r="B372" s="25"/>
      <c r="C372" s="26"/>
      <c r="D372" s="211" t="s">
        <v>132</v>
      </c>
      <c r="E372" s="26"/>
      <c r="F372" s="212" t="s">
        <v>595</v>
      </c>
      <c r="G372" s="26"/>
      <c r="H372" s="26"/>
      <c r="I372" s="213"/>
      <c r="J372" s="26"/>
      <c r="K372" s="26"/>
      <c r="L372" s="30"/>
      <c r="M372" s="214"/>
      <c r="N372" s="21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2</v>
      </c>
      <c r="AU372" s="3" t="s">
        <v>79</v>
      </c>
    </row>
    <row r="373" s="216" customFormat="true" ht="11.25" hidden="false" customHeight="false" outlineLevel="0" collapsed="false">
      <c r="B373" s="217"/>
      <c r="C373" s="218"/>
      <c r="D373" s="219" t="s">
        <v>134</v>
      </c>
      <c r="E373" s="220"/>
      <c r="F373" s="221" t="s">
        <v>596</v>
      </c>
      <c r="G373" s="218"/>
      <c r="H373" s="222" t="n">
        <v>30</v>
      </c>
      <c r="I373" s="223"/>
      <c r="J373" s="218"/>
      <c r="K373" s="218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34</v>
      </c>
      <c r="AU373" s="228" t="s">
        <v>79</v>
      </c>
      <c r="AV373" s="216" t="s">
        <v>79</v>
      </c>
      <c r="AW373" s="216" t="s">
        <v>31</v>
      </c>
      <c r="AX373" s="216" t="s">
        <v>77</v>
      </c>
      <c r="AY373" s="228" t="s">
        <v>123</v>
      </c>
    </row>
    <row r="374" s="31" customFormat="true" ht="24" hidden="false" customHeight="true" outlineLevel="0" collapsed="false">
      <c r="A374" s="24"/>
      <c r="B374" s="25"/>
      <c r="C374" s="198" t="s">
        <v>597</v>
      </c>
      <c r="D374" s="198" t="s">
        <v>125</v>
      </c>
      <c r="E374" s="199" t="s">
        <v>598</v>
      </c>
      <c r="F374" s="200" t="s">
        <v>599</v>
      </c>
      <c r="G374" s="201" t="s">
        <v>176</v>
      </c>
      <c r="H374" s="202" t="n">
        <v>60</v>
      </c>
      <c r="I374" s="203"/>
      <c r="J374" s="204" t="n">
        <f aca="false">ROUND(I374*H374,2)</f>
        <v>0</v>
      </c>
      <c r="K374" s="200" t="s">
        <v>129</v>
      </c>
      <c r="L374" s="30"/>
      <c r="M374" s="205"/>
      <c r="N374" s="206" t="s">
        <v>40</v>
      </c>
      <c r="O374" s="67"/>
      <c r="P374" s="207" t="n">
        <f aca="false">O374*H374</f>
        <v>0</v>
      </c>
      <c r="Q374" s="207" t="n">
        <v>0</v>
      </c>
      <c r="R374" s="207" t="n">
        <f aca="false">Q374*H374</f>
        <v>0</v>
      </c>
      <c r="S374" s="207" t="n">
        <v>0.00248</v>
      </c>
      <c r="T374" s="208" t="n">
        <f aca="false">S374*H374</f>
        <v>0.1488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130</v>
      </c>
      <c r="AT374" s="209" t="s">
        <v>125</v>
      </c>
      <c r="AU374" s="209" t="s">
        <v>79</v>
      </c>
      <c r="AY374" s="3" t="s">
        <v>123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77</v>
      </c>
      <c r="BK374" s="210" t="n">
        <f aca="false">ROUND(I374*H374,2)</f>
        <v>0</v>
      </c>
      <c r="BL374" s="3" t="s">
        <v>130</v>
      </c>
      <c r="BM374" s="209" t="s">
        <v>600</v>
      </c>
    </row>
    <row r="375" s="31" customFormat="true" ht="11.25" hidden="false" customHeight="false" outlineLevel="0" collapsed="false">
      <c r="A375" s="24"/>
      <c r="B375" s="25"/>
      <c r="C375" s="26"/>
      <c r="D375" s="211" t="s">
        <v>132</v>
      </c>
      <c r="E375" s="26"/>
      <c r="F375" s="212" t="s">
        <v>601</v>
      </c>
      <c r="G375" s="26"/>
      <c r="H375" s="26"/>
      <c r="I375" s="213"/>
      <c r="J375" s="26"/>
      <c r="K375" s="26"/>
      <c r="L375" s="30"/>
      <c r="M375" s="214"/>
      <c r="N375" s="215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2</v>
      </c>
      <c r="AU375" s="3" t="s">
        <v>79</v>
      </c>
    </row>
    <row r="376" s="216" customFormat="true" ht="11.25" hidden="false" customHeight="false" outlineLevel="0" collapsed="false">
      <c r="B376" s="217"/>
      <c r="C376" s="218"/>
      <c r="D376" s="219" t="s">
        <v>134</v>
      </c>
      <c r="E376" s="220"/>
      <c r="F376" s="221" t="s">
        <v>602</v>
      </c>
      <c r="G376" s="218"/>
      <c r="H376" s="222" t="n">
        <v>60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34</v>
      </c>
      <c r="AU376" s="228" t="s">
        <v>79</v>
      </c>
      <c r="AV376" s="216" t="s">
        <v>79</v>
      </c>
      <c r="AW376" s="216" t="s">
        <v>31</v>
      </c>
      <c r="AX376" s="216" t="s">
        <v>77</v>
      </c>
      <c r="AY376" s="228" t="s">
        <v>123</v>
      </c>
    </row>
    <row r="377" s="31" customFormat="true" ht="24" hidden="false" customHeight="true" outlineLevel="0" collapsed="false">
      <c r="A377" s="24"/>
      <c r="B377" s="25"/>
      <c r="C377" s="198" t="s">
        <v>603</v>
      </c>
      <c r="D377" s="198" t="s">
        <v>125</v>
      </c>
      <c r="E377" s="199" t="s">
        <v>604</v>
      </c>
      <c r="F377" s="200" t="s">
        <v>605</v>
      </c>
      <c r="G377" s="201" t="s">
        <v>176</v>
      </c>
      <c r="H377" s="202" t="n">
        <v>150</v>
      </c>
      <c r="I377" s="203"/>
      <c r="J377" s="204" t="n">
        <f aca="false">ROUND(I377*H377,2)</f>
        <v>0</v>
      </c>
      <c r="K377" s="200" t="s">
        <v>129</v>
      </c>
      <c r="L377" s="30"/>
      <c r="M377" s="205"/>
      <c r="N377" s="206" t="s">
        <v>40</v>
      </c>
      <c r="O377" s="67"/>
      <c r="P377" s="207" t="n">
        <f aca="false">O377*H377</f>
        <v>0</v>
      </c>
      <c r="Q377" s="207" t="n">
        <v>0</v>
      </c>
      <c r="R377" s="207" t="n">
        <f aca="false">Q377*H377</f>
        <v>0</v>
      </c>
      <c r="S377" s="207" t="n">
        <v>0.00348</v>
      </c>
      <c r="T377" s="208" t="n">
        <f aca="false">S377*H377</f>
        <v>0.522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9" t="s">
        <v>130</v>
      </c>
      <c r="AT377" s="209" t="s">
        <v>125</v>
      </c>
      <c r="AU377" s="209" t="s">
        <v>79</v>
      </c>
      <c r="AY377" s="3" t="s">
        <v>123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77</v>
      </c>
      <c r="BK377" s="210" t="n">
        <f aca="false">ROUND(I377*H377,2)</f>
        <v>0</v>
      </c>
      <c r="BL377" s="3" t="s">
        <v>130</v>
      </c>
      <c r="BM377" s="209" t="s">
        <v>606</v>
      </c>
    </row>
    <row r="378" s="31" customFormat="true" ht="11.25" hidden="false" customHeight="false" outlineLevel="0" collapsed="false">
      <c r="A378" s="24"/>
      <c r="B378" s="25"/>
      <c r="C378" s="26"/>
      <c r="D378" s="211" t="s">
        <v>132</v>
      </c>
      <c r="E378" s="26"/>
      <c r="F378" s="212" t="s">
        <v>607</v>
      </c>
      <c r="G378" s="26"/>
      <c r="H378" s="26"/>
      <c r="I378" s="213"/>
      <c r="J378" s="26"/>
      <c r="K378" s="26"/>
      <c r="L378" s="30"/>
      <c r="M378" s="214"/>
      <c r="N378" s="215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2</v>
      </c>
      <c r="AU378" s="3" t="s">
        <v>79</v>
      </c>
    </row>
    <row r="379" s="241" customFormat="true" ht="11.25" hidden="false" customHeight="false" outlineLevel="0" collapsed="false">
      <c r="B379" s="242"/>
      <c r="C379" s="243"/>
      <c r="D379" s="219" t="s">
        <v>134</v>
      </c>
      <c r="E379" s="244"/>
      <c r="F379" s="245" t="s">
        <v>608</v>
      </c>
      <c r="G379" s="243"/>
      <c r="H379" s="244"/>
      <c r="I379" s="246"/>
      <c r="J379" s="243"/>
      <c r="K379" s="243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134</v>
      </c>
      <c r="AU379" s="251" t="s">
        <v>79</v>
      </c>
      <c r="AV379" s="241" t="s">
        <v>77</v>
      </c>
      <c r="AW379" s="241" t="s">
        <v>31</v>
      </c>
      <c r="AX379" s="241" t="s">
        <v>69</v>
      </c>
      <c r="AY379" s="251" t="s">
        <v>123</v>
      </c>
    </row>
    <row r="380" s="216" customFormat="true" ht="11.25" hidden="false" customHeight="false" outlineLevel="0" collapsed="false">
      <c r="B380" s="217"/>
      <c r="C380" s="218"/>
      <c r="D380" s="219" t="s">
        <v>134</v>
      </c>
      <c r="E380" s="220"/>
      <c r="F380" s="221" t="s">
        <v>609</v>
      </c>
      <c r="G380" s="218"/>
      <c r="H380" s="222" t="n">
        <v>110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34</v>
      </c>
      <c r="AU380" s="228" t="s">
        <v>79</v>
      </c>
      <c r="AV380" s="216" t="s">
        <v>79</v>
      </c>
      <c r="AW380" s="216" t="s">
        <v>31</v>
      </c>
      <c r="AX380" s="216" t="s">
        <v>69</v>
      </c>
      <c r="AY380" s="228" t="s">
        <v>123</v>
      </c>
    </row>
    <row r="381" s="216" customFormat="true" ht="11.25" hidden="false" customHeight="false" outlineLevel="0" collapsed="false">
      <c r="B381" s="217"/>
      <c r="C381" s="218"/>
      <c r="D381" s="219" t="s">
        <v>134</v>
      </c>
      <c r="E381" s="220"/>
      <c r="F381" s="221" t="s">
        <v>610</v>
      </c>
      <c r="G381" s="218"/>
      <c r="H381" s="222" t="n">
        <v>40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34</v>
      </c>
      <c r="AU381" s="228" t="s">
        <v>79</v>
      </c>
      <c r="AV381" s="216" t="s">
        <v>79</v>
      </c>
      <c r="AW381" s="216" t="s">
        <v>31</v>
      </c>
      <c r="AX381" s="216" t="s">
        <v>69</v>
      </c>
      <c r="AY381" s="228" t="s">
        <v>123</v>
      </c>
    </row>
    <row r="382" s="229" customFormat="true" ht="11.25" hidden="false" customHeight="false" outlineLevel="0" collapsed="false">
      <c r="B382" s="230"/>
      <c r="C382" s="231"/>
      <c r="D382" s="219" t="s">
        <v>134</v>
      </c>
      <c r="E382" s="232"/>
      <c r="F382" s="233" t="s">
        <v>137</v>
      </c>
      <c r="G382" s="231"/>
      <c r="H382" s="234" t="n">
        <v>150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34</v>
      </c>
      <c r="AU382" s="240" t="s">
        <v>79</v>
      </c>
      <c r="AV382" s="229" t="s">
        <v>130</v>
      </c>
      <c r="AW382" s="229" t="s">
        <v>31</v>
      </c>
      <c r="AX382" s="229" t="s">
        <v>77</v>
      </c>
      <c r="AY382" s="240" t="s">
        <v>123</v>
      </c>
    </row>
    <row r="383" s="31" customFormat="true" ht="33" hidden="false" customHeight="true" outlineLevel="0" collapsed="false">
      <c r="A383" s="24"/>
      <c r="B383" s="25"/>
      <c r="C383" s="198" t="s">
        <v>611</v>
      </c>
      <c r="D383" s="198" t="s">
        <v>125</v>
      </c>
      <c r="E383" s="199" t="s">
        <v>612</v>
      </c>
      <c r="F383" s="200" t="s">
        <v>613</v>
      </c>
      <c r="G383" s="201" t="s">
        <v>86</v>
      </c>
      <c r="H383" s="202" t="n">
        <v>2.385</v>
      </c>
      <c r="I383" s="203"/>
      <c r="J383" s="204" t="n">
        <f aca="false">ROUND(I383*H383,2)</f>
        <v>0</v>
      </c>
      <c r="K383" s="200" t="s">
        <v>129</v>
      </c>
      <c r="L383" s="30"/>
      <c r="M383" s="205"/>
      <c r="N383" s="206" t="s">
        <v>40</v>
      </c>
      <c r="O383" s="67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2.5</v>
      </c>
      <c r="T383" s="208" t="n">
        <f aca="false">S383*H383</f>
        <v>5.9625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9" t="s">
        <v>130</v>
      </c>
      <c r="AT383" s="209" t="s">
        <v>125</v>
      </c>
      <c r="AU383" s="209" t="s">
        <v>79</v>
      </c>
      <c r="AY383" s="3" t="s">
        <v>123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77</v>
      </c>
      <c r="BK383" s="210" t="n">
        <f aca="false">ROUND(I383*H383,2)</f>
        <v>0</v>
      </c>
      <c r="BL383" s="3" t="s">
        <v>130</v>
      </c>
      <c r="BM383" s="209" t="s">
        <v>614</v>
      </c>
    </row>
    <row r="384" s="31" customFormat="true" ht="11.25" hidden="false" customHeight="false" outlineLevel="0" collapsed="false">
      <c r="A384" s="24"/>
      <c r="B384" s="25"/>
      <c r="C384" s="26"/>
      <c r="D384" s="211" t="s">
        <v>132</v>
      </c>
      <c r="E384" s="26"/>
      <c r="F384" s="212" t="s">
        <v>615</v>
      </c>
      <c r="G384" s="26"/>
      <c r="H384" s="26"/>
      <c r="I384" s="213"/>
      <c r="J384" s="26"/>
      <c r="K384" s="26"/>
      <c r="L384" s="30"/>
      <c r="M384" s="214"/>
      <c r="N384" s="215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2</v>
      </c>
      <c r="AU384" s="3" t="s">
        <v>79</v>
      </c>
    </row>
    <row r="385" s="216" customFormat="true" ht="11.25" hidden="false" customHeight="false" outlineLevel="0" collapsed="false">
      <c r="B385" s="217"/>
      <c r="C385" s="218"/>
      <c r="D385" s="219" t="s">
        <v>134</v>
      </c>
      <c r="E385" s="220"/>
      <c r="F385" s="221" t="s">
        <v>616</v>
      </c>
      <c r="G385" s="218"/>
      <c r="H385" s="222" t="n">
        <v>2.385</v>
      </c>
      <c r="I385" s="223"/>
      <c r="J385" s="218"/>
      <c r="K385" s="218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34</v>
      </c>
      <c r="AU385" s="228" t="s">
        <v>79</v>
      </c>
      <c r="AV385" s="216" t="s">
        <v>79</v>
      </c>
      <c r="AW385" s="216" t="s">
        <v>31</v>
      </c>
      <c r="AX385" s="216" t="s">
        <v>77</v>
      </c>
      <c r="AY385" s="228" t="s">
        <v>123</v>
      </c>
    </row>
    <row r="386" s="31" customFormat="true" ht="24" hidden="false" customHeight="true" outlineLevel="0" collapsed="false">
      <c r="A386" s="24"/>
      <c r="B386" s="25"/>
      <c r="C386" s="198" t="s">
        <v>617</v>
      </c>
      <c r="D386" s="198" t="s">
        <v>125</v>
      </c>
      <c r="E386" s="199" t="s">
        <v>618</v>
      </c>
      <c r="F386" s="200" t="s">
        <v>619</v>
      </c>
      <c r="G386" s="201" t="s">
        <v>86</v>
      </c>
      <c r="H386" s="202" t="n">
        <v>7</v>
      </c>
      <c r="I386" s="203"/>
      <c r="J386" s="204" t="n">
        <f aca="false">ROUND(I386*H386,2)</f>
        <v>0</v>
      </c>
      <c r="K386" s="200" t="s">
        <v>129</v>
      </c>
      <c r="L386" s="30"/>
      <c r="M386" s="205"/>
      <c r="N386" s="206" t="s">
        <v>40</v>
      </c>
      <c r="O386" s="67"/>
      <c r="P386" s="207" t="n">
        <f aca="false">O386*H386</f>
        <v>0</v>
      </c>
      <c r="Q386" s="207" t="n">
        <v>0.0001</v>
      </c>
      <c r="R386" s="207" t="n">
        <f aca="false">Q386*H386</f>
        <v>0.0007</v>
      </c>
      <c r="S386" s="207" t="n">
        <v>2.41</v>
      </c>
      <c r="T386" s="208" t="n">
        <f aca="false">S386*H386</f>
        <v>16.87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9" t="s">
        <v>130</v>
      </c>
      <c r="AT386" s="209" t="s">
        <v>125</v>
      </c>
      <c r="AU386" s="209" t="s">
        <v>79</v>
      </c>
      <c r="AY386" s="3" t="s">
        <v>123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77</v>
      </c>
      <c r="BK386" s="210" t="n">
        <f aca="false">ROUND(I386*H386,2)</f>
        <v>0</v>
      </c>
      <c r="BL386" s="3" t="s">
        <v>130</v>
      </c>
      <c r="BM386" s="209" t="s">
        <v>620</v>
      </c>
    </row>
    <row r="387" s="31" customFormat="true" ht="11.25" hidden="false" customHeight="false" outlineLevel="0" collapsed="false">
      <c r="A387" s="24"/>
      <c r="B387" s="25"/>
      <c r="C387" s="26"/>
      <c r="D387" s="211" t="s">
        <v>132</v>
      </c>
      <c r="E387" s="26"/>
      <c r="F387" s="212" t="s">
        <v>621</v>
      </c>
      <c r="G387" s="26"/>
      <c r="H387" s="26"/>
      <c r="I387" s="213"/>
      <c r="J387" s="26"/>
      <c r="K387" s="26"/>
      <c r="L387" s="30"/>
      <c r="M387" s="214"/>
      <c r="N387" s="215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2</v>
      </c>
      <c r="AU387" s="3" t="s">
        <v>79</v>
      </c>
    </row>
    <row r="388" s="216" customFormat="true" ht="22.5" hidden="false" customHeight="false" outlineLevel="0" collapsed="false">
      <c r="B388" s="217"/>
      <c r="C388" s="218"/>
      <c r="D388" s="219" t="s">
        <v>134</v>
      </c>
      <c r="E388" s="220"/>
      <c r="F388" s="221" t="s">
        <v>622</v>
      </c>
      <c r="G388" s="218"/>
      <c r="H388" s="222" t="n">
        <v>7</v>
      </c>
      <c r="I388" s="223"/>
      <c r="J388" s="218"/>
      <c r="K388" s="218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34</v>
      </c>
      <c r="AU388" s="228" t="s">
        <v>79</v>
      </c>
      <c r="AV388" s="216" t="s">
        <v>79</v>
      </c>
      <c r="AW388" s="216" t="s">
        <v>31</v>
      </c>
      <c r="AX388" s="216" t="s">
        <v>77</v>
      </c>
      <c r="AY388" s="228" t="s">
        <v>123</v>
      </c>
    </row>
    <row r="389" s="31" customFormat="true" ht="24" hidden="false" customHeight="true" outlineLevel="0" collapsed="false">
      <c r="A389" s="24"/>
      <c r="B389" s="25"/>
      <c r="C389" s="198" t="s">
        <v>623</v>
      </c>
      <c r="D389" s="198" t="s">
        <v>125</v>
      </c>
      <c r="E389" s="199" t="s">
        <v>624</v>
      </c>
      <c r="F389" s="200" t="s">
        <v>625</v>
      </c>
      <c r="G389" s="201" t="s">
        <v>86</v>
      </c>
      <c r="H389" s="202" t="n">
        <v>13.674</v>
      </c>
      <c r="I389" s="203"/>
      <c r="J389" s="204" t="n">
        <f aca="false">ROUND(I389*H389,2)</f>
        <v>0</v>
      </c>
      <c r="K389" s="200" t="s">
        <v>129</v>
      </c>
      <c r="L389" s="30"/>
      <c r="M389" s="205"/>
      <c r="N389" s="206" t="s">
        <v>40</v>
      </c>
      <c r="O389" s="67"/>
      <c r="P389" s="207" t="n">
        <f aca="false">O389*H389</f>
        <v>0</v>
      </c>
      <c r="Q389" s="207" t="n">
        <v>0</v>
      </c>
      <c r="R389" s="207" t="n">
        <f aca="false">Q389*H389</f>
        <v>0</v>
      </c>
      <c r="S389" s="207" t="n">
        <v>2.2</v>
      </c>
      <c r="T389" s="208" t="n">
        <f aca="false">S389*H389</f>
        <v>30.0828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9" t="s">
        <v>130</v>
      </c>
      <c r="AT389" s="209" t="s">
        <v>125</v>
      </c>
      <c r="AU389" s="209" t="s">
        <v>79</v>
      </c>
      <c r="AY389" s="3" t="s">
        <v>123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77</v>
      </c>
      <c r="BK389" s="210" t="n">
        <f aca="false">ROUND(I389*H389,2)</f>
        <v>0</v>
      </c>
      <c r="BL389" s="3" t="s">
        <v>130</v>
      </c>
      <c r="BM389" s="209" t="s">
        <v>626</v>
      </c>
    </row>
    <row r="390" s="31" customFormat="true" ht="11.25" hidden="false" customHeight="false" outlineLevel="0" collapsed="false">
      <c r="A390" s="24"/>
      <c r="B390" s="25"/>
      <c r="C390" s="26"/>
      <c r="D390" s="211" t="s">
        <v>132</v>
      </c>
      <c r="E390" s="26"/>
      <c r="F390" s="212" t="s">
        <v>627</v>
      </c>
      <c r="G390" s="26"/>
      <c r="H390" s="26"/>
      <c r="I390" s="213"/>
      <c r="J390" s="26"/>
      <c r="K390" s="26"/>
      <c r="L390" s="30"/>
      <c r="M390" s="214"/>
      <c r="N390" s="215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2</v>
      </c>
      <c r="AU390" s="3" t="s">
        <v>79</v>
      </c>
    </row>
    <row r="391" s="241" customFormat="true" ht="11.25" hidden="false" customHeight="false" outlineLevel="0" collapsed="false">
      <c r="B391" s="242"/>
      <c r="C391" s="243"/>
      <c r="D391" s="219" t="s">
        <v>134</v>
      </c>
      <c r="E391" s="244"/>
      <c r="F391" s="245" t="s">
        <v>628</v>
      </c>
      <c r="G391" s="243"/>
      <c r="H391" s="244"/>
      <c r="I391" s="246"/>
      <c r="J391" s="243"/>
      <c r="K391" s="243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34</v>
      </c>
      <c r="AU391" s="251" t="s">
        <v>79</v>
      </c>
      <c r="AV391" s="241" t="s">
        <v>77</v>
      </c>
      <c r="AW391" s="241" t="s">
        <v>31</v>
      </c>
      <c r="AX391" s="241" t="s">
        <v>69</v>
      </c>
      <c r="AY391" s="251" t="s">
        <v>123</v>
      </c>
    </row>
    <row r="392" s="216" customFormat="true" ht="11.25" hidden="false" customHeight="false" outlineLevel="0" collapsed="false">
      <c r="B392" s="217"/>
      <c r="C392" s="218"/>
      <c r="D392" s="219" t="s">
        <v>134</v>
      </c>
      <c r="E392" s="220"/>
      <c r="F392" s="221" t="s">
        <v>629</v>
      </c>
      <c r="G392" s="218"/>
      <c r="H392" s="222" t="n">
        <v>4.374</v>
      </c>
      <c r="I392" s="223"/>
      <c r="J392" s="218"/>
      <c r="K392" s="218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34</v>
      </c>
      <c r="AU392" s="228" t="s">
        <v>79</v>
      </c>
      <c r="AV392" s="216" t="s">
        <v>79</v>
      </c>
      <c r="AW392" s="216" t="s">
        <v>31</v>
      </c>
      <c r="AX392" s="216" t="s">
        <v>69</v>
      </c>
      <c r="AY392" s="228" t="s">
        <v>123</v>
      </c>
    </row>
    <row r="393" s="216" customFormat="true" ht="11.25" hidden="false" customHeight="false" outlineLevel="0" collapsed="false">
      <c r="B393" s="217"/>
      <c r="C393" s="218"/>
      <c r="D393" s="219" t="s">
        <v>134</v>
      </c>
      <c r="E393" s="220"/>
      <c r="F393" s="221" t="s">
        <v>630</v>
      </c>
      <c r="G393" s="218"/>
      <c r="H393" s="222" t="n">
        <v>2.25</v>
      </c>
      <c r="I393" s="223"/>
      <c r="J393" s="218"/>
      <c r="K393" s="218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34</v>
      </c>
      <c r="AU393" s="228" t="s">
        <v>79</v>
      </c>
      <c r="AV393" s="216" t="s">
        <v>79</v>
      </c>
      <c r="AW393" s="216" t="s">
        <v>31</v>
      </c>
      <c r="AX393" s="216" t="s">
        <v>69</v>
      </c>
      <c r="AY393" s="228" t="s">
        <v>123</v>
      </c>
    </row>
    <row r="394" s="216" customFormat="true" ht="11.25" hidden="false" customHeight="false" outlineLevel="0" collapsed="false">
      <c r="B394" s="217"/>
      <c r="C394" s="218"/>
      <c r="D394" s="219" t="s">
        <v>134</v>
      </c>
      <c r="E394" s="220"/>
      <c r="F394" s="221" t="s">
        <v>631</v>
      </c>
      <c r="G394" s="218"/>
      <c r="H394" s="222" t="n">
        <v>4.05</v>
      </c>
      <c r="I394" s="223"/>
      <c r="J394" s="218"/>
      <c r="K394" s="218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34</v>
      </c>
      <c r="AU394" s="228" t="s">
        <v>79</v>
      </c>
      <c r="AV394" s="216" t="s">
        <v>79</v>
      </c>
      <c r="AW394" s="216" t="s">
        <v>31</v>
      </c>
      <c r="AX394" s="216" t="s">
        <v>69</v>
      </c>
      <c r="AY394" s="228" t="s">
        <v>123</v>
      </c>
    </row>
    <row r="395" s="216" customFormat="true" ht="11.25" hidden="false" customHeight="false" outlineLevel="0" collapsed="false">
      <c r="B395" s="217"/>
      <c r="C395" s="218"/>
      <c r="D395" s="219" t="s">
        <v>134</v>
      </c>
      <c r="E395" s="220"/>
      <c r="F395" s="221" t="s">
        <v>632</v>
      </c>
      <c r="G395" s="218"/>
      <c r="H395" s="222" t="n">
        <v>3</v>
      </c>
      <c r="I395" s="223"/>
      <c r="J395" s="218"/>
      <c r="K395" s="218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34</v>
      </c>
      <c r="AU395" s="228" t="s">
        <v>79</v>
      </c>
      <c r="AV395" s="216" t="s">
        <v>79</v>
      </c>
      <c r="AW395" s="216" t="s">
        <v>31</v>
      </c>
      <c r="AX395" s="216" t="s">
        <v>69</v>
      </c>
      <c r="AY395" s="228" t="s">
        <v>123</v>
      </c>
    </row>
    <row r="396" s="229" customFormat="true" ht="11.25" hidden="false" customHeight="false" outlineLevel="0" collapsed="false">
      <c r="B396" s="230"/>
      <c r="C396" s="231"/>
      <c r="D396" s="219" t="s">
        <v>134</v>
      </c>
      <c r="E396" s="232"/>
      <c r="F396" s="233" t="s">
        <v>137</v>
      </c>
      <c r="G396" s="231"/>
      <c r="H396" s="234" t="n">
        <v>13.674</v>
      </c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34</v>
      </c>
      <c r="AU396" s="240" t="s">
        <v>79</v>
      </c>
      <c r="AV396" s="229" t="s">
        <v>130</v>
      </c>
      <c r="AW396" s="229" t="s">
        <v>31</v>
      </c>
      <c r="AX396" s="229" t="s">
        <v>77</v>
      </c>
      <c r="AY396" s="240" t="s">
        <v>123</v>
      </c>
    </row>
    <row r="397" s="181" customFormat="true" ht="22.5" hidden="false" customHeight="true" outlineLevel="0" collapsed="false">
      <c r="B397" s="182"/>
      <c r="C397" s="183"/>
      <c r="D397" s="184" t="s">
        <v>68</v>
      </c>
      <c r="E397" s="196" t="s">
        <v>633</v>
      </c>
      <c r="F397" s="196" t="s">
        <v>634</v>
      </c>
      <c r="G397" s="183"/>
      <c r="H397" s="183"/>
      <c r="I397" s="186"/>
      <c r="J397" s="197" t="n">
        <f aca="false">BK397</f>
        <v>0</v>
      </c>
      <c r="K397" s="183"/>
      <c r="L397" s="188"/>
      <c r="M397" s="189"/>
      <c r="N397" s="190"/>
      <c r="O397" s="190"/>
      <c r="P397" s="191" t="n">
        <f aca="false">SUM(P398:P427)</f>
        <v>0</v>
      </c>
      <c r="Q397" s="190"/>
      <c r="R397" s="191" t="n">
        <f aca="false">SUM(R398:R427)</f>
        <v>0</v>
      </c>
      <c r="S397" s="190"/>
      <c r="T397" s="192" t="n">
        <f aca="false">SUM(T398:T427)</f>
        <v>0</v>
      </c>
      <c r="AR397" s="193" t="s">
        <v>77</v>
      </c>
      <c r="AT397" s="194" t="s">
        <v>68</v>
      </c>
      <c r="AU397" s="194" t="s">
        <v>77</v>
      </c>
      <c r="AY397" s="193" t="s">
        <v>123</v>
      </c>
      <c r="BK397" s="195" t="n">
        <f aca="false">SUM(BK398:BK427)</f>
        <v>0</v>
      </c>
    </row>
    <row r="398" s="31" customFormat="true" ht="37.5" hidden="false" customHeight="true" outlineLevel="0" collapsed="false">
      <c r="A398" s="24"/>
      <c r="B398" s="25"/>
      <c r="C398" s="198" t="s">
        <v>635</v>
      </c>
      <c r="D398" s="198" t="s">
        <v>125</v>
      </c>
      <c r="E398" s="199" t="s">
        <v>636</v>
      </c>
      <c r="F398" s="200" t="s">
        <v>637</v>
      </c>
      <c r="G398" s="201" t="s">
        <v>379</v>
      </c>
      <c r="H398" s="202" t="n">
        <v>65.399</v>
      </c>
      <c r="I398" s="203"/>
      <c r="J398" s="204" t="n">
        <f aca="false">ROUND(I398*H398,2)</f>
        <v>0</v>
      </c>
      <c r="K398" s="200" t="s">
        <v>129</v>
      </c>
      <c r="L398" s="30"/>
      <c r="M398" s="205"/>
      <c r="N398" s="206" t="s">
        <v>40</v>
      </c>
      <c r="O398" s="67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9" t="s">
        <v>130</v>
      </c>
      <c r="AT398" s="209" t="s">
        <v>125</v>
      </c>
      <c r="AU398" s="209" t="s">
        <v>79</v>
      </c>
      <c r="AY398" s="3" t="s">
        <v>123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77</v>
      </c>
      <c r="BK398" s="210" t="n">
        <f aca="false">ROUND(I398*H398,2)</f>
        <v>0</v>
      </c>
      <c r="BL398" s="3" t="s">
        <v>130</v>
      </c>
      <c r="BM398" s="209" t="s">
        <v>638</v>
      </c>
    </row>
    <row r="399" s="31" customFormat="true" ht="11.25" hidden="false" customHeight="false" outlineLevel="0" collapsed="false">
      <c r="A399" s="24"/>
      <c r="B399" s="25"/>
      <c r="C399" s="26"/>
      <c r="D399" s="211" t="s">
        <v>132</v>
      </c>
      <c r="E399" s="26"/>
      <c r="F399" s="212" t="s">
        <v>639</v>
      </c>
      <c r="G399" s="26"/>
      <c r="H399" s="26"/>
      <c r="I399" s="213"/>
      <c r="J399" s="26"/>
      <c r="K399" s="26"/>
      <c r="L399" s="30"/>
      <c r="M399" s="214"/>
      <c r="N399" s="215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2</v>
      </c>
      <c r="AU399" s="3" t="s">
        <v>79</v>
      </c>
    </row>
    <row r="400" s="31" customFormat="true" ht="24" hidden="false" customHeight="true" outlineLevel="0" collapsed="false">
      <c r="A400" s="24"/>
      <c r="B400" s="25"/>
      <c r="C400" s="198" t="s">
        <v>640</v>
      </c>
      <c r="D400" s="198" t="s">
        <v>125</v>
      </c>
      <c r="E400" s="199" t="s">
        <v>641</v>
      </c>
      <c r="F400" s="200" t="s">
        <v>642</v>
      </c>
      <c r="G400" s="201" t="s">
        <v>379</v>
      </c>
      <c r="H400" s="202" t="n">
        <v>65.399</v>
      </c>
      <c r="I400" s="203"/>
      <c r="J400" s="204" t="n">
        <f aca="false">ROUND(I400*H400,2)</f>
        <v>0</v>
      </c>
      <c r="K400" s="200" t="s">
        <v>129</v>
      </c>
      <c r="L400" s="30"/>
      <c r="M400" s="205"/>
      <c r="N400" s="206" t="s">
        <v>40</v>
      </c>
      <c r="O400" s="67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</v>
      </c>
      <c r="T400" s="20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130</v>
      </c>
      <c r="AT400" s="209" t="s">
        <v>125</v>
      </c>
      <c r="AU400" s="209" t="s">
        <v>79</v>
      </c>
      <c r="AY400" s="3" t="s">
        <v>123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77</v>
      </c>
      <c r="BK400" s="210" t="n">
        <f aca="false">ROUND(I400*H400,2)</f>
        <v>0</v>
      </c>
      <c r="BL400" s="3" t="s">
        <v>130</v>
      </c>
      <c r="BM400" s="209" t="s">
        <v>643</v>
      </c>
    </row>
    <row r="401" s="31" customFormat="true" ht="11.25" hidden="false" customHeight="false" outlineLevel="0" collapsed="false">
      <c r="A401" s="24"/>
      <c r="B401" s="25"/>
      <c r="C401" s="26"/>
      <c r="D401" s="211" t="s">
        <v>132</v>
      </c>
      <c r="E401" s="26"/>
      <c r="F401" s="212" t="s">
        <v>644</v>
      </c>
      <c r="G401" s="26"/>
      <c r="H401" s="26"/>
      <c r="I401" s="213"/>
      <c r="J401" s="26"/>
      <c r="K401" s="26"/>
      <c r="L401" s="30"/>
      <c r="M401" s="214"/>
      <c r="N401" s="215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2</v>
      </c>
      <c r="AU401" s="3" t="s">
        <v>79</v>
      </c>
    </row>
    <row r="402" s="31" customFormat="true" ht="16.5" hidden="false" customHeight="true" outlineLevel="0" collapsed="false">
      <c r="A402" s="24"/>
      <c r="B402" s="25"/>
      <c r="C402" s="198" t="s">
        <v>645</v>
      </c>
      <c r="D402" s="198" t="s">
        <v>125</v>
      </c>
      <c r="E402" s="199" t="s">
        <v>646</v>
      </c>
      <c r="F402" s="200" t="s">
        <v>647</v>
      </c>
      <c r="G402" s="201" t="s">
        <v>379</v>
      </c>
      <c r="H402" s="202" t="n">
        <v>65.399</v>
      </c>
      <c r="I402" s="203"/>
      <c r="J402" s="204" t="n">
        <f aca="false">ROUND(I402*H402,2)</f>
        <v>0</v>
      </c>
      <c r="K402" s="200" t="s">
        <v>129</v>
      </c>
      <c r="L402" s="30"/>
      <c r="M402" s="205"/>
      <c r="N402" s="206" t="s">
        <v>40</v>
      </c>
      <c r="O402" s="67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9" t="s">
        <v>130</v>
      </c>
      <c r="AT402" s="209" t="s">
        <v>125</v>
      </c>
      <c r="AU402" s="209" t="s">
        <v>79</v>
      </c>
      <c r="AY402" s="3" t="s">
        <v>123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77</v>
      </c>
      <c r="BK402" s="210" t="n">
        <f aca="false">ROUND(I402*H402,2)</f>
        <v>0</v>
      </c>
      <c r="BL402" s="3" t="s">
        <v>130</v>
      </c>
      <c r="BM402" s="209" t="s">
        <v>648</v>
      </c>
    </row>
    <row r="403" s="31" customFormat="true" ht="11.25" hidden="false" customHeight="false" outlineLevel="0" collapsed="false">
      <c r="A403" s="24"/>
      <c r="B403" s="25"/>
      <c r="C403" s="26"/>
      <c r="D403" s="211" t="s">
        <v>132</v>
      </c>
      <c r="E403" s="26"/>
      <c r="F403" s="212" t="s">
        <v>649</v>
      </c>
      <c r="G403" s="26"/>
      <c r="H403" s="26"/>
      <c r="I403" s="213"/>
      <c r="J403" s="26"/>
      <c r="K403" s="26"/>
      <c r="L403" s="30"/>
      <c r="M403" s="214"/>
      <c r="N403" s="215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2</v>
      </c>
      <c r="AU403" s="3" t="s">
        <v>79</v>
      </c>
    </row>
    <row r="404" s="31" customFormat="true" ht="24" hidden="false" customHeight="true" outlineLevel="0" collapsed="false">
      <c r="A404" s="24"/>
      <c r="B404" s="25"/>
      <c r="C404" s="198" t="s">
        <v>650</v>
      </c>
      <c r="D404" s="198" t="s">
        <v>125</v>
      </c>
      <c r="E404" s="199" t="s">
        <v>651</v>
      </c>
      <c r="F404" s="200" t="s">
        <v>652</v>
      </c>
      <c r="G404" s="201" t="s">
        <v>379</v>
      </c>
      <c r="H404" s="202" t="n">
        <v>1242.581</v>
      </c>
      <c r="I404" s="203"/>
      <c r="J404" s="204" t="n">
        <f aca="false">ROUND(I404*H404,2)</f>
        <v>0</v>
      </c>
      <c r="K404" s="200" t="s">
        <v>129</v>
      </c>
      <c r="L404" s="30"/>
      <c r="M404" s="205"/>
      <c r="N404" s="206" t="s">
        <v>40</v>
      </c>
      <c r="O404" s="67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9" t="s">
        <v>130</v>
      </c>
      <c r="AT404" s="209" t="s">
        <v>125</v>
      </c>
      <c r="AU404" s="209" t="s">
        <v>79</v>
      </c>
      <c r="AY404" s="3" t="s">
        <v>123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77</v>
      </c>
      <c r="BK404" s="210" t="n">
        <f aca="false">ROUND(I404*H404,2)</f>
        <v>0</v>
      </c>
      <c r="BL404" s="3" t="s">
        <v>130</v>
      </c>
      <c r="BM404" s="209" t="s">
        <v>653</v>
      </c>
    </row>
    <row r="405" s="31" customFormat="true" ht="11.25" hidden="false" customHeight="false" outlineLevel="0" collapsed="false">
      <c r="A405" s="24"/>
      <c r="B405" s="25"/>
      <c r="C405" s="26"/>
      <c r="D405" s="211" t="s">
        <v>132</v>
      </c>
      <c r="E405" s="26"/>
      <c r="F405" s="212" t="s">
        <v>654</v>
      </c>
      <c r="G405" s="26"/>
      <c r="H405" s="26"/>
      <c r="I405" s="213"/>
      <c r="J405" s="26"/>
      <c r="K405" s="26"/>
      <c r="L405" s="30"/>
      <c r="M405" s="214"/>
      <c r="N405" s="215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2</v>
      </c>
      <c r="AU405" s="3" t="s">
        <v>79</v>
      </c>
    </row>
    <row r="406" s="31" customFormat="true" ht="19.5" hidden="false" customHeight="false" outlineLevel="0" collapsed="false">
      <c r="A406" s="24"/>
      <c r="B406" s="25"/>
      <c r="C406" s="26"/>
      <c r="D406" s="219" t="s">
        <v>209</v>
      </c>
      <c r="E406" s="26"/>
      <c r="F406" s="252" t="s">
        <v>655</v>
      </c>
      <c r="G406" s="26"/>
      <c r="H406" s="26"/>
      <c r="I406" s="213"/>
      <c r="J406" s="26"/>
      <c r="K406" s="26"/>
      <c r="L406" s="30"/>
      <c r="M406" s="214"/>
      <c r="N406" s="21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09</v>
      </c>
      <c r="AU406" s="3" t="s">
        <v>79</v>
      </c>
    </row>
    <row r="407" s="216" customFormat="true" ht="11.25" hidden="false" customHeight="false" outlineLevel="0" collapsed="false">
      <c r="B407" s="217"/>
      <c r="C407" s="218"/>
      <c r="D407" s="219" t="s">
        <v>134</v>
      </c>
      <c r="E407" s="218"/>
      <c r="F407" s="221" t="s">
        <v>656</v>
      </c>
      <c r="G407" s="218"/>
      <c r="H407" s="222" t="n">
        <v>1242.581</v>
      </c>
      <c r="I407" s="223"/>
      <c r="J407" s="218"/>
      <c r="K407" s="218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34</v>
      </c>
      <c r="AU407" s="228" t="s">
        <v>79</v>
      </c>
      <c r="AV407" s="216" t="s">
        <v>79</v>
      </c>
      <c r="AW407" s="216" t="s">
        <v>4</v>
      </c>
      <c r="AX407" s="216" t="s">
        <v>77</v>
      </c>
      <c r="AY407" s="228" t="s">
        <v>123</v>
      </c>
    </row>
    <row r="408" s="31" customFormat="true" ht="16.5" hidden="false" customHeight="true" outlineLevel="0" collapsed="false">
      <c r="A408" s="24"/>
      <c r="B408" s="25"/>
      <c r="C408" s="198" t="s">
        <v>657</v>
      </c>
      <c r="D408" s="198" t="s">
        <v>125</v>
      </c>
      <c r="E408" s="199" t="s">
        <v>658</v>
      </c>
      <c r="F408" s="200" t="s">
        <v>659</v>
      </c>
      <c r="G408" s="201" t="s">
        <v>379</v>
      </c>
      <c r="H408" s="202" t="n">
        <v>65.399</v>
      </c>
      <c r="I408" s="203"/>
      <c r="J408" s="204" t="n">
        <f aca="false">ROUND(I408*H408,2)</f>
        <v>0</v>
      </c>
      <c r="K408" s="200" t="s">
        <v>129</v>
      </c>
      <c r="L408" s="30"/>
      <c r="M408" s="205"/>
      <c r="N408" s="206" t="s">
        <v>40</v>
      </c>
      <c r="O408" s="67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</v>
      </c>
      <c r="T408" s="20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9" t="s">
        <v>130</v>
      </c>
      <c r="AT408" s="209" t="s">
        <v>125</v>
      </c>
      <c r="AU408" s="209" t="s">
        <v>79</v>
      </c>
      <c r="AY408" s="3" t="s">
        <v>123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77</v>
      </c>
      <c r="BK408" s="210" t="n">
        <f aca="false">ROUND(I408*H408,2)</f>
        <v>0</v>
      </c>
      <c r="BL408" s="3" t="s">
        <v>130</v>
      </c>
      <c r="BM408" s="209" t="s">
        <v>660</v>
      </c>
    </row>
    <row r="409" s="31" customFormat="true" ht="11.25" hidden="false" customHeight="false" outlineLevel="0" collapsed="false">
      <c r="A409" s="24"/>
      <c r="B409" s="25"/>
      <c r="C409" s="26"/>
      <c r="D409" s="211" t="s">
        <v>132</v>
      </c>
      <c r="E409" s="26"/>
      <c r="F409" s="212" t="s">
        <v>661</v>
      </c>
      <c r="G409" s="26"/>
      <c r="H409" s="26"/>
      <c r="I409" s="213"/>
      <c r="J409" s="26"/>
      <c r="K409" s="26"/>
      <c r="L409" s="30"/>
      <c r="M409" s="214"/>
      <c r="N409" s="215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2</v>
      </c>
      <c r="AU409" s="3" t="s">
        <v>79</v>
      </c>
    </row>
    <row r="410" s="31" customFormat="true" ht="44.25" hidden="false" customHeight="true" outlineLevel="0" collapsed="false">
      <c r="A410" s="24"/>
      <c r="B410" s="25"/>
      <c r="C410" s="198" t="s">
        <v>662</v>
      </c>
      <c r="D410" s="198" t="s">
        <v>125</v>
      </c>
      <c r="E410" s="199" t="s">
        <v>663</v>
      </c>
      <c r="F410" s="200" t="s">
        <v>664</v>
      </c>
      <c r="G410" s="201" t="s">
        <v>379</v>
      </c>
      <c r="H410" s="202" t="n">
        <v>1</v>
      </c>
      <c r="I410" s="203"/>
      <c r="J410" s="204" t="n">
        <f aca="false">ROUND(I410*H410,2)</f>
        <v>0</v>
      </c>
      <c r="K410" s="200" t="s">
        <v>129</v>
      </c>
      <c r="L410" s="30"/>
      <c r="M410" s="205"/>
      <c r="N410" s="206" t="s">
        <v>40</v>
      </c>
      <c r="O410" s="67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9" t="s">
        <v>130</v>
      </c>
      <c r="AT410" s="209" t="s">
        <v>125</v>
      </c>
      <c r="AU410" s="209" t="s">
        <v>79</v>
      </c>
      <c r="AY410" s="3" t="s">
        <v>123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77</v>
      </c>
      <c r="BK410" s="210" t="n">
        <f aca="false">ROUND(I410*H410,2)</f>
        <v>0</v>
      </c>
      <c r="BL410" s="3" t="s">
        <v>130</v>
      </c>
      <c r="BM410" s="209" t="s">
        <v>665</v>
      </c>
    </row>
    <row r="411" s="31" customFormat="true" ht="11.25" hidden="false" customHeight="false" outlineLevel="0" collapsed="false">
      <c r="A411" s="24"/>
      <c r="B411" s="25"/>
      <c r="C411" s="26"/>
      <c r="D411" s="211" t="s">
        <v>132</v>
      </c>
      <c r="E411" s="26"/>
      <c r="F411" s="212" t="s">
        <v>666</v>
      </c>
      <c r="G411" s="26"/>
      <c r="H411" s="26"/>
      <c r="I411" s="213"/>
      <c r="J411" s="26"/>
      <c r="K411" s="26"/>
      <c r="L411" s="30"/>
      <c r="M411" s="214"/>
      <c r="N411" s="215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2</v>
      </c>
      <c r="AU411" s="3" t="s">
        <v>79</v>
      </c>
    </row>
    <row r="412" s="216" customFormat="true" ht="11.25" hidden="false" customHeight="false" outlineLevel="0" collapsed="false">
      <c r="B412" s="217"/>
      <c r="C412" s="218"/>
      <c r="D412" s="219" t="s">
        <v>134</v>
      </c>
      <c r="E412" s="220"/>
      <c r="F412" s="221" t="s">
        <v>77</v>
      </c>
      <c r="G412" s="218"/>
      <c r="H412" s="222" t="n">
        <v>1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34</v>
      </c>
      <c r="AU412" s="228" t="s">
        <v>79</v>
      </c>
      <c r="AV412" s="216" t="s">
        <v>79</v>
      </c>
      <c r="AW412" s="216" t="s">
        <v>31</v>
      </c>
      <c r="AX412" s="216" t="s">
        <v>77</v>
      </c>
      <c r="AY412" s="228" t="s">
        <v>123</v>
      </c>
    </row>
    <row r="413" s="31" customFormat="true" ht="44.25" hidden="false" customHeight="true" outlineLevel="0" collapsed="false">
      <c r="A413" s="24"/>
      <c r="B413" s="25"/>
      <c r="C413" s="198" t="s">
        <v>667</v>
      </c>
      <c r="D413" s="198" t="s">
        <v>125</v>
      </c>
      <c r="E413" s="199" t="s">
        <v>668</v>
      </c>
      <c r="F413" s="200" t="s">
        <v>669</v>
      </c>
      <c r="G413" s="201" t="s">
        <v>379</v>
      </c>
      <c r="H413" s="202" t="n">
        <v>1</v>
      </c>
      <c r="I413" s="203"/>
      <c r="J413" s="204" t="n">
        <f aca="false">ROUND(I413*H413,2)</f>
        <v>0</v>
      </c>
      <c r="K413" s="200" t="s">
        <v>129</v>
      </c>
      <c r="L413" s="30"/>
      <c r="M413" s="205"/>
      <c r="N413" s="206" t="s">
        <v>40</v>
      </c>
      <c r="O413" s="67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130</v>
      </c>
      <c r="AT413" s="209" t="s">
        <v>125</v>
      </c>
      <c r="AU413" s="209" t="s">
        <v>79</v>
      </c>
      <c r="AY413" s="3" t="s">
        <v>123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77</v>
      </c>
      <c r="BK413" s="210" t="n">
        <f aca="false">ROUND(I413*H413,2)</f>
        <v>0</v>
      </c>
      <c r="BL413" s="3" t="s">
        <v>130</v>
      </c>
      <c r="BM413" s="209" t="s">
        <v>670</v>
      </c>
    </row>
    <row r="414" s="31" customFormat="true" ht="11.25" hidden="false" customHeight="false" outlineLevel="0" collapsed="false">
      <c r="A414" s="24"/>
      <c r="B414" s="25"/>
      <c r="C414" s="26"/>
      <c r="D414" s="211" t="s">
        <v>132</v>
      </c>
      <c r="E414" s="26"/>
      <c r="F414" s="212" t="s">
        <v>671</v>
      </c>
      <c r="G414" s="26"/>
      <c r="H414" s="26"/>
      <c r="I414" s="213"/>
      <c r="J414" s="26"/>
      <c r="K414" s="26"/>
      <c r="L414" s="30"/>
      <c r="M414" s="214"/>
      <c r="N414" s="215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2</v>
      </c>
      <c r="AU414" s="3" t="s">
        <v>79</v>
      </c>
    </row>
    <row r="415" s="216" customFormat="true" ht="11.25" hidden="false" customHeight="false" outlineLevel="0" collapsed="false">
      <c r="B415" s="217"/>
      <c r="C415" s="218"/>
      <c r="D415" s="219" t="s">
        <v>134</v>
      </c>
      <c r="E415" s="220"/>
      <c r="F415" s="221" t="s">
        <v>77</v>
      </c>
      <c r="G415" s="218"/>
      <c r="H415" s="222" t="n">
        <v>1</v>
      </c>
      <c r="I415" s="223"/>
      <c r="J415" s="218"/>
      <c r="K415" s="218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34</v>
      </c>
      <c r="AU415" s="228" t="s">
        <v>79</v>
      </c>
      <c r="AV415" s="216" t="s">
        <v>79</v>
      </c>
      <c r="AW415" s="216" t="s">
        <v>31</v>
      </c>
      <c r="AX415" s="216" t="s">
        <v>77</v>
      </c>
      <c r="AY415" s="228" t="s">
        <v>123</v>
      </c>
    </row>
    <row r="416" s="31" customFormat="true" ht="44.25" hidden="false" customHeight="true" outlineLevel="0" collapsed="false">
      <c r="A416" s="24"/>
      <c r="B416" s="25"/>
      <c r="C416" s="198" t="s">
        <v>672</v>
      </c>
      <c r="D416" s="198" t="s">
        <v>125</v>
      </c>
      <c r="E416" s="199" t="s">
        <v>673</v>
      </c>
      <c r="F416" s="200" t="s">
        <v>674</v>
      </c>
      <c r="G416" s="201" t="s">
        <v>379</v>
      </c>
      <c r="H416" s="202" t="n">
        <v>27.275</v>
      </c>
      <c r="I416" s="203"/>
      <c r="J416" s="204" t="n">
        <f aca="false">ROUND(I416*H416,2)</f>
        <v>0</v>
      </c>
      <c r="K416" s="200" t="s">
        <v>129</v>
      </c>
      <c r="L416" s="30"/>
      <c r="M416" s="205"/>
      <c r="N416" s="206" t="s">
        <v>40</v>
      </c>
      <c r="O416" s="67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130</v>
      </c>
      <c r="AT416" s="209" t="s">
        <v>125</v>
      </c>
      <c r="AU416" s="209" t="s">
        <v>79</v>
      </c>
      <c r="AY416" s="3" t="s">
        <v>123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77</v>
      </c>
      <c r="BK416" s="210" t="n">
        <f aca="false">ROUND(I416*H416,2)</f>
        <v>0</v>
      </c>
      <c r="BL416" s="3" t="s">
        <v>130</v>
      </c>
      <c r="BM416" s="209" t="s">
        <v>675</v>
      </c>
    </row>
    <row r="417" s="31" customFormat="true" ht="11.25" hidden="false" customHeight="false" outlineLevel="0" collapsed="false">
      <c r="A417" s="24"/>
      <c r="B417" s="25"/>
      <c r="C417" s="26"/>
      <c r="D417" s="211" t="s">
        <v>132</v>
      </c>
      <c r="E417" s="26"/>
      <c r="F417" s="212" t="s">
        <v>676</v>
      </c>
      <c r="G417" s="26"/>
      <c r="H417" s="26"/>
      <c r="I417" s="213"/>
      <c r="J417" s="26"/>
      <c r="K417" s="26"/>
      <c r="L417" s="30"/>
      <c r="M417" s="214"/>
      <c r="N417" s="215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2</v>
      </c>
      <c r="AU417" s="3" t="s">
        <v>79</v>
      </c>
    </row>
    <row r="418" s="216" customFormat="true" ht="11.25" hidden="false" customHeight="false" outlineLevel="0" collapsed="false">
      <c r="B418" s="217"/>
      <c r="C418" s="218"/>
      <c r="D418" s="219" t="s">
        <v>134</v>
      </c>
      <c r="E418" s="220"/>
      <c r="F418" s="221" t="s">
        <v>677</v>
      </c>
      <c r="G418" s="218"/>
      <c r="H418" s="222" t="n">
        <v>24.2</v>
      </c>
      <c r="I418" s="223"/>
      <c r="J418" s="218"/>
      <c r="K418" s="218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34</v>
      </c>
      <c r="AU418" s="228" t="s">
        <v>79</v>
      </c>
      <c r="AV418" s="216" t="s">
        <v>79</v>
      </c>
      <c r="AW418" s="216" t="s">
        <v>31</v>
      </c>
      <c r="AX418" s="216" t="s">
        <v>69</v>
      </c>
      <c r="AY418" s="228" t="s">
        <v>123</v>
      </c>
    </row>
    <row r="419" s="216" customFormat="true" ht="11.25" hidden="false" customHeight="false" outlineLevel="0" collapsed="false">
      <c r="B419" s="217"/>
      <c r="C419" s="218"/>
      <c r="D419" s="219" t="s">
        <v>134</v>
      </c>
      <c r="E419" s="220"/>
      <c r="F419" s="221" t="s">
        <v>678</v>
      </c>
      <c r="G419" s="218"/>
      <c r="H419" s="222" t="n">
        <v>3.075</v>
      </c>
      <c r="I419" s="223"/>
      <c r="J419" s="218"/>
      <c r="K419" s="218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34</v>
      </c>
      <c r="AU419" s="228" t="s">
        <v>79</v>
      </c>
      <c r="AV419" s="216" t="s">
        <v>79</v>
      </c>
      <c r="AW419" s="216" t="s">
        <v>31</v>
      </c>
      <c r="AX419" s="216" t="s">
        <v>69</v>
      </c>
      <c r="AY419" s="228" t="s">
        <v>123</v>
      </c>
    </row>
    <row r="420" s="229" customFormat="true" ht="11.25" hidden="false" customHeight="false" outlineLevel="0" collapsed="false">
      <c r="B420" s="230"/>
      <c r="C420" s="231"/>
      <c r="D420" s="219" t="s">
        <v>134</v>
      </c>
      <c r="E420" s="232"/>
      <c r="F420" s="233" t="s">
        <v>137</v>
      </c>
      <c r="G420" s="231"/>
      <c r="H420" s="234" t="n">
        <v>27.275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34</v>
      </c>
      <c r="AU420" s="240" t="s">
        <v>79</v>
      </c>
      <c r="AV420" s="229" t="s">
        <v>130</v>
      </c>
      <c r="AW420" s="229" t="s">
        <v>31</v>
      </c>
      <c r="AX420" s="229" t="s">
        <v>77</v>
      </c>
      <c r="AY420" s="240" t="s">
        <v>123</v>
      </c>
    </row>
    <row r="421" s="31" customFormat="true" ht="44.25" hidden="false" customHeight="true" outlineLevel="0" collapsed="false">
      <c r="A421" s="24"/>
      <c r="B421" s="25"/>
      <c r="C421" s="198" t="s">
        <v>679</v>
      </c>
      <c r="D421" s="198" t="s">
        <v>125</v>
      </c>
      <c r="E421" s="199" t="s">
        <v>680</v>
      </c>
      <c r="F421" s="200" t="s">
        <v>681</v>
      </c>
      <c r="G421" s="201" t="s">
        <v>379</v>
      </c>
      <c r="H421" s="202" t="n">
        <v>14.46</v>
      </c>
      <c r="I421" s="203"/>
      <c r="J421" s="204" t="n">
        <f aca="false">ROUND(I421*H421,2)</f>
        <v>0</v>
      </c>
      <c r="K421" s="200" t="s">
        <v>129</v>
      </c>
      <c r="L421" s="30"/>
      <c r="M421" s="205"/>
      <c r="N421" s="206" t="s">
        <v>40</v>
      </c>
      <c r="O421" s="67"/>
      <c r="P421" s="207" t="n">
        <f aca="false">O421*H421</f>
        <v>0</v>
      </c>
      <c r="Q421" s="207" t="n">
        <v>0</v>
      </c>
      <c r="R421" s="207" t="n">
        <f aca="false">Q421*H421</f>
        <v>0</v>
      </c>
      <c r="S421" s="207" t="n">
        <v>0</v>
      </c>
      <c r="T421" s="20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9" t="s">
        <v>130</v>
      </c>
      <c r="AT421" s="209" t="s">
        <v>125</v>
      </c>
      <c r="AU421" s="209" t="s">
        <v>79</v>
      </c>
      <c r="AY421" s="3" t="s">
        <v>123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77</v>
      </c>
      <c r="BK421" s="210" t="n">
        <f aca="false">ROUND(I421*H421,2)</f>
        <v>0</v>
      </c>
      <c r="BL421" s="3" t="s">
        <v>130</v>
      </c>
      <c r="BM421" s="209" t="s">
        <v>682</v>
      </c>
    </row>
    <row r="422" s="31" customFormat="true" ht="11.25" hidden="false" customHeight="false" outlineLevel="0" collapsed="false">
      <c r="A422" s="24"/>
      <c r="B422" s="25"/>
      <c r="C422" s="26"/>
      <c r="D422" s="211" t="s">
        <v>132</v>
      </c>
      <c r="E422" s="26"/>
      <c r="F422" s="212" t="s">
        <v>683</v>
      </c>
      <c r="G422" s="26"/>
      <c r="H422" s="26"/>
      <c r="I422" s="213"/>
      <c r="J422" s="26"/>
      <c r="K422" s="26"/>
      <c r="L422" s="30"/>
      <c r="M422" s="214"/>
      <c r="N422" s="215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2</v>
      </c>
      <c r="AU422" s="3" t="s">
        <v>79</v>
      </c>
    </row>
    <row r="423" s="216" customFormat="true" ht="11.25" hidden="false" customHeight="false" outlineLevel="0" collapsed="false">
      <c r="B423" s="217"/>
      <c r="C423" s="218"/>
      <c r="D423" s="219" t="s">
        <v>134</v>
      </c>
      <c r="E423" s="220"/>
      <c r="F423" s="221" t="s">
        <v>684</v>
      </c>
      <c r="G423" s="218"/>
      <c r="H423" s="222" t="n">
        <v>14.46</v>
      </c>
      <c r="I423" s="223"/>
      <c r="J423" s="218"/>
      <c r="K423" s="218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34</v>
      </c>
      <c r="AU423" s="228" t="s">
        <v>79</v>
      </c>
      <c r="AV423" s="216" t="s">
        <v>79</v>
      </c>
      <c r="AW423" s="216" t="s">
        <v>31</v>
      </c>
      <c r="AX423" s="216" t="s">
        <v>77</v>
      </c>
      <c r="AY423" s="228" t="s">
        <v>123</v>
      </c>
    </row>
    <row r="424" s="31" customFormat="true" ht="48.75" hidden="false" customHeight="true" outlineLevel="0" collapsed="false">
      <c r="A424" s="24"/>
      <c r="B424" s="25"/>
      <c r="C424" s="198" t="s">
        <v>685</v>
      </c>
      <c r="D424" s="198" t="s">
        <v>125</v>
      </c>
      <c r="E424" s="199" t="s">
        <v>686</v>
      </c>
      <c r="F424" s="200" t="s">
        <v>687</v>
      </c>
      <c r="G424" s="201" t="s">
        <v>379</v>
      </c>
      <c r="H424" s="202" t="n">
        <v>5</v>
      </c>
      <c r="I424" s="203"/>
      <c r="J424" s="204" t="n">
        <f aca="false">ROUND(I424*H424,2)</f>
        <v>0</v>
      </c>
      <c r="K424" s="200" t="s">
        <v>129</v>
      </c>
      <c r="L424" s="30"/>
      <c r="M424" s="205"/>
      <c r="N424" s="206" t="s">
        <v>40</v>
      </c>
      <c r="O424" s="67"/>
      <c r="P424" s="207" t="n">
        <f aca="false">O424*H424</f>
        <v>0</v>
      </c>
      <c r="Q424" s="207" t="n">
        <v>0</v>
      </c>
      <c r="R424" s="207" t="n">
        <f aca="false">Q424*H424</f>
        <v>0</v>
      </c>
      <c r="S424" s="207" t="n">
        <v>0</v>
      </c>
      <c r="T424" s="20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9" t="s">
        <v>130</v>
      </c>
      <c r="AT424" s="209" t="s">
        <v>125</v>
      </c>
      <c r="AU424" s="209" t="s">
        <v>79</v>
      </c>
      <c r="AY424" s="3" t="s">
        <v>123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77</v>
      </c>
      <c r="BK424" s="210" t="n">
        <f aca="false">ROUND(I424*H424,2)</f>
        <v>0</v>
      </c>
      <c r="BL424" s="3" t="s">
        <v>130</v>
      </c>
      <c r="BM424" s="209" t="s">
        <v>688</v>
      </c>
    </row>
    <row r="425" s="31" customFormat="true" ht="11.25" hidden="false" customHeight="false" outlineLevel="0" collapsed="false">
      <c r="A425" s="24"/>
      <c r="B425" s="25"/>
      <c r="C425" s="26"/>
      <c r="D425" s="211" t="s">
        <v>132</v>
      </c>
      <c r="E425" s="26"/>
      <c r="F425" s="212" t="s">
        <v>689</v>
      </c>
      <c r="G425" s="26"/>
      <c r="H425" s="26"/>
      <c r="I425" s="213"/>
      <c r="J425" s="26"/>
      <c r="K425" s="26"/>
      <c r="L425" s="30"/>
      <c r="M425" s="214"/>
      <c r="N425" s="215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2</v>
      </c>
      <c r="AU425" s="3" t="s">
        <v>79</v>
      </c>
    </row>
    <row r="426" s="31" customFormat="true" ht="19.5" hidden="false" customHeight="false" outlineLevel="0" collapsed="false">
      <c r="A426" s="24"/>
      <c r="B426" s="25"/>
      <c r="C426" s="26"/>
      <c r="D426" s="219" t="s">
        <v>209</v>
      </c>
      <c r="E426" s="26"/>
      <c r="F426" s="252" t="s">
        <v>690</v>
      </c>
      <c r="G426" s="26"/>
      <c r="H426" s="26"/>
      <c r="I426" s="213"/>
      <c r="J426" s="26"/>
      <c r="K426" s="26"/>
      <c r="L426" s="30"/>
      <c r="M426" s="214"/>
      <c r="N426" s="215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09</v>
      </c>
      <c r="AU426" s="3" t="s">
        <v>79</v>
      </c>
    </row>
    <row r="427" s="216" customFormat="true" ht="11.25" hidden="false" customHeight="false" outlineLevel="0" collapsed="false">
      <c r="B427" s="217"/>
      <c r="C427" s="218"/>
      <c r="D427" s="219" t="s">
        <v>134</v>
      </c>
      <c r="E427" s="220"/>
      <c r="F427" s="221" t="s">
        <v>149</v>
      </c>
      <c r="G427" s="218"/>
      <c r="H427" s="222" t="n">
        <v>5</v>
      </c>
      <c r="I427" s="223"/>
      <c r="J427" s="218"/>
      <c r="K427" s="218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34</v>
      </c>
      <c r="AU427" s="228" t="s">
        <v>79</v>
      </c>
      <c r="AV427" s="216" t="s">
        <v>79</v>
      </c>
      <c r="AW427" s="216" t="s">
        <v>31</v>
      </c>
      <c r="AX427" s="216" t="s">
        <v>77</v>
      </c>
      <c r="AY427" s="228" t="s">
        <v>123</v>
      </c>
    </row>
    <row r="428" s="181" customFormat="true" ht="22.5" hidden="false" customHeight="true" outlineLevel="0" collapsed="false">
      <c r="B428" s="182"/>
      <c r="C428" s="183"/>
      <c r="D428" s="184" t="s">
        <v>68</v>
      </c>
      <c r="E428" s="196" t="s">
        <v>691</v>
      </c>
      <c r="F428" s="196" t="s">
        <v>692</v>
      </c>
      <c r="G428" s="183"/>
      <c r="H428" s="183"/>
      <c r="I428" s="186"/>
      <c r="J428" s="197" t="n">
        <f aca="false">BK428</f>
        <v>0</v>
      </c>
      <c r="K428" s="183"/>
      <c r="L428" s="188"/>
      <c r="M428" s="189"/>
      <c r="N428" s="190"/>
      <c r="O428" s="190"/>
      <c r="P428" s="191" t="n">
        <f aca="false">SUM(P429:P433)</f>
        <v>0</v>
      </c>
      <c r="Q428" s="190"/>
      <c r="R428" s="191" t="n">
        <f aca="false">SUM(R429:R433)</f>
        <v>0</v>
      </c>
      <c r="S428" s="190"/>
      <c r="T428" s="192" t="n">
        <f aca="false">SUM(T429:T433)</f>
        <v>0</v>
      </c>
      <c r="AR428" s="193" t="s">
        <v>77</v>
      </c>
      <c r="AT428" s="194" t="s">
        <v>68</v>
      </c>
      <c r="AU428" s="194" t="s">
        <v>77</v>
      </c>
      <c r="AY428" s="193" t="s">
        <v>123</v>
      </c>
      <c r="BK428" s="195" t="n">
        <f aca="false">SUM(BK429:BK433)</f>
        <v>0</v>
      </c>
    </row>
    <row r="429" s="31" customFormat="true" ht="21.75" hidden="false" customHeight="true" outlineLevel="0" collapsed="false">
      <c r="A429" s="24"/>
      <c r="B429" s="25"/>
      <c r="C429" s="198" t="s">
        <v>693</v>
      </c>
      <c r="D429" s="198" t="s">
        <v>125</v>
      </c>
      <c r="E429" s="199" t="s">
        <v>694</v>
      </c>
      <c r="F429" s="200" t="s">
        <v>695</v>
      </c>
      <c r="G429" s="201" t="s">
        <v>379</v>
      </c>
      <c r="H429" s="202" t="n">
        <v>87.267</v>
      </c>
      <c r="I429" s="203"/>
      <c r="J429" s="204" t="n">
        <f aca="false">ROUND(I429*H429,2)</f>
        <v>0</v>
      </c>
      <c r="K429" s="200" t="s">
        <v>129</v>
      </c>
      <c r="L429" s="30"/>
      <c r="M429" s="205"/>
      <c r="N429" s="206" t="s">
        <v>40</v>
      </c>
      <c r="O429" s="67"/>
      <c r="P429" s="207" t="n">
        <f aca="false">O429*H429</f>
        <v>0</v>
      </c>
      <c r="Q429" s="207" t="n">
        <v>0</v>
      </c>
      <c r="R429" s="207" t="n">
        <f aca="false">Q429*H429</f>
        <v>0</v>
      </c>
      <c r="S429" s="207" t="n">
        <v>0</v>
      </c>
      <c r="T429" s="20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130</v>
      </c>
      <c r="AT429" s="209" t="s">
        <v>125</v>
      </c>
      <c r="AU429" s="209" t="s">
        <v>79</v>
      </c>
      <c r="AY429" s="3" t="s">
        <v>123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77</v>
      </c>
      <c r="BK429" s="210" t="n">
        <f aca="false">ROUND(I429*H429,2)</f>
        <v>0</v>
      </c>
      <c r="BL429" s="3" t="s">
        <v>130</v>
      </c>
      <c r="BM429" s="209" t="s">
        <v>696</v>
      </c>
    </row>
    <row r="430" s="31" customFormat="true" ht="11.25" hidden="false" customHeight="false" outlineLevel="0" collapsed="false">
      <c r="A430" s="24"/>
      <c r="B430" s="25"/>
      <c r="C430" s="26"/>
      <c r="D430" s="211" t="s">
        <v>132</v>
      </c>
      <c r="E430" s="26"/>
      <c r="F430" s="212" t="s">
        <v>697</v>
      </c>
      <c r="G430" s="26"/>
      <c r="H430" s="26"/>
      <c r="I430" s="213"/>
      <c r="J430" s="26"/>
      <c r="K430" s="26"/>
      <c r="L430" s="30"/>
      <c r="M430" s="214"/>
      <c r="N430" s="215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2</v>
      </c>
      <c r="AU430" s="3" t="s">
        <v>79</v>
      </c>
    </row>
    <row r="431" s="31" customFormat="true" ht="44.25" hidden="false" customHeight="true" outlineLevel="0" collapsed="false">
      <c r="A431" s="24"/>
      <c r="B431" s="25"/>
      <c r="C431" s="198" t="s">
        <v>698</v>
      </c>
      <c r="D431" s="198" t="s">
        <v>125</v>
      </c>
      <c r="E431" s="199" t="s">
        <v>699</v>
      </c>
      <c r="F431" s="200" t="s">
        <v>700</v>
      </c>
      <c r="G431" s="201" t="s">
        <v>379</v>
      </c>
      <c r="H431" s="202" t="n">
        <v>59.58</v>
      </c>
      <c r="I431" s="203"/>
      <c r="J431" s="204" t="n">
        <f aca="false">ROUND(I431*H431,2)</f>
        <v>0</v>
      </c>
      <c r="K431" s="200" t="s">
        <v>129</v>
      </c>
      <c r="L431" s="30"/>
      <c r="M431" s="205"/>
      <c r="N431" s="206" t="s">
        <v>40</v>
      </c>
      <c r="O431" s="67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9" t="s">
        <v>130</v>
      </c>
      <c r="AT431" s="209" t="s">
        <v>125</v>
      </c>
      <c r="AU431" s="209" t="s">
        <v>79</v>
      </c>
      <c r="AY431" s="3" t="s">
        <v>123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77</v>
      </c>
      <c r="BK431" s="210" t="n">
        <f aca="false">ROUND(I431*H431,2)</f>
        <v>0</v>
      </c>
      <c r="BL431" s="3" t="s">
        <v>130</v>
      </c>
      <c r="BM431" s="209" t="s">
        <v>701</v>
      </c>
    </row>
    <row r="432" s="31" customFormat="true" ht="11.25" hidden="false" customHeight="false" outlineLevel="0" collapsed="false">
      <c r="A432" s="24"/>
      <c r="B432" s="25"/>
      <c r="C432" s="26"/>
      <c r="D432" s="211" t="s">
        <v>132</v>
      </c>
      <c r="E432" s="26"/>
      <c r="F432" s="212" t="s">
        <v>702</v>
      </c>
      <c r="G432" s="26"/>
      <c r="H432" s="26"/>
      <c r="I432" s="213"/>
      <c r="J432" s="26"/>
      <c r="K432" s="26"/>
      <c r="L432" s="30"/>
      <c r="M432" s="214"/>
      <c r="N432" s="215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2</v>
      </c>
      <c r="AU432" s="3" t="s">
        <v>79</v>
      </c>
    </row>
    <row r="433" s="216" customFormat="true" ht="22.5" hidden="false" customHeight="false" outlineLevel="0" collapsed="false">
      <c r="B433" s="217"/>
      <c r="C433" s="218"/>
      <c r="D433" s="219" t="s">
        <v>134</v>
      </c>
      <c r="E433" s="220"/>
      <c r="F433" s="221" t="s">
        <v>703</v>
      </c>
      <c r="G433" s="218"/>
      <c r="H433" s="222" t="n">
        <v>59.58</v>
      </c>
      <c r="I433" s="223"/>
      <c r="J433" s="218"/>
      <c r="K433" s="218"/>
      <c r="L433" s="224"/>
      <c r="M433" s="263"/>
      <c r="N433" s="264"/>
      <c r="O433" s="264"/>
      <c r="P433" s="264"/>
      <c r="Q433" s="264"/>
      <c r="R433" s="264"/>
      <c r="S433" s="264"/>
      <c r="T433" s="265"/>
      <c r="AT433" s="228" t="s">
        <v>134</v>
      </c>
      <c r="AU433" s="228" t="s">
        <v>79</v>
      </c>
      <c r="AV433" s="216" t="s">
        <v>79</v>
      </c>
      <c r="AW433" s="216" t="s">
        <v>31</v>
      </c>
      <c r="AX433" s="216" t="s">
        <v>77</v>
      </c>
      <c r="AY433" s="228" t="s">
        <v>123</v>
      </c>
    </row>
    <row r="434" s="31" customFormat="true" ht="6.75" hidden="false" customHeight="true" outlineLevel="0" collapsed="false">
      <c r="A434" s="24"/>
      <c r="B434" s="45"/>
      <c r="C434" s="46"/>
      <c r="D434" s="46"/>
      <c r="E434" s="46"/>
      <c r="F434" s="46"/>
      <c r="G434" s="46"/>
      <c r="H434" s="46"/>
      <c r="I434" s="46"/>
      <c r="J434" s="46"/>
      <c r="K434" s="46"/>
      <c r="L434" s="30"/>
      <c r="M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</row>
  </sheetData>
  <sheetProtection algorithmName="SHA-512" hashValue="a6FKznofIXW75K/V4D9H0EcE5YAfLRV5SGSiQHUjnjSy2Zhtf2S1mAaKR0dLK69HD4UiA3XirZrCVOVrzZ7XyA==" saltValue="23Ni99nzvg9aBSfwUJ0rVCnTfYZ0PpQdJs8sRa+S0sMDBTIFdvDeUdUo6OijglM+1sXeopeudszgJNYqFVMsVQ==" spinCount="100000" sheet="true" objects="true" scenarios="true" formatColumns="false" formatRows="false" autoFilter="false"/>
  <autoFilter ref="C88:K43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3_01/111111102"/>
    <hyperlink ref="F98" r:id="rId2" display="https://podminky.urs.cz/item/CS_URS_2023_01/112101101"/>
    <hyperlink ref="F101" r:id="rId3" display="https://podminky.urs.cz/item/CS_URS_2023_01/112201111"/>
    <hyperlink ref="F104" r:id="rId4" display="https://podminky.urs.cz/item/CS_URS_2023_01/112201112"/>
    <hyperlink ref="F107" r:id="rId5" display="https://podminky.urs.cz/item/CS_URS_2023_01/112201131"/>
    <hyperlink ref="F110" r:id="rId6" display="https://podminky.urs.cz/item/CS_URS_2023_01/112201132"/>
    <hyperlink ref="F113" r:id="rId7" display="https://podminky.urs.cz/item/CS_URS_2023_01/112201151"/>
    <hyperlink ref="F116" r:id="rId8" display="https://podminky.urs.cz/item/CS_URS_2023_01/112201152"/>
    <hyperlink ref="F119" r:id="rId9" display="https://podminky.urs.cz/item/CS_URS_2023_01/113202111"/>
    <hyperlink ref="F122" r:id="rId10" display="https://podminky.urs.cz/item/CS_URS_2023_01/122351302"/>
    <hyperlink ref="F137" r:id="rId11" display="https://podminky.urs.cz/item/CS_URS_2023_01/122451302"/>
    <hyperlink ref="F141" r:id="rId12" display="https://podminky.urs.cz/item/CS_URS_2023_01/151101211"/>
    <hyperlink ref="F145" r:id="rId13" display="https://podminky.urs.cz/item/CS_URS_2023_01/151711131"/>
    <hyperlink ref="F149" r:id="rId14" display="https://podminky.urs.cz/item/CS_URS_2023_01/153812211"/>
    <hyperlink ref="F153" r:id="rId15" display="https://podminky.urs.cz/item/CS_URS_2023_01/155131313"/>
    <hyperlink ref="F160" r:id="rId16" display="https://podminky.urs.cz/item/CS_URS_2023_01/155211112"/>
    <hyperlink ref="F163" r:id="rId17" display="https://podminky.urs.cz/item/CS_URS_2023_01/155211122"/>
    <hyperlink ref="F167" r:id="rId18" display="https://podminky.urs.cz/item/CS_URS_2023_01/155211311"/>
    <hyperlink ref="F170" r:id="rId19" display="https://podminky.urs.cz/item/CS_URS_2023_01/155212342"/>
    <hyperlink ref="F173" r:id="rId20" display="https://podminky.urs.cz/item/CS_URS_2023_01/155212344"/>
    <hyperlink ref="F176" r:id="rId21" display="https://podminky.urs.cz/item/CS_URS_2023_01/155213112"/>
    <hyperlink ref="F180" r:id="rId22" display="https://podminky.urs.cz/item/CS_URS_2023_01/155213511"/>
    <hyperlink ref="F220" r:id="rId23" display="https://podminky.urs.cz/item/CS_URS_2023_01/155214111"/>
    <hyperlink ref="F229" r:id="rId24" display="https://podminky.urs.cz/item/CS_URS_2023_01/155214211"/>
    <hyperlink ref="F237" r:id="rId25" display="https://podminky.urs.cz/item/CS_URS_2023_01/161151104"/>
    <hyperlink ref="F244" r:id="rId26" display="https://podminky.urs.cz/item/CS_URS_2023_01/162751137"/>
    <hyperlink ref="F247" r:id="rId27" display="https://podminky.urs.cz/item/CS_URS_2023_01/162751139"/>
    <hyperlink ref="F250" r:id="rId28" display="https://podminky.urs.cz/item/CS_URS_2023_01/167151112"/>
    <hyperlink ref="F253" r:id="rId29" display="https://podminky.urs.cz/item/CS_URS_2023_01/171201221"/>
    <hyperlink ref="F256" r:id="rId30" display="https://podminky.urs.cz/item/CS_URS_2023_01/171201231"/>
    <hyperlink ref="F259" r:id="rId31" display="https://podminky.urs.cz/item/CS_URS_2023_01/171251201"/>
    <hyperlink ref="F262" r:id="rId32" display="https://podminky.urs.cz/item/CS_URS_2023_01/174111101"/>
    <hyperlink ref="F268" r:id="rId33" display="https://podminky.urs.cz/item/CS_URS_2023_01/174111121"/>
    <hyperlink ref="F273" r:id="rId34" display="https://podminky.urs.cz/item/CS_URS_2023_01/174111122"/>
    <hyperlink ref="F278" r:id="rId35" display="https://podminky.urs.cz/item/CS_URS_2023_01/174111123"/>
    <hyperlink ref="F284" r:id="rId36" display="https://podminky.urs.cz/item/CS_URS_2023_01/226111111"/>
    <hyperlink ref="F287" r:id="rId37" display="https://podminky.urs.cz/item/CS_URS_2023_01/275313711"/>
    <hyperlink ref="F291" r:id="rId38" display="https://podminky.urs.cz/item/CS_URS_2023_01/338171113"/>
    <hyperlink ref="F298" r:id="rId39" display="https://podminky.urs.cz/item/CS_URS_2023_01/338950114"/>
    <hyperlink ref="F304" r:id="rId40" display="https://podminky.urs.cz/item/CS_URS_2023_01/348401130"/>
    <hyperlink ref="F309" r:id="rId41" display="https://podminky.urs.cz/item/CS_URS_2023_01/348942131"/>
    <hyperlink ref="F313" r:id="rId42" display="https://podminky.urs.cz/item/CS_URS_2023_01/564742111"/>
    <hyperlink ref="F318" r:id="rId43" display="https://podminky.urs.cz/item/CS_URS_2023_01/628613511"/>
    <hyperlink ref="F327" r:id="rId44" display="https://podminky.urs.cz/item/CS_URS_2023_01/628613611"/>
    <hyperlink ref="F337" r:id="rId45" display="https://podminky.urs.cz/item/CS_URS_2023_01/877315261"/>
    <hyperlink ref="F342" r:id="rId46" display="https://podminky.urs.cz/item/CS_URS_2023_01/916131113"/>
    <hyperlink ref="F347" r:id="rId47" display="https://podminky.urs.cz/item/CS_URS_2023_01/944611111"/>
    <hyperlink ref="F352" r:id="rId48" display="https://podminky.urs.cz/item/CS_URS_2023_01/944611811"/>
    <hyperlink ref="F355" r:id="rId49" display="https://podminky.urs.cz/item/CS_URS_2023_01/945412111"/>
    <hyperlink ref="F358" r:id="rId50" display="https://podminky.urs.cz/item/CS_URS_2023_01/966005111"/>
    <hyperlink ref="F361" r:id="rId51" display="https://podminky.urs.cz/item/CS_URS_2023_01/966062111"/>
    <hyperlink ref="F365" r:id="rId52" display="https://podminky.urs.cz/item/CS_URS_2023_01/966071111"/>
    <hyperlink ref="F372" r:id="rId53" display="https://podminky.urs.cz/item/CS_URS_2023_01/966071711"/>
    <hyperlink ref="F375" r:id="rId54" display="https://podminky.urs.cz/item/CS_URS_2023_01/966071822"/>
    <hyperlink ref="F378" r:id="rId55" display="https://podminky.urs.cz/item/CS_URS_2023_01/966071823"/>
    <hyperlink ref="F384" r:id="rId56" display="https://podminky.urs.cz/item/CS_URS_2023_01/981511113"/>
    <hyperlink ref="F387" r:id="rId57" display="https://podminky.urs.cz/item/CS_URS_2023_01/981511114"/>
    <hyperlink ref="F390" r:id="rId58" display="https://podminky.urs.cz/item/CS_URS_2023_01/981511116"/>
    <hyperlink ref="F399" r:id="rId59" display="https://podminky.urs.cz/item/CS_URS_2023_01/997002511"/>
    <hyperlink ref="F401" r:id="rId60" display="https://podminky.urs.cz/item/CS_URS_2023_01/997002611"/>
    <hyperlink ref="F403" r:id="rId61" display="https://podminky.urs.cz/item/CS_URS_2023_01/997006002"/>
    <hyperlink ref="F405" r:id="rId62" display="https://podminky.urs.cz/item/CS_URS_2023_01/997006519"/>
    <hyperlink ref="F409" r:id="rId63" display="https://podminky.urs.cz/item/CS_URS_2023_01/997006551"/>
    <hyperlink ref="F411" r:id="rId64" display="https://podminky.urs.cz/item/CS_URS_2023_01/997013601"/>
    <hyperlink ref="F414" r:id="rId65" display="https://podminky.urs.cz/item/CS_URS_2023_01/997013602"/>
    <hyperlink ref="F417" r:id="rId66" display="https://podminky.urs.cz/item/CS_URS_2023_01/997013861"/>
    <hyperlink ref="F422" r:id="rId67" display="https://podminky.urs.cz/item/CS_URS_2023_01/997013862"/>
    <hyperlink ref="F425" r:id="rId68" display="https://podminky.urs.cz/item/CS_URS_2023_01/997013871"/>
    <hyperlink ref="F430" r:id="rId69" display="https://podminky.urs.cz/item/CS_URS_2023_01/998004011"/>
    <hyperlink ref="F432" r:id="rId70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9</v>
      </c>
    </row>
    <row r="4" customFormat="false" ht="24.7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anace svahové nestability v areálu ZOO Brno - Alternativní řešení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0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5. 5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5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7</v>
      </c>
      <c r="G32" s="24"/>
      <c r="H32" s="24"/>
      <c r="I32" s="132" t="s">
        <v>36</v>
      </c>
      <c r="J32" s="132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39</v>
      </c>
      <c r="E33" s="117" t="s">
        <v>40</v>
      </c>
      <c r="F33" s="134" t="n">
        <f aca="false">ROUND((SUM(BE87:BE134)),  2)</f>
        <v>0</v>
      </c>
      <c r="G33" s="24"/>
      <c r="H33" s="24"/>
      <c r="I33" s="135" t="n">
        <v>0.21</v>
      </c>
      <c r="J33" s="134" t="n">
        <f aca="false">ROUND(((SUM(BE87:BE13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1</v>
      </c>
      <c r="F34" s="134" t="n">
        <f aca="false">ROUND((SUM(BF87:BF134)),  2)</f>
        <v>0</v>
      </c>
      <c r="G34" s="24"/>
      <c r="H34" s="24"/>
      <c r="I34" s="135" t="n">
        <v>0.15</v>
      </c>
      <c r="J34" s="134" t="n">
        <f aca="false">ROUND(((SUM(BF87:BF13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2</v>
      </c>
      <c r="F35" s="134" t="n">
        <f aca="false">ROUND((SUM(BG87:BG13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3</v>
      </c>
      <c r="F36" s="134" t="n">
        <f aca="false">ROUND((SUM(BH87:BH13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4</v>
      </c>
      <c r="F37" s="134" t="n">
        <f aca="false">ROUND((SUM(BI87:BI13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5</v>
      </c>
      <c r="E39" s="138"/>
      <c r="F39" s="138"/>
      <c r="G39" s="139" t="s">
        <v>46</v>
      </c>
      <c r="H39" s="140" t="s">
        <v>4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anace svahové nestability v areálu ZOO Brno - Alternativní řešení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-1 - SO 000 - Vedlejš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o</v>
      </c>
      <c r="G52" s="26"/>
      <c r="H52" s="26"/>
      <c r="I52" s="17" t="s">
        <v>22</v>
      </c>
      <c r="J52" s="148" t="str">
        <f aca="false">IF(J12="","",J12)</f>
        <v>25. 5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5</v>
      </c>
      <c r="D57" s="151"/>
      <c r="E57" s="151"/>
      <c r="F57" s="151"/>
      <c r="G57" s="151"/>
      <c r="H57" s="151"/>
      <c r="I57" s="151"/>
      <c r="J57" s="152" t="s">
        <v>9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7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5" customFormat="true" ht="24.75" hidden="false" customHeight="true" outlineLevel="0" collapsed="false">
      <c r="B60" s="156"/>
      <c r="C60" s="157"/>
      <c r="D60" s="158" t="s">
        <v>98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05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55" customFormat="true" ht="24.75" hidden="false" customHeight="true" outlineLevel="0" collapsed="false">
      <c r="B62" s="156"/>
      <c r="C62" s="157"/>
      <c r="D62" s="158" t="s">
        <v>705</v>
      </c>
      <c r="E62" s="159"/>
      <c r="F62" s="159"/>
      <c r="G62" s="159"/>
      <c r="H62" s="159"/>
      <c r="I62" s="159"/>
      <c r="J62" s="160" t="n">
        <f aca="false">J93</f>
        <v>0</v>
      </c>
      <c r="K62" s="157"/>
      <c r="L62" s="161"/>
    </row>
    <row r="63" s="162" customFormat="true" ht="19.5" hidden="false" customHeight="true" outlineLevel="0" collapsed="false">
      <c r="B63" s="163"/>
      <c r="C63" s="164"/>
      <c r="D63" s="165" t="s">
        <v>706</v>
      </c>
      <c r="E63" s="166"/>
      <c r="F63" s="166"/>
      <c r="G63" s="166"/>
      <c r="H63" s="166"/>
      <c r="I63" s="166"/>
      <c r="J63" s="167" t="n">
        <f aca="false">J9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707</v>
      </c>
      <c r="E64" s="166"/>
      <c r="F64" s="166"/>
      <c r="G64" s="166"/>
      <c r="H64" s="166"/>
      <c r="I64" s="166"/>
      <c r="J64" s="167" t="n">
        <f aca="false">J107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708</v>
      </c>
      <c r="E65" s="166"/>
      <c r="F65" s="166"/>
      <c r="G65" s="166"/>
      <c r="H65" s="166"/>
      <c r="I65" s="166"/>
      <c r="J65" s="167" t="n">
        <f aca="false">J115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709</v>
      </c>
      <c r="E66" s="166"/>
      <c r="F66" s="166"/>
      <c r="G66" s="166"/>
      <c r="H66" s="166"/>
      <c r="I66" s="166"/>
      <c r="J66" s="167" t="n">
        <f aca="false">J121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710</v>
      </c>
      <c r="E67" s="166"/>
      <c r="F67" s="166"/>
      <c r="G67" s="166"/>
      <c r="H67" s="166"/>
      <c r="I67" s="166"/>
      <c r="J67" s="167" t="n">
        <f aca="false">J126</f>
        <v>0</v>
      </c>
      <c r="K67" s="164"/>
      <c r="L67" s="168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08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Sanace svahové nestability v areálu ZOO Brno - Alternativní řešení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B-1 - SO 000 - Vedlejší rozpočtové náklady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Brno</v>
      </c>
      <c r="G81" s="26"/>
      <c r="H81" s="26"/>
      <c r="I81" s="17" t="s">
        <v>22</v>
      </c>
      <c r="J81" s="148" t="str">
        <f aca="false">IF(J12="","",J12)</f>
        <v>25. 5. 2023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30</v>
      </c>
      <c r="J83" s="149" t="str">
        <f aca="false">E21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2</v>
      </c>
      <c r="J84" s="149" t="str">
        <f aca="false">E24</f>
        <v> 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25" hidden="false" customHeight="true" outlineLevel="0" collapsed="false">
      <c r="A86" s="169"/>
      <c r="B86" s="170"/>
      <c r="C86" s="171" t="s">
        <v>109</v>
      </c>
      <c r="D86" s="172" t="s">
        <v>54</v>
      </c>
      <c r="E86" s="172" t="s">
        <v>50</v>
      </c>
      <c r="F86" s="172" t="s">
        <v>51</v>
      </c>
      <c r="G86" s="172" t="s">
        <v>110</v>
      </c>
      <c r="H86" s="172" t="s">
        <v>111</v>
      </c>
      <c r="I86" s="172" t="s">
        <v>112</v>
      </c>
      <c r="J86" s="172" t="s">
        <v>96</v>
      </c>
      <c r="K86" s="173" t="s">
        <v>113</v>
      </c>
      <c r="L86" s="174"/>
      <c r="M86" s="74"/>
      <c r="N86" s="75" t="s">
        <v>39</v>
      </c>
      <c r="O86" s="75" t="s">
        <v>114</v>
      </c>
      <c r="P86" s="75" t="s">
        <v>115</v>
      </c>
      <c r="Q86" s="75" t="s">
        <v>116</v>
      </c>
      <c r="R86" s="75" t="s">
        <v>117</v>
      </c>
      <c r="S86" s="75" t="s">
        <v>118</v>
      </c>
      <c r="T86" s="76" t="s">
        <v>119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5" hidden="false" customHeight="true" outlineLevel="0" collapsed="false">
      <c r="A87" s="24"/>
      <c r="B87" s="25"/>
      <c r="C87" s="82" t="s">
        <v>120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+P93</f>
        <v>0</v>
      </c>
      <c r="Q87" s="78"/>
      <c r="R87" s="178" t="n">
        <f aca="false">R88+R93</f>
        <v>0</v>
      </c>
      <c r="S87" s="78"/>
      <c r="T87" s="179" t="n">
        <f aca="false">T88+T93</f>
        <v>2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8</v>
      </c>
      <c r="AU87" s="3" t="s">
        <v>97</v>
      </c>
      <c r="BK87" s="180" t="n">
        <f aca="false">BK88+BK93</f>
        <v>0</v>
      </c>
    </row>
    <row r="88" s="181" customFormat="true" ht="25.5" hidden="false" customHeight="true" outlineLevel="0" collapsed="false">
      <c r="B88" s="182"/>
      <c r="C88" s="183"/>
      <c r="D88" s="184" t="s">
        <v>68</v>
      </c>
      <c r="E88" s="185" t="s">
        <v>121</v>
      </c>
      <c r="F88" s="185" t="s">
        <v>122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</f>
        <v>0</v>
      </c>
      <c r="Q88" s="190"/>
      <c r="R88" s="191" t="n">
        <f aca="false">R89</f>
        <v>0</v>
      </c>
      <c r="S88" s="190"/>
      <c r="T88" s="192" t="n">
        <f aca="false">T89</f>
        <v>24</v>
      </c>
      <c r="AR88" s="193" t="s">
        <v>77</v>
      </c>
      <c r="AT88" s="194" t="s">
        <v>68</v>
      </c>
      <c r="AU88" s="194" t="s">
        <v>69</v>
      </c>
      <c r="AY88" s="193" t="s">
        <v>123</v>
      </c>
      <c r="BK88" s="195" t="n">
        <f aca="false">BK89</f>
        <v>0</v>
      </c>
    </row>
    <row r="89" s="181" customFormat="true" ht="22.5" hidden="false" customHeight="true" outlineLevel="0" collapsed="false">
      <c r="B89" s="182"/>
      <c r="C89" s="183"/>
      <c r="D89" s="184" t="s">
        <v>68</v>
      </c>
      <c r="E89" s="196" t="s">
        <v>173</v>
      </c>
      <c r="F89" s="196" t="s">
        <v>535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2)</f>
        <v>0</v>
      </c>
      <c r="Q89" s="190"/>
      <c r="R89" s="191" t="n">
        <f aca="false">SUM(R90:R92)</f>
        <v>0</v>
      </c>
      <c r="S89" s="190"/>
      <c r="T89" s="192" t="n">
        <f aca="false">SUM(T90:T92)</f>
        <v>24</v>
      </c>
      <c r="AR89" s="193" t="s">
        <v>77</v>
      </c>
      <c r="AT89" s="194" t="s">
        <v>68</v>
      </c>
      <c r="AU89" s="194" t="s">
        <v>77</v>
      </c>
      <c r="AY89" s="193" t="s">
        <v>123</v>
      </c>
      <c r="BK89" s="195" t="n">
        <f aca="false">SUM(BK90:BK92)</f>
        <v>0</v>
      </c>
    </row>
    <row r="90" s="31" customFormat="true" ht="33" hidden="false" customHeight="true" outlineLevel="0" collapsed="false">
      <c r="A90" s="24"/>
      <c r="B90" s="25"/>
      <c r="C90" s="198" t="s">
        <v>77</v>
      </c>
      <c r="D90" s="198" t="s">
        <v>125</v>
      </c>
      <c r="E90" s="199" t="s">
        <v>711</v>
      </c>
      <c r="F90" s="200" t="s">
        <v>712</v>
      </c>
      <c r="G90" s="201" t="s">
        <v>128</v>
      </c>
      <c r="H90" s="202" t="n">
        <v>2400</v>
      </c>
      <c r="I90" s="203"/>
      <c r="J90" s="204" t="n">
        <f aca="false">ROUND(I90*H90,2)</f>
        <v>0</v>
      </c>
      <c r="K90" s="200" t="s">
        <v>129</v>
      </c>
      <c r="L90" s="30"/>
      <c r="M90" s="205"/>
      <c r="N90" s="206" t="s">
        <v>40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.01</v>
      </c>
      <c r="T90" s="208" t="n">
        <f aca="false">S90*H90</f>
        <v>2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30</v>
      </c>
      <c r="AT90" s="209" t="s">
        <v>125</v>
      </c>
      <c r="AU90" s="209" t="s">
        <v>79</v>
      </c>
      <c r="AY90" s="3" t="s">
        <v>123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7</v>
      </c>
      <c r="BK90" s="210" t="n">
        <f aca="false">ROUND(I90*H90,2)</f>
        <v>0</v>
      </c>
      <c r="BL90" s="3" t="s">
        <v>130</v>
      </c>
      <c r="BM90" s="209" t="s">
        <v>713</v>
      </c>
    </row>
    <row r="91" s="31" customFormat="true" ht="11.25" hidden="false" customHeight="false" outlineLevel="0" collapsed="false">
      <c r="A91" s="24"/>
      <c r="B91" s="25"/>
      <c r="C91" s="26"/>
      <c r="D91" s="211" t="s">
        <v>132</v>
      </c>
      <c r="E91" s="26"/>
      <c r="F91" s="212" t="s">
        <v>714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79</v>
      </c>
    </row>
    <row r="92" s="216" customFormat="true" ht="22.5" hidden="false" customHeight="false" outlineLevel="0" collapsed="false">
      <c r="B92" s="217"/>
      <c r="C92" s="218"/>
      <c r="D92" s="219" t="s">
        <v>134</v>
      </c>
      <c r="E92" s="220"/>
      <c r="F92" s="221" t="s">
        <v>715</v>
      </c>
      <c r="G92" s="218"/>
      <c r="H92" s="222" t="n">
        <v>2400</v>
      </c>
      <c r="I92" s="223"/>
      <c r="J92" s="218"/>
      <c r="K92" s="218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4</v>
      </c>
      <c r="AU92" s="228" t="s">
        <v>79</v>
      </c>
      <c r="AV92" s="216" t="s">
        <v>79</v>
      </c>
      <c r="AW92" s="216" t="s">
        <v>31</v>
      </c>
      <c r="AX92" s="216" t="s">
        <v>77</v>
      </c>
      <c r="AY92" s="228" t="s">
        <v>123</v>
      </c>
    </row>
    <row r="93" s="181" customFormat="true" ht="25.5" hidden="false" customHeight="true" outlineLevel="0" collapsed="false">
      <c r="B93" s="182"/>
      <c r="C93" s="183"/>
      <c r="D93" s="184" t="s">
        <v>68</v>
      </c>
      <c r="E93" s="185" t="s">
        <v>716</v>
      </c>
      <c r="F93" s="185" t="s">
        <v>717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07+P115+P121+P126</f>
        <v>0</v>
      </c>
      <c r="Q93" s="190"/>
      <c r="R93" s="191" t="n">
        <f aca="false">R94+R107+R115+R121+R126</f>
        <v>0</v>
      </c>
      <c r="S93" s="190"/>
      <c r="T93" s="192" t="n">
        <f aca="false">T94+T107+T115+T121+T126</f>
        <v>0</v>
      </c>
      <c r="AR93" s="193" t="s">
        <v>149</v>
      </c>
      <c r="AT93" s="194" t="s">
        <v>68</v>
      </c>
      <c r="AU93" s="194" t="s">
        <v>69</v>
      </c>
      <c r="AY93" s="193" t="s">
        <v>123</v>
      </c>
      <c r="BK93" s="195" t="n">
        <f aca="false">BK94+BK107+BK115+BK121+BK126</f>
        <v>0</v>
      </c>
    </row>
    <row r="94" s="181" customFormat="true" ht="22.5" hidden="false" customHeight="true" outlineLevel="0" collapsed="false">
      <c r="B94" s="182"/>
      <c r="C94" s="183"/>
      <c r="D94" s="184" t="s">
        <v>68</v>
      </c>
      <c r="E94" s="196" t="s">
        <v>718</v>
      </c>
      <c r="F94" s="196" t="s">
        <v>719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6)</f>
        <v>0</v>
      </c>
      <c r="Q94" s="190"/>
      <c r="R94" s="191" t="n">
        <f aca="false">SUM(R95:R106)</f>
        <v>0</v>
      </c>
      <c r="S94" s="190"/>
      <c r="T94" s="192" t="n">
        <f aca="false">SUM(T95:T106)</f>
        <v>0</v>
      </c>
      <c r="AR94" s="193" t="s">
        <v>149</v>
      </c>
      <c r="AT94" s="194" t="s">
        <v>68</v>
      </c>
      <c r="AU94" s="194" t="s">
        <v>77</v>
      </c>
      <c r="AY94" s="193" t="s">
        <v>123</v>
      </c>
      <c r="BK94" s="195" t="n">
        <f aca="false">SUM(BK95:BK106)</f>
        <v>0</v>
      </c>
    </row>
    <row r="95" s="31" customFormat="true" ht="16.5" hidden="false" customHeight="true" outlineLevel="0" collapsed="false">
      <c r="A95" s="24"/>
      <c r="B95" s="25"/>
      <c r="C95" s="198" t="s">
        <v>79</v>
      </c>
      <c r="D95" s="198" t="s">
        <v>125</v>
      </c>
      <c r="E95" s="199" t="s">
        <v>720</v>
      </c>
      <c r="F95" s="200" t="s">
        <v>721</v>
      </c>
      <c r="G95" s="201" t="s">
        <v>722</v>
      </c>
      <c r="H95" s="202" t="n">
        <v>1</v>
      </c>
      <c r="I95" s="203"/>
      <c r="J95" s="204" t="n">
        <f aca="false">ROUND(I95*H95,2)</f>
        <v>0</v>
      </c>
      <c r="K95" s="200" t="s">
        <v>129</v>
      </c>
      <c r="L95" s="30"/>
      <c r="M95" s="205"/>
      <c r="N95" s="206" t="s">
        <v>4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723</v>
      </c>
      <c r="AT95" s="209" t="s">
        <v>125</v>
      </c>
      <c r="AU95" s="209" t="s">
        <v>79</v>
      </c>
      <c r="AY95" s="3" t="s">
        <v>12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7</v>
      </c>
      <c r="BK95" s="210" t="n">
        <f aca="false">ROUND(I95*H95,2)</f>
        <v>0</v>
      </c>
      <c r="BL95" s="3" t="s">
        <v>723</v>
      </c>
      <c r="BM95" s="209" t="s">
        <v>724</v>
      </c>
    </row>
    <row r="96" s="31" customFormat="true" ht="11.25" hidden="false" customHeight="false" outlineLevel="0" collapsed="false">
      <c r="A96" s="24"/>
      <c r="B96" s="25"/>
      <c r="C96" s="26"/>
      <c r="D96" s="211" t="s">
        <v>132</v>
      </c>
      <c r="E96" s="26"/>
      <c r="F96" s="212" t="s">
        <v>725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198" t="s">
        <v>144</v>
      </c>
      <c r="D97" s="198" t="s">
        <v>125</v>
      </c>
      <c r="E97" s="199" t="s">
        <v>726</v>
      </c>
      <c r="F97" s="200" t="s">
        <v>727</v>
      </c>
      <c r="G97" s="201" t="s">
        <v>722</v>
      </c>
      <c r="H97" s="202" t="n">
        <v>1</v>
      </c>
      <c r="I97" s="203"/>
      <c r="J97" s="204" t="n">
        <f aca="false">ROUND(I97*H97,2)</f>
        <v>0</v>
      </c>
      <c r="K97" s="200" t="s">
        <v>129</v>
      </c>
      <c r="L97" s="30"/>
      <c r="M97" s="205"/>
      <c r="N97" s="206" t="s">
        <v>4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723</v>
      </c>
      <c r="AT97" s="209" t="s">
        <v>125</v>
      </c>
      <c r="AU97" s="209" t="s">
        <v>79</v>
      </c>
      <c r="AY97" s="3" t="s">
        <v>123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7</v>
      </c>
      <c r="BK97" s="210" t="n">
        <f aca="false">ROUND(I97*H97,2)</f>
        <v>0</v>
      </c>
      <c r="BL97" s="3" t="s">
        <v>723</v>
      </c>
      <c r="BM97" s="209" t="s">
        <v>728</v>
      </c>
    </row>
    <row r="98" s="31" customFormat="true" ht="11.25" hidden="false" customHeight="false" outlineLevel="0" collapsed="false">
      <c r="A98" s="24"/>
      <c r="B98" s="25"/>
      <c r="C98" s="26"/>
      <c r="D98" s="211" t="s">
        <v>132</v>
      </c>
      <c r="E98" s="26"/>
      <c r="F98" s="212" t="s">
        <v>729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198" t="s">
        <v>130</v>
      </c>
      <c r="D99" s="198" t="s">
        <v>125</v>
      </c>
      <c r="E99" s="199" t="s">
        <v>730</v>
      </c>
      <c r="F99" s="200" t="s">
        <v>731</v>
      </c>
      <c r="G99" s="201" t="s">
        <v>722</v>
      </c>
      <c r="H99" s="202" t="n">
        <v>1</v>
      </c>
      <c r="I99" s="203"/>
      <c r="J99" s="204" t="n">
        <f aca="false">ROUND(I99*H99,2)</f>
        <v>0</v>
      </c>
      <c r="K99" s="200" t="s">
        <v>129</v>
      </c>
      <c r="L99" s="30"/>
      <c r="M99" s="205"/>
      <c r="N99" s="206" t="s">
        <v>40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723</v>
      </c>
      <c r="AT99" s="209" t="s">
        <v>125</v>
      </c>
      <c r="AU99" s="209" t="s">
        <v>79</v>
      </c>
      <c r="AY99" s="3" t="s">
        <v>123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7</v>
      </c>
      <c r="BK99" s="210" t="n">
        <f aca="false">ROUND(I99*H99,2)</f>
        <v>0</v>
      </c>
      <c r="BL99" s="3" t="s">
        <v>723</v>
      </c>
      <c r="BM99" s="209" t="s">
        <v>732</v>
      </c>
    </row>
    <row r="100" s="31" customFormat="true" ht="11.25" hidden="false" customHeight="false" outlineLevel="0" collapsed="false">
      <c r="A100" s="24"/>
      <c r="B100" s="25"/>
      <c r="C100" s="26"/>
      <c r="D100" s="211" t="s">
        <v>132</v>
      </c>
      <c r="E100" s="26"/>
      <c r="F100" s="212" t="s">
        <v>733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198" t="s">
        <v>149</v>
      </c>
      <c r="D101" s="198" t="s">
        <v>125</v>
      </c>
      <c r="E101" s="199" t="s">
        <v>734</v>
      </c>
      <c r="F101" s="200" t="s">
        <v>735</v>
      </c>
      <c r="G101" s="201" t="s">
        <v>722</v>
      </c>
      <c r="H101" s="202" t="n">
        <v>1</v>
      </c>
      <c r="I101" s="203"/>
      <c r="J101" s="204" t="n">
        <f aca="false">ROUND(I101*H101,2)</f>
        <v>0</v>
      </c>
      <c r="K101" s="200" t="s">
        <v>129</v>
      </c>
      <c r="L101" s="30"/>
      <c r="M101" s="205"/>
      <c r="N101" s="206" t="s">
        <v>40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723</v>
      </c>
      <c r="AT101" s="209" t="s">
        <v>125</v>
      </c>
      <c r="AU101" s="209" t="s">
        <v>79</v>
      </c>
      <c r="AY101" s="3" t="s">
        <v>12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7</v>
      </c>
      <c r="BK101" s="210" t="n">
        <f aca="false">ROUND(I101*H101,2)</f>
        <v>0</v>
      </c>
      <c r="BL101" s="3" t="s">
        <v>723</v>
      </c>
      <c r="BM101" s="209" t="s">
        <v>736</v>
      </c>
    </row>
    <row r="102" s="31" customFormat="true" ht="11.25" hidden="false" customHeight="false" outlineLevel="0" collapsed="false">
      <c r="A102" s="24"/>
      <c r="B102" s="25"/>
      <c r="C102" s="26"/>
      <c r="D102" s="211" t="s">
        <v>132</v>
      </c>
      <c r="E102" s="26"/>
      <c r="F102" s="212" t="s">
        <v>737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2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198" t="s">
        <v>158</v>
      </c>
      <c r="D103" s="198" t="s">
        <v>125</v>
      </c>
      <c r="E103" s="199" t="s">
        <v>738</v>
      </c>
      <c r="F103" s="200" t="s">
        <v>739</v>
      </c>
      <c r="G103" s="201" t="s">
        <v>722</v>
      </c>
      <c r="H103" s="202" t="n">
        <v>1</v>
      </c>
      <c r="I103" s="203"/>
      <c r="J103" s="204" t="n">
        <f aca="false">ROUND(I103*H103,2)</f>
        <v>0</v>
      </c>
      <c r="K103" s="200" t="s">
        <v>282</v>
      </c>
      <c r="L103" s="30"/>
      <c r="M103" s="205"/>
      <c r="N103" s="206" t="s">
        <v>4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723</v>
      </c>
      <c r="AT103" s="209" t="s">
        <v>125</v>
      </c>
      <c r="AU103" s="209" t="s">
        <v>79</v>
      </c>
      <c r="AY103" s="3" t="s">
        <v>123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7</v>
      </c>
      <c r="BK103" s="210" t="n">
        <f aca="false">ROUND(I103*H103,2)</f>
        <v>0</v>
      </c>
      <c r="BL103" s="3" t="s">
        <v>723</v>
      </c>
      <c r="BM103" s="209" t="s">
        <v>740</v>
      </c>
    </row>
    <row r="104" s="31" customFormat="true" ht="16.5" hidden="false" customHeight="true" outlineLevel="0" collapsed="false">
      <c r="A104" s="24"/>
      <c r="B104" s="25"/>
      <c r="C104" s="198" t="s">
        <v>163</v>
      </c>
      <c r="D104" s="198" t="s">
        <v>125</v>
      </c>
      <c r="E104" s="199" t="s">
        <v>741</v>
      </c>
      <c r="F104" s="200" t="s">
        <v>742</v>
      </c>
      <c r="G104" s="201" t="s">
        <v>722</v>
      </c>
      <c r="H104" s="202" t="n">
        <v>1</v>
      </c>
      <c r="I104" s="203"/>
      <c r="J104" s="204" t="n">
        <f aca="false">ROUND(I104*H104,2)</f>
        <v>0</v>
      </c>
      <c r="K104" s="200" t="s">
        <v>282</v>
      </c>
      <c r="L104" s="30"/>
      <c r="M104" s="205"/>
      <c r="N104" s="206" t="s">
        <v>4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723</v>
      </c>
      <c r="AT104" s="209" t="s">
        <v>125</v>
      </c>
      <c r="AU104" s="209" t="s">
        <v>79</v>
      </c>
      <c r="AY104" s="3" t="s">
        <v>12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723</v>
      </c>
      <c r="BM104" s="209" t="s">
        <v>743</v>
      </c>
    </row>
    <row r="105" s="31" customFormat="true" ht="16.5" hidden="false" customHeight="true" outlineLevel="0" collapsed="false">
      <c r="A105" s="24"/>
      <c r="B105" s="25"/>
      <c r="C105" s="198" t="s">
        <v>168</v>
      </c>
      <c r="D105" s="198" t="s">
        <v>125</v>
      </c>
      <c r="E105" s="199" t="s">
        <v>744</v>
      </c>
      <c r="F105" s="200" t="s">
        <v>745</v>
      </c>
      <c r="G105" s="201" t="s">
        <v>722</v>
      </c>
      <c r="H105" s="202" t="n">
        <v>1</v>
      </c>
      <c r="I105" s="203"/>
      <c r="J105" s="204" t="n">
        <f aca="false">ROUND(I105*H105,2)</f>
        <v>0</v>
      </c>
      <c r="K105" s="200" t="s">
        <v>129</v>
      </c>
      <c r="L105" s="30"/>
      <c r="M105" s="205"/>
      <c r="N105" s="206" t="s">
        <v>4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723</v>
      </c>
      <c r="AT105" s="209" t="s">
        <v>125</v>
      </c>
      <c r="AU105" s="209" t="s">
        <v>79</v>
      </c>
      <c r="AY105" s="3" t="s">
        <v>123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7</v>
      </c>
      <c r="BK105" s="210" t="n">
        <f aca="false">ROUND(I105*H105,2)</f>
        <v>0</v>
      </c>
      <c r="BL105" s="3" t="s">
        <v>723</v>
      </c>
      <c r="BM105" s="209" t="s">
        <v>746</v>
      </c>
    </row>
    <row r="106" s="31" customFormat="true" ht="11.25" hidden="false" customHeight="false" outlineLevel="0" collapsed="false">
      <c r="A106" s="24"/>
      <c r="B106" s="25"/>
      <c r="C106" s="26"/>
      <c r="D106" s="211" t="s">
        <v>132</v>
      </c>
      <c r="E106" s="26"/>
      <c r="F106" s="212" t="s">
        <v>747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79</v>
      </c>
    </row>
    <row r="107" s="181" customFormat="true" ht="22.5" hidden="false" customHeight="true" outlineLevel="0" collapsed="false">
      <c r="B107" s="182"/>
      <c r="C107" s="183"/>
      <c r="D107" s="184" t="s">
        <v>68</v>
      </c>
      <c r="E107" s="196" t="s">
        <v>748</v>
      </c>
      <c r="F107" s="196" t="s">
        <v>749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14)</f>
        <v>0</v>
      </c>
      <c r="Q107" s="190"/>
      <c r="R107" s="191" t="n">
        <f aca="false">SUM(R108:R114)</f>
        <v>0</v>
      </c>
      <c r="S107" s="190"/>
      <c r="T107" s="192" t="n">
        <f aca="false">SUM(T108:T114)</f>
        <v>0</v>
      </c>
      <c r="AR107" s="193" t="s">
        <v>149</v>
      </c>
      <c r="AT107" s="194" t="s">
        <v>68</v>
      </c>
      <c r="AU107" s="194" t="s">
        <v>77</v>
      </c>
      <c r="AY107" s="193" t="s">
        <v>123</v>
      </c>
      <c r="BK107" s="195" t="n">
        <f aca="false">SUM(BK108:BK114)</f>
        <v>0</v>
      </c>
    </row>
    <row r="108" s="31" customFormat="true" ht="16.5" hidden="false" customHeight="true" outlineLevel="0" collapsed="false">
      <c r="A108" s="24"/>
      <c r="B108" s="25"/>
      <c r="C108" s="198" t="s">
        <v>173</v>
      </c>
      <c r="D108" s="198" t="s">
        <v>125</v>
      </c>
      <c r="E108" s="199" t="s">
        <v>750</v>
      </c>
      <c r="F108" s="200" t="s">
        <v>749</v>
      </c>
      <c r="G108" s="201" t="s">
        <v>722</v>
      </c>
      <c r="H108" s="202" t="n">
        <v>1</v>
      </c>
      <c r="I108" s="203"/>
      <c r="J108" s="204" t="n">
        <f aca="false">ROUND(I108*H108,2)</f>
        <v>0</v>
      </c>
      <c r="K108" s="200" t="s">
        <v>129</v>
      </c>
      <c r="L108" s="30"/>
      <c r="M108" s="205"/>
      <c r="N108" s="206" t="s">
        <v>4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723</v>
      </c>
      <c r="AT108" s="209" t="s">
        <v>125</v>
      </c>
      <c r="AU108" s="209" t="s">
        <v>79</v>
      </c>
      <c r="AY108" s="3" t="s">
        <v>123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7</v>
      </c>
      <c r="BK108" s="210" t="n">
        <f aca="false">ROUND(I108*H108,2)</f>
        <v>0</v>
      </c>
      <c r="BL108" s="3" t="s">
        <v>723</v>
      </c>
      <c r="BM108" s="209" t="s">
        <v>751</v>
      </c>
    </row>
    <row r="109" s="31" customFormat="true" ht="11.25" hidden="false" customHeight="false" outlineLevel="0" collapsed="false">
      <c r="A109" s="24"/>
      <c r="B109" s="25"/>
      <c r="C109" s="26"/>
      <c r="D109" s="211" t="s">
        <v>132</v>
      </c>
      <c r="E109" s="26"/>
      <c r="F109" s="212" t="s">
        <v>752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198" t="s">
        <v>180</v>
      </c>
      <c r="D110" s="198" t="s">
        <v>125</v>
      </c>
      <c r="E110" s="199" t="s">
        <v>753</v>
      </c>
      <c r="F110" s="200" t="s">
        <v>754</v>
      </c>
      <c r="G110" s="201" t="s">
        <v>722</v>
      </c>
      <c r="H110" s="202" t="n">
        <v>1</v>
      </c>
      <c r="I110" s="203"/>
      <c r="J110" s="204" t="n">
        <f aca="false">ROUND(I110*H110,2)</f>
        <v>0</v>
      </c>
      <c r="K110" s="200" t="s">
        <v>282</v>
      </c>
      <c r="L110" s="30"/>
      <c r="M110" s="205"/>
      <c r="N110" s="206" t="s">
        <v>4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723</v>
      </c>
      <c r="AT110" s="209" t="s">
        <v>125</v>
      </c>
      <c r="AU110" s="209" t="s">
        <v>79</v>
      </c>
      <c r="AY110" s="3" t="s">
        <v>123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7</v>
      </c>
      <c r="BK110" s="210" t="n">
        <f aca="false">ROUND(I110*H110,2)</f>
        <v>0</v>
      </c>
      <c r="BL110" s="3" t="s">
        <v>723</v>
      </c>
      <c r="BM110" s="209" t="s">
        <v>755</v>
      </c>
    </row>
    <row r="111" s="31" customFormat="true" ht="16.5" hidden="false" customHeight="true" outlineLevel="0" collapsed="false">
      <c r="A111" s="24"/>
      <c r="B111" s="25"/>
      <c r="C111" s="198" t="s">
        <v>197</v>
      </c>
      <c r="D111" s="198" t="s">
        <v>125</v>
      </c>
      <c r="E111" s="199" t="s">
        <v>756</v>
      </c>
      <c r="F111" s="200" t="s">
        <v>757</v>
      </c>
      <c r="G111" s="201" t="s">
        <v>722</v>
      </c>
      <c r="H111" s="202" t="n">
        <v>1</v>
      </c>
      <c r="I111" s="203"/>
      <c r="J111" s="204" t="n">
        <f aca="false">ROUND(I111*H111,2)</f>
        <v>0</v>
      </c>
      <c r="K111" s="200" t="s">
        <v>129</v>
      </c>
      <c r="L111" s="30"/>
      <c r="M111" s="205"/>
      <c r="N111" s="206" t="s">
        <v>40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723</v>
      </c>
      <c r="AT111" s="209" t="s">
        <v>125</v>
      </c>
      <c r="AU111" s="209" t="s">
        <v>79</v>
      </c>
      <c r="AY111" s="3" t="s">
        <v>123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7</v>
      </c>
      <c r="BK111" s="210" t="n">
        <f aca="false">ROUND(I111*H111,2)</f>
        <v>0</v>
      </c>
      <c r="BL111" s="3" t="s">
        <v>723</v>
      </c>
      <c r="BM111" s="209" t="s">
        <v>758</v>
      </c>
    </row>
    <row r="112" s="31" customFormat="true" ht="11.25" hidden="false" customHeight="false" outlineLevel="0" collapsed="false">
      <c r="A112" s="24"/>
      <c r="B112" s="25"/>
      <c r="C112" s="26"/>
      <c r="D112" s="211" t="s">
        <v>132</v>
      </c>
      <c r="E112" s="26"/>
      <c r="F112" s="212" t="s">
        <v>759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198" t="s">
        <v>204</v>
      </c>
      <c r="D113" s="198" t="s">
        <v>125</v>
      </c>
      <c r="E113" s="199" t="s">
        <v>760</v>
      </c>
      <c r="F113" s="200" t="s">
        <v>761</v>
      </c>
      <c r="G113" s="201" t="s">
        <v>722</v>
      </c>
      <c r="H113" s="202" t="n">
        <v>1</v>
      </c>
      <c r="I113" s="203"/>
      <c r="J113" s="204" t="n">
        <f aca="false">ROUND(I113*H113,2)</f>
        <v>0</v>
      </c>
      <c r="K113" s="200" t="s">
        <v>129</v>
      </c>
      <c r="L113" s="30"/>
      <c r="M113" s="205"/>
      <c r="N113" s="206" t="s">
        <v>40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723</v>
      </c>
      <c r="AT113" s="209" t="s">
        <v>125</v>
      </c>
      <c r="AU113" s="209" t="s">
        <v>79</v>
      </c>
      <c r="AY113" s="3" t="s">
        <v>123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7</v>
      </c>
      <c r="BK113" s="210" t="n">
        <f aca="false">ROUND(I113*H113,2)</f>
        <v>0</v>
      </c>
      <c r="BL113" s="3" t="s">
        <v>723</v>
      </c>
      <c r="BM113" s="209" t="s">
        <v>762</v>
      </c>
    </row>
    <row r="114" s="31" customFormat="true" ht="11.25" hidden="false" customHeight="false" outlineLevel="0" collapsed="false">
      <c r="A114" s="24"/>
      <c r="B114" s="25"/>
      <c r="C114" s="26"/>
      <c r="D114" s="211" t="s">
        <v>132</v>
      </c>
      <c r="E114" s="26"/>
      <c r="F114" s="212" t="s">
        <v>763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79</v>
      </c>
    </row>
    <row r="115" s="181" customFormat="true" ht="22.5" hidden="false" customHeight="true" outlineLevel="0" collapsed="false">
      <c r="B115" s="182"/>
      <c r="C115" s="183"/>
      <c r="D115" s="184" t="s">
        <v>68</v>
      </c>
      <c r="E115" s="196" t="s">
        <v>764</v>
      </c>
      <c r="F115" s="196" t="s">
        <v>765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20)</f>
        <v>0</v>
      </c>
      <c r="Q115" s="190"/>
      <c r="R115" s="191" t="n">
        <f aca="false">SUM(R116:R120)</f>
        <v>0</v>
      </c>
      <c r="S115" s="190"/>
      <c r="T115" s="192" t="n">
        <f aca="false">SUM(T116:T120)</f>
        <v>0</v>
      </c>
      <c r="AR115" s="193" t="s">
        <v>149</v>
      </c>
      <c r="AT115" s="194" t="s">
        <v>68</v>
      </c>
      <c r="AU115" s="194" t="s">
        <v>77</v>
      </c>
      <c r="AY115" s="193" t="s">
        <v>123</v>
      </c>
      <c r="BK115" s="195" t="n">
        <f aca="false">SUM(BK116:BK120)</f>
        <v>0</v>
      </c>
    </row>
    <row r="116" s="31" customFormat="true" ht="16.5" hidden="false" customHeight="true" outlineLevel="0" collapsed="false">
      <c r="A116" s="24"/>
      <c r="B116" s="25"/>
      <c r="C116" s="198" t="s">
        <v>212</v>
      </c>
      <c r="D116" s="198" t="s">
        <v>125</v>
      </c>
      <c r="E116" s="199" t="s">
        <v>766</v>
      </c>
      <c r="F116" s="200" t="s">
        <v>767</v>
      </c>
      <c r="G116" s="201" t="s">
        <v>722</v>
      </c>
      <c r="H116" s="202" t="n">
        <v>1</v>
      </c>
      <c r="I116" s="203"/>
      <c r="J116" s="204" t="n">
        <f aca="false">ROUND(I116*H116,2)</f>
        <v>0</v>
      </c>
      <c r="K116" s="200" t="s">
        <v>129</v>
      </c>
      <c r="L116" s="30"/>
      <c r="M116" s="205"/>
      <c r="N116" s="206" t="s">
        <v>4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723</v>
      </c>
      <c r="AT116" s="209" t="s">
        <v>125</v>
      </c>
      <c r="AU116" s="209" t="s">
        <v>79</v>
      </c>
      <c r="AY116" s="3" t="s">
        <v>123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7</v>
      </c>
      <c r="BK116" s="210" t="n">
        <f aca="false">ROUND(I116*H116,2)</f>
        <v>0</v>
      </c>
      <c r="BL116" s="3" t="s">
        <v>723</v>
      </c>
      <c r="BM116" s="209" t="s">
        <v>768</v>
      </c>
    </row>
    <row r="117" s="31" customFormat="true" ht="11.25" hidden="false" customHeight="false" outlineLevel="0" collapsed="false">
      <c r="A117" s="24"/>
      <c r="B117" s="25"/>
      <c r="C117" s="26"/>
      <c r="D117" s="211" t="s">
        <v>132</v>
      </c>
      <c r="E117" s="26"/>
      <c r="F117" s="212" t="s">
        <v>769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2</v>
      </c>
      <c r="AU117" s="3" t="s">
        <v>79</v>
      </c>
    </row>
    <row r="118" s="216" customFormat="true" ht="11.25" hidden="false" customHeight="false" outlineLevel="0" collapsed="false">
      <c r="B118" s="217"/>
      <c r="C118" s="218"/>
      <c r="D118" s="219" t="s">
        <v>134</v>
      </c>
      <c r="E118" s="220"/>
      <c r="F118" s="221" t="s">
        <v>770</v>
      </c>
      <c r="G118" s="218"/>
      <c r="H118" s="222" t="n">
        <v>1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4</v>
      </c>
      <c r="AU118" s="228" t="s">
        <v>79</v>
      </c>
      <c r="AV118" s="216" t="s">
        <v>79</v>
      </c>
      <c r="AW118" s="216" t="s">
        <v>31</v>
      </c>
      <c r="AX118" s="216" t="s">
        <v>77</v>
      </c>
      <c r="AY118" s="228" t="s">
        <v>123</v>
      </c>
    </row>
    <row r="119" s="31" customFormat="true" ht="16.5" hidden="false" customHeight="true" outlineLevel="0" collapsed="false">
      <c r="A119" s="24"/>
      <c r="B119" s="25"/>
      <c r="C119" s="198" t="s">
        <v>771</v>
      </c>
      <c r="D119" s="198" t="s">
        <v>125</v>
      </c>
      <c r="E119" s="199" t="s">
        <v>772</v>
      </c>
      <c r="F119" s="200" t="s">
        <v>773</v>
      </c>
      <c r="G119" s="201" t="s">
        <v>722</v>
      </c>
      <c r="H119" s="202" t="n">
        <v>1</v>
      </c>
      <c r="I119" s="203"/>
      <c r="J119" s="204" t="n">
        <f aca="false">ROUND(I119*H119,2)</f>
        <v>0</v>
      </c>
      <c r="K119" s="200" t="s">
        <v>282</v>
      </c>
      <c r="L119" s="30"/>
      <c r="M119" s="205"/>
      <c r="N119" s="206" t="s">
        <v>40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723</v>
      </c>
      <c r="AT119" s="209" t="s">
        <v>125</v>
      </c>
      <c r="AU119" s="209" t="s">
        <v>79</v>
      </c>
      <c r="AY119" s="3" t="s">
        <v>12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7</v>
      </c>
      <c r="BK119" s="210" t="n">
        <f aca="false">ROUND(I119*H119,2)</f>
        <v>0</v>
      </c>
      <c r="BL119" s="3" t="s">
        <v>723</v>
      </c>
      <c r="BM119" s="209" t="s">
        <v>774</v>
      </c>
    </row>
    <row r="120" s="31" customFormat="true" ht="44.25" hidden="false" customHeight="true" outlineLevel="0" collapsed="false">
      <c r="A120" s="24"/>
      <c r="B120" s="25"/>
      <c r="C120" s="198" t="s">
        <v>8</v>
      </c>
      <c r="D120" s="198" t="s">
        <v>125</v>
      </c>
      <c r="E120" s="199" t="s">
        <v>775</v>
      </c>
      <c r="F120" s="200" t="s">
        <v>776</v>
      </c>
      <c r="G120" s="201" t="s">
        <v>722</v>
      </c>
      <c r="H120" s="202" t="n">
        <v>1</v>
      </c>
      <c r="I120" s="203"/>
      <c r="J120" s="204" t="n">
        <f aca="false">ROUND(I120*H120,2)</f>
        <v>0</v>
      </c>
      <c r="K120" s="200" t="s">
        <v>282</v>
      </c>
      <c r="L120" s="30"/>
      <c r="M120" s="205"/>
      <c r="N120" s="206" t="s">
        <v>4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723</v>
      </c>
      <c r="AT120" s="209" t="s">
        <v>125</v>
      </c>
      <c r="AU120" s="209" t="s">
        <v>79</v>
      </c>
      <c r="AY120" s="3" t="s">
        <v>123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7</v>
      </c>
      <c r="BK120" s="210" t="n">
        <f aca="false">ROUND(I120*H120,2)</f>
        <v>0</v>
      </c>
      <c r="BL120" s="3" t="s">
        <v>723</v>
      </c>
      <c r="BM120" s="209" t="s">
        <v>777</v>
      </c>
    </row>
    <row r="121" s="181" customFormat="true" ht="22.5" hidden="false" customHeight="true" outlineLevel="0" collapsed="false">
      <c r="B121" s="182"/>
      <c r="C121" s="183"/>
      <c r="D121" s="184" t="s">
        <v>68</v>
      </c>
      <c r="E121" s="196" t="s">
        <v>778</v>
      </c>
      <c r="F121" s="196" t="s">
        <v>779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25)</f>
        <v>0</v>
      </c>
      <c r="Q121" s="190"/>
      <c r="R121" s="191" t="n">
        <f aca="false">SUM(R122:R125)</f>
        <v>0</v>
      </c>
      <c r="S121" s="190"/>
      <c r="T121" s="192" t="n">
        <f aca="false">SUM(T122:T125)</f>
        <v>0</v>
      </c>
      <c r="AR121" s="193" t="s">
        <v>149</v>
      </c>
      <c r="AT121" s="194" t="s">
        <v>68</v>
      </c>
      <c r="AU121" s="194" t="s">
        <v>77</v>
      </c>
      <c r="AY121" s="193" t="s">
        <v>123</v>
      </c>
      <c r="BK121" s="195" t="n">
        <f aca="false">SUM(BK122:BK125)</f>
        <v>0</v>
      </c>
    </row>
    <row r="122" s="31" customFormat="true" ht="16.5" hidden="false" customHeight="true" outlineLevel="0" collapsed="false">
      <c r="A122" s="24"/>
      <c r="B122" s="25"/>
      <c r="C122" s="198" t="s">
        <v>219</v>
      </c>
      <c r="D122" s="198" t="s">
        <v>125</v>
      </c>
      <c r="E122" s="199" t="s">
        <v>780</v>
      </c>
      <c r="F122" s="200" t="s">
        <v>781</v>
      </c>
      <c r="G122" s="201" t="s">
        <v>722</v>
      </c>
      <c r="H122" s="202" t="n">
        <v>1</v>
      </c>
      <c r="I122" s="203"/>
      <c r="J122" s="204" t="n">
        <f aca="false">ROUND(I122*H122,2)</f>
        <v>0</v>
      </c>
      <c r="K122" s="200" t="s">
        <v>129</v>
      </c>
      <c r="L122" s="30"/>
      <c r="M122" s="205"/>
      <c r="N122" s="206" t="s">
        <v>4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723</v>
      </c>
      <c r="AT122" s="209" t="s">
        <v>125</v>
      </c>
      <c r="AU122" s="209" t="s">
        <v>79</v>
      </c>
      <c r="AY122" s="3" t="s">
        <v>12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7</v>
      </c>
      <c r="BK122" s="210" t="n">
        <f aca="false">ROUND(I122*H122,2)</f>
        <v>0</v>
      </c>
      <c r="BL122" s="3" t="s">
        <v>723</v>
      </c>
      <c r="BM122" s="209" t="s">
        <v>782</v>
      </c>
    </row>
    <row r="123" s="31" customFormat="true" ht="11.25" hidden="false" customHeight="false" outlineLevel="0" collapsed="false">
      <c r="A123" s="24"/>
      <c r="B123" s="25"/>
      <c r="C123" s="26"/>
      <c r="D123" s="211" t="s">
        <v>132</v>
      </c>
      <c r="E123" s="26"/>
      <c r="F123" s="212" t="s">
        <v>783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198" t="s">
        <v>784</v>
      </c>
      <c r="D124" s="198" t="s">
        <v>125</v>
      </c>
      <c r="E124" s="199" t="s">
        <v>785</v>
      </c>
      <c r="F124" s="200" t="s">
        <v>786</v>
      </c>
      <c r="G124" s="201" t="s">
        <v>722</v>
      </c>
      <c r="H124" s="202" t="n">
        <v>1</v>
      </c>
      <c r="I124" s="203"/>
      <c r="J124" s="204" t="n">
        <f aca="false">ROUND(I124*H124,2)</f>
        <v>0</v>
      </c>
      <c r="K124" s="200" t="s">
        <v>129</v>
      </c>
      <c r="L124" s="30"/>
      <c r="M124" s="205"/>
      <c r="N124" s="206" t="s">
        <v>4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723</v>
      </c>
      <c r="AT124" s="209" t="s">
        <v>125</v>
      </c>
      <c r="AU124" s="209" t="s">
        <v>79</v>
      </c>
      <c r="AY124" s="3" t="s">
        <v>12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7</v>
      </c>
      <c r="BK124" s="210" t="n">
        <f aca="false">ROUND(I124*H124,2)</f>
        <v>0</v>
      </c>
      <c r="BL124" s="3" t="s">
        <v>723</v>
      </c>
      <c r="BM124" s="209" t="s">
        <v>787</v>
      </c>
    </row>
    <row r="125" s="31" customFormat="true" ht="11.25" hidden="false" customHeight="false" outlineLevel="0" collapsed="false">
      <c r="A125" s="24"/>
      <c r="B125" s="25"/>
      <c r="C125" s="26"/>
      <c r="D125" s="211" t="s">
        <v>132</v>
      </c>
      <c r="E125" s="26"/>
      <c r="F125" s="212" t="s">
        <v>788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79</v>
      </c>
    </row>
    <row r="126" s="181" customFormat="true" ht="22.5" hidden="false" customHeight="true" outlineLevel="0" collapsed="false">
      <c r="B126" s="182"/>
      <c r="C126" s="183"/>
      <c r="D126" s="184" t="s">
        <v>68</v>
      </c>
      <c r="E126" s="196" t="s">
        <v>789</v>
      </c>
      <c r="F126" s="196" t="s">
        <v>790</v>
      </c>
      <c r="G126" s="183"/>
      <c r="H126" s="183"/>
      <c r="I126" s="186"/>
      <c r="J126" s="197" t="n">
        <f aca="false">BK126</f>
        <v>0</v>
      </c>
      <c r="K126" s="183"/>
      <c r="L126" s="188"/>
      <c r="M126" s="189"/>
      <c r="N126" s="190"/>
      <c r="O126" s="190"/>
      <c r="P126" s="191" t="n">
        <f aca="false">SUM(P127:P134)</f>
        <v>0</v>
      </c>
      <c r="Q126" s="190"/>
      <c r="R126" s="191" t="n">
        <f aca="false">SUM(R127:R134)</f>
        <v>0</v>
      </c>
      <c r="S126" s="190"/>
      <c r="T126" s="192" t="n">
        <f aca="false">SUM(T127:T134)</f>
        <v>0</v>
      </c>
      <c r="AR126" s="193" t="s">
        <v>149</v>
      </c>
      <c r="AT126" s="194" t="s">
        <v>68</v>
      </c>
      <c r="AU126" s="194" t="s">
        <v>77</v>
      </c>
      <c r="AY126" s="193" t="s">
        <v>123</v>
      </c>
      <c r="BK126" s="195" t="n">
        <f aca="false">SUM(BK127:BK134)</f>
        <v>0</v>
      </c>
    </row>
    <row r="127" s="31" customFormat="true" ht="21.75" hidden="false" customHeight="true" outlineLevel="0" collapsed="false">
      <c r="A127" s="24"/>
      <c r="B127" s="25"/>
      <c r="C127" s="198" t="s">
        <v>226</v>
      </c>
      <c r="D127" s="198" t="s">
        <v>125</v>
      </c>
      <c r="E127" s="199" t="s">
        <v>791</v>
      </c>
      <c r="F127" s="200" t="s">
        <v>792</v>
      </c>
      <c r="G127" s="201" t="s">
        <v>722</v>
      </c>
      <c r="H127" s="202" t="n">
        <v>1</v>
      </c>
      <c r="I127" s="203"/>
      <c r="J127" s="204" t="n">
        <f aca="false">ROUND(I127*H127,2)</f>
        <v>0</v>
      </c>
      <c r="K127" s="200" t="s">
        <v>282</v>
      </c>
      <c r="L127" s="30"/>
      <c r="M127" s="205"/>
      <c r="N127" s="206" t="s">
        <v>40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723</v>
      </c>
      <c r="AT127" s="209" t="s">
        <v>125</v>
      </c>
      <c r="AU127" s="209" t="s">
        <v>79</v>
      </c>
      <c r="AY127" s="3" t="s">
        <v>123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7</v>
      </c>
      <c r="BK127" s="210" t="n">
        <f aca="false">ROUND(I127*H127,2)</f>
        <v>0</v>
      </c>
      <c r="BL127" s="3" t="s">
        <v>723</v>
      </c>
      <c r="BM127" s="209" t="s">
        <v>793</v>
      </c>
    </row>
    <row r="128" s="31" customFormat="true" ht="87.75" hidden="false" customHeight="false" outlineLevel="0" collapsed="false">
      <c r="A128" s="24"/>
      <c r="B128" s="25"/>
      <c r="C128" s="26"/>
      <c r="D128" s="219" t="s">
        <v>209</v>
      </c>
      <c r="E128" s="26"/>
      <c r="F128" s="252" t="s">
        <v>794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9</v>
      </c>
      <c r="AU128" s="3" t="s">
        <v>79</v>
      </c>
    </row>
    <row r="129" s="31" customFormat="true" ht="24" hidden="false" customHeight="true" outlineLevel="0" collapsed="false">
      <c r="A129" s="24"/>
      <c r="B129" s="25"/>
      <c r="C129" s="198" t="s">
        <v>233</v>
      </c>
      <c r="D129" s="198" t="s">
        <v>125</v>
      </c>
      <c r="E129" s="199" t="s">
        <v>795</v>
      </c>
      <c r="F129" s="200" t="s">
        <v>796</v>
      </c>
      <c r="G129" s="201"/>
      <c r="H129" s="202" t="n">
        <v>1</v>
      </c>
      <c r="I129" s="203"/>
      <c r="J129" s="204" t="n">
        <f aca="false">ROUND(I129*H129,2)</f>
        <v>0</v>
      </c>
      <c r="K129" s="200" t="s">
        <v>282</v>
      </c>
      <c r="L129" s="30"/>
      <c r="M129" s="205"/>
      <c r="N129" s="206" t="s">
        <v>40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723</v>
      </c>
      <c r="AT129" s="209" t="s">
        <v>125</v>
      </c>
      <c r="AU129" s="209" t="s">
        <v>79</v>
      </c>
      <c r="AY129" s="3" t="s">
        <v>123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7</v>
      </c>
      <c r="BK129" s="210" t="n">
        <f aca="false">ROUND(I129*H129,2)</f>
        <v>0</v>
      </c>
      <c r="BL129" s="3" t="s">
        <v>723</v>
      </c>
      <c r="BM129" s="209" t="s">
        <v>797</v>
      </c>
    </row>
    <row r="130" s="31" customFormat="true" ht="87.75" hidden="false" customHeight="false" outlineLevel="0" collapsed="false">
      <c r="A130" s="24"/>
      <c r="B130" s="25"/>
      <c r="C130" s="26"/>
      <c r="D130" s="219" t="s">
        <v>209</v>
      </c>
      <c r="E130" s="26"/>
      <c r="F130" s="252" t="s">
        <v>798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9</v>
      </c>
      <c r="AU130" s="3" t="s">
        <v>79</v>
      </c>
    </row>
    <row r="131" s="31" customFormat="true" ht="21.75" hidden="false" customHeight="true" outlineLevel="0" collapsed="false">
      <c r="A131" s="24"/>
      <c r="B131" s="25"/>
      <c r="C131" s="198" t="s">
        <v>239</v>
      </c>
      <c r="D131" s="198" t="s">
        <v>125</v>
      </c>
      <c r="E131" s="199" t="s">
        <v>799</v>
      </c>
      <c r="F131" s="200" t="s">
        <v>800</v>
      </c>
      <c r="G131" s="201" t="s">
        <v>722</v>
      </c>
      <c r="H131" s="202" t="n">
        <v>1</v>
      </c>
      <c r="I131" s="203"/>
      <c r="J131" s="204" t="n">
        <f aca="false">ROUND(I131*H131,2)</f>
        <v>0</v>
      </c>
      <c r="K131" s="200" t="s">
        <v>282</v>
      </c>
      <c r="L131" s="30"/>
      <c r="M131" s="205"/>
      <c r="N131" s="206" t="s">
        <v>40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723</v>
      </c>
      <c r="AT131" s="209" t="s">
        <v>125</v>
      </c>
      <c r="AU131" s="209" t="s">
        <v>79</v>
      </c>
      <c r="AY131" s="3" t="s">
        <v>12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7</v>
      </c>
      <c r="BK131" s="210" t="n">
        <f aca="false">ROUND(I131*H131,2)</f>
        <v>0</v>
      </c>
      <c r="BL131" s="3" t="s">
        <v>723</v>
      </c>
      <c r="BM131" s="209" t="s">
        <v>801</v>
      </c>
    </row>
    <row r="132" s="31" customFormat="true" ht="16.5" hidden="false" customHeight="true" outlineLevel="0" collapsed="false">
      <c r="A132" s="24"/>
      <c r="B132" s="25"/>
      <c r="C132" s="198" t="s">
        <v>7</v>
      </c>
      <c r="D132" s="198" t="s">
        <v>125</v>
      </c>
      <c r="E132" s="199" t="s">
        <v>802</v>
      </c>
      <c r="F132" s="200" t="s">
        <v>803</v>
      </c>
      <c r="G132" s="201" t="s">
        <v>722</v>
      </c>
      <c r="H132" s="202" t="n">
        <v>1</v>
      </c>
      <c r="I132" s="203"/>
      <c r="J132" s="204" t="n">
        <f aca="false">ROUND(I132*H132,2)</f>
        <v>0</v>
      </c>
      <c r="K132" s="200" t="s">
        <v>282</v>
      </c>
      <c r="L132" s="30"/>
      <c r="M132" s="205"/>
      <c r="N132" s="206" t="s">
        <v>4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723</v>
      </c>
      <c r="AT132" s="209" t="s">
        <v>125</v>
      </c>
      <c r="AU132" s="209" t="s">
        <v>79</v>
      </c>
      <c r="AY132" s="3" t="s">
        <v>123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7</v>
      </c>
      <c r="BK132" s="210" t="n">
        <f aca="false">ROUND(I132*H132,2)</f>
        <v>0</v>
      </c>
      <c r="BL132" s="3" t="s">
        <v>723</v>
      </c>
      <c r="BM132" s="209" t="s">
        <v>804</v>
      </c>
    </row>
    <row r="133" s="31" customFormat="true" ht="16.5" hidden="false" customHeight="true" outlineLevel="0" collapsed="false">
      <c r="A133" s="24"/>
      <c r="B133" s="25"/>
      <c r="C133" s="198" t="s">
        <v>251</v>
      </c>
      <c r="D133" s="198" t="s">
        <v>125</v>
      </c>
      <c r="E133" s="199" t="s">
        <v>805</v>
      </c>
      <c r="F133" s="200" t="s">
        <v>806</v>
      </c>
      <c r="G133" s="201" t="s">
        <v>722</v>
      </c>
      <c r="H133" s="202" t="n">
        <v>1</v>
      </c>
      <c r="I133" s="203"/>
      <c r="J133" s="204" t="n">
        <f aca="false">ROUND(I133*H133,2)</f>
        <v>0</v>
      </c>
      <c r="K133" s="200" t="s">
        <v>129</v>
      </c>
      <c r="L133" s="30"/>
      <c r="M133" s="205"/>
      <c r="N133" s="206" t="s">
        <v>40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723</v>
      </c>
      <c r="AT133" s="209" t="s">
        <v>125</v>
      </c>
      <c r="AU133" s="209" t="s">
        <v>79</v>
      </c>
      <c r="AY133" s="3" t="s">
        <v>123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7</v>
      </c>
      <c r="BK133" s="210" t="n">
        <f aca="false">ROUND(I133*H133,2)</f>
        <v>0</v>
      </c>
      <c r="BL133" s="3" t="s">
        <v>723</v>
      </c>
      <c r="BM133" s="209" t="s">
        <v>807</v>
      </c>
    </row>
    <row r="134" s="31" customFormat="true" ht="11.25" hidden="false" customHeight="false" outlineLevel="0" collapsed="false">
      <c r="A134" s="24"/>
      <c r="B134" s="25"/>
      <c r="C134" s="26"/>
      <c r="D134" s="211" t="s">
        <v>132</v>
      </c>
      <c r="E134" s="26"/>
      <c r="F134" s="212" t="s">
        <v>808</v>
      </c>
      <c r="G134" s="26"/>
      <c r="H134" s="26"/>
      <c r="I134" s="213"/>
      <c r="J134" s="26"/>
      <c r="K134" s="26"/>
      <c r="L134" s="30"/>
      <c r="M134" s="266"/>
      <c r="N134" s="267"/>
      <c r="O134" s="268"/>
      <c r="P134" s="268"/>
      <c r="Q134" s="268"/>
      <c r="R134" s="268"/>
      <c r="S134" s="268"/>
      <c r="T134" s="2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2</v>
      </c>
      <c r="AU134" s="3" t="s">
        <v>79</v>
      </c>
    </row>
    <row r="135" s="31" customFormat="true" ht="6.7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E5H/rl2nhDwlpLhnCa9qPsUogiPtXXPEwcB1o5mvqJsr6kMTFTFKabjK3LZdksCyNamMK+JkCuiOLw80qWxQZw==" saltValue="lMiHg8Ub4+8Q1U7652yTiSgwOEQ7bb0/LpaIO+2TzAc4xkFGtmbYNsDrEzgte1YHzVJYcpyC5lPEjmKkge52rQ==" spinCount="100000" sheet="true" objects="true" scenarios="true" formatColumns="false" formatRows="false" autoFilter="false"/>
  <autoFilter ref="C86:K13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938908411"/>
    <hyperlink ref="F96" r:id="rId2" display="https://podminky.urs.cz/item/CS_URS_2023_01/012103000"/>
    <hyperlink ref="F98" r:id="rId3" display="https://podminky.urs.cz/item/CS_URS_2023_01/012203000"/>
    <hyperlink ref="F100" r:id="rId4" display="https://podminky.urs.cz/item/CS_URS_2023_01/012303000"/>
    <hyperlink ref="F102" r:id="rId5" display="https://podminky.urs.cz/item/CS_URS_2023_01/013254000"/>
    <hyperlink ref="F106" r:id="rId6" display="https://podminky.urs.cz/item/CS_URS_2023_01/013354000"/>
    <hyperlink ref="F109" r:id="rId7" display="https://podminky.urs.cz/item/CS_URS_2023_01/030001000"/>
    <hyperlink ref="F112" r:id="rId8" display="https://podminky.urs.cz/item/CS_URS_2023_01/034103000"/>
    <hyperlink ref="F114" r:id="rId9" display="https://podminky.urs.cz/item/CS_URS_2023_01/039002000"/>
    <hyperlink ref="F117" r:id="rId10" display="https://podminky.urs.cz/item/CS_URS_2023_01/041903000"/>
    <hyperlink ref="F123" r:id="rId11" display="https://podminky.urs.cz/item/CS_URS_2023_01/062503000"/>
    <hyperlink ref="F125" r:id="rId12" display="https://podminky.urs.cz/item/CS_URS_2023_01/063303000"/>
    <hyperlink ref="F134" r:id="rId13" display="https://podminky.urs.cz/item/CS_URS_2023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75" hidden="false" customHeight="true" outlineLevel="0" collapsed="false">
      <c r="B4" s="6"/>
      <c r="C4" s="115" t="s">
        <v>809</v>
      </c>
      <c r="H4" s="6"/>
    </row>
    <row r="5" customFormat="false" ht="12" hidden="false" customHeight="true" outlineLevel="0" collapsed="false">
      <c r="B5" s="6"/>
      <c r="C5" s="270" t="s">
        <v>13</v>
      </c>
      <c r="D5" s="126" t="s">
        <v>14</v>
      </c>
      <c r="E5" s="126"/>
      <c r="F5" s="126"/>
      <c r="H5" s="6"/>
    </row>
    <row r="6" customFormat="false" ht="36.75" hidden="false" customHeight="true" outlineLevel="0" collapsed="false">
      <c r="B6" s="6"/>
      <c r="C6" s="271" t="s">
        <v>16</v>
      </c>
      <c r="D6" s="272" t="s">
        <v>17</v>
      </c>
      <c r="E6" s="272"/>
      <c r="F6" s="272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25. 5. 202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25" hidden="false" customHeight="true" outlineLevel="0" collapsed="false">
      <c r="A9" s="169"/>
      <c r="B9" s="273"/>
      <c r="C9" s="274" t="s">
        <v>50</v>
      </c>
      <c r="D9" s="275" t="s">
        <v>51</v>
      </c>
      <c r="E9" s="275" t="s">
        <v>110</v>
      </c>
      <c r="F9" s="276" t="s">
        <v>810</v>
      </c>
      <c r="G9" s="169"/>
      <c r="H9" s="273"/>
    </row>
    <row r="10" s="31" customFormat="true" ht="26.25" hidden="false" customHeight="true" outlineLevel="0" collapsed="false">
      <c r="A10" s="24"/>
      <c r="B10" s="30"/>
      <c r="C10" s="277" t="s">
        <v>811</v>
      </c>
      <c r="D10" s="277" t="s">
        <v>75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78" t="s">
        <v>84</v>
      </c>
      <c r="D11" s="279" t="s">
        <v>85</v>
      </c>
      <c r="E11" s="280" t="s">
        <v>86</v>
      </c>
      <c r="F11" s="281" t="n">
        <v>572.129</v>
      </c>
      <c r="G11" s="24"/>
      <c r="H11" s="30"/>
    </row>
    <row r="12" s="31" customFormat="true" ht="16.5" hidden="false" customHeight="true" outlineLevel="0" collapsed="false">
      <c r="A12" s="24"/>
      <c r="B12" s="30"/>
      <c r="C12" s="282"/>
      <c r="D12" s="282" t="s">
        <v>354</v>
      </c>
      <c r="E12" s="3"/>
      <c r="F12" s="283" t="n">
        <v>405.5</v>
      </c>
      <c r="G12" s="24"/>
      <c r="H12" s="30"/>
    </row>
    <row r="13" s="31" customFormat="true" ht="16.5" hidden="false" customHeight="true" outlineLevel="0" collapsed="false">
      <c r="A13" s="24"/>
      <c r="B13" s="30"/>
      <c r="C13" s="282"/>
      <c r="D13" s="282" t="s">
        <v>355</v>
      </c>
      <c r="E13" s="3"/>
      <c r="F13" s="283" t="n">
        <v>22.629</v>
      </c>
      <c r="G13" s="24"/>
      <c r="H13" s="30"/>
    </row>
    <row r="14" s="31" customFormat="true" ht="16.5" hidden="false" customHeight="true" outlineLevel="0" collapsed="false">
      <c r="A14" s="24"/>
      <c r="B14" s="30"/>
      <c r="C14" s="282"/>
      <c r="D14" s="282" t="s">
        <v>356</v>
      </c>
      <c r="E14" s="3"/>
      <c r="F14" s="283" t="n">
        <v>72</v>
      </c>
      <c r="G14" s="24"/>
      <c r="H14" s="30"/>
    </row>
    <row r="15" s="31" customFormat="true" ht="16.5" hidden="false" customHeight="true" outlineLevel="0" collapsed="false">
      <c r="A15" s="24"/>
      <c r="B15" s="30"/>
      <c r="C15" s="282"/>
      <c r="D15" s="282" t="s">
        <v>357</v>
      </c>
      <c r="E15" s="3"/>
      <c r="F15" s="283" t="n">
        <v>72</v>
      </c>
      <c r="G15" s="24"/>
      <c r="H15" s="30"/>
    </row>
    <row r="16" s="31" customFormat="true" ht="16.5" hidden="false" customHeight="true" outlineLevel="0" collapsed="false">
      <c r="A16" s="24"/>
      <c r="B16" s="30"/>
      <c r="C16" s="282" t="s">
        <v>84</v>
      </c>
      <c r="D16" s="282" t="s">
        <v>137</v>
      </c>
      <c r="E16" s="3"/>
      <c r="F16" s="283" t="n">
        <v>572.129</v>
      </c>
      <c r="G16" s="24"/>
      <c r="H16" s="30"/>
    </row>
    <row r="17" s="31" customFormat="true" ht="16.5" hidden="false" customHeight="true" outlineLevel="0" collapsed="false">
      <c r="A17" s="24"/>
      <c r="B17" s="30"/>
      <c r="C17" s="284" t="s">
        <v>812</v>
      </c>
      <c r="D17" s="24"/>
      <c r="E17" s="24"/>
      <c r="F17" s="24"/>
      <c r="G17" s="24"/>
      <c r="H17" s="30"/>
    </row>
    <row r="18" s="31" customFormat="true" ht="22.5" hidden="false" customHeight="false" outlineLevel="0" collapsed="false">
      <c r="A18" s="24"/>
      <c r="B18" s="30"/>
      <c r="C18" s="282" t="s">
        <v>350</v>
      </c>
      <c r="D18" s="282" t="s">
        <v>813</v>
      </c>
      <c r="E18" s="3" t="s">
        <v>86</v>
      </c>
      <c r="F18" s="283" t="n">
        <v>572.129</v>
      </c>
      <c r="G18" s="24"/>
      <c r="H18" s="30"/>
    </row>
    <row r="19" s="31" customFormat="true" ht="22.5" hidden="false" customHeight="false" outlineLevel="0" collapsed="false">
      <c r="A19" s="24"/>
      <c r="B19" s="30"/>
      <c r="C19" s="282" t="s">
        <v>359</v>
      </c>
      <c r="D19" s="282" t="s">
        <v>814</v>
      </c>
      <c r="E19" s="3" t="s">
        <v>86</v>
      </c>
      <c r="F19" s="283" t="n">
        <v>572.129</v>
      </c>
      <c r="G19" s="24"/>
      <c r="H19" s="30"/>
    </row>
    <row r="20" s="31" customFormat="true" ht="22.5" hidden="false" customHeight="false" outlineLevel="0" collapsed="false">
      <c r="A20" s="24"/>
      <c r="B20" s="30"/>
      <c r="C20" s="282" t="s">
        <v>365</v>
      </c>
      <c r="D20" s="282" t="s">
        <v>815</v>
      </c>
      <c r="E20" s="3" t="s">
        <v>86</v>
      </c>
      <c r="F20" s="283" t="n">
        <v>5721.29</v>
      </c>
      <c r="G20" s="24"/>
      <c r="H20" s="30"/>
    </row>
    <row r="21" s="31" customFormat="true" ht="16.5" hidden="false" customHeight="true" outlineLevel="0" collapsed="false">
      <c r="A21" s="24"/>
      <c r="B21" s="30"/>
      <c r="C21" s="282" t="s">
        <v>371</v>
      </c>
      <c r="D21" s="282" t="s">
        <v>816</v>
      </c>
      <c r="E21" s="3" t="s">
        <v>86</v>
      </c>
      <c r="F21" s="283" t="n">
        <v>1144.258</v>
      </c>
      <c r="G21" s="24"/>
      <c r="H21" s="30"/>
    </row>
    <row r="22" s="31" customFormat="true" ht="22.5" hidden="false" customHeight="false" outlineLevel="0" collapsed="false">
      <c r="A22" s="24"/>
      <c r="B22" s="30"/>
      <c r="C22" s="282" t="s">
        <v>383</v>
      </c>
      <c r="D22" s="282" t="s">
        <v>817</v>
      </c>
      <c r="E22" s="3" t="s">
        <v>379</v>
      </c>
      <c r="F22" s="283" t="n">
        <v>1201.471</v>
      </c>
      <c r="G22" s="24"/>
      <c r="H22" s="30"/>
    </row>
    <row r="23" s="31" customFormat="true" ht="16.5" hidden="false" customHeight="true" outlineLevel="0" collapsed="false">
      <c r="A23" s="24"/>
      <c r="B23" s="30"/>
      <c r="C23" s="282" t="s">
        <v>389</v>
      </c>
      <c r="D23" s="282" t="s">
        <v>818</v>
      </c>
      <c r="E23" s="3" t="s">
        <v>86</v>
      </c>
      <c r="F23" s="283" t="n">
        <v>572.129</v>
      </c>
      <c r="G23" s="24"/>
      <c r="H23" s="30"/>
    </row>
    <row r="24" s="31" customFormat="true" ht="16.5" hidden="false" customHeight="true" outlineLevel="0" collapsed="false">
      <c r="A24" s="24"/>
      <c r="B24" s="30"/>
      <c r="C24" s="278" t="s">
        <v>88</v>
      </c>
      <c r="D24" s="279" t="s">
        <v>89</v>
      </c>
      <c r="E24" s="280" t="s">
        <v>86</v>
      </c>
      <c r="F24" s="281" t="n">
        <v>405.5</v>
      </c>
      <c r="G24" s="24"/>
      <c r="H24" s="30"/>
    </row>
    <row r="25" s="31" customFormat="true" ht="16.5" hidden="false" customHeight="true" outlineLevel="0" collapsed="false">
      <c r="A25" s="24"/>
      <c r="B25" s="30"/>
      <c r="C25" s="282"/>
      <c r="D25" s="282" t="s">
        <v>185</v>
      </c>
      <c r="E25" s="3"/>
      <c r="F25" s="283" t="n">
        <v>0</v>
      </c>
      <c r="G25" s="24"/>
      <c r="H25" s="30"/>
    </row>
    <row r="26" s="31" customFormat="true" ht="16.5" hidden="false" customHeight="true" outlineLevel="0" collapsed="false">
      <c r="A26" s="24"/>
      <c r="B26" s="30"/>
      <c r="C26" s="282"/>
      <c r="D26" s="282" t="s">
        <v>186</v>
      </c>
      <c r="E26" s="3"/>
      <c r="F26" s="283" t="n">
        <v>13.8</v>
      </c>
      <c r="G26" s="24"/>
      <c r="H26" s="30"/>
    </row>
    <row r="27" s="31" customFormat="true" ht="16.5" hidden="false" customHeight="true" outlineLevel="0" collapsed="false">
      <c r="A27" s="24"/>
      <c r="B27" s="30"/>
      <c r="C27" s="282"/>
      <c r="D27" s="282" t="s">
        <v>187</v>
      </c>
      <c r="E27" s="3"/>
      <c r="F27" s="283" t="n">
        <v>47</v>
      </c>
      <c r="G27" s="24"/>
      <c r="H27" s="30"/>
    </row>
    <row r="28" s="31" customFormat="true" ht="16.5" hidden="false" customHeight="true" outlineLevel="0" collapsed="false">
      <c r="A28" s="24"/>
      <c r="B28" s="30"/>
      <c r="C28" s="282"/>
      <c r="D28" s="282" t="s">
        <v>188</v>
      </c>
      <c r="E28" s="3"/>
      <c r="F28" s="283" t="n">
        <v>77</v>
      </c>
      <c r="G28" s="24"/>
      <c r="H28" s="30"/>
    </row>
    <row r="29" s="31" customFormat="true" ht="16.5" hidden="false" customHeight="true" outlineLevel="0" collapsed="false">
      <c r="A29" s="24"/>
      <c r="B29" s="30"/>
      <c r="C29" s="282"/>
      <c r="D29" s="282" t="s">
        <v>189</v>
      </c>
      <c r="E29" s="3"/>
      <c r="F29" s="283" t="n">
        <v>48.4</v>
      </c>
      <c r="G29" s="24"/>
      <c r="H29" s="30"/>
    </row>
    <row r="30" s="31" customFormat="true" ht="16.5" hidden="false" customHeight="true" outlineLevel="0" collapsed="false">
      <c r="A30" s="24"/>
      <c r="B30" s="30"/>
      <c r="C30" s="282"/>
      <c r="D30" s="282" t="s">
        <v>190</v>
      </c>
      <c r="E30" s="3"/>
      <c r="F30" s="283" t="n">
        <v>23.5</v>
      </c>
      <c r="G30" s="24"/>
      <c r="H30" s="30"/>
    </row>
    <row r="31" s="31" customFormat="true" ht="16.5" hidden="false" customHeight="true" outlineLevel="0" collapsed="false">
      <c r="A31" s="24"/>
      <c r="B31" s="30"/>
      <c r="C31" s="282"/>
      <c r="D31" s="282" t="s">
        <v>191</v>
      </c>
      <c r="E31" s="3"/>
      <c r="F31" s="283" t="n">
        <v>42.6</v>
      </c>
      <c r="G31" s="24"/>
      <c r="H31" s="30"/>
    </row>
    <row r="32" s="31" customFormat="true" ht="16.5" hidden="false" customHeight="true" outlineLevel="0" collapsed="false">
      <c r="A32" s="24"/>
      <c r="B32" s="30"/>
      <c r="C32" s="282"/>
      <c r="D32" s="282" t="s">
        <v>192</v>
      </c>
      <c r="E32" s="3"/>
      <c r="F32" s="283" t="n">
        <v>55.2</v>
      </c>
      <c r="G32" s="24"/>
      <c r="H32" s="30"/>
    </row>
    <row r="33" s="31" customFormat="true" ht="16.5" hidden="false" customHeight="true" outlineLevel="0" collapsed="false">
      <c r="A33" s="24"/>
      <c r="B33" s="30"/>
      <c r="C33" s="282"/>
      <c r="D33" s="282" t="s">
        <v>193</v>
      </c>
      <c r="E33" s="3"/>
      <c r="F33" s="283" t="n">
        <v>49.5</v>
      </c>
      <c r="G33" s="24"/>
      <c r="H33" s="30"/>
    </row>
    <row r="34" s="31" customFormat="true" ht="16.5" hidden="false" customHeight="true" outlineLevel="0" collapsed="false">
      <c r="A34" s="24"/>
      <c r="B34" s="30"/>
      <c r="C34" s="282"/>
      <c r="D34" s="282" t="s">
        <v>194</v>
      </c>
      <c r="E34" s="3"/>
      <c r="F34" s="283" t="n">
        <v>38.5</v>
      </c>
      <c r="G34" s="24"/>
      <c r="H34" s="30"/>
    </row>
    <row r="35" s="31" customFormat="true" ht="16.5" hidden="false" customHeight="true" outlineLevel="0" collapsed="false">
      <c r="A35" s="24"/>
      <c r="B35" s="30"/>
      <c r="C35" s="282"/>
      <c r="D35" s="282" t="s">
        <v>195</v>
      </c>
      <c r="E35" s="3"/>
      <c r="F35" s="283" t="n">
        <v>10</v>
      </c>
      <c r="G35" s="24"/>
      <c r="H35" s="30"/>
    </row>
    <row r="36" s="31" customFormat="true" ht="16.5" hidden="false" customHeight="true" outlineLevel="0" collapsed="false">
      <c r="A36" s="24"/>
      <c r="B36" s="30"/>
      <c r="C36" s="282" t="s">
        <v>88</v>
      </c>
      <c r="D36" s="282" t="s">
        <v>137</v>
      </c>
      <c r="E36" s="3"/>
      <c r="F36" s="283" t="n">
        <v>405.5</v>
      </c>
      <c r="G36" s="24"/>
      <c r="H36" s="30"/>
    </row>
    <row r="37" s="31" customFormat="true" ht="16.5" hidden="false" customHeight="true" outlineLevel="0" collapsed="false">
      <c r="A37" s="24"/>
      <c r="B37" s="30"/>
      <c r="C37" s="284" t="s">
        <v>812</v>
      </c>
      <c r="D37" s="24"/>
      <c r="E37" s="24"/>
      <c r="F37" s="24"/>
      <c r="G37" s="24"/>
      <c r="H37" s="30"/>
    </row>
    <row r="38" s="31" customFormat="true" ht="22.5" hidden="false" customHeight="false" outlineLevel="0" collapsed="false">
      <c r="A38" s="24"/>
      <c r="B38" s="30"/>
      <c r="C38" s="282" t="s">
        <v>181</v>
      </c>
      <c r="D38" s="282" t="s">
        <v>819</v>
      </c>
      <c r="E38" s="3" t="s">
        <v>86</v>
      </c>
      <c r="F38" s="283" t="n">
        <v>135.167</v>
      </c>
      <c r="G38" s="24"/>
      <c r="H38" s="30"/>
    </row>
    <row r="39" s="31" customFormat="true" ht="22.5" hidden="false" customHeight="false" outlineLevel="0" collapsed="false">
      <c r="A39" s="24"/>
      <c r="B39" s="30"/>
      <c r="C39" s="282" t="s">
        <v>198</v>
      </c>
      <c r="D39" s="282" t="s">
        <v>820</v>
      </c>
      <c r="E39" s="3" t="s">
        <v>86</v>
      </c>
      <c r="F39" s="283" t="n">
        <v>270.333</v>
      </c>
      <c r="G39" s="24"/>
      <c r="H39" s="30"/>
    </row>
    <row r="40" s="31" customFormat="true" ht="6.7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30"/>
    </row>
    <row r="41" s="31" customFormat="tru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</sheetData>
  <sheetProtection algorithmName="SHA-512" hashValue="KYBImU4VSx6L/bepJBKgdC3PxUIqOY/elxnD89vMg/+NzMJV7ViRPjCyviYlm2jrrQ8QePYIQSydjx5uXocYHA==" saltValue="XmCIIfThFheuTo95/SgGCLgwGFKIpoNNtSSa7au6ytQ6OHZ96II0962ZJ/7vZpa/67tm9rXYQaUCP8bIx6d9u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7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821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822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823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824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825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826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827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828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829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830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831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832</v>
      </c>
      <c r="F18" s="297" t="s">
        <v>833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76</v>
      </c>
      <c r="F19" s="297" t="s">
        <v>834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835</v>
      </c>
      <c r="F20" s="297" t="s">
        <v>836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82</v>
      </c>
      <c r="F21" s="297" t="s">
        <v>837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838</v>
      </c>
      <c r="F22" s="297" t="s">
        <v>839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840</v>
      </c>
      <c r="F23" s="297" t="s">
        <v>841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842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843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844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845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846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847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848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849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850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09</v>
      </c>
      <c r="F36" s="297"/>
      <c r="G36" s="297" t="s">
        <v>851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852</v>
      </c>
      <c r="F37" s="297"/>
      <c r="G37" s="297" t="s">
        <v>853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0</v>
      </c>
      <c r="F38" s="297"/>
      <c r="G38" s="297" t="s">
        <v>854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1</v>
      </c>
      <c r="F39" s="297"/>
      <c r="G39" s="297" t="s">
        <v>855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10</v>
      </c>
      <c r="F40" s="297"/>
      <c r="G40" s="297" t="s">
        <v>856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11</v>
      </c>
      <c r="F41" s="297"/>
      <c r="G41" s="297" t="s">
        <v>857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858</v>
      </c>
      <c r="F42" s="297"/>
      <c r="G42" s="297" t="s">
        <v>859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860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861</v>
      </c>
      <c r="F44" s="297"/>
      <c r="G44" s="297" t="s">
        <v>862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13</v>
      </c>
      <c r="F45" s="297"/>
      <c r="G45" s="297" t="s">
        <v>863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864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865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866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867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868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869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870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871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872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873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874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875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876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877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878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879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880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881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882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883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884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885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886</v>
      </c>
      <c r="D76" s="317"/>
      <c r="E76" s="317"/>
      <c r="F76" s="317" t="s">
        <v>887</v>
      </c>
      <c r="G76" s="318"/>
      <c r="H76" s="317" t="s">
        <v>51</v>
      </c>
      <c r="I76" s="317" t="s">
        <v>54</v>
      </c>
      <c r="J76" s="317" t="s">
        <v>888</v>
      </c>
      <c r="K76" s="316"/>
    </row>
    <row r="77" customFormat="false" ht="17.25" hidden="false" customHeight="true" outlineLevel="0" collapsed="false">
      <c r="A77" s="0"/>
      <c r="B77" s="314"/>
      <c r="C77" s="319" t="s">
        <v>889</v>
      </c>
      <c r="D77" s="319"/>
      <c r="E77" s="319"/>
      <c r="F77" s="320" t="s">
        <v>890</v>
      </c>
      <c r="G77" s="321"/>
      <c r="H77" s="319"/>
      <c r="I77" s="319"/>
      <c r="J77" s="319" t="s">
        <v>891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0</v>
      </c>
      <c r="D79" s="324"/>
      <c r="E79" s="324"/>
      <c r="F79" s="325" t="s">
        <v>892</v>
      </c>
      <c r="G79" s="326"/>
      <c r="H79" s="301" t="s">
        <v>893</v>
      </c>
      <c r="I79" s="301" t="s">
        <v>894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895</v>
      </c>
      <c r="D80" s="301"/>
      <c r="E80" s="301"/>
      <c r="F80" s="325" t="s">
        <v>892</v>
      </c>
      <c r="G80" s="326"/>
      <c r="H80" s="301" t="s">
        <v>896</v>
      </c>
      <c r="I80" s="301" t="s">
        <v>894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897</v>
      </c>
      <c r="D81" s="301"/>
      <c r="E81" s="301"/>
      <c r="F81" s="325" t="s">
        <v>898</v>
      </c>
      <c r="G81" s="326"/>
      <c r="H81" s="301" t="s">
        <v>899</v>
      </c>
      <c r="I81" s="301" t="s">
        <v>894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900</v>
      </c>
      <c r="D82" s="301"/>
      <c r="E82" s="301"/>
      <c r="F82" s="325" t="s">
        <v>892</v>
      </c>
      <c r="G82" s="326"/>
      <c r="H82" s="301" t="s">
        <v>901</v>
      </c>
      <c r="I82" s="301" t="s">
        <v>902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903</v>
      </c>
      <c r="D83" s="328"/>
      <c r="E83" s="328"/>
      <c r="F83" s="329" t="s">
        <v>898</v>
      </c>
      <c r="G83" s="328"/>
      <c r="H83" s="328" t="s">
        <v>904</v>
      </c>
      <c r="I83" s="328" t="s">
        <v>894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905</v>
      </c>
      <c r="D84" s="328"/>
      <c r="E84" s="328"/>
      <c r="F84" s="329" t="s">
        <v>898</v>
      </c>
      <c r="G84" s="328"/>
      <c r="H84" s="328" t="s">
        <v>906</v>
      </c>
      <c r="I84" s="328" t="s">
        <v>894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907</v>
      </c>
      <c r="D85" s="328"/>
      <c r="E85" s="328"/>
      <c r="F85" s="329" t="s">
        <v>898</v>
      </c>
      <c r="G85" s="328"/>
      <c r="H85" s="328" t="s">
        <v>908</v>
      </c>
      <c r="I85" s="328" t="s">
        <v>894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909</v>
      </c>
      <c r="D86" s="328"/>
      <c r="E86" s="328"/>
      <c r="F86" s="329" t="s">
        <v>898</v>
      </c>
      <c r="G86" s="328"/>
      <c r="H86" s="328" t="s">
        <v>910</v>
      </c>
      <c r="I86" s="328" t="s">
        <v>894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911</v>
      </c>
      <c r="D87" s="301"/>
      <c r="E87" s="301"/>
      <c r="F87" s="325" t="s">
        <v>898</v>
      </c>
      <c r="G87" s="326"/>
      <c r="H87" s="301" t="s">
        <v>912</v>
      </c>
      <c r="I87" s="301" t="s">
        <v>894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913</v>
      </c>
      <c r="D88" s="301"/>
      <c r="E88" s="301"/>
      <c r="F88" s="325" t="s">
        <v>898</v>
      </c>
      <c r="G88" s="326"/>
      <c r="H88" s="301" t="s">
        <v>914</v>
      </c>
      <c r="I88" s="301" t="s">
        <v>894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915</v>
      </c>
      <c r="D89" s="301"/>
      <c r="E89" s="301"/>
      <c r="F89" s="325" t="s">
        <v>898</v>
      </c>
      <c r="G89" s="326"/>
      <c r="H89" s="301" t="s">
        <v>916</v>
      </c>
      <c r="I89" s="301" t="s">
        <v>894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917</v>
      </c>
      <c r="D90" s="301"/>
      <c r="E90" s="301"/>
      <c r="F90" s="325" t="s">
        <v>898</v>
      </c>
      <c r="G90" s="326"/>
      <c r="H90" s="301" t="s">
        <v>918</v>
      </c>
      <c r="I90" s="301" t="s">
        <v>894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919</v>
      </c>
      <c r="D91" s="301"/>
      <c r="E91" s="301"/>
      <c r="F91" s="325" t="s">
        <v>898</v>
      </c>
      <c r="G91" s="326"/>
      <c r="H91" s="301" t="s">
        <v>919</v>
      </c>
      <c r="I91" s="301" t="s">
        <v>894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920</v>
      </c>
      <c r="D92" s="301"/>
      <c r="E92" s="301"/>
      <c r="F92" s="325" t="s">
        <v>898</v>
      </c>
      <c r="G92" s="326"/>
      <c r="H92" s="301" t="s">
        <v>921</v>
      </c>
      <c r="I92" s="301" t="s">
        <v>894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922</v>
      </c>
      <c r="D93" s="301"/>
      <c r="E93" s="301"/>
      <c r="F93" s="325" t="s">
        <v>892</v>
      </c>
      <c r="G93" s="326"/>
      <c r="H93" s="301" t="s">
        <v>923</v>
      </c>
      <c r="I93" s="301" t="s">
        <v>924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925</v>
      </c>
      <c r="D94" s="301"/>
      <c r="E94" s="301"/>
      <c r="F94" s="325" t="s">
        <v>892</v>
      </c>
      <c r="G94" s="326"/>
      <c r="H94" s="301" t="s">
        <v>926</v>
      </c>
      <c r="I94" s="301" t="s">
        <v>927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928</v>
      </c>
      <c r="D95" s="301"/>
      <c r="E95" s="301"/>
      <c r="F95" s="325" t="s">
        <v>892</v>
      </c>
      <c r="G95" s="326"/>
      <c r="H95" s="301" t="s">
        <v>928</v>
      </c>
      <c r="I95" s="301" t="s">
        <v>927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5</v>
      </c>
      <c r="D96" s="301"/>
      <c r="E96" s="301"/>
      <c r="F96" s="325" t="s">
        <v>892</v>
      </c>
      <c r="G96" s="326"/>
      <c r="H96" s="301" t="s">
        <v>929</v>
      </c>
      <c r="I96" s="301" t="s">
        <v>927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5</v>
      </c>
      <c r="D97" s="301"/>
      <c r="E97" s="301"/>
      <c r="F97" s="325" t="s">
        <v>892</v>
      </c>
      <c r="G97" s="326"/>
      <c r="H97" s="301" t="s">
        <v>930</v>
      </c>
      <c r="I97" s="301" t="s">
        <v>927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931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886</v>
      </c>
      <c r="D103" s="317"/>
      <c r="E103" s="317"/>
      <c r="F103" s="317" t="s">
        <v>887</v>
      </c>
      <c r="G103" s="318"/>
      <c r="H103" s="317" t="s">
        <v>51</v>
      </c>
      <c r="I103" s="317" t="s">
        <v>54</v>
      </c>
      <c r="J103" s="317" t="s">
        <v>888</v>
      </c>
      <c r="K103" s="316"/>
    </row>
    <row r="104" customFormat="false" ht="17.25" hidden="false" customHeight="true" outlineLevel="0" collapsed="false">
      <c r="A104" s="0"/>
      <c r="B104" s="314"/>
      <c r="C104" s="319" t="s">
        <v>889</v>
      </c>
      <c r="D104" s="319"/>
      <c r="E104" s="319"/>
      <c r="F104" s="320" t="s">
        <v>890</v>
      </c>
      <c r="G104" s="321"/>
      <c r="H104" s="319"/>
      <c r="I104" s="319"/>
      <c r="J104" s="319" t="s">
        <v>891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0</v>
      </c>
      <c r="D106" s="324"/>
      <c r="E106" s="324"/>
      <c r="F106" s="325" t="s">
        <v>892</v>
      </c>
      <c r="G106" s="301"/>
      <c r="H106" s="301" t="s">
        <v>932</v>
      </c>
      <c r="I106" s="301" t="s">
        <v>894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895</v>
      </c>
      <c r="D107" s="301"/>
      <c r="E107" s="301"/>
      <c r="F107" s="325" t="s">
        <v>892</v>
      </c>
      <c r="G107" s="301"/>
      <c r="H107" s="301" t="s">
        <v>932</v>
      </c>
      <c r="I107" s="301" t="s">
        <v>894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897</v>
      </c>
      <c r="D108" s="301"/>
      <c r="E108" s="301"/>
      <c r="F108" s="325" t="s">
        <v>898</v>
      </c>
      <c r="G108" s="301"/>
      <c r="H108" s="301" t="s">
        <v>932</v>
      </c>
      <c r="I108" s="301" t="s">
        <v>894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900</v>
      </c>
      <c r="D109" s="301"/>
      <c r="E109" s="301"/>
      <c r="F109" s="325" t="s">
        <v>892</v>
      </c>
      <c r="G109" s="301"/>
      <c r="H109" s="301" t="s">
        <v>932</v>
      </c>
      <c r="I109" s="301" t="s">
        <v>902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911</v>
      </c>
      <c r="D110" s="301"/>
      <c r="E110" s="301"/>
      <c r="F110" s="325" t="s">
        <v>898</v>
      </c>
      <c r="G110" s="301"/>
      <c r="H110" s="301" t="s">
        <v>932</v>
      </c>
      <c r="I110" s="301" t="s">
        <v>894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919</v>
      </c>
      <c r="D111" s="301"/>
      <c r="E111" s="301"/>
      <c r="F111" s="325" t="s">
        <v>898</v>
      </c>
      <c r="G111" s="301"/>
      <c r="H111" s="301" t="s">
        <v>932</v>
      </c>
      <c r="I111" s="301" t="s">
        <v>894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917</v>
      </c>
      <c r="D112" s="301"/>
      <c r="E112" s="301"/>
      <c r="F112" s="325" t="s">
        <v>898</v>
      </c>
      <c r="G112" s="301"/>
      <c r="H112" s="301" t="s">
        <v>932</v>
      </c>
      <c r="I112" s="301" t="s">
        <v>894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0</v>
      </c>
      <c r="D113" s="301"/>
      <c r="E113" s="301"/>
      <c r="F113" s="325" t="s">
        <v>892</v>
      </c>
      <c r="G113" s="301"/>
      <c r="H113" s="301" t="s">
        <v>933</v>
      </c>
      <c r="I113" s="301" t="s">
        <v>894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934</v>
      </c>
      <c r="D114" s="301"/>
      <c r="E114" s="301"/>
      <c r="F114" s="325" t="s">
        <v>892</v>
      </c>
      <c r="G114" s="301"/>
      <c r="H114" s="301" t="s">
        <v>935</v>
      </c>
      <c r="I114" s="301" t="s">
        <v>894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5</v>
      </c>
      <c r="D115" s="301"/>
      <c r="E115" s="301"/>
      <c r="F115" s="325" t="s">
        <v>892</v>
      </c>
      <c r="G115" s="301"/>
      <c r="H115" s="301" t="s">
        <v>936</v>
      </c>
      <c r="I115" s="301" t="s">
        <v>927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5</v>
      </c>
      <c r="D116" s="301"/>
      <c r="E116" s="301"/>
      <c r="F116" s="325" t="s">
        <v>892</v>
      </c>
      <c r="G116" s="301"/>
      <c r="H116" s="301" t="s">
        <v>937</v>
      </c>
      <c r="I116" s="301" t="s">
        <v>927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4</v>
      </c>
      <c r="D117" s="301"/>
      <c r="E117" s="301"/>
      <c r="F117" s="325" t="s">
        <v>892</v>
      </c>
      <c r="G117" s="301"/>
      <c r="H117" s="301" t="s">
        <v>938</v>
      </c>
      <c r="I117" s="301" t="s">
        <v>939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940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886</v>
      </c>
      <c r="D123" s="317"/>
      <c r="E123" s="317"/>
      <c r="F123" s="317" t="s">
        <v>887</v>
      </c>
      <c r="G123" s="318"/>
      <c r="H123" s="317" t="s">
        <v>51</v>
      </c>
      <c r="I123" s="317" t="s">
        <v>54</v>
      </c>
      <c r="J123" s="317" t="s">
        <v>888</v>
      </c>
      <c r="K123" s="346"/>
    </row>
    <row r="124" customFormat="false" ht="17.25" hidden="false" customHeight="true" outlineLevel="0" collapsed="false">
      <c r="A124" s="0"/>
      <c r="B124" s="345"/>
      <c r="C124" s="319" t="s">
        <v>889</v>
      </c>
      <c r="D124" s="319"/>
      <c r="E124" s="319"/>
      <c r="F124" s="320" t="s">
        <v>890</v>
      </c>
      <c r="G124" s="321"/>
      <c r="H124" s="319"/>
      <c r="I124" s="319"/>
      <c r="J124" s="319" t="s">
        <v>891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895</v>
      </c>
      <c r="D126" s="324"/>
      <c r="E126" s="324"/>
      <c r="F126" s="325" t="s">
        <v>892</v>
      </c>
      <c r="G126" s="301"/>
      <c r="H126" s="301" t="s">
        <v>932</v>
      </c>
      <c r="I126" s="301" t="s">
        <v>894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941</v>
      </c>
      <c r="D127" s="301"/>
      <c r="E127" s="301"/>
      <c r="F127" s="325" t="s">
        <v>892</v>
      </c>
      <c r="G127" s="301"/>
      <c r="H127" s="301" t="s">
        <v>942</v>
      </c>
      <c r="I127" s="301" t="s">
        <v>894</v>
      </c>
      <c r="J127" s="301" t="s">
        <v>943</v>
      </c>
      <c r="K127" s="350"/>
    </row>
    <row r="128" customFormat="false" ht="15" hidden="false" customHeight="true" outlineLevel="0" collapsed="false">
      <c r="A128" s="0"/>
      <c r="B128" s="347"/>
      <c r="C128" s="301" t="s">
        <v>840</v>
      </c>
      <c r="D128" s="301"/>
      <c r="E128" s="301"/>
      <c r="F128" s="325" t="s">
        <v>892</v>
      </c>
      <c r="G128" s="301"/>
      <c r="H128" s="301" t="s">
        <v>944</v>
      </c>
      <c r="I128" s="301" t="s">
        <v>894</v>
      </c>
      <c r="J128" s="301" t="s">
        <v>943</v>
      </c>
      <c r="K128" s="350"/>
    </row>
    <row r="129" customFormat="false" ht="15" hidden="false" customHeight="true" outlineLevel="0" collapsed="false">
      <c r="A129" s="0"/>
      <c r="B129" s="347"/>
      <c r="C129" s="301" t="s">
        <v>903</v>
      </c>
      <c r="D129" s="301"/>
      <c r="E129" s="301"/>
      <c r="F129" s="325" t="s">
        <v>898</v>
      </c>
      <c r="G129" s="301"/>
      <c r="H129" s="301" t="s">
        <v>904</v>
      </c>
      <c r="I129" s="301" t="s">
        <v>894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905</v>
      </c>
      <c r="D130" s="328"/>
      <c r="E130" s="328"/>
      <c r="F130" s="329" t="s">
        <v>898</v>
      </c>
      <c r="G130" s="328"/>
      <c r="H130" s="328" t="s">
        <v>906</v>
      </c>
      <c r="I130" s="328" t="s">
        <v>894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907</v>
      </c>
      <c r="D131" s="328"/>
      <c r="E131" s="328"/>
      <c r="F131" s="329" t="s">
        <v>898</v>
      </c>
      <c r="G131" s="328"/>
      <c r="H131" s="328" t="s">
        <v>908</v>
      </c>
      <c r="I131" s="328" t="s">
        <v>894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909</v>
      </c>
      <c r="D132" s="328"/>
      <c r="E132" s="328"/>
      <c r="F132" s="329" t="s">
        <v>898</v>
      </c>
      <c r="G132" s="328"/>
      <c r="H132" s="328" t="s">
        <v>910</v>
      </c>
      <c r="I132" s="328" t="s">
        <v>894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897</v>
      </c>
      <c r="D133" s="301"/>
      <c r="E133" s="301"/>
      <c r="F133" s="325" t="s">
        <v>898</v>
      </c>
      <c r="G133" s="301"/>
      <c r="H133" s="301" t="s">
        <v>932</v>
      </c>
      <c r="I133" s="301" t="s">
        <v>894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911</v>
      </c>
      <c r="D134" s="301"/>
      <c r="E134" s="301"/>
      <c r="F134" s="325" t="s">
        <v>898</v>
      </c>
      <c r="G134" s="301"/>
      <c r="H134" s="301" t="s">
        <v>932</v>
      </c>
      <c r="I134" s="301" t="s">
        <v>894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917</v>
      </c>
      <c r="D135" s="301"/>
      <c r="E135" s="301"/>
      <c r="F135" s="325" t="s">
        <v>898</v>
      </c>
      <c r="G135" s="301"/>
      <c r="H135" s="301" t="s">
        <v>932</v>
      </c>
      <c r="I135" s="301" t="s">
        <v>894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919</v>
      </c>
      <c r="D136" s="301"/>
      <c r="E136" s="301"/>
      <c r="F136" s="325" t="s">
        <v>898</v>
      </c>
      <c r="G136" s="301"/>
      <c r="H136" s="301" t="s">
        <v>932</v>
      </c>
      <c r="I136" s="301" t="s">
        <v>894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920</v>
      </c>
      <c r="D137" s="301"/>
      <c r="E137" s="301"/>
      <c r="F137" s="325" t="s">
        <v>898</v>
      </c>
      <c r="G137" s="301"/>
      <c r="H137" s="301" t="s">
        <v>945</v>
      </c>
      <c r="I137" s="301" t="s">
        <v>894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922</v>
      </c>
      <c r="D138" s="301"/>
      <c r="E138" s="301"/>
      <c r="F138" s="325" t="s">
        <v>892</v>
      </c>
      <c r="G138" s="301"/>
      <c r="H138" s="301" t="s">
        <v>946</v>
      </c>
      <c r="I138" s="301" t="s">
        <v>924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925</v>
      </c>
      <c r="D139" s="301"/>
      <c r="E139" s="301"/>
      <c r="F139" s="325" t="s">
        <v>892</v>
      </c>
      <c r="G139" s="301"/>
      <c r="H139" s="301" t="s">
        <v>947</v>
      </c>
      <c r="I139" s="301" t="s">
        <v>927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928</v>
      </c>
      <c r="D140" s="301"/>
      <c r="E140" s="301"/>
      <c r="F140" s="325" t="s">
        <v>892</v>
      </c>
      <c r="G140" s="301"/>
      <c r="H140" s="301" t="s">
        <v>928</v>
      </c>
      <c r="I140" s="301" t="s">
        <v>927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5</v>
      </c>
      <c r="D141" s="301"/>
      <c r="E141" s="301"/>
      <c r="F141" s="325" t="s">
        <v>892</v>
      </c>
      <c r="G141" s="301"/>
      <c r="H141" s="301" t="s">
        <v>948</v>
      </c>
      <c r="I141" s="301" t="s">
        <v>927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949</v>
      </c>
      <c r="D142" s="301"/>
      <c r="E142" s="301"/>
      <c r="F142" s="325" t="s">
        <v>892</v>
      </c>
      <c r="G142" s="301"/>
      <c r="H142" s="301" t="s">
        <v>950</v>
      </c>
      <c r="I142" s="301" t="s">
        <v>927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951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886</v>
      </c>
      <c r="D148" s="317"/>
      <c r="E148" s="317"/>
      <c r="F148" s="317" t="s">
        <v>887</v>
      </c>
      <c r="G148" s="318"/>
      <c r="H148" s="317" t="s">
        <v>51</v>
      </c>
      <c r="I148" s="317" t="s">
        <v>54</v>
      </c>
      <c r="J148" s="317" t="s">
        <v>888</v>
      </c>
      <c r="K148" s="316"/>
    </row>
    <row r="149" customFormat="false" ht="17.25" hidden="false" customHeight="true" outlineLevel="0" collapsed="false">
      <c r="A149" s="0"/>
      <c r="B149" s="314"/>
      <c r="C149" s="319" t="s">
        <v>889</v>
      </c>
      <c r="D149" s="319"/>
      <c r="E149" s="319"/>
      <c r="F149" s="320" t="s">
        <v>890</v>
      </c>
      <c r="G149" s="321"/>
      <c r="H149" s="319"/>
      <c r="I149" s="319"/>
      <c r="J149" s="319" t="s">
        <v>891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895</v>
      </c>
      <c r="D151" s="301"/>
      <c r="E151" s="301"/>
      <c r="F151" s="355" t="s">
        <v>892</v>
      </c>
      <c r="G151" s="301"/>
      <c r="H151" s="354" t="s">
        <v>932</v>
      </c>
      <c r="I151" s="354" t="s">
        <v>894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941</v>
      </c>
      <c r="D152" s="301"/>
      <c r="E152" s="301"/>
      <c r="F152" s="355" t="s">
        <v>892</v>
      </c>
      <c r="G152" s="301"/>
      <c r="H152" s="354" t="s">
        <v>952</v>
      </c>
      <c r="I152" s="354" t="s">
        <v>894</v>
      </c>
      <c r="J152" s="354" t="s">
        <v>943</v>
      </c>
      <c r="K152" s="350"/>
    </row>
    <row r="153" customFormat="false" ht="15" hidden="false" customHeight="true" outlineLevel="0" collapsed="false">
      <c r="A153" s="0"/>
      <c r="B153" s="327"/>
      <c r="C153" s="354" t="s">
        <v>840</v>
      </c>
      <c r="D153" s="301"/>
      <c r="E153" s="301"/>
      <c r="F153" s="355" t="s">
        <v>892</v>
      </c>
      <c r="G153" s="301"/>
      <c r="H153" s="354" t="s">
        <v>953</v>
      </c>
      <c r="I153" s="354" t="s">
        <v>894</v>
      </c>
      <c r="J153" s="354" t="s">
        <v>943</v>
      </c>
      <c r="K153" s="350"/>
    </row>
    <row r="154" customFormat="false" ht="15" hidden="false" customHeight="true" outlineLevel="0" collapsed="false">
      <c r="A154" s="0"/>
      <c r="B154" s="327"/>
      <c r="C154" s="354" t="s">
        <v>897</v>
      </c>
      <c r="D154" s="301"/>
      <c r="E154" s="301"/>
      <c r="F154" s="355" t="s">
        <v>898</v>
      </c>
      <c r="G154" s="301"/>
      <c r="H154" s="354" t="s">
        <v>932</v>
      </c>
      <c r="I154" s="354" t="s">
        <v>894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900</v>
      </c>
      <c r="D155" s="301"/>
      <c r="E155" s="301"/>
      <c r="F155" s="355" t="s">
        <v>892</v>
      </c>
      <c r="G155" s="301"/>
      <c r="H155" s="354" t="s">
        <v>932</v>
      </c>
      <c r="I155" s="354" t="s">
        <v>902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911</v>
      </c>
      <c r="D156" s="301"/>
      <c r="E156" s="301"/>
      <c r="F156" s="355" t="s">
        <v>898</v>
      </c>
      <c r="G156" s="301"/>
      <c r="H156" s="354" t="s">
        <v>932</v>
      </c>
      <c r="I156" s="354" t="s">
        <v>894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919</v>
      </c>
      <c r="D157" s="301"/>
      <c r="E157" s="301"/>
      <c r="F157" s="355" t="s">
        <v>898</v>
      </c>
      <c r="G157" s="301"/>
      <c r="H157" s="354" t="s">
        <v>932</v>
      </c>
      <c r="I157" s="354" t="s">
        <v>894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917</v>
      </c>
      <c r="D158" s="301"/>
      <c r="E158" s="301"/>
      <c r="F158" s="355" t="s">
        <v>898</v>
      </c>
      <c r="G158" s="301"/>
      <c r="H158" s="354" t="s">
        <v>932</v>
      </c>
      <c r="I158" s="354" t="s">
        <v>894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95</v>
      </c>
      <c r="D159" s="301"/>
      <c r="E159" s="301"/>
      <c r="F159" s="355" t="s">
        <v>892</v>
      </c>
      <c r="G159" s="301"/>
      <c r="H159" s="354" t="s">
        <v>954</v>
      </c>
      <c r="I159" s="354" t="s">
        <v>894</v>
      </c>
      <c r="J159" s="354" t="s">
        <v>955</v>
      </c>
      <c r="K159" s="350"/>
    </row>
    <row r="160" customFormat="false" ht="15" hidden="false" customHeight="true" outlineLevel="0" collapsed="false">
      <c r="A160" s="0"/>
      <c r="B160" s="327"/>
      <c r="C160" s="354" t="s">
        <v>956</v>
      </c>
      <c r="D160" s="301"/>
      <c r="E160" s="301"/>
      <c r="F160" s="355" t="s">
        <v>892</v>
      </c>
      <c r="G160" s="301"/>
      <c r="H160" s="354" t="s">
        <v>957</v>
      </c>
      <c r="I160" s="354" t="s">
        <v>927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958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886</v>
      </c>
      <c r="D166" s="317"/>
      <c r="E166" s="317"/>
      <c r="F166" s="317" t="s">
        <v>887</v>
      </c>
      <c r="G166" s="359"/>
      <c r="H166" s="360" t="s">
        <v>51</v>
      </c>
      <c r="I166" s="360" t="s">
        <v>54</v>
      </c>
      <c r="J166" s="317" t="s">
        <v>888</v>
      </c>
      <c r="K166" s="292"/>
    </row>
    <row r="167" customFormat="false" ht="17.25" hidden="false" customHeight="true" outlineLevel="0" collapsed="false">
      <c r="A167" s="0"/>
      <c r="B167" s="293"/>
      <c r="C167" s="319" t="s">
        <v>889</v>
      </c>
      <c r="D167" s="319"/>
      <c r="E167" s="319"/>
      <c r="F167" s="320" t="s">
        <v>890</v>
      </c>
      <c r="G167" s="361"/>
      <c r="H167" s="362"/>
      <c r="I167" s="362"/>
      <c r="J167" s="319" t="s">
        <v>891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895</v>
      </c>
      <c r="D169" s="301"/>
      <c r="E169" s="301"/>
      <c r="F169" s="325" t="s">
        <v>892</v>
      </c>
      <c r="G169" s="301"/>
      <c r="H169" s="301" t="s">
        <v>932</v>
      </c>
      <c r="I169" s="301" t="s">
        <v>894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941</v>
      </c>
      <c r="D170" s="301"/>
      <c r="E170" s="301"/>
      <c r="F170" s="325" t="s">
        <v>892</v>
      </c>
      <c r="G170" s="301"/>
      <c r="H170" s="301" t="s">
        <v>942</v>
      </c>
      <c r="I170" s="301" t="s">
        <v>894</v>
      </c>
      <c r="J170" s="301" t="s">
        <v>943</v>
      </c>
      <c r="K170" s="350"/>
    </row>
    <row r="171" customFormat="false" ht="15" hidden="false" customHeight="true" outlineLevel="0" collapsed="false">
      <c r="A171" s="0"/>
      <c r="B171" s="327"/>
      <c r="C171" s="301" t="s">
        <v>840</v>
      </c>
      <c r="D171" s="301"/>
      <c r="E171" s="301"/>
      <c r="F171" s="325" t="s">
        <v>892</v>
      </c>
      <c r="G171" s="301"/>
      <c r="H171" s="301" t="s">
        <v>959</v>
      </c>
      <c r="I171" s="301" t="s">
        <v>894</v>
      </c>
      <c r="J171" s="301" t="s">
        <v>943</v>
      </c>
      <c r="K171" s="350"/>
    </row>
    <row r="172" customFormat="false" ht="15" hidden="false" customHeight="true" outlineLevel="0" collapsed="false">
      <c r="A172" s="0"/>
      <c r="B172" s="327"/>
      <c r="C172" s="301" t="s">
        <v>897</v>
      </c>
      <c r="D172" s="301"/>
      <c r="E172" s="301"/>
      <c r="F172" s="325" t="s">
        <v>898</v>
      </c>
      <c r="G172" s="301"/>
      <c r="H172" s="301" t="s">
        <v>959</v>
      </c>
      <c r="I172" s="301" t="s">
        <v>894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900</v>
      </c>
      <c r="D173" s="301"/>
      <c r="E173" s="301"/>
      <c r="F173" s="325" t="s">
        <v>892</v>
      </c>
      <c r="G173" s="301"/>
      <c r="H173" s="301" t="s">
        <v>959</v>
      </c>
      <c r="I173" s="301" t="s">
        <v>902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911</v>
      </c>
      <c r="D174" s="301"/>
      <c r="E174" s="301"/>
      <c r="F174" s="325" t="s">
        <v>898</v>
      </c>
      <c r="G174" s="301"/>
      <c r="H174" s="301" t="s">
        <v>959</v>
      </c>
      <c r="I174" s="301" t="s">
        <v>894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919</v>
      </c>
      <c r="D175" s="301"/>
      <c r="E175" s="301"/>
      <c r="F175" s="325" t="s">
        <v>898</v>
      </c>
      <c r="G175" s="301"/>
      <c r="H175" s="301" t="s">
        <v>959</v>
      </c>
      <c r="I175" s="301" t="s">
        <v>894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917</v>
      </c>
      <c r="D176" s="301"/>
      <c r="E176" s="301"/>
      <c r="F176" s="325" t="s">
        <v>898</v>
      </c>
      <c r="G176" s="301"/>
      <c r="H176" s="301" t="s">
        <v>959</v>
      </c>
      <c r="I176" s="301" t="s">
        <v>894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09</v>
      </c>
      <c r="D177" s="301"/>
      <c r="E177" s="301"/>
      <c r="F177" s="325" t="s">
        <v>892</v>
      </c>
      <c r="G177" s="301"/>
      <c r="H177" s="301" t="s">
        <v>960</v>
      </c>
      <c r="I177" s="301" t="s">
        <v>961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4</v>
      </c>
      <c r="D178" s="301"/>
      <c r="E178" s="301"/>
      <c r="F178" s="325" t="s">
        <v>892</v>
      </c>
      <c r="G178" s="301"/>
      <c r="H178" s="301" t="s">
        <v>962</v>
      </c>
      <c r="I178" s="301" t="s">
        <v>963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0</v>
      </c>
      <c r="D179" s="301"/>
      <c r="E179" s="301"/>
      <c r="F179" s="325" t="s">
        <v>892</v>
      </c>
      <c r="G179" s="301"/>
      <c r="H179" s="301" t="s">
        <v>964</v>
      </c>
      <c r="I179" s="301" t="s">
        <v>894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1</v>
      </c>
      <c r="D180" s="301"/>
      <c r="E180" s="301"/>
      <c r="F180" s="325" t="s">
        <v>892</v>
      </c>
      <c r="G180" s="301"/>
      <c r="H180" s="301" t="s">
        <v>965</v>
      </c>
      <c r="I180" s="301" t="s">
        <v>894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10</v>
      </c>
      <c r="D181" s="301"/>
      <c r="E181" s="301"/>
      <c r="F181" s="325" t="s">
        <v>892</v>
      </c>
      <c r="G181" s="301"/>
      <c r="H181" s="301" t="s">
        <v>856</v>
      </c>
      <c r="I181" s="301" t="s">
        <v>894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11</v>
      </c>
      <c r="D182" s="301"/>
      <c r="E182" s="301"/>
      <c r="F182" s="325" t="s">
        <v>892</v>
      </c>
      <c r="G182" s="301"/>
      <c r="H182" s="301" t="s">
        <v>966</v>
      </c>
      <c r="I182" s="301" t="s">
        <v>927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967</v>
      </c>
      <c r="D183" s="301"/>
      <c r="E183" s="301"/>
      <c r="F183" s="325" t="s">
        <v>892</v>
      </c>
      <c r="G183" s="301"/>
      <c r="H183" s="301" t="s">
        <v>968</v>
      </c>
      <c r="I183" s="301" t="s">
        <v>927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956</v>
      </c>
      <c r="D184" s="301"/>
      <c r="E184" s="301"/>
      <c r="F184" s="325" t="s">
        <v>892</v>
      </c>
      <c r="G184" s="301"/>
      <c r="H184" s="301" t="s">
        <v>969</v>
      </c>
      <c r="I184" s="301" t="s">
        <v>927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13</v>
      </c>
      <c r="D185" s="301"/>
      <c r="E185" s="301"/>
      <c r="F185" s="325" t="s">
        <v>898</v>
      </c>
      <c r="G185" s="301"/>
      <c r="H185" s="301" t="s">
        <v>970</v>
      </c>
      <c r="I185" s="301" t="s">
        <v>894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971</v>
      </c>
      <c r="D186" s="301"/>
      <c r="E186" s="301"/>
      <c r="F186" s="325" t="s">
        <v>898</v>
      </c>
      <c r="G186" s="301"/>
      <c r="H186" s="301" t="s">
        <v>972</v>
      </c>
      <c r="I186" s="301" t="s">
        <v>973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974</v>
      </c>
      <c r="D187" s="301"/>
      <c r="E187" s="301"/>
      <c r="F187" s="325" t="s">
        <v>898</v>
      </c>
      <c r="G187" s="301"/>
      <c r="H187" s="301" t="s">
        <v>975</v>
      </c>
      <c r="I187" s="301" t="s">
        <v>973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976</v>
      </c>
      <c r="D188" s="301"/>
      <c r="E188" s="301"/>
      <c r="F188" s="325" t="s">
        <v>898</v>
      </c>
      <c r="G188" s="301"/>
      <c r="H188" s="301" t="s">
        <v>977</v>
      </c>
      <c r="I188" s="301" t="s">
        <v>973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978</v>
      </c>
      <c r="D189" s="301"/>
      <c r="E189" s="301"/>
      <c r="F189" s="325" t="s">
        <v>898</v>
      </c>
      <c r="G189" s="301"/>
      <c r="H189" s="301" t="s">
        <v>979</v>
      </c>
      <c r="I189" s="301" t="s">
        <v>980</v>
      </c>
      <c r="J189" s="364" t="s">
        <v>981</v>
      </c>
      <c r="K189" s="350"/>
    </row>
    <row r="190" customFormat="false" ht="15" hidden="false" customHeight="true" outlineLevel="0" collapsed="false">
      <c r="A190" s="0"/>
      <c r="B190" s="327"/>
      <c r="C190" s="363" t="s">
        <v>39</v>
      </c>
      <c r="D190" s="301"/>
      <c r="E190" s="301"/>
      <c r="F190" s="325" t="s">
        <v>892</v>
      </c>
      <c r="G190" s="301"/>
      <c r="H190" s="297" t="s">
        <v>982</v>
      </c>
      <c r="I190" s="301" t="s">
        <v>983</v>
      </c>
      <c r="J190" s="301"/>
      <c r="K190" s="350"/>
    </row>
    <row r="191" customFormat="false" ht="15" hidden="false" customHeight="true" outlineLevel="0" collapsed="false">
      <c r="A191" s="0"/>
      <c r="B191" s="327"/>
      <c r="C191" s="363" t="s">
        <v>984</v>
      </c>
      <c r="D191" s="301"/>
      <c r="E191" s="301"/>
      <c r="F191" s="325" t="s">
        <v>892</v>
      </c>
      <c r="G191" s="301"/>
      <c r="H191" s="301" t="s">
        <v>985</v>
      </c>
      <c r="I191" s="301" t="s">
        <v>927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986</v>
      </c>
      <c r="D192" s="301"/>
      <c r="E192" s="301"/>
      <c r="F192" s="325" t="s">
        <v>892</v>
      </c>
      <c r="G192" s="301"/>
      <c r="H192" s="301" t="s">
        <v>987</v>
      </c>
      <c r="I192" s="301" t="s">
        <v>927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988</v>
      </c>
      <c r="D193" s="301"/>
      <c r="E193" s="301"/>
      <c r="F193" s="325" t="s">
        <v>898</v>
      </c>
      <c r="G193" s="301"/>
      <c r="H193" s="301" t="s">
        <v>989</v>
      </c>
      <c r="I193" s="301" t="s">
        <v>927</v>
      </c>
      <c r="J193" s="301"/>
      <c r="K193" s="350"/>
    </row>
    <row r="194" customFormat="false" ht="15" hidden="false" customHeight="true" outlineLevel="0" collapsed="false">
      <c r="A194" s="0"/>
      <c r="B194" s="356"/>
      <c r="C194" s="365"/>
      <c r="D194" s="336"/>
      <c r="E194" s="336"/>
      <c r="F194" s="336"/>
      <c r="G194" s="336"/>
      <c r="H194" s="336"/>
      <c r="I194" s="336"/>
      <c r="J194" s="336"/>
      <c r="K194" s="357"/>
    </row>
    <row r="195" customFormat="false" ht="18.75" hidden="false" customHeight="true" outlineLevel="0" collapsed="false">
      <c r="A195" s="0"/>
      <c r="B195" s="338"/>
      <c r="C195" s="348"/>
      <c r="D195" s="348"/>
      <c r="E195" s="348"/>
      <c r="F195" s="358"/>
      <c r="G195" s="348"/>
      <c r="H195" s="348"/>
      <c r="I195" s="348"/>
      <c r="J195" s="348"/>
      <c r="K195" s="338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</row>
    <row r="198" customFormat="false" ht="13.5" hidden="false" customHeight="false" outlineLevel="0" collapsed="false">
      <c r="A198" s="0"/>
      <c r="B198" s="286"/>
      <c r="C198" s="287"/>
      <c r="D198" s="287"/>
      <c r="E198" s="287"/>
      <c r="F198" s="287"/>
      <c r="G198" s="287"/>
      <c r="H198" s="287"/>
      <c r="I198" s="287"/>
      <c r="J198" s="287"/>
      <c r="K198" s="288"/>
    </row>
    <row r="199" customFormat="false" ht="21" hidden="false" customHeight="true" outlineLevel="0" collapsed="false">
      <c r="A199" s="0"/>
      <c r="B199" s="290"/>
      <c r="C199" s="291" t="s">
        <v>990</v>
      </c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5.5" hidden="false" customHeight="true" outlineLevel="0" collapsed="false">
      <c r="A200" s="0"/>
      <c r="B200" s="290"/>
      <c r="C200" s="366" t="s">
        <v>991</v>
      </c>
      <c r="D200" s="366"/>
      <c r="E200" s="366"/>
      <c r="F200" s="366" t="s">
        <v>992</v>
      </c>
      <c r="G200" s="367"/>
      <c r="H200" s="366" t="s">
        <v>993</v>
      </c>
      <c r="I200" s="366"/>
      <c r="J200" s="366"/>
      <c r="K200" s="292"/>
    </row>
    <row r="201" customFormat="false" ht="5.25" hidden="false" customHeight="true" outlineLevel="0" collapsed="false">
      <c r="A201" s="0"/>
      <c r="B201" s="327"/>
      <c r="C201" s="322"/>
      <c r="D201" s="322"/>
      <c r="E201" s="322"/>
      <c r="F201" s="322"/>
      <c r="G201" s="348"/>
      <c r="H201" s="322"/>
      <c r="I201" s="322"/>
      <c r="J201" s="322"/>
      <c r="K201" s="350"/>
    </row>
    <row r="202" customFormat="false" ht="15" hidden="false" customHeight="true" outlineLevel="0" collapsed="false">
      <c r="A202" s="0"/>
      <c r="B202" s="327"/>
      <c r="C202" s="301" t="s">
        <v>983</v>
      </c>
      <c r="D202" s="301"/>
      <c r="E202" s="301"/>
      <c r="F202" s="325" t="s">
        <v>40</v>
      </c>
      <c r="G202" s="301"/>
      <c r="H202" s="301" t="s">
        <v>994</v>
      </c>
      <c r="I202" s="301"/>
      <c r="J202" s="301"/>
      <c r="K202" s="350"/>
    </row>
    <row r="203" customFormat="false" ht="15" hidden="false" customHeight="true" outlineLevel="0" collapsed="false">
      <c r="A203" s="0"/>
      <c r="B203" s="327"/>
      <c r="C203" s="301"/>
      <c r="D203" s="301"/>
      <c r="E203" s="301"/>
      <c r="F203" s="325" t="s">
        <v>41</v>
      </c>
      <c r="G203" s="301"/>
      <c r="H203" s="301" t="s">
        <v>995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4</v>
      </c>
      <c r="G204" s="301"/>
      <c r="H204" s="301" t="s">
        <v>996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2</v>
      </c>
      <c r="G205" s="301"/>
      <c r="H205" s="301" t="s">
        <v>997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3</v>
      </c>
      <c r="G206" s="301"/>
      <c r="H206" s="301" t="s">
        <v>998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/>
      <c r="G207" s="301"/>
      <c r="H207" s="301"/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 t="s">
        <v>939</v>
      </c>
      <c r="D208" s="301"/>
      <c r="E208" s="301"/>
      <c r="F208" s="325" t="s">
        <v>832</v>
      </c>
      <c r="G208" s="301"/>
      <c r="H208" s="301" t="s">
        <v>999</v>
      </c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/>
      <c r="D209" s="301"/>
      <c r="E209" s="301"/>
      <c r="F209" s="325" t="s">
        <v>835</v>
      </c>
      <c r="G209" s="301"/>
      <c r="H209" s="301" t="s">
        <v>836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76</v>
      </c>
      <c r="G210" s="301"/>
      <c r="H210" s="301" t="s">
        <v>1000</v>
      </c>
      <c r="I210" s="301"/>
      <c r="J210" s="301"/>
      <c r="K210" s="350"/>
    </row>
    <row r="211" customFormat="false" ht="15" hidden="false" customHeight="true" outlineLevel="0" collapsed="false">
      <c r="A211" s="0"/>
      <c r="B211" s="368"/>
      <c r="C211" s="301"/>
      <c r="D211" s="301"/>
      <c r="E211" s="301"/>
      <c r="F211" s="325" t="s">
        <v>82</v>
      </c>
      <c r="G211" s="363"/>
      <c r="H211" s="354" t="s">
        <v>837</v>
      </c>
      <c r="I211" s="354"/>
      <c r="J211" s="354"/>
      <c r="K211" s="369"/>
    </row>
    <row r="212" customFormat="false" ht="15" hidden="false" customHeight="true" outlineLevel="0" collapsed="false">
      <c r="A212" s="0"/>
      <c r="B212" s="368"/>
      <c r="C212" s="301"/>
      <c r="D212" s="301"/>
      <c r="E212" s="301"/>
      <c r="F212" s="325" t="s">
        <v>838</v>
      </c>
      <c r="G212" s="363"/>
      <c r="H212" s="354" t="s">
        <v>790</v>
      </c>
      <c r="I212" s="354"/>
      <c r="J212" s="354"/>
      <c r="K212" s="369"/>
    </row>
    <row r="213" customFormat="false" ht="15" hidden="false" customHeight="true" outlineLevel="0" collapsed="false">
      <c r="A213" s="0"/>
      <c r="B213" s="368"/>
      <c r="C213" s="301"/>
      <c r="D213" s="301"/>
      <c r="E213" s="301"/>
      <c r="F213" s="325"/>
      <c r="G213" s="363"/>
      <c r="H213" s="354"/>
      <c r="I213" s="354"/>
      <c r="J213" s="354"/>
      <c r="K213" s="369"/>
    </row>
    <row r="214" customFormat="false" ht="15" hidden="false" customHeight="true" outlineLevel="0" collapsed="false">
      <c r="A214" s="0"/>
      <c r="B214" s="368"/>
      <c r="C214" s="301" t="s">
        <v>963</v>
      </c>
      <c r="D214" s="301"/>
      <c r="E214" s="301"/>
      <c r="F214" s="325" t="n">
        <v>1</v>
      </c>
      <c r="G214" s="363"/>
      <c r="H214" s="354" t="s">
        <v>1001</v>
      </c>
      <c r="I214" s="354"/>
      <c r="J214" s="354"/>
      <c r="K214" s="369"/>
    </row>
    <row r="215" customFormat="false" ht="15" hidden="false" customHeight="true" outlineLevel="0" collapsed="false">
      <c r="A215" s="0"/>
      <c r="B215" s="368"/>
      <c r="C215" s="301"/>
      <c r="D215" s="301"/>
      <c r="E215" s="301"/>
      <c r="F215" s="325" t="n">
        <v>2</v>
      </c>
      <c r="G215" s="363"/>
      <c r="H215" s="354" t="s">
        <v>1002</v>
      </c>
      <c r="I215" s="354"/>
      <c r="J215" s="354"/>
      <c r="K215" s="369"/>
    </row>
    <row r="216" customFormat="false" ht="15" hidden="false" customHeight="true" outlineLevel="0" collapsed="false">
      <c r="A216" s="0"/>
      <c r="B216" s="368"/>
      <c r="C216" s="301"/>
      <c r="D216" s="301"/>
      <c r="E216" s="301"/>
      <c r="F216" s="325" t="n">
        <v>3</v>
      </c>
      <c r="G216" s="363"/>
      <c r="H216" s="354" t="s">
        <v>1003</v>
      </c>
      <c r="I216" s="354"/>
      <c r="J216" s="354"/>
      <c r="K216" s="369"/>
    </row>
    <row r="217" customFormat="false" ht="15" hidden="false" customHeight="true" outlineLevel="0" collapsed="false">
      <c r="A217" s="0"/>
      <c r="B217" s="368"/>
      <c r="C217" s="301"/>
      <c r="D217" s="301"/>
      <c r="E217" s="301"/>
      <c r="F217" s="325" t="n">
        <v>4</v>
      </c>
      <c r="G217" s="363"/>
      <c r="H217" s="354" t="s">
        <v>1004</v>
      </c>
      <c r="I217" s="354"/>
      <c r="J217" s="354"/>
      <c r="K217" s="369"/>
    </row>
    <row r="218" customFormat="false" ht="12.75" hidden="false" customHeight="true" outlineLevel="0" collapsed="false">
      <c r="A218" s="0"/>
      <c r="B218" s="370"/>
      <c r="C218" s="371"/>
      <c r="D218" s="371"/>
      <c r="E218" s="371"/>
      <c r="F218" s="371"/>
      <c r="G218" s="371"/>
      <c r="H218" s="371"/>
      <c r="I218" s="371"/>
      <c r="J218" s="371"/>
      <c r="K218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20:23:56Z</dcterms:created>
  <dc:creator>Petr Mojzík</dc:creator>
  <dc:description/>
  <dc:language>en-US</dc:language>
  <cp:lastModifiedBy>Linhartová Pavla (MMB_OI)</cp:lastModifiedBy>
  <dcterms:modified xsi:type="dcterms:W3CDTF">2024-03-07T06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