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ást A - Rekonstrukce vod..." sheetId="2" state="visible" r:id="rId3"/>
    <sheet name="Část B - Náhradní zásobení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Část A - Rekonstrukce vod...'!$C$4:$J$39,'Část A - Rekonstrukce vod...'!$C$45:$J$73,'Část A - Rekonstrukce vod...'!$C$79:$K$632</definedName>
    <definedName function="false" hidden="false" localSheetId="1" name="_xlnm.Print_Titles" vbProcedure="false">'Část A - Rekonstrukce vod...'!$91:$91</definedName>
    <definedName function="false" hidden="true" localSheetId="1" name="_xlnm._FilterDatabase" vbProcedure="false">'Část A - Rekonstrukce vod...'!$C$91:$K$632</definedName>
    <definedName function="false" hidden="false" localSheetId="2" name="_xlnm.Print_Area" vbProcedure="false">'Část B - Náhradní zásobení'!$C$4:$J$39,'Část B - Náhradní zásobení'!$C$45:$J$69,'Část B - Náhradní zásobení'!$C$75:$K$337</definedName>
    <definedName function="false" hidden="false" localSheetId="2" name="_xlnm.Print_Titles" vbProcedure="false">'Část B - Náhradní zásobení'!$87:$87</definedName>
    <definedName function="false" hidden="true" localSheetId="2" name="_xlnm._FilterDatabase" vbProcedure="false">'Část B - Náhradní zásobení'!$C$87:$K$337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96</definedName>
    <definedName function="false" hidden="false" localSheetId="4" name="_xlnm.Print_Titles" vbProcedure="false">'Seznam figur'!$9:$9</definedName>
    <definedName function="false" hidden="false" localSheetId="3" name="_xlnm.Print_Area" vbProcedure="false">'VON - Vedlejší a ostatní ...'!$C$4:$J$39,'VON - Vedlejší a ostatní ...'!$C$45:$J$60,'VON - Vedlejší a ostatní ...'!$C$66:$K$118</definedName>
    <definedName function="false" hidden="false" localSheetId="3" name="_xlnm.Print_Titles" vbProcedure="false">'VON - Vedlejší a ostatní ...'!$78:$78</definedName>
    <definedName function="false" hidden="true" localSheetId="3" name="_xlnm._FilterDatabase" vbProcedure="false">'VON - Vedlejší a ostatní ...'!$C$78:$K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5" uniqueCount="14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e1e7201-adbb-484f-b045-1fc0fb01f3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Leitnerova IV - rekonstrukce vodovodu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6. 11. 2023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 a.s</t>
  </si>
  <si>
    <t xml:space="preserve">CZ4634752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ást A</t>
  </si>
  <si>
    <t xml:space="preserve">Rekonstrukce vodovodu</t>
  </si>
  <si>
    <t xml:space="preserve">STA</t>
  </si>
  <si>
    <t xml:space="preserve">1</t>
  </si>
  <si>
    <t xml:space="preserve">{ed2911ed-b102-4e80-97ab-df5d51cc95be}</t>
  </si>
  <si>
    <t xml:space="preserve">2</t>
  </si>
  <si>
    <t xml:space="preserve">Část B</t>
  </si>
  <si>
    <t xml:space="preserve">Náhradní zásobení</t>
  </si>
  <si>
    <t xml:space="preserve">{b2609055-1ed6-40a0-af3e-6a4f4c252a7f}</t>
  </si>
  <si>
    <t xml:space="preserve">VON</t>
  </si>
  <si>
    <t xml:space="preserve">Vedlejší a ostatní náklady</t>
  </si>
  <si>
    <t xml:space="preserve">{c98ae6c2-af49-4fed-9b18-21a5c8ab933d}</t>
  </si>
  <si>
    <t xml:space="preserve">dl_ch</t>
  </si>
  <si>
    <t xml:space="preserve">chodník</t>
  </si>
  <si>
    <t xml:space="preserve">m2</t>
  </si>
  <si>
    <t xml:space="preserve">27,45</t>
  </si>
  <si>
    <t xml:space="preserve">dl_vozovka</t>
  </si>
  <si>
    <t xml:space="preserve">vozovka</t>
  </si>
  <si>
    <t xml:space="preserve">119,3</t>
  </si>
  <si>
    <t xml:space="preserve">KRYCÍ LIST SOUPISU PRACÍ</t>
  </si>
  <si>
    <t xml:space="preserve">obsyp</t>
  </si>
  <si>
    <t xml:space="preserve">m3</t>
  </si>
  <si>
    <t xml:space="preserve">63,345</t>
  </si>
  <si>
    <t xml:space="preserve">vykop</t>
  </si>
  <si>
    <t xml:space="preserve">výkop</t>
  </si>
  <si>
    <t xml:space="preserve">314,849</t>
  </si>
  <si>
    <t xml:space="preserve">zasyp_ŠD</t>
  </si>
  <si>
    <t xml:space="preserve">zásyp recyklátem</t>
  </si>
  <si>
    <t xml:space="preserve">245,273</t>
  </si>
  <si>
    <t xml:space="preserve">zásyp</t>
  </si>
  <si>
    <t xml:space="preserve">zásyp zeminou</t>
  </si>
  <si>
    <t xml:space="preserve">11,127</t>
  </si>
  <si>
    <t xml:space="preserve">Objekt:</t>
  </si>
  <si>
    <t xml:space="preserve">F150</t>
  </si>
  <si>
    <t xml:space="preserve">kus</t>
  </si>
  <si>
    <t xml:space="preserve">4</t>
  </si>
  <si>
    <t xml:space="preserve">Část A - Rekonstrukce vodovodu</t>
  </si>
  <si>
    <t xml:space="preserve">F80</t>
  </si>
  <si>
    <t xml:space="preserve">šoupě - F80</t>
  </si>
  <si>
    <t xml:space="preserve">8</t>
  </si>
  <si>
    <t xml:space="preserve">asf_kamenivo</t>
  </si>
  <si>
    <t xml:space="preserve">podkladní vrstva asfaltové komunikace -rýha</t>
  </si>
  <si>
    <t xml:space="preserve">asf_bourani</t>
  </si>
  <si>
    <t xml:space="preserve">29,05</t>
  </si>
  <si>
    <t xml:space="preserve">asf_sut</t>
  </si>
  <si>
    <t xml:space="preserve">t</t>
  </si>
  <si>
    <t xml:space="preserve">9,18</t>
  </si>
  <si>
    <t xml:space="preserve">kamen_sut</t>
  </si>
  <si>
    <t xml:space="preserve">57,402</t>
  </si>
  <si>
    <t xml:space="preserve">beton_sut</t>
  </si>
  <si>
    <t xml:space="preserve">92,16</t>
  </si>
  <si>
    <t xml:space="preserve">sut_odvoz</t>
  </si>
  <si>
    <t xml:space="preserve">160,391</t>
  </si>
  <si>
    <t xml:space="preserve">obrub_sinicni</t>
  </si>
  <si>
    <t xml:space="preserve">obrubník siniční ležatý</t>
  </si>
  <si>
    <t xml:space="preserve">m</t>
  </si>
  <si>
    <t xml:space="preserve">87,17</t>
  </si>
  <si>
    <t xml:space="preserve">obrub_chodnik</t>
  </si>
  <si>
    <t xml:space="preserve">obrubník chodnikovy</t>
  </si>
  <si>
    <t xml:space="preserve">32,4</t>
  </si>
  <si>
    <t xml:space="preserve">obrub_kamen</t>
  </si>
  <si>
    <t xml:space="preserve">obrubník z kostek</t>
  </si>
  <si>
    <t xml:space="preserve">1,35</t>
  </si>
  <si>
    <t xml:space="preserve">komunikace</t>
  </si>
  <si>
    <t xml:space="preserve">bour_sachta</t>
  </si>
  <si>
    <t xml:space="preserve">2,749</t>
  </si>
  <si>
    <t xml:space="preserve">ŽB_sut</t>
  </si>
  <si>
    <t xml:space="preserve">1,649</t>
  </si>
  <si>
    <t xml:space="preserve">šrot</t>
  </si>
  <si>
    <t xml:space="preserve">šrot odvoz</t>
  </si>
  <si>
    <t xml:space="preserve">0,167</t>
  </si>
  <si>
    <t xml:space="preserve">demontáž</t>
  </si>
  <si>
    <t xml:space="preserve">demontáž žebříku</t>
  </si>
  <si>
    <t xml:space="preserve">kg</t>
  </si>
  <si>
    <t xml:space="preserve">66,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8-1 - Trubní vedení - náhradní zásobová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22 - Zdravotechnika - vnitřní vodovod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CS ÚRS 2023 02</t>
  </si>
  <si>
    <t xml:space="preserve">-1529034230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2/113106123</t>
  </si>
  <si>
    <t xml:space="preserve">P</t>
  </si>
  <si>
    <t xml:space="preserve">Poznámka k položce:
ke zpětnému použití</t>
  </si>
  <si>
    <t xml:space="preserve">VV</t>
  </si>
  <si>
    <t xml:space="preserve">Viz C.05</t>
  </si>
  <si>
    <t xml:space="preserve">"chodník - betonová žlažba" 22,55+4,9 "modrá"</t>
  </si>
  <si>
    <t xml:space="preserve">113106171</t>
  </si>
  <si>
    <t xml:space="preserve">Rozebrání dlažeb vozovek ze zámkové dlažby s ložem z kameniva ručně</t>
  </si>
  <si>
    <t xml:space="preserve">-158869406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3_02/113106171</t>
  </si>
  <si>
    <t xml:space="preserve">"vozovka - betonová dlažba" 14,7"béžová" +65,0"oranžová" +39,6 "žlutá"</t>
  </si>
  <si>
    <t xml:space="preserve">3</t>
  </si>
  <si>
    <t xml:space="preserve">113107121</t>
  </si>
  <si>
    <t xml:space="preserve">Odstranění podkladu z kameniva drceného tl do 100 mm ručně</t>
  </si>
  <si>
    <t xml:space="preserve">107971640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https://podminky.urs.cz/item/CS_URS_2023_02/113107121</t>
  </si>
  <si>
    <t xml:space="preserve">dl_ch + dl_vozovka</t>
  </si>
  <si>
    <t xml:space="preserve">113107122</t>
  </si>
  <si>
    <t xml:space="preserve">Odstranění podkladu z kameniva drceného tl přes 100 do 200 mm ručně</t>
  </si>
  <si>
    <t xml:space="preserve">-899131151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https://podminky.urs.cz/item/CS_URS_2023_02/113107122</t>
  </si>
  <si>
    <t xml:space="preserve">"vozovka" dl_vozovka</t>
  </si>
  <si>
    <t xml:space="preserve">"kačírek" 7,3</t>
  </si>
  <si>
    <t xml:space="preserve">Součet</t>
  </si>
  <si>
    <t xml:space="preserve">5</t>
  </si>
  <si>
    <t xml:space="preserve">113107132</t>
  </si>
  <si>
    <t xml:space="preserve">Odstranění podkladu z betonu prostého tl přes 150 do 300 mm ručně</t>
  </si>
  <si>
    <t xml:space="preserve">-845470908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https://podminky.urs.cz/item/CS_URS_2023_02/113107132</t>
  </si>
  <si>
    <t xml:space="preserve">6</t>
  </si>
  <si>
    <t xml:space="preserve">113107164</t>
  </si>
  <si>
    <t xml:space="preserve">Odstranění podkladu z kameniva drceného tl přes 300 do 400 mm strojně pl přes 50 do 200 m2</t>
  </si>
  <si>
    <t xml:space="preserve">64649168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https://podminky.urs.cz/item/CS_URS_2023_02/113107164</t>
  </si>
  <si>
    <t xml:space="preserve">asf. konstrukce - rýha</t>
  </si>
  <si>
    <t xml:space="preserve">1,0</t>
  </si>
  <si>
    <t xml:space="preserve">7</t>
  </si>
  <si>
    <t xml:space="preserve">113107183</t>
  </si>
  <si>
    <t xml:space="preserve">Odstranění podkladu živičného tl přes 100 do 150 mm strojně pl přes 50 do 200 m2</t>
  </si>
  <si>
    <t xml:space="preserve">-478692821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https://podminky.urs.cz/item/CS_URS_2023_02/113107183</t>
  </si>
  <si>
    <t xml:space="preserve">Viz C.3</t>
  </si>
  <si>
    <t xml:space="preserve">113201112</t>
  </si>
  <si>
    <t xml:space="preserve">Vytrhání obrub silničních ležatých</t>
  </si>
  <si>
    <t xml:space="preserve">429351485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3_02/113201112</t>
  </si>
  <si>
    <t xml:space="preserve">Poznámka k položce:
k opětovnému použití</t>
  </si>
  <si>
    <t xml:space="preserve">77,27+1,65*6</t>
  </si>
  <si>
    <t xml:space="preserve">9</t>
  </si>
  <si>
    <t xml:space="preserve">113202111</t>
  </si>
  <si>
    <t xml:space="preserve">Vytrhání obrub krajníků obrubníků stojatých</t>
  </si>
  <si>
    <t xml:space="preserve">-512548723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5,15+1,55+5,3+1,2+2,2+1,8+2,2+0,9+1,25+1,4+3,25+2,65+1,15+1,2*2</t>
  </si>
  <si>
    <t xml:space="preserve">10</t>
  </si>
  <si>
    <t xml:space="preserve">113203111</t>
  </si>
  <si>
    <t xml:space="preserve">Vytrhání obrub z dlažebních kostek</t>
  </si>
  <si>
    <t xml:space="preserve">178589236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2/113203111</t>
  </si>
  <si>
    <t xml:space="preserve">11</t>
  </si>
  <si>
    <t xml:space="preserve">119001401</t>
  </si>
  <si>
    <t xml:space="preserve">Dočasné zajištění potrubí ocelového nebo litinového DN do 200 mm</t>
  </si>
  <si>
    <t xml:space="preserve">200471063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2/119001401</t>
  </si>
  <si>
    <t xml:space="preserve">12</t>
  </si>
  <si>
    <t xml:space="preserve">119001421</t>
  </si>
  <si>
    <t xml:space="preserve">Dočasné zajištění kabelů a kabelových tratí ze 3 volně ložených kabelů</t>
  </si>
  <si>
    <t xml:space="preserve">96066821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1,2*6</t>
  </si>
  <si>
    <t xml:space="preserve">13</t>
  </si>
  <si>
    <t xml:space="preserve">119001422</t>
  </si>
  <si>
    <t xml:space="preserve">Dočasné zajištění kabelů a kabelových tratí z 6 volně ložených kabelů</t>
  </si>
  <si>
    <t xml:space="preserve">113416782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2/119001422</t>
  </si>
  <si>
    <t xml:space="preserve">14</t>
  </si>
  <si>
    <t xml:space="preserve">1190014R1</t>
  </si>
  <si>
    <t xml:space="preserve">Zajištění výkopu pod teplovodem</t>
  </si>
  <si>
    <t xml:space="preserve">kpl</t>
  </si>
  <si>
    <t xml:space="preserve">937382195</t>
  </si>
  <si>
    <t xml:space="preserve">132212221</t>
  </si>
  <si>
    <t xml:space="preserve">Hloubení zapažených rýh šířky do 2000 mm v soudržných horninách třídy těžitelnosti I skupiny 3 ručně</t>
  </si>
  <si>
    <t xml:space="preserve">1850628451</t>
  </si>
  <si>
    <t xml:space="preserve">Hloubení zapažených rýh šířky přes 800 do 2 000 mm ručně s urovnáním dna do předepsaného profilu a spádu v hornině třídy těžitelnosti I skupiny 3 soudržných</t>
  </si>
  <si>
    <t xml:space="preserve">https://podminky.urs.cz/item/CS_URS_2023_02/132212221</t>
  </si>
  <si>
    <t xml:space="preserve">vykop*0,25</t>
  </si>
  <si>
    <t xml:space="preserve">16</t>
  </si>
  <si>
    <t xml:space="preserve">132212222</t>
  </si>
  <si>
    <t xml:space="preserve">Hloubení zapažených rýh šířky do 2000 mm v nesoudržných horninách třídy těžitelnosti I skupiny 3 ručně</t>
  </si>
  <si>
    <t xml:space="preserve">378679078</t>
  </si>
  <si>
    <t xml:space="preserve">Hloubení zapažených rýh šířky přes 800 do 2 000 mm ručně s urovnáním dna do předepsaného profilu a spádu v hornině třídy těžitelnosti I skupiny 3 nesoudržných</t>
  </si>
  <si>
    <t xml:space="preserve">https://podminky.urs.cz/item/CS_URS_2023_02/132212222</t>
  </si>
  <si>
    <t xml:space="preserve">17</t>
  </si>
  <si>
    <t xml:space="preserve">132254204</t>
  </si>
  <si>
    <t xml:space="preserve">Hloubení zapažených rýh š do 2000 mm v hornině třídy těžitelnosti I skupiny 3 objem do 500 m3</t>
  </si>
  <si>
    <t xml:space="preserve">-477915168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3_02/132254204</t>
  </si>
  <si>
    <t xml:space="preserve">řad</t>
  </si>
  <si>
    <t xml:space="preserve">2,1*51,7*0,9+ 2,1*(54,5+1,4)*1,25</t>
  </si>
  <si>
    <t xml:space="preserve">"prípojky"  (4,66+3,62+2,7+5,7+2,3)*1,7*1,1</t>
  </si>
  <si>
    <t xml:space="preserve">Napojení-zrušení NZ</t>
  </si>
  <si>
    <t xml:space="preserve"> 2,1*1,5*1,25</t>
  </si>
  <si>
    <t xml:space="preserve">Přepojení přípojky - zrušení NZ</t>
  </si>
  <si>
    <t xml:space="preserve"> (7,92+8,64)*1,7*1,1</t>
  </si>
  <si>
    <t xml:space="preserve">vykop*0,5</t>
  </si>
  <si>
    <t xml:space="preserve">18</t>
  </si>
  <si>
    <t xml:space="preserve">139001101</t>
  </si>
  <si>
    <t xml:space="preserve">Příplatek za ztížení vykopávky v blízkosti podzemního vedení</t>
  </si>
  <si>
    <t xml:space="preserve">-1834554319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2/139001101</t>
  </si>
  <si>
    <t xml:space="preserve">(1,2+7,2+1,2)*1,5*1,5</t>
  </si>
  <si>
    <t xml:space="preserve">19</t>
  </si>
  <si>
    <t xml:space="preserve">151201102</t>
  </si>
  <si>
    <t xml:space="preserve">Zřízení zátažného pažení a rozepření stěn rýh hl přes 2 do 4 m</t>
  </si>
  <si>
    <t xml:space="preserve">1070363272</t>
  </si>
  <si>
    <t xml:space="preserve">Zřízení pažení a rozepření stěn rýh pro podzemní vedení zátažné, hloubky přes 2 do 4 m</t>
  </si>
  <si>
    <t xml:space="preserve">https://podminky.urs.cz/item/CS_URS_2023_02/151201102</t>
  </si>
  <si>
    <t xml:space="preserve">Potrubí z plastu</t>
  </si>
  <si>
    <t xml:space="preserve">"řad" 2,1*51,7*2</t>
  </si>
  <si>
    <t xml:space="preserve">20</t>
  </si>
  <si>
    <t xml:space="preserve">151201112</t>
  </si>
  <si>
    <t xml:space="preserve">Odstranění zátažného pažení a rozepření stěn rýh hl přes 2 do 4 m</t>
  </si>
  <si>
    <t xml:space="preserve">-2014322293</t>
  </si>
  <si>
    <t xml:space="preserve">Odstranění pažení a rozepření stěn rýh pro podzemní vedení s uložením materiálu na vzdálenost do 3 m od kraje výkopu zátažné, hloubky přes 2 do 4 m</t>
  </si>
  <si>
    <t xml:space="preserve">https://podminky.urs.cz/item/CS_URS_2023_02/151201112</t>
  </si>
  <si>
    <t xml:space="preserve">151811132</t>
  </si>
  <si>
    <t xml:space="preserve">Osazení pažicího boxu hl výkopu do 4 m š přes 1,2 do 2,5 m</t>
  </si>
  <si>
    <t xml:space="preserve">992154217</t>
  </si>
  <si>
    <t xml:space="preserve">Zřízení pažicích boxů pro pažení a rozepření stěn rýh podzemního vedení hloubka výkopu do 4 m, šířka přes 1,2 do 2,5 m</t>
  </si>
  <si>
    <t xml:space="preserve">https://podminky.urs.cz/item/CS_URS_2023_02/151811132</t>
  </si>
  <si>
    <t xml:space="preserve">řad - litinové potrubí</t>
  </si>
  <si>
    <t xml:space="preserve">2,1*(1,8+2,05+1,4) "napojeni"</t>
  </si>
  <si>
    <t xml:space="preserve">2,1*52,65*2 "zbytek řadu"</t>
  </si>
  <si>
    <t xml:space="preserve">"prípojky"  (3,62+2,7+2,3)*1,7*2 "zbytek přípojek - bez přepojení přípojek NZ"</t>
  </si>
  <si>
    <t xml:space="preserve"> 2,1*1,5*2</t>
  </si>
  <si>
    <t xml:space="preserve"> (7,92+8,64)*1,7*2</t>
  </si>
  <si>
    <t xml:space="preserve">22</t>
  </si>
  <si>
    <t xml:space="preserve">151811232</t>
  </si>
  <si>
    <t xml:space="preserve">Odstranění pažicího boxu hl výkopu do 4 m š přes 1,2 do 2,5 m</t>
  </si>
  <si>
    <t xml:space="preserve">1010937639</t>
  </si>
  <si>
    <t xml:space="preserve">Odstranění pažicích boxů pro pažení a rozepření stěn rýh podzemního vedení hloubka výkopu do 4 m, šířka přes 1,2 do 2,5 m</t>
  </si>
  <si>
    <t xml:space="preserve">https://podminky.urs.cz/item/CS_URS_2023_02/151811232</t>
  </si>
  <si>
    <t xml:space="preserve">23</t>
  </si>
  <si>
    <t xml:space="preserve">162351103</t>
  </si>
  <si>
    <t xml:space="preserve">Vodorovné přemístění přes 50 do 500 m výkopku/sypaniny z horniny třídy těžitelnosti I skupiny 1 až 3</t>
  </si>
  <si>
    <t xml:space="preserve">194460832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2/162351103</t>
  </si>
  <si>
    <t xml:space="preserve">Přeun na MD</t>
  </si>
  <si>
    <t xml:space="preserve">Přesun z MD</t>
  </si>
  <si>
    <t xml:space="preserve">zasyp_ŠD+obsyp</t>
  </si>
  <si>
    <t xml:space="preserve">24</t>
  </si>
  <si>
    <t xml:space="preserve">162751117</t>
  </si>
  <si>
    <t xml:space="preserve">Vodorovné přemístění přes 9 000 do 10000 m výkopku/sypaniny z horniny třídy těžitelnosti I skupiny 1 až 3</t>
  </si>
  <si>
    <t xml:space="preserve">101787428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Odvoz na skládku</t>
  </si>
  <si>
    <t xml:space="preserve">vykop-zásyp</t>
  </si>
  <si>
    <t xml:space="preserve">25</t>
  </si>
  <si>
    <t xml:space="preserve">167151111</t>
  </si>
  <si>
    <t xml:space="preserve">Nakládání výkopku z hornin třídy těžitelnosti I skupiny 1 až 3 přes 100 m3</t>
  </si>
  <si>
    <t xml:space="preserve">-1098291339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26</t>
  </si>
  <si>
    <t xml:space="preserve">171201221</t>
  </si>
  <si>
    <t xml:space="preserve">Poplatek za uložení na skládce (skládkovné) zeminy a kamení kód odpadu 17 05 04</t>
  </si>
  <si>
    <t xml:space="preserve">1060805194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(vykop-zásyp)*1,7</t>
  </si>
  <si>
    <t xml:space="preserve">27</t>
  </si>
  <si>
    <t xml:space="preserve">174151101</t>
  </si>
  <si>
    <t xml:space="preserve">Zásyp jam, šachet rýh nebo kolem objektů sypaninou se zhutněním</t>
  </si>
  <si>
    <t xml:space="preserve">-52617085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odpocty</t>
  </si>
  <si>
    <t xml:space="preserve">"řad"  -((0,41*0,9+0,1*0,9)*51,7+ (0,46*1,25+0,1*1,25)*(54,5+1,4))</t>
  </si>
  <si>
    <t xml:space="preserve">"přípojky"  -((0,36*1,1+0,1*1,1)*(4,66+3,62+2,7+5,7+2,3))</t>
  </si>
  <si>
    <t xml:space="preserve"> 2,1*1,5*1,25 -((0,46*1,25+0,1*1,25)*1,5)</t>
  </si>
  <si>
    <t xml:space="preserve">28</t>
  </si>
  <si>
    <t xml:space="preserve">M</t>
  </si>
  <si>
    <t xml:space="preserve">58344197</t>
  </si>
  <si>
    <t xml:space="preserve">štěrkodrť frakce 0/63</t>
  </si>
  <si>
    <t xml:space="preserve">201108515</t>
  </si>
  <si>
    <t xml:space="preserve">zasyp_ŠD*2,0</t>
  </si>
  <si>
    <t xml:space="preserve">29</t>
  </si>
  <si>
    <t xml:space="preserve">-23744809</t>
  </si>
  <si>
    <t xml:space="preserve">Zásyp zeminou</t>
  </si>
  <si>
    <t xml:space="preserve"> (2,3+3,65)*1,7*1,1</t>
  </si>
  <si>
    <t xml:space="preserve">30</t>
  </si>
  <si>
    <t xml:space="preserve">175151101</t>
  </si>
  <si>
    <t xml:space="preserve">Obsypání potrubí strojně sypaninou bez prohození, uloženou do 3 m</t>
  </si>
  <si>
    <t xml:space="preserve">4368037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"řad"  0,47*51,74*0,9+ 0,47*54,5*1,25</t>
  </si>
  <si>
    <t xml:space="preserve">"přípojky"  0,363*21,48*1,1</t>
  </si>
  <si>
    <t xml:space="preserve"> 0,46*1,5*1,25</t>
  </si>
  <si>
    <t xml:space="preserve">31</t>
  </si>
  <si>
    <t xml:space="preserve">58337302</t>
  </si>
  <si>
    <t xml:space="preserve">štěrkopísek frakce 0/16</t>
  </si>
  <si>
    <t xml:space="preserve">-157669538</t>
  </si>
  <si>
    <t xml:space="preserve">obsyp*1,95</t>
  </si>
  <si>
    <t xml:space="preserve">Zakládání</t>
  </si>
  <si>
    <t xml:space="preserve">32</t>
  </si>
  <si>
    <t xml:space="preserve">21314R1</t>
  </si>
  <si>
    <t xml:space="preserve">D+M protikořenová folie</t>
  </si>
  <si>
    <t xml:space="preserve">-1822740972</t>
  </si>
  <si>
    <t xml:space="preserve">1,8*4*2</t>
  </si>
  <si>
    <t xml:space="preserve">Vodorovné konstrukce</t>
  </si>
  <si>
    <t xml:space="preserve">33</t>
  </si>
  <si>
    <t xml:space="preserve">451573111</t>
  </si>
  <si>
    <t xml:space="preserve">Lože pod potrubí otevřený výkop ze štěrkopísku</t>
  </si>
  <si>
    <t xml:space="preserve">2123183340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"řad"  0,1*51,7*0,9+ 0,1*(54,5+1,4)*1,25</t>
  </si>
  <si>
    <t xml:space="preserve">"přípojky"  0,1*(4,66+3,62+2,7+5,7+2,3)*1,1</t>
  </si>
  <si>
    <t xml:space="preserve">34</t>
  </si>
  <si>
    <t xml:space="preserve">452313141</t>
  </si>
  <si>
    <t xml:space="preserve">Podkladní bloky z betonu prostého bez zvýšených nároků na prostředí tř. C 16/20 otevřený výkop</t>
  </si>
  <si>
    <t xml:space="preserve">-72255812</t>
  </si>
  <si>
    <t xml:space="preserve">Podkladní a zajišťovací konstrukce z betonu prostého v otevřeném výkopu bez zvýšených nároků na prostředí bloky pro potrubí z betonu tř. C 16/20</t>
  </si>
  <si>
    <t xml:space="preserve">https://podminky.urs.cz/item/CS_URS_2023_02/452313141</t>
  </si>
  <si>
    <t xml:space="preserve">"betonový blok"  0,03*3</t>
  </si>
  <si>
    <t xml:space="preserve">35</t>
  </si>
  <si>
    <t xml:space="preserve">452353101</t>
  </si>
  <si>
    <t xml:space="preserve">Bednění podkladních bloků otevřený výkop</t>
  </si>
  <si>
    <t xml:space="preserve">-1599068983</t>
  </si>
  <si>
    <t xml:space="preserve">Bednění podkladních a zajišťovacích konstrukcí v otevřeném výkopu bloků pro potrubí</t>
  </si>
  <si>
    <t xml:space="preserve">https://podminky.urs.cz/item/CS_URS_2023_02/452353101</t>
  </si>
  <si>
    <t xml:space="preserve">0,3*0,3*4 *3</t>
  </si>
  <si>
    <t xml:space="preserve">Komunikace pozemní</t>
  </si>
  <si>
    <t xml:space="preserve">36</t>
  </si>
  <si>
    <t xml:space="preserve">564831011</t>
  </si>
  <si>
    <t xml:space="preserve">Podklad ze štěrkodrtě ŠD plochy do 100 m2 tl 100 mm</t>
  </si>
  <si>
    <t xml:space="preserve">582947955</t>
  </si>
  <si>
    <t xml:space="preserve">Podklad ze štěrkodrti ŠD s rozprostřením a zhutněním plochy jednotlivě do 100 m2, po zhutnění tl. 100 mm</t>
  </si>
  <si>
    <t xml:space="preserve">https://podminky.urs.cz/item/CS_URS_2023_02/564831011</t>
  </si>
  <si>
    <t xml:space="preserve">37</t>
  </si>
  <si>
    <t xml:space="preserve">564851013</t>
  </si>
  <si>
    <t xml:space="preserve">Podklad ze štěrkodrtě ŠD plochy do 100 m2 tl 170 mm</t>
  </si>
  <si>
    <t xml:space="preserve">698258780</t>
  </si>
  <si>
    <t xml:space="preserve">Podklad ze štěrkodrti ŠD s rozprostřením a zhutněním plochy jednotlivě do 100 m2, po zhutnění tl. 170 mm</t>
  </si>
  <si>
    <t xml:space="preserve">https://podminky.urs.cz/item/CS_URS_2023_02/564851013</t>
  </si>
  <si>
    <t xml:space="preserve">38</t>
  </si>
  <si>
    <t xml:space="preserve">564851011</t>
  </si>
  <si>
    <t xml:space="preserve">Podklad ze štěrkodrtě ŠD plochy do 100 m2 tl 150 mm</t>
  </si>
  <si>
    <t xml:space="preserve">1561063410</t>
  </si>
  <si>
    <t xml:space="preserve">Podklad ze štěrkodrti ŠD s rozprostřením a zhutněním plochy jednotlivě do 100 m2, po zhutnění tl. 150 mm</t>
  </si>
  <si>
    <t xml:space="preserve">https://podminky.urs.cz/item/CS_URS_2023_02/564851011</t>
  </si>
  <si>
    <t xml:space="preserve">Poznámka k položce:
Podrobná specifikace viz D.09</t>
  </si>
  <si>
    <t xml:space="preserve">komunikace </t>
  </si>
  <si>
    <t xml:space="preserve">39</t>
  </si>
  <si>
    <t xml:space="preserve">567142115</t>
  </si>
  <si>
    <t xml:space="preserve">Podklad ze směsi stmelené cementem SC C 8/10 (KSC I) tl 250 mm</t>
  </si>
  <si>
    <t xml:space="preserve">-1090285315</t>
  </si>
  <si>
    <t xml:space="preserve">Podklad ze směsi stmelené cementem SC bez dilatačních spár, s rozprostřením a zhutněním SC C 8/10 (KSC I), po zhutnění tl. 250 mm</t>
  </si>
  <si>
    <t xml:space="preserve">https://podminky.urs.cz/item/CS_URS_2023_02/567142115</t>
  </si>
  <si>
    <t xml:space="preserve">40</t>
  </si>
  <si>
    <t xml:space="preserve">565175121</t>
  </si>
  <si>
    <t xml:space="preserve">Asfaltový beton vrstva podkladní ACP 16 (obalované kamenivo OKS) tl 100 mm š přes 3 m</t>
  </si>
  <si>
    <t xml:space="preserve">-827897117</t>
  </si>
  <si>
    <t xml:space="preserve">Asfaltový beton vrstva podkladní ACP 16 (obalované kamenivo střednězrnné - OKS) s rozprostřením a zhutněním v pruhu šířky přes 3 m, po zhutnění tl. 100 mm</t>
  </si>
  <si>
    <t xml:space="preserve">https://podminky.urs.cz/item/CS_URS_2023_02/565175121</t>
  </si>
  <si>
    <t xml:space="preserve">41</t>
  </si>
  <si>
    <t xml:space="preserve">567143115</t>
  </si>
  <si>
    <t xml:space="preserve">Podklad ze směsi stmelené cementem SC C 5/6 (KSC II) tl 250 mm</t>
  </si>
  <si>
    <t xml:space="preserve">282881674</t>
  </si>
  <si>
    <t xml:space="preserve">Podklad ze směsi stmelené cementem SC bez dilatačních spár, s rozprostřením a zhutněním SC C 5/6 (KSC II), po zhutnění tl. 250 mm</t>
  </si>
  <si>
    <t xml:space="preserve">https://podminky.urs.cz/item/CS_URS_2023_02/567143115</t>
  </si>
  <si>
    <t xml:space="preserve">42</t>
  </si>
  <si>
    <t xml:space="preserve">571908111</t>
  </si>
  <si>
    <t xml:space="preserve">Kryt vymývaným dekoračním kamenivem (kačírkem) tl 200 mm</t>
  </si>
  <si>
    <t xml:space="preserve">210973933</t>
  </si>
  <si>
    <t xml:space="preserve">Kryt vymývaným dekoračním kamenivem (kačírkem) tl. 200 mm</t>
  </si>
  <si>
    <t xml:space="preserve">https://podminky.urs.cz/item/CS_URS_2023_02/571908111</t>
  </si>
  <si>
    <t xml:space="preserve">43</t>
  </si>
  <si>
    <t xml:space="preserve">573111112</t>
  </si>
  <si>
    <t xml:space="preserve">Postřik živičný infiltrační s posypem z asfaltu množství 1 kg/m2</t>
  </si>
  <si>
    <t xml:space="preserve">-1850941782</t>
  </si>
  <si>
    <t xml:space="preserve">Postřik infiltrační PI z asfaltu silničního s posypem kamenivem, v množství 1,00 kg/m2</t>
  </si>
  <si>
    <t xml:space="preserve">https://podminky.urs.cz/item/CS_URS_2023_02/573111112</t>
  </si>
  <si>
    <t xml:space="preserve">44</t>
  </si>
  <si>
    <t xml:space="preserve">573231106</t>
  </si>
  <si>
    <t xml:space="preserve">Postřik živičný spojovací ze silniční emulze v množství 0,30 kg/m2</t>
  </si>
  <si>
    <t xml:space="preserve">203516964</t>
  </si>
  <si>
    <t xml:space="preserve">Postřik spojovací PS bez posypu kamenivem ze silniční emulze, v množství 0,30 kg/m2</t>
  </si>
  <si>
    <t xml:space="preserve">https://podminky.urs.cz/item/CS_URS_2023_02/573231106</t>
  </si>
  <si>
    <t xml:space="preserve">45</t>
  </si>
  <si>
    <t xml:space="preserve">577144221</t>
  </si>
  <si>
    <t xml:space="preserve">Asfaltový beton vrstva obrusná ACO 11 (ABS) tř. II tl 50 mm š přes 3 m z nemodifikovaného asfaltu</t>
  </si>
  <si>
    <t xml:space="preserve">994835522</t>
  </si>
  <si>
    <t xml:space="preserve">Asfaltový beton vrstva obrusná ACO 11 (ABS) s rozprostřením a se zhutněním z nemodifikovaného asfaltu v pruhu šířky přes 3 m tř. II, po zhutnění tl. 50 mm</t>
  </si>
  <si>
    <t xml:space="preserve">https://podminky.urs.cz/item/CS_URS_2023_02/577144221</t>
  </si>
  <si>
    <t xml:space="preserve">46</t>
  </si>
  <si>
    <t xml:space="preserve">596211110</t>
  </si>
  <si>
    <t xml:space="preserve">Kladení zámkové dlažby komunikací pro pěší ručně tl 60 mm skupiny A pl do 50 m2</t>
  </si>
  <si>
    <t xml:space="preserve">211125231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použije se stávající dlažba</t>
  </si>
  <si>
    <t xml:space="preserve">47</t>
  </si>
  <si>
    <t xml:space="preserve">596211114</t>
  </si>
  <si>
    <t xml:space="preserve">Příplatek za kombinaci dvou barev u kladení betonových dlažeb komunikací pro pěší ručně tl 60 mm skupiny A</t>
  </si>
  <si>
    <t xml:space="preserve">17034317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3_02/596211114</t>
  </si>
  <si>
    <t xml:space="preserve">48</t>
  </si>
  <si>
    <t xml:space="preserve">596212211</t>
  </si>
  <si>
    <t xml:space="preserve">Kladení zámkové dlažby pozemních komunikací ručně tl 80 mm skupiny A pl přes 50 do 100 m2</t>
  </si>
  <si>
    <t xml:space="preserve">62601798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https://podminky.urs.cz/item/CS_URS_2023_02/596212211</t>
  </si>
  <si>
    <t xml:space="preserve">49</t>
  </si>
  <si>
    <t xml:space="preserve">59245020</t>
  </si>
  <si>
    <t xml:space="preserve">dlažba tvar obdélník betonová 200x100x80mm přírodní</t>
  </si>
  <si>
    <t xml:space="preserve">-463931443</t>
  </si>
  <si>
    <t xml:space="preserve">50% nové dlažby</t>
  </si>
  <si>
    <t xml:space="preserve">dl_vozovka *0,5</t>
  </si>
  <si>
    <t xml:space="preserve">50</t>
  </si>
  <si>
    <t xml:space="preserve">596212214</t>
  </si>
  <si>
    <t xml:space="preserve">Příplatek za kombinaci dvou barev u betonových dlažeb pozemních komunikací ručně tl 80 mm skupiny A</t>
  </si>
  <si>
    <t xml:space="preserve">-195601490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https://podminky.urs.cz/item/CS_URS_2023_02/596212214</t>
  </si>
  <si>
    <t xml:space="preserve">Poznámka k položce:
- parkovací stání je v odstínu červené barvy</t>
  </si>
  <si>
    <t xml:space="preserve">Trubní vedení</t>
  </si>
  <si>
    <t xml:space="preserve">51</t>
  </si>
  <si>
    <t xml:space="preserve">851311131</t>
  </si>
  <si>
    <t xml:space="preserve">Montáž potrubí z trub litinových hrdlových s integrovaným těsněním otevřený výkop DN 150</t>
  </si>
  <si>
    <t xml:space="preserve">-1460556352</t>
  </si>
  <si>
    <t xml:space="preserve">Montáž potrubí z trub litinových tlakových hrdlových v otevřeném výkopu s integrovaným těsněním DN 150</t>
  </si>
  <si>
    <t xml:space="preserve">https://podminky.urs.cz/item/CS_URS_2023_02/851311131</t>
  </si>
  <si>
    <t xml:space="preserve">52</t>
  </si>
  <si>
    <t xml:space="preserve">552 4901 R</t>
  </si>
  <si>
    <t xml:space="preserve">Trouby z tvárné litiny hrdlové s jištěnými spoji a těžkou ochranou  DN 150 mm</t>
  </si>
  <si>
    <t xml:space="preserve">144539996</t>
  </si>
  <si>
    <t xml:space="preserve">Poznámka k položce:
potrubí z tvárné litiny PN 10 s hrdlovými jištěnými (zámkovými) spoji, s těžkou ochranou vč. ochranných manžet, těsnících a zámkových kroužků</t>
  </si>
  <si>
    <t xml:space="preserve">106,2</t>
  </si>
  <si>
    <t xml:space="preserve">106,2*1,01 'Přepočtené koeficientem množství</t>
  </si>
  <si>
    <t xml:space="preserve">53</t>
  </si>
  <si>
    <t xml:space="preserve">857242122</t>
  </si>
  <si>
    <t xml:space="preserve">Montáž litinových tvarovek jednoosých přírubových otevřený výkop DN 80</t>
  </si>
  <si>
    <t xml:space="preserve">-2006376238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3_02/857242122</t>
  </si>
  <si>
    <t xml:space="preserve">54</t>
  </si>
  <si>
    <t xml:space="preserve">5525R1</t>
  </si>
  <si>
    <t xml:space="preserve">zaslepovací příruba  XG s vnitřním závitem 2" DN 80, PN 10/16</t>
  </si>
  <si>
    <t xml:space="preserve">1625396533</t>
  </si>
  <si>
    <t xml:space="preserve">5 "přípojky"</t>
  </si>
  <si>
    <t xml:space="preserve">55</t>
  </si>
  <si>
    <t xml:space="preserve">55254047</t>
  </si>
  <si>
    <t xml:space="preserve">koleno 90° s patkou přírubové litinové vodovodní N-kus PN10/40 DN 80</t>
  </si>
  <si>
    <t xml:space="preserve">-925992923</t>
  </si>
  <si>
    <t xml:space="preserve">56</t>
  </si>
  <si>
    <t xml:space="preserve">55253233</t>
  </si>
  <si>
    <t xml:space="preserve">tvarovka přírubová litinová vodovodní PN10/16 DN 80 dl 100mm</t>
  </si>
  <si>
    <t xml:space="preserve">-1669756331</t>
  </si>
  <si>
    <t xml:space="preserve">57</t>
  </si>
  <si>
    <t xml:space="preserve">55253235</t>
  </si>
  <si>
    <t xml:space="preserve">tvarovka přírubová litinová vodovodní PN10/16 DN 80 dl 200mm</t>
  </si>
  <si>
    <t xml:space="preserve">1463576437</t>
  </si>
  <si>
    <t xml:space="preserve">58</t>
  </si>
  <si>
    <t xml:space="preserve">55253239</t>
  </si>
  <si>
    <t xml:space="preserve">tvarovka přírubová litinová vodovodní PN10/16 DN 80 dl 400mm</t>
  </si>
  <si>
    <t xml:space="preserve">-1255717392</t>
  </si>
  <si>
    <t xml:space="preserve">59</t>
  </si>
  <si>
    <t xml:space="preserve">857261131</t>
  </si>
  <si>
    <t xml:space="preserve">Montáž litinových tvarovek jednoosých hrdlových otevřený výkop s integrovaným těsněním DN 100</t>
  </si>
  <si>
    <t xml:space="preserve">-568990020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https://podminky.urs.cz/item/CS_URS_2023_02/857261131</t>
  </si>
  <si>
    <t xml:space="preserve">1+1</t>
  </si>
  <si>
    <t xml:space="preserve">60</t>
  </si>
  <si>
    <t xml:space="preserve">55253263</t>
  </si>
  <si>
    <t xml:space="preserve">tvarovka přírubová litinová vodovodní PN10/16 DN 100 dl 1000mm</t>
  </si>
  <si>
    <t xml:space="preserve">-974430270</t>
  </si>
  <si>
    <t xml:space="preserve">61</t>
  </si>
  <si>
    <t xml:space="preserve">31951004</t>
  </si>
  <si>
    <t xml:space="preserve">potrubní spojka jištěná proti posuvu hrdlo-příruba DN 100</t>
  </si>
  <si>
    <t xml:space="preserve">-459519774</t>
  </si>
  <si>
    <t xml:space="preserve">62</t>
  </si>
  <si>
    <t xml:space="preserve">857311131</t>
  </si>
  <si>
    <t xml:space="preserve">Montáž litinových tvarovek jednoosých hrdlových otevřený výkop s integrovaným těsněním DN 150</t>
  </si>
  <si>
    <t xml:space="preserve">884316665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https://podminky.urs.cz/item/CS_URS_2023_02/857311131</t>
  </si>
  <si>
    <t xml:space="preserve">63</t>
  </si>
  <si>
    <t xml:space="preserve">50415030</t>
  </si>
  <si>
    <t xml:space="preserve">tvarovka litinová, MMK, koleno hrdlové 30°, DN 150</t>
  </si>
  <si>
    <t xml:space="preserve">-762164519</t>
  </si>
  <si>
    <t xml:space="preserve">64</t>
  </si>
  <si>
    <t xml:space="preserve">50415045</t>
  </si>
  <si>
    <t xml:space="preserve">tvarovka litinová, MMK, koleno hrdlové 45°, DN 150</t>
  </si>
  <si>
    <t xml:space="preserve">-1855716796</t>
  </si>
  <si>
    <t xml:space="preserve">65</t>
  </si>
  <si>
    <t xml:space="preserve">857312122</t>
  </si>
  <si>
    <t xml:space="preserve">Montáž litinových tvarovek jednoosých přírubových otevřený výkop DN 150</t>
  </si>
  <si>
    <t xml:space="preserve">-239067645</t>
  </si>
  <si>
    <t xml:space="preserve">Montáž litinových tvarovek na potrubí litinovém tlakovém jednoosých na potrubí z trub přírubových v otevřeném výkopu, kanálu nebo v šachtě DN 150</t>
  </si>
  <si>
    <t xml:space="preserve">https://podminky.urs.cz/item/CS_URS_2023_02/857312122</t>
  </si>
  <si>
    <t xml:space="preserve">66</t>
  </si>
  <si>
    <t xml:space="preserve">55253617</t>
  </si>
  <si>
    <t xml:space="preserve">přechod přírubový litinový PN10/16 FFR-kus dl 200mm DN 150/100</t>
  </si>
  <si>
    <t xml:space="preserve">383301973</t>
  </si>
  <si>
    <t xml:space="preserve">67</t>
  </si>
  <si>
    <t xml:space="preserve">55253895</t>
  </si>
  <si>
    <t xml:space="preserve">tvarovka přírubová s hrdlem z tvárné litiny,práškový epoxid tl 250µm EU-kus dl 135mm DN 150</t>
  </si>
  <si>
    <t xml:space="preserve">-779835438</t>
  </si>
  <si>
    <t xml:space="preserve">68</t>
  </si>
  <si>
    <t xml:space="preserve">857313131</t>
  </si>
  <si>
    <t xml:space="preserve">Montáž litinových tvarovek odbočných hrdlových otevřený výkop s integrovaným těsněním DN 150</t>
  </si>
  <si>
    <t xml:space="preserve">-2087777387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https://podminky.urs.cz/item/CS_URS_2023_02/857313131</t>
  </si>
  <si>
    <t xml:space="preserve">69</t>
  </si>
  <si>
    <t xml:space="preserve">55253756</t>
  </si>
  <si>
    <t xml:space="preserve">tvarovka hrdlová s přírubovou odbočkou z tvárné litiny,práškový epoxid tl 250µm MMA-kus DN 150/80</t>
  </si>
  <si>
    <t xml:space="preserve">2049282392</t>
  </si>
  <si>
    <t xml:space="preserve">3+5</t>
  </si>
  <si>
    <t xml:space="preserve">70</t>
  </si>
  <si>
    <t xml:space="preserve">857314122</t>
  </si>
  <si>
    <t xml:space="preserve">Montáž litinových tvarovek odbočných přírubových otevřený výkop DN 150</t>
  </si>
  <si>
    <t xml:space="preserve">-1811610815</t>
  </si>
  <si>
    <t xml:space="preserve">Montáž litinových tvarovek na potrubí litinovém tlakovém odbočných na potrubí z trub přírubových v otevřeném výkopu, kanálu nebo v šachtě DN 150</t>
  </si>
  <si>
    <t xml:space="preserve">https://podminky.urs.cz/item/CS_URS_2023_02/857314122</t>
  </si>
  <si>
    <t xml:space="preserve">71</t>
  </si>
  <si>
    <t xml:space="preserve">55253528</t>
  </si>
  <si>
    <t xml:space="preserve">tvarovka přírubová litinová s přírubovou odbočkou,práškový epoxid tl 250µm T-kus DN 150/100</t>
  </si>
  <si>
    <t xml:space="preserve">-2089963971</t>
  </si>
  <si>
    <t xml:space="preserve">72</t>
  </si>
  <si>
    <t xml:space="preserve">55253530</t>
  </si>
  <si>
    <t xml:space="preserve">tvarovka přírubová litinová vodovodní s přírubovou odbočkou PN10/16 T-kus DN 150/150</t>
  </si>
  <si>
    <t xml:space="preserve">-709516485</t>
  </si>
  <si>
    <t xml:space="preserve">73</t>
  </si>
  <si>
    <t xml:space="preserve">857361131</t>
  </si>
  <si>
    <t xml:space="preserve">Montáž litinových tvarovek jednoosých hrdlových otevřený výkop s integrovaným těsněním DN 250</t>
  </si>
  <si>
    <t xml:space="preserve">1759064100</t>
  </si>
  <si>
    <t xml:space="preserve">Montáž litinových tvarovek na potrubí litinovém tlakovém jednoosých na potrubí z trub hrdlových v otevřeném výkopu, kanálu nebo v šachtě s integrovaným těsněním DN 250</t>
  </si>
  <si>
    <t xml:space="preserve">https://podminky.urs.cz/item/CS_URS_2023_02/857361131</t>
  </si>
  <si>
    <t xml:space="preserve">74</t>
  </si>
  <si>
    <t xml:space="preserve">31951010</t>
  </si>
  <si>
    <t xml:space="preserve">potrubní spojka jištěná proti posuvu hrdlo-příruba DN 250</t>
  </si>
  <si>
    <t xml:space="preserve">-1716983117</t>
  </si>
  <si>
    <t xml:space="preserve">75</t>
  </si>
  <si>
    <t xml:space="preserve">857362122</t>
  </si>
  <si>
    <t xml:space="preserve">Montáž litinových tvarovek jednoosých přírubových otevřený výkop DN 250</t>
  </si>
  <si>
    <t xml:space="preserve">-913897799</t>
  </si>
  <si>
    <t xml:space="preserve">Montáž litinových tvarovek na potrubí litinovém tlakovém jednoosých na potrubí z trub přírubových v otevřeném výkopu, kanálu nebo v šachtě DN 250</t>
  </si>
  <si>
    <t xml:space="preserve">https://podminky.urs.cz/item/CS_URS_2023_02/857362122</t>
  </si>
  <si>
    <t xml:space="preserve">76</t>
  </si>
  <si>
    <t xml:space="preserve">55253626</t>
  </si>
  <si>
    <t xml:space="preserve">přechod přírubový,práškový epoxid tl 250µm FFR-kus litinový DN 250/150</t>
  </si>
  <si>
    <t xml:space="preserve">-1765482663</t>
  </si>
  <si>
    <t xml:space="preserve">77</t>
  </si>
  <si>
    <t xml:space="preserve">871211211</t>
  </si>
  <si>
    <t xml:space="preserve">Montáž potrubí z PE100 SDR 11 otevřený výkop svařovaných elektrotvarovkou D 63 x 5,8 mm</t>
  </si>
  <si>
    <t xml:space="preserve">884416765</t>
  </si>
  <si>
    <t xml:space="preserve">Montáž vodovodního potrubí z plastů v otevřeném výkopu z polyetylenu PE 100 svařovaných elektrotvarovkou SDR 11/PN16 D 63 x 5,8 mm</t>
  </si>
  <si>
    <t xml:space="preserve">https://podminky.urs.cz/item/CS_URS_2023_02/871211211</t>
  </si>
  <si>
    <t xml:space="preserve">78</t>
  </si>
  <si>
    <t xml:space="preserve">28613173</t>
  </si>
  <si>
    <t xml:space="preserve">trubka vodovodní PE100 SDR11 se signalizační vrstvou 63x5,8mm</t>
  </si>
  <si>
    <t xml:space="preserve">364227013</t>
  </si>
  <si>
    <t xml:space="preserve">2,94+3,08+3,93+5,2+6,33</t>
  </si>
  <si>
    <t xml:space="preserve">21,48*1,015 'Přepočtené koeficientem množství</t>
  </si>
  <si>
    <t xml:space="preserve">79</t>
  </si>
  <si>
    <t xml:space="preserve">890331851</t>
  </si>
  <si>
    <t xml:space="preserve">Bourání šachet ze ŽB strojně obestavěného prostoru přes 1,5 do 3 m3</t>
  </si>
  <si>
    <t xml:space="preserve">345225843</t>
  </si>
  <si>
    <t xml:space="preserve">Bourání šachet a jímek strojně velikosti obestavěného prostoru přes 1,5 do 3 m3 ze železobetonu</t>
  </si>
  <si>
    <t xml:space="preserve">https://podminky.urs.cz/item/CS_URS_2023_02/890331851</t>
  </si>
  <si>
    <t xml:space="preserve">Zrušení kanalizační šachty</t>
  </si>
  <si>
    <t xml:space="preserve">(PI/4*1,0^2)*3,5</t>
  </si>
  <si>
    <t xml:space="preserve">80</t>
  </si>
  <si>
    <t xml:space="preserve">891241112</t>
  </si>
  <si>
    <t xml:space="preserve">Montáž vodovodních šoupátek otevřený výkop DN 80</t>
  </si>
  <si>
    <t xml:space="preserve">-193582495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3_02/891241112</t>
  </si>
  <si>
    <t xml:space="preserve">81</t>
  </si>
  <si>
    <t xml:space="preserve">42221323</t>
  </si>
  <si>
    <t xml:space="preserve">šoupátko pitná voda litina GGG 50 dlouhá stavební dl PN10/16 DN 80x280mm</t>
  </si>
  <si>
    <t xml:space="preserve">1660305845</t>
  </si>
  <si>
    <t xml:space="preserve">82</t>
  </si>
  <si>
    <t xml:space="preserve">950108000003</t>
  </si>
  <si>
    <t xml:space="preserve">SOUPRAVA ZEMNÍ TELESKOPICKÁ E1/A-1,3 -1,8 65-80 E1/80 A (1,3-1,8m)</t>
  </si>
  <si>
    <t xml:space="preserve">-124775999</t>
  </si>
  <si>
    <t xml:space="preserve">2+5</t>
  </si>
  <si>
    <t xml:space="preserve">83</t>
  </si>
  <si>
    <t xml:space="preserve">950108000004</t>
  </si>
  <si>
    <t xml:space="preserve">SOUPRAVA ZEMNÍ TELESKOPICKÁ E1/A 1,8-2,5 65-80 E1/80 A (1,8-2,5m)</t>
  </si>
  <si>
    <t xml:space="preserve">-1395177556</t>
  </si>
  <si>
    <t xml:space="preserve">84</t>
  </si>
  <si>
    <t xml:space="preserve">891247112</t>
  </si>
  <si>
    <t xml:space="preserve">Montáž hydrantů podzemních DN 80</t>
  </si>
  <si>
    <t xml:space="preserve">279265880</t>
  </si>
  <si>
    <t xml:space="preserve">Montáž vodovodních armatur na potrubí hydrantů podzemních (bez osazení poklopů) DN 80</t>
  </si>
  <si>
    <t xml:space="preserve">https://podminky.urs.cz/item/CS_URS_2023_02/891247112</t>
  </si>
  <si>
    <t xml:space="preserve">85</t>
  </si>
  <si>
    <t xml:space="preserve">42273594</t>
  </si>
  <si>
    <t xml:space="preserve">hydrant podzemní DN 80 PN 16 dvojitý uzávěr s koulí krycí v 1500mm</t>
  </si>
  <si>
    <t xml:space="preserve">-257775874</t>
  </si>
  <si>
    <t xml:space="preserve">86</t>
  </si>
  <si>
    <t xml:space="preserve">891311112</t>
  </si>
  <si>
    <t xml:space="preserve">Montáž vodovodních šoupátek otevřený výkop DN 150</t>
  </si>
  <si>
    <t xml:space="preserve">-1291074340</t>
  </si>
  <si>
    <t xml:space="preserve">Montáž vodovodních armatur na potrubí šoupátek nebo klapek uzavíracích v otevřeném výkopu nebo v šachtách s osazením zemní soupravy (bez poklopů) DN 150</t>
  </si>
  <si>
    <t xml:space="preserve">https://podminky.urs.cz/item/CS_URS_2023_02/891311112</t>
  </si>
  <si>
    <t xml:space="preserve">87</t>
  </si>
  <si>
    <t xml:space="preserve">42221326</t>
  </si>
  <si>
    <t xml:space="preserve">šoupátko pitná voda litina GGG 50 dlouhá stavební dl PN10/16 DN 150x350mm</t>
  </si>
  <si>
    <t xml:space="preserve">-587896254</t>
  </si>
  <si>
    <t xml:space="preserve">88</t>
  </si>
  <si>
    <t xml:space="preserve">950112515003</t>
  </si>
  <si>
    <t xml:space="preserve">SOUPRAVA ZEMNÍ TELESKOPICKÁ E1/A-1,3 -1,8 125-150 (1,3-1,8m)</t>
  </si>
  <si>
    <t xml:space="preserve">-287658679</t>
  </si>
  <si>
    <t xml:space="preserve">89</t>
  </si>
  <si>
    <t xml:space="preserve">950112515004</t>
  </si>
  <si>
    <t xml:space="preserve">SOUPRAVA ZEMNÍ TELESKOPICKÁ E1/A-1,8-2,5 125-150 (1,8-2,5m)</t>
  </si>
  <si>
    <t xml:space="preserve">-1073803546</t>
  </si>
  <si>
    <t xml:space="preserve">90</t>
  </si>
  <si>
    <t xml:space="preserve">892233122</t>
  </si>
  <si>
    <t xml:space="preserve">Proplach a dezinfekce vodovodního potrubí DN od 40 do 70</t>
  </si>
  <si>
    <t xml:space="preserve">479377878</t>
  </si>
  <si>
    <t xml:space="preserve">https://podminky.urs.cz/item/CS_URS_2023_02/892233122</t>
  </si>
  <si>
    <t xml:space="preserve">2,95+6,3+3,1+3,95+5,2 "přípojky"</t>
  </si>
  <si>
    <t xml:space="preserve">91</t>
  </si>
  <si>
    <t xml:space="preserve">892241111</t>
  </si>
  <si>
    <t xml:space="preserve">Tlaková zkouška vodou potrubí DN do 80</t>
  </si>
  <si>
    <t xml:space="preserve">-1888794822</t>
  </si>
  <si>
    <t xml:space="preserve">Tlakové zkoušky vodou na potrubí DN do 80</t>
  </si>
  <si>
    <t xml:space="preserve">https://podminky.urs.cz/item/CS_URS_2023_02/892241111</t>
  </si>
  <si>
    <t xml:space="preserve">"přípojky" 21,5</t>
  </si>
  <si>
    <t xml:space="preserve">92</t>
  </si>
  <si>
    <t xml:space="preserve">892351111</t>
  </si>
  <si>
    <t xml:space="preserve">Tlaková zkouška vodou potrubí DN 150 nebo 200</t>
  </si>
  <si>
    <t xml:space="preserve">43741611</t>
  </si>
  <si>
    <t xml:space="preserve">Tlakové zkoušky vodou na potrubí DN 150 nebo 200</t>
  </si>
  <si>
    <t xml:space="preserve">https://podminky.urs.cz/item/CS_URS_2023_02/892351111</t>
  </si>
  <si>
    <t xml:space="preserve">(106,2+2,0)</t>
  </si>
  <si>
    <t xml:space="preserve">93</t>
  </si>
  <si>
    <t xml:space="preserve">892353122</t>
  </si>
  <si>
    <t xml:space="preserve">Proplach a dezinfekce vodovodního potrubí DN 150 nebo 200</t>
  </si>
  <si>
    <t xml:space="preserve">-437179960</t>
  </si>
  <si>
    <t xml:space="preserve">https://podminky.urs.cz/item/CS_URS_2023_02/892353122</t>
  </si>
  <si>
    <t xml:space="preserve">94</t>
  </si>
  <si>
    <t xml:space="preserve">892372111</t>
  </si>
  <si>
    <t xml:space="preserve">Zabezpečení konců potrubí DN do 300 při tlakových zkouškách vodou</t>
  </si>
  <si>
    <t xml:space="preserve">1018771577</t>
  </si>
  <si>
    <t xml:space="preserve">Tlakové zkoušky vodou zabezpečení konců potrubí při tlakových zkouškách DN do 300</t>
  </si>
  <si>
    <t xml:space="preserve">https://podminky.urs.cz/item/CS_URS_2023_02/892372111</t>
  </si>
  <si>
    <t xml:space="preserve">95</t>
  </si>
  <si>
    <t xml:space="preserve">899008-R</t>
  </si>
  <si>
    <t xml:space="preserve">D+ M popílkocementové směsi včetně všech souvisejících prací</t>
  </si>
  <si>
    <t xml:space="preserve">-779979009</t>
  </si>
  <si>
    <t xml:space="preserve">"stávající potrubí"   0,25*0,25*pi/4*70</t>
  </si>
  <si>
    <t xml:space="preserve">"šachta" 2</t>
  </si>
  <si>
    <t xml:space="preserve">"prostor pod teplovodem "  12</t>
  </si>
  <si>
    <t xml:space="preserve">96</t>
  </si>
  <si>
    <t xml:space="preserve">899102211</t>
  </si>
  <si>
    <t xml:space="preserve">Demontáž poklopů litinových nebo ocelových včetně rámů hmotnosti přes 50 do 100 kg</t>
  </si>
  <si>
    <t xml:space="preserve">1778971674</t>
  </si>
  <si>
    <t xml:space="preserve">Demontáž poklopů litinových a ocelových včetně rámů, hmotnosti jednotlivě přes 50 do 100 Kg</t>
  </si>
  <si>
    <t xml:space="preserve">https://podminky.urs.cz/item/CS_URS_2023_02/899102211</t>
  </si>
  <si>
    <t xml:space="preserve">bourané šachty</t>
  </si>
  <si>
    <t xml:space="preserve">97</t>
  </si>
  <si>
    <t xml:space="preserve">89940 9001 R</t>
  </si>
  <si>
    <t xml:space="preserve">Orientační tabulka modré barvy pro šoupátka</t>
  </si>
  <si>
    <t xml:space="preserve">-1982988504</t>
  </si>
  <si>
    <t xml:space="preserve">Orientační tabulka modré barvy pro uzávěry</t>
  </si>
  <si>
    <t xml:space="preserve">7 "šoupátka"</t>
  </si>
  <si>
    <t xml:space="preserve">5 "přípojky - šoupátka"</t>
  </si>
  <si>
    <t xml:space="preserve">98</t>
  </si>
  <si>
    <t xml:space="preserve">89940 9002 R</t>
  </si>
  <si>
    <t xml:space="preserve">Orientační tabulka červené barvy pro hydranty</t>
  </si>
  <si>
    <t xml:space="preserve">1194360586</t>
  </si>
  <si>
    <t xml:space="preserve">99</t>
  </si>
  <si>
    <t xml:space="preserve">89940 9004 R</t>
  </si>
  <si>
    <t xml:space="preserve">Markery prstencové</t>
  </si>
  <si>
    <t xml:space="preserve">1274317503</t>
  </si>
  <si>
    <t xml:space="preserve">100</t>
  </si>
  <si>
    <t xml:space="preserve">899401112</t>
  </si>
  <si>
    <t xml:space="preserve">Osazení poklopů litinových šoupátkových</t>
  </si>
  <si>
    <t xml:space="preserve">2107671808</t>
  </si>
  <si>
    <t xml:space="preserve">https://podminky.urs.cz/item/CS_URS_2023_02/899401112</t>
  </si>
  <si>
    <t xml:space="preserve">F150+F80</t>
  </si>
  <si>
    <t xml:space="preserve">101</t>
  </si>
  <si>
    <t xml:space="preserve">42291352</t>
  </si>
  <si>
    <t xml:space="preserve">poklop litinový šoupátkový pro zemní soupravy osazení do terénu a do vozovky</t>
  </si>
  <si>
    <t xml:space="preserve">1018739928</t>
  </si>
  <si>
    <t xml:space="preserve">102</t>
  </si>
  <si>
    <t xml:space="preserve">552 350 212 R</t>
  </si>
  <si>
    <t xml:space="preserve">deska podkladová uličního poklopu šoupáttového</t>
  </si>
  <si>
    <t xml:space="preserve">819110050</t>
  </si>
  <si>
    <t xml:space="preserve">103</t>
  </si>
  <si>
    <t xml:space="preserve">899401113</t>
  </si>
  <si>
    <t xml:space="preserve">Osazení poklopů litinových hydrantových</t>
  </si>
  <si>
    <t xml:space="preserve">893380188</t>
  </si>
  <si>
    <t xml:space="preserve">https://podminky.urs.cz/item/CS_URS_2023_02/899401113</t>
  </si>
  <si>
    <t xml:space="preserve">104</t>
  </si>
  <si>
    <t xml:space="preserve">42291452</t>
  </si>
  <si>
    <t xml:space="preserve">poklop litinový hydrantový DN 80</t>
  </si>
  <si>
    <t xml:space="preserve">-1904357499</t>
  </si>
  <si>
    <t xml:space="preserve">105</t>
  </si>
  <si>
    <t xml:space="preserve">552 350 213 R</t>
  </si>
  <si>
    <t xml:space="preserve">deska podkladová poklopu hydrantového, vč. drenáže pro DN 80</t>
  </si>
  <si>
    <t xml:space="preserve">925211583</t>
  </si>
  <si>
    <t xml:space="preserve">106</t>
  </si>
  <si>
    <t xml:space="preserve">899721111</t>
  </si>
  <si>
    <t xml:space="preserve">Signalizační vodič DN do 150 mm na potrubí</t>
  </si>
  <si>
    <t xml:space="preserve">-1379645214</t>
  </si>
  <si>
    <t xml:space="preserve">Signalizační vodič na potrubí DN do 150 mm</t>
  </si>
  <si>
    <t xml:space="preserve">https://podminky.urs.cz/item/CS_URS_2023_02/899721111</t>
  </si>
  <si>
    <t xml:space="preserve">(106,2+2,0)*2</t>
  </si>
  <si>
    <t xml:space="preserve">2,95+6,3+3,1+3,95+5,2</t>
  </si>
  <si>
    <t xml:space="preserve">107</t>
  </si>
  <si>
    <t xml:space="preserve">899722113</t>
  </si>
  <si>
    <t xml:space="preserve">Krytí potrubí z plastů výstražnou fólií z PVC 34cm</t>
  </si>
  <si>
    <t xml:space="preserve">-600529472</t>
  </si>
  <si>
    <t xml:space="preserve">Krytí potrubí z plastů výstražnou fólií z PVC šířky 34 cm</t>
  </si>
  <si>
    <t xml:space="preserve">https://podminky.urs.cz/item/CS_URS_2023_02/899722113</t>
  </si>
  <si>
    <t xml:space="preserve">8-1</t>
  </si>
  <si>
    <t xml:space="preserve">Trubní vedení - náhradní zásobování</t>
  </si>
  <si>
    <t xml:space="preserve">Ostatní konstrukce a práce, bourání</t>
  </si>
  <si>
    <t xml:space="preserve">108</t>
  </si>
  <si>
    <t xml:space="preserve">916111112</t>
  </si>
  <si>
    <t xml:space="preserve">Osazení obruby z velkých kostek bez boční opěry do lože z betonu prostého</t>
  </si>
  <si>
    <t xml:space="preserve">-483849347</t>
  </si>
  <si>
    <t xml:space="preserve">Osazení silniční obruby z dlažebních kostek v jedné řadě s ložem tl. přes 50 do 100 mm, s vyplněním a zatřením spár cementovou maltou z velkých kostek bez boční opěry, do lože z betonu prostého</t>
  </si>
  <si>
    <t xml:space="preserve">https://podminky.urs.cz/item/CS_URS_2023_02/916111112</t>
  </si>
  <si>
    <t xml:space="preserve">109</t>
  </si>
  <si>
    <t xml:space="preserve">916131113</t>
  </si>
  <si>
    <t xml:space="preserve">Osazení silničního obrubníku betonového ležatého s boční opěrou do lože z betonu prostého</t>
  </si>
  <si>
    <t xml:space="preserve">180281071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3_02/916131113</t>
  </si>
  <si>
    <t xml:space="preserve">použije se stávající obrubník</t>
  </si>
  <si>
    <t xml:space="preserve">110</t>
  </si>
  <si>
    <t xml:space="preserve">916131213</t>
  </si>
  <si>
    <t xml:space="preserve">Osazení silničního obrubníku betonového stojatého s boční opěrou do lože z betonu prostého</t>
  </si>
  <si>
    <t xml:space="preserve">30772000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111</t>
  </si>
  <si>
    <t xml:space="preserve">919121132</t>
  </si>
  <si>
    <t xml:space="preserve">Těsnění spár zálivkou za studena pro komůrky š 20 mm hl 40 mm s těsnicím profilem</t>
  </si>
  <si>
    <t xml:space="preserve">207505662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https://podminky.urs.cz/item/CS_URS_2023_02/919121132</t>
  </si>
  <si>
    <t xml:space="preserve">11,65 "viz příloha C.04"</t>
  </si>
  <si>
    <t xml:space="preserve">112</t>
  </si>
  <si>
    <t xml:space="preserve">919735113</t>
  </si>
  <si>
    <t xml:space="preserve">Řezání stávajícího živičného krytu hl přes 100 do 150 mm</t>
  </si>
  <si>
    <t xml:space="preserve">428480175</t>
  </si>
  <si>
    <t xml:space="preserve">Řezání stávajícího živičného krytu nebo podkladu hloubky přes 100 do 150 mm</t>
  </si>
  <si>
    <t xml:space="preserve">https://podminky.urs.cz/item/CS_URS_2023_02/919735113</t>
  </si>
  <si>
    <t xml:space="preserve">113</t>
  </si>
  <si>
    <t xml:space="preserve">979024443</t>
  </si>
  <si>
    <t xml:space="preserve">Očištění vybouraných obrubníků a krajníků silničních</t>
  </si>
  <si>
    <t xml:space="preserve">-1727319727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https://podminky.urs.cz/item/CS_URS_2023_02/979024443</t>
  </si>
  <si>
    <t xml:space="preserve">58+42,5</t>
  </si>
  <si>
    <t xml:space="preserve">114</t>
  </si>
  <si>
    <t xml:space="preserve">979054451</t>
  </si>
  <si>
    <t xml:space="preserve">Očištění vybouraných zámkových dlaždic s původním spárováním z kameniva těženého</t>
  </si>
  <si>
    <t xml:space="preserve">-925106417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3_02/979054451</t>
  </si>
  <si>
    <t xml:space="preserve">dl_ch+dl_vozovka</t>
  </si>
  <si>
    <t xml:space="preserve">115</t>
  </si>
  <si>
    <t xml:space="preserve">979071012</t>
  </si>
  <si>
    <t xml:space="preserve">Očištění dlažebních kostek velkých se spárováním živičnou směsí nebo MC při překopech inženýrských sítí</t>
  </si>
  <si>
    <t xml:space="preserve">-182814954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živicí nebo cementovou maltou</t>
  </si>
  <si>
    <t xml:space="preserve">https://podminky.urs.cz/item/CS_URS_2023_02/979071012</t>
  </si>
  <si>
    <t xml:space="preserve">1,3*0,1</t>
  </si>
  <si>
    <t xml:space="preserve">116</t>
  </si>
  <si>
    <t xml:space="preserve">979-R01</t>
  </si>
  <si>
    <t xml:space="preserve">Zajištění sloupu veřejného osvětlení</t>
  </si>
  <si>
    <t xml:space="preserve">kpl.</t>
  </si>
  <si>
    <t xml:space="preserve">-1404004383</t>
  </si>
  <si>
    <t xml:space="preserve">997</t>
  </si>
  <si>
    <t xml:space="preserve">Přesun sutě</t>
  </si>
  <si>
    <t xml:space="preserve">117</t>
  </si>
  <si>
    <t xml:space="preserve">101R</t>
  </si>
  <si>
    <t xml:space="preserve">Odklizení demontovaných ocelových konstrukcí</t>
  </si>
  <si>
    <t xml:space="preserve">2060764235</t>
  </si>
  <si>
    <t xml:space="preserve">demontáž/1000</t>
  </si>
  <si>
    <t xml:space="preserve">0,1 "poklop šachty"</t>
  </si>
  <si>
    <t xml:space="preserve">118</t>
  </si>
  <si>
    <t xml:space="preserve">102R</t>
  </si>
  <si>
    <t xml:space="preserve">Výzisk z prodeje železného šrotu</t>
  </si>
  <si>
    <t xml:space="preserve">-913201382</t>
  </si>
  <si>
    <t xml:space="preserve">-šrot*1000</t>
  </si>
  <si>
    <t xml:space="preserve">119</t>
  </si>
  <si>
    <t xml:space="preserve">997221551</t>
  </si>
  <si>
    <t xml:space="preserve">Vodorovná doprava suti ze sypkých materiálů do 1 km</t>
  </si>
  <si>
    <t xml:space="preserve">-128547983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120</t>
  </si>
  <si>
    <t xml:space="preserve">997221559</t>
  </si>
  <si>
    <t xml:space="preserve">Příplatek ZKD 1 km u vodorovné dopravy suti ze sypkých materiálů</t>
  </si>
  <si>
    <t xml:space="preserve">68456921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sut_odvoz*9 "celkem do 10 km"</t>
  </si>
  <si>
    <t xml:space="preserve">121</t>
  </si>
  <si>
    <t xml:space="preserve">997221861</t>
  </si>
  <si>
    <t xml:space="preserve">Poplatek za uložení na recyklační skládce (skládkovné) stavebního odpadu z prostého betonu pod kódem 17 01 01</t>
  </si>
  <si>
    <t xml:space="preserve">1800495447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dl_vozovka*0,295 *0,5"50%" "zámková dlažba"</t>
  </si>
  <si>
    <t xml:space="preserve">dl_vozovka*0,625 "podkladní vrstva"</t>
  </si>
  <si>
    <t xml:space="preserve">122</t>
  </si>
  <si>
    <t xml:space="preserve">997221862</t>
  </si>
  <si>
    <t xml:space="preserve">Poplatek za uložení na recyklační skládce (skládkovné) stavebního odpadu z armovaného betonu pod kódem 17 01 01</t>
  </si>
  <si>
    <t xml:space="preserve">-130655196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bour_sachta*0,6</t>
  </si>
  <si>
    <t xml:space="preserve">123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49245219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997221873</t>
  </si>
  <si>
    <t xml:space="preserve">(dl_ch + dl_vozovka)*0,15 "podsyp pod dlažbou"</t>
  </si>
  <si>
    <t xml:space="preserve">(dl_vozovka+0,73"kačírek") *0,29</t>
  </si>
  <si>
    <t xml:space="preserve">asf_kamenivo*0,58</t>
  </si>
  <si>
    <t xml:space="preserve">12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44107458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asf_bourani*0,316</t>
  </si>
  <si>
    <t xml:space="preserve">998</t>
  </si>
  <si>
    <t xml:space="preserve">Přesun hmot</t>
  </si>
  <si>
    <t xml:space="preserve">125</t>
  </si>
  <si>
    <t xml:space="preserve">998273102</t>
  </si>
  <si>
    <t xml:space="preserve">Přesun hmot pro trubní vedení z trub litinových otevřený výkop</t>
  </si>
  <si>
    <t xml:space="preserve">-282072897</t>
  </si>
  <si>
    <t xml:space="preserve">Přesun hmot pro trubní vedení hloubené z trub litinových pro vodovody nebo kanalizace v otevřeném výkopu dopravní vzdálenost do 15 m</t>
  </si>
  <si>
    <t xml:space="preserve">https://podminky.urs.cz/item/CS_URS_2023_02/998273102</t>
  </si>
  <si>
    <t xml:space="preserve">722</t>
  </si>
  <si>
    <t xml:space="preserve">Zdravotechnika - vnitřní vodovod</t>
  </si>
  <si>
    <t xml:space="preserve">126</t>
  </si>
  <si>
    <t xml:space="preserve">722 4903 R</t>
  </si>
  <si>
    <t xml:space="preserve">D + M přechodka ISIFLO T110 rozměr 63/2"</t>
  </si>
  <si>
    <t xml:space="preserve">-1508057677</t>
  </si>
  <si>
    <t xml:space="preserve">127</t>
  </si>
  <si>
    <t xml:space="preserve">998722101</t>
  </si>
  <si>
    <t xml:space="preserve">Přesun hmot tonážní pro vnitřní vodovod v objektech v do 6 m</t>
  </si>
  <si>
    <t xml:space="preserve">384434475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2/9987221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28</t>
  </si>
  <si>
    <t xml:space="preserve">767996701</t>
  </si>
  <si>
    <t xml:space="preserve">Demontáž atypických zámečnických konstrukcí řezáním hm jednotlivých dílů do 50 kg</t>
  </si>
  <si>
    <t xml:space="preserve">-1770409374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Odstranění žebříku v šachtě</t>
  </si>
  <si>
    <t xml:space="preserve">19"kg/m" *3,5</t>
  </si>
  <si>
    <t xml:space="preserve">11,956</t>
  </si>
  <si>
    <t xml:space="preserve">ryha_pripojka</t>
  </si>
  <si>
    <t xml:space="preserve">výkop pro přípojky</t>
  </si>
  <si>
    <t xml:space="preserve">85,02</t>
  </si>
  <si>
    <t xml:space="preserve">ryha_rad_E1</t>
  </si>
  <si>
    <t xml:space="preserve">výkop pro náhradní zásobování</t>
  </si>
  <si>
    <t xml:space="preserve">30,953</t>
  </si>
  <si>
    <t xml:space="preserve">zasyp</t>
  </si>
  <si>
    <t xml:space="preserve">51,874</t>
  </si>
  <si>
    <t xml:space="preserve">ryha_E1</t>
  </si>
  <si>
    <t xml:space="preserve">vykop_ryha</t>
  </si>
  <si>
    <t xml:space="preserve">58,53</t>
  </si>
  <si>
    <t xml:space="preserve">odvoz_zemina</t>
  </si>
  <si>
    <t xml:space="preserve">54,991</t>
  </si>
  <si>
    <t xml:space="preserve">ryha_rad_E2</t>
  </si>
  <si>
    <t xml:space="preserve">ryha_rad_zruseni</t>
  </si>
  <si>
    <t xml:space="preserve">2,848</t>
  </si>
  <si>
    <t xml:space="preserve">Část B - Náhradní zásobení</t>
  </si>
  <si>
    <t xml:space="preserve">ryha_E2</t>
  </si>
  <si>
    <t xml:space="preserve">rýha etapy 2 - rušení přípojek</t>
  </si>
  <si>
    <t xml:space="preserve">26,49</t>
  </si>
  <si>
    <t xml:space="preserve">zasyp_E1</t>
  </si>
  <si>
    <t xml:space="preserve">zásyp etapy 1</t>
  </si>
  <si>
    <t xml:space="preserve">21,859</t>
  </si>
  <si>
    <t xml:space="preserve">zasyp_E2</t>
  </si>
  <si>
    <t xml:space="preserve">zásyp po zrušení NZ</t>
  </si>
  <si>
    <t xml:space="preserve">30,015</t>
  </si>
  <si>
    <t xml:space="preserve">    713 - Izolace tepelné</t>
  </si>
  <si>
    <t xml:space="preserve">M - Práce a dodávky M</t>
  </si>
  <si>
    <t xml:space="preserve">    23-M - Montáže potrubí</t>
  </si>
  <si>
    <t xml:space="preserve">119002411</t>
  </si>
  <si>
    <t xml:space="preserve">Pojezdový ocelový plech pro zabezpečení výkopu zřízení</t>
  </si>
  <si>
    <t xml:space="preserve">829454219</t>
  </si>
  <si>
    <t xml:space="preserve">Pomocné konstrukce při zabezpečení výkopu vodorovné pojízdné z tlustého ocelového plechu šířky výkopu do 1 m zřízení</t>
  </si>
  <si>
    <t xml:space="preserve">https://podminky.urs.cz/item/CS_URS_2023_02/119002411</t>
  </si>
  <si>
    <t xml:space="preserve">vjezdy</t>
  </si>
  <si>
    <t xml:space="preserve">15*1,5</t>
  </si>
  <si>
    <t xml:space="preserve">3,5*1,5*3"ks"</t>
  </si>
  <si>
    <t xml:space="preserve">119002412</t>
  </si>
  <si>
    <t xml:space="preserve">Pojezdový ocelový plech pro zabezpečení výkopu odstranění</t>
  </si>
  <si>
    <t xml:space="preserve">1606974978</t>
  </si>
  <si>
    <t xml:space="preserve">Pomocné konstrukce při zabezpečení výkopu vodorovné pojízdné z tlustého ocelového plechu šířky výkopu do 1 m odstranění</t>
  </si>
  <si>
    <t xml:space="preserve">https://podminky.urs.cz/item/CS_URS_2023_02/119002412</t>
  </si>
  <si>
    <t xml:space="preserve">132212132</t>
  </si>
  <si>
    <t xml:space="preserve">Hloubení nezapažených rýh šířky do 800 mm v nesoudržných horninách třídy těžitelnosti I skupiny 3 ručně</t>
  </si>
  <si>
    <t xml:space="preserve">Hloubení nezapažených rýh šířky do 800 mm ručně s urovnáním dna do předepsaného profilu a spádu v hornině třídy těžitelnosti I skupiny 3 nesoudržných</t>
  </si>
  <si>
    <t xml:space="preserve">https://podminky.urs.cz/item/CS_URS_2023_02/132212132</t>
  </si>
  <si>
    <t xml:space="preserve">Etapa I</t>
  </si>
  <si>
    <t xml:space="preserve">Počátek od napojení</t>
  </si>
  <si>
    <t xml:space="preserve">14,7*1,5*1,25</t>
  </si>
  <si>
    <t xml:space="preserve">Přejezdy</t>
  </si>
  <si>
    <t xml:space="preserve">0,5*0,5*(4,54+4,5+4,52)</t>
  </si>
  <si>
    <t xml:space="preserve">Mezisoučet</t>
  </si>
  <si>
    <t xml:space="preserve">Etapa II - rušení</t>
  </si>
  <si>
    <t xml:space="preserve">Zrušení NZ</t>
  </si>
  <si>
    <t xml:space="preserve">0,21*(4,54+4,5+4,52)</t>
  </si>
  <si>
    <t xml:space="preserve">ryha_rad_E1*0,5 + ryha_rad_E2</t>
  </si>
  <si>
    <t xml:space="preserve">1821280951</t>
  </si>
  <si>
    <t xml:space="preserve">ryha_pripojka*0,5</t>
  </si>
  <si>
    <t xml:space="preserve">132251101</t>
  </si>
  <si>
    <t xml:space="preserve">Hloubení rýh nezapažených š do 800 mm v hornině třídy těžitelnosti I skupiny 3 objem do 20 m3 strojně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ryha_rad_E1*0,5</t>
  </si>
  <si>
    <t xml:space="preserve">Etapa 1</t>
  </si>
  <si>
    <t xml:space="preserve">Přípojky</t>
  </si>
  <si>
    <t xml:space="preserve">14,2*1,5*1,25 "Počátek od napojení"</t>
  </si>
  <si>
    <t xml:space="preserve">-(PI/4*0,11^2)*14,2 "odečet potrubí"</t>
  </si>
  <si>
    <t xml:space="preserve">Zrušení přípojek je zohledněno u vodovodu - přepojení</t>
  </si>
  <si>
    <t xml:space="preserve">14,7*1,5*2</t>
  </si>
  <si>
    <t xml:space="preserve">"Přípojky"  (7,92+8,64)*1,7*2 </t>
  </si>
  <si>
    <t xml:space="preserve">Rušení NZ</t>
  </si>
  <si>
    <t xml:space="preserve">14,2*1,5*2</t>
  </si>
  <si>
    <t xml:space="preserve">Přesun na MD</t>
  </si>
  <si>
    <t xml:space="preserve">zasyp+obsyp</t>
  </si>
  <si>
    <t xml:space="preserve">ryha_rad_E1+ryha_E1</t>
  </si>
  <si>
    <t xml:space="preserve">-zasyp_E1</t>
  </si>
  <si>
    <t xml:space="preserve">-obsyp</t>
  </si>
  <si>
    <t xml:space="preserve">ryha_rad_E2+ryha_E2</t>
  </si>
  <si>
    <t xml:space="preserve">-zasyp_E2</t>
  </si>
  <si>
    <t xml:space="preserve">odvoz_zemina*1,7</t>
  </si>
  <si>
    <t xml:space="preserve">(7,92+8,64)*1,2*1,1 "přípojky"  </t>
  </si>
  <si>
    <t xml:space="preserve">Etapa II</t>
  </si>
  <si>
    <t xml:space="preserve">Po zrušení NZ</t>
  </si>
  <si>
    <t xml:space="preserve">Počátek od napojení - zrušení</t>
  </si>
  <si>
    <t xml:space="preserve">14,2 *1,5*1,25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"řad"   0,21"m2"*(4,54+4,5+4,52)</t>
  </si>
  <si>
    <t xml:space="preserve">"přípojky"   (7,92+8,64)*0,5*1,1</t>
  </si>
  <si>
    <t xml:space="preserve">175111109</t>
  </si>
  <si>
    <t xml:space="preserve">Příplatek k obsypání potrubí za ruční prohození sypaniny, uložené do 3 m</t>
  </si>
  <si>
    <t xml:space="preserve">-85591980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3_02/175111109</t>
  </si>
  <si>
    <t xml:space="preserve">12*1,015 'Přepočtené koeficientem množství</t>
  </si>
  <si>
    <t xml:space="preserve">871251211</t>
  </si>
  <si>
    <t xml:space="preserve">Montáž potrubí z PE100 SDR 11 otevřený výkop svařovaných elektrotvarovkou D 110 x 10,0 mm</t>
  </si>
  <si>
    <t xml:space="preserve">-2128003400</t>
  </si>
  <si>
    <t xml:space="preserve">Montáž vodovodního potrubí z plastů v otevřeném výkopu z polyetylenu PE 100 svařovaných elektrotvarovkou SDR 11/PN16 D 110 x 10,0 mm</t>
  </si>
  <si>
    <t xml:space="preserve">https://podminky.urs.cz/item/CS_URS_2023_02/871251211</t>
  </si>
  <si>
    <t xml:space="preserve">28613116</t>
  </si>
  <si>
    <t xml:space="preserve">trubka vodovodní PE100 RC PN 16 SDR11 110x10,0mm</t>
  </si>
  <si>
    <t xml:space="preserve">-629129061</t>
  </si>
  <si>
    <t xml:space="preserve">109*1,015 'Přepočtené koeficientem množství</t>
  </si>
  <si>
    <t xml:space="preserve">877251110</t>
  </si>
  <si>
    <t xml:space="preserve">Montáž elektrokolen 45° na vodovodním potrubí z PE trub d 110</t>
  </si>
  <si>
    <t xml:space="preserve">1704330968</t>
  </si>
  <si>
    <t xml:space="preserve">Montáž tvarovek na vodovodním plastovém potrubí z polyetylenu PE 100 elektrotvarovek SDR 11/PN16 kolen 45° d 110</t>
  </si>
  <si>
    <t xml:space="preserve">https://podminky.urs.cz/item/CS_URS_2023_02/877251110</t>
  </si>
  <si>
    <t xml:space="preserve">28614949</t>
  </si>
  <si>
    <t xml:space="preserve">elektrokoleno 45° PE 100 PN16 D 110mm</t>
  </si>
  <si>
    <t xml:space="preserve">270014641</t>
  </si>
  <si>
    <t xml:space="preserve">3+4+4+4</t>
  </si>
  <si>
    <t xml:space="preserve">877251112</t>
  </si>
  <si>
    <t xml:space="preserve">Montáž elektrokolen 90° na vodovodním potrubí z PE trub d 110</t>
  </si>
  <si>
    <t xml:space="preserve">512007580</t>
  </si>
  <si>
    <t xml:space="preserve">Montáž tvarovek na vodovodním plastovém potrubí z polyetylenu PE 100 elektrotvarovek SDR 11/PN16 kolen 90° d 110</t>
  </si>
  <si>
    <t xml:space="preserve">https://podminky.urs.cz/item/CS_URS_2023_02/877251112</t>
  </si>
  <si>
    <t xml:space="preserve">28614937</t>
  </si>
  <si>
    <t xml:space="preserve">elektrokoleno 90° PE 100 PN16 D 110mm</t>
  </si>
  <si>
    <t xml:space="preserve">273605777</t>
  </si>
  <si>
    <t xml:space="preserve">877261101</t>
  </si>
  <si>
    <t xml:space="preserve">Montáž elektrospojek na vodovodním potrubí z PE trub d 110</t>
  </si>
  <si>
    <t xml:space="preserve">661159491</t>
  </si>
  <si>
    <t xml:space="preserve">Montáž tvarovek na vodovodním plastovém potrubí z polyetylenu PE 100 elektrotvarovek SDR 11/PN16 spojek, oblouků nebo redukcí d 110</t>
  </si>
  <si>
    <t xml:space="preserve">https://podminky.urs.cz/item/CS_URS_2023_02/877261101</t>
  </si>
  <si>
    <t xml:space="preserve">28615975</t>
  </si>
  <si>
    <t xml:space="preserve">elektrospojka SDR11 PE 100 PN16 D 110mm</t>
  </si>
  <si>
    <t xml:space="preserve">86605104</t>
  </si>
  <si>
    <t xml:space="preserve">2+12</t>
  </si>
  <si>
    <t xml:space="preserve">615419</t>
  </si>
  <si>
    <t xml:space="preserve">d110 / DN100, PE100, SDR11, integrovaný lemový nákružek s přírubou</t>
  </si>
  <si>
    <t xml:space="preserve">1990389540</t>
  </si>
  <si>
    <t xml:space="preserve"> 2</t>
  </si>
  <si>
    <t xml:space="preserve">891269111</t>
  </si>
  <si>
    <t xml:space="preserve">Montáž navrtávacích pasů na potrubí z jakýchkoli trub DN 100</t>
  </si>
  <si>
    <t xml:space="preserve">-419010196</t>
  </si>
  <si>
    <t xml:space="preserve">Montáž vodovodních armatur na potrubí navrtávacích pasů s ventilem Jt 1 MPa, na potrubí z trub litinových, ocelových nebo plastických hmot DN 100</t>
  </si>
  <si>
    <t xml:space="preserve">https://podminky.urs.cz/item/CS_URS_2023_02/891269111</t>
  </si>
  <si>
    <t xml:space="preserve">42273549</t>
  </si>
  <si>
    <t xml:space="preserve">pás navrtávací se závitovým výstupem z tvárné litiny pro vodovodní PE a PVC potrubí 110-1”</t>
  </si>
  <si>
    <t xml:space="preserve">-489981228</t>
  </si>
  <si>
    <t xml:space="preserve">42273550</t>
  </si>
  <si>
    <t xml:space="preserve">pás navrtávací se závitovým výstupem z tvárné litiny pro vodovodní PE a PVC potrubí 110-2”</t>
  </si>
  <si>
    <t xml:space="preserve">248577313</t>
  </si>
  <si>
    <t xml:space="preserve">Poznámka k položce:
 navrtávací pas 110/G2" (110/63) 
</t>
  </si>
  <si>
    <t xml:space="preserve">42273451</t>
  </si>
  <si>
    <t xml:space="preserve">pás navrtávací z tvárné litiny DN 100, univerzální, se závitovým výstupem 2"</t>
  </si>
  <si>
    <t xml:space="preserve">1239494932</t>
  </si>
  <si>
    <t xml:space="preserve">"přípojky" 8,8+8,6</t>
  </si>
  <si>
    <t xml:space="preserve">892271111</t>
  </si>
  <si>
    <t xml:space="preserve">Tlaková zkouška vodou potrubí DN 100 nebo 125</t>
  </si>
  <si>
    <t xml:space="preserve">Tlakové zkoušky vodou na potrubí DN 100 nebo 125</t>
  </si>
  <si>
    <t xml:space="preserve">https://podminky.urs.cz/item/CS_URS_2023_02/892271111</t>
  </si>
  <si>
    <t xml:space="preserve">892273122</t>
  </si>
  <si>
    <t xml:space="preserve">Proplach a dezinfekce vodovodního potrubí DN od 80 do 125</t>
  </si>
  <si>
    <t xml:space="preserve">https://podminky.urs.cz/item/CS_URS_2023_02/892273122</t>
  </si>
  <si>
    <t xml:space="preserve">89499 9009 R</t>
  </si>
  <si>
    <t xml:space="preserve">Demontáž náhradního zásobování -  d 63</t>
  </si>
  <si>
    <t xml:space="preserve">-974662230</t>
  </si>
  <si>
    <t xml:space="preserve">Demontáž náhradního zásobování - d 63</t>
  </si>
  <si>
    <t xml:space="preserve">Demontáž náhradního zásobování </t>
  </si>
  <si>
    <t xml:space="preserve">Demontáž potrubí HDPE 100  d 63 - NZ</t>
  </si>
  <si>
    <t xml:space="preserve">"demontáž, odvoz a likvidace"   17,4</t>
  </si>
  <si>
    <t xml:space="preserve">89499 9010 R</t>
  </si>
  <si>
    <t xml:space="preserve">Demontáž náhradního zásobování -  d 110</t>
  </si>
  <si>
    <t xml:space="preserve">-720657569</t>
  </si>
  <si>
    <t xml:space="preserve">Demontáž náhradního zásobování - d 110</t>
  </si>
  <si>
    <t xml:space="preserve">Demontáž potrubí HDPE 100  d 110 - NZ</t>
  </si>
  <si>
    <t xml:space="preserve">"demontáž, odvoz a likvidace"          109</t>
  </si>
  <si>
    <t xml:space="preserve">89499R01</t>
  </si>
  <si>
    <t xml:space="preserve">Zřízení ochranné provizórní dřevěnné konstrukce</t>
  </si>
  <si>
    <t xml:space="preserve">-79958618</t>
  </si>
  <si>
    <t xml:space="preserve">29,1</t>
  </si>
  <si>
    <t xml:space="preserve">89499R02</t>
  </si>
  <si>
    <t xml:space="preserve">Odstranění ochranné provizórní dřevěnné konstrukce</t>
  </si>
  <si>
    <t xml:space="preserve">1503546201</t>
  </si>
  <si>
    <t xml:space="preserve">713</t>
  </si>
  <si>
    <t xml:space="preserve">Izolace tepelné</t>
  </si>
  <si>
    <t xml:space="preserve">713411121</t>
  </si>
  <si>
    <t xml:space="preserve">Montáž izolace tepelné potrubí pásy nebo rohožemi s Al fólií staženými drátem 1x</t>
  </si>
  <si>
    <t xml:space="preserve">-208999732</t>
  </si>
  <si>
    <t xml:space="preserve">Montáž izolace tepelné potrubí a ohybů pásy nebo rohožemi s povrchovou úpravou hliníkovou fólií připevněnými ocelovým drátem potrubí jednovrstvá</t>
  </si>
  <si>
    <t xml:space="preserve">https://podminky.urs.cz/item/CS_URS_2023_02/713411121</t>
  </si>
  <si>
    <t xml:space="preserve">63151672</t>
  </si>
  <si>
    <t xml:space="preserve">rohož izolační z minerální vlny lamelová s Al fólií 50-60kg/m3 tl 60mm</t>
  </si>
  <si>
    <t xml:space="preserve">1088478306</t>
  </si>
  <si>
    <t xml:space="preserve">0,11*pi*109,0</t>
  </si>
  <si>
    <t xml:space="preserve">37,668*1,05 'Přepočtené koeficientem množství</t>
  </si>
  <si>
    <t xml:space="preserve">998713101</t>
  </si>
  <si>
    <t xml:space="preserve">Přesun hmot tonážní pro izolace tepelné v objektech v do 6 m</t>
  </si>
  <si>
    <t xml:space="preserve">-1843089816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2/998713101</t>
  </si>
  <si>
    <t xml:space="preserve">722 4901 R</t>
  </si>
  <si>
    <t xml:space="preserve">D + M spojka ISIFLO T101 rozměr 63x63</t>
  </si>
  <si>
    <t xml:space="preserve">405948899</t>
  </si>
  <si>
    <t xml:space="preserve">-1369426677</t>
  </si>
  <si>
    <t xml:space="preserve"> 5 "přípojky"</t>
  </si>
  <si>
    <t xml:space="preserve">1 "řád"</t>
  </si>
  <si>
    <t xml:space="preserve">722 4905 R</t>
  </si>
  <si>
    <t xml:space="preserve">D + M koleno 90° ISIFLO T120 rozměr 63x63</t>
  </si>
  <si>
    <t xml:space="preserve">-813157541</t>
  </si>
  <si>
    <t xml:space="preserve">10"přípojky"</t>
  </si>
  <si>
    <t xml:space="preserve">722 4909 R</t>
  </si>
  <si>
    <t xml:space="preserve">Tvarovky a fitinky pro napojení potrubí na stáv. rozvod</t>
  </si>
  <si>
    <t xml:space="preserve">963036428</t>
  </si>
  <si>
    <t xml:space="preserve"> 5"přípojky"</t>
  </si>
  <si>
    <t xml:space="preserve">-573123723</t>
  </si>
  <si>
    <t xml:space="preserve">Práce a dodávky M</t>
  </si>
  <si>
    <t xml:space="preserve">23-M</t>
  </si>
  <si>
    <t xml:space="preserve">Montáže potrubí</t>
  </si>
  <si>
    <t xml:space="preserve">230202036</t>
  </si>
  <si>
    <t xml:space="preserve">Montáž chráničky plastové průměru přes 250 do 315 mm</t>
  </si>
  <si>
    <t xml:space="preserve">2116892262</t>
  </si>
  <si>
    <t xml:space="preserve">Montáž plastové chráničky průměru přes 250 do 315 mm</t>
  </si>
  <si>
    <t xml:space="preserve">https://podminky.urs.cz/item/CS_URS_2023_02/230202036</t>
  </si>
  <si>
    <t xml:space="preserve">345710R</t>
  </si>
  <si>
    <t xml:space="preserve">trubka elektroinstalační dělená (chránička) D 315 mm, HDPE</t>
  </si>
  <si>
    <t xml:space="preserve">256</t>
  </si>
  <si>
    <t xml:space="preserve">-304858673</t>
  </si>
  <si>
    <t xml:space="preserve">VON - Vedlejší a ostatní náklady</t>
  </si>
  <si>
    <t xml:space="preserve">010001000</t>
  </si>
  <si>
    <t xml:space="preserve">Průzkumné, geodetické a projektové práce</t>
  </si>
  <si>
    <t xml:space="preserve">1024</t>
  </si>
  <si>
    <t xml:space="preserve">-549526235</t>
  </si>
  <si>
    <t xml:space="preserve">Poznámka k položce:
 Položka zahrnuje náklady na všechny nezbytné doplňující průzkumné práce inženýrsko-geologické, průzkumy pro napojení stávajících přípojek i přípojek z nově připojovaných objektů, průzkumy stávajících  inženýrských sítí a podzemních zařízení a kamerový průzkum. Nedílnou součástí plnění veřejné zakázky je dále zejména geodetické vytýčení před zahájením realizace stavebních prací, vytýčení inženýrských sítí, jednání s vlastníky nemovitostí, aktualizace vyjádření správců sítí, dotčených orgánů a organizací a dalších účastníků stavebního řízení</t>
  </si>
  <si>
    <t xml:space="preserve">0100R1</t>
  </si>
  <si>
    <t xml:space="preserve">Sondy pro ověření přípojek</t>
  </si>
  <si>
    <t xml:space="preserve">760809535</t>
  </si>
  <si>
    <t xml:space="preserve">0100R2</t>
  </si>
  <si>
    <t xml:space="preserve">Vytyčení navrhovaných konstrukcí</t>
  </si>
  <si>
    <t xml:space="preserve">1681902723</t>
  </si>
  <si>
    <t xml:space="preserve">043103000</t>
  </si>
  <si>
    <t xml:space="preserve">Inženýrská činnost</t>
  </si>
  <si>
    <t xml:space="preserve">173882537</t>
  </si>
  <si>
    <t xml:space="preserve">Poznámka k položce:
Položka zahrnuje náklady na odběr vzorků vody a laboratorní analýzy, náklady na rozbory vody ( odpadní, pitné a podzemní), náklady na měření hlučnosti, emisí, vibrací, osvětlení pracovišť, náklady na zkoušky, odborné posudky a expertízy od akreditovaných laboratoří a odborných specialistů, náklady na prokázání parametrů díla, které nejsou jmenovitě uvedeny v zadávací dokumentaci.
Aktualizace existence inženýrských sítí včetně projednání.</t>
  </si>
  <si>
    <t xml:space="preserve">04310R2</t>
  </si>
  <si>
    <t xml:space="preserve">Zjednodušený pasport okolních ploch a budov</t>
  </si>
  <si>
    <t xml:space="preserve">2089116625</t>
  </si>
  <si>
    <t xml:space="preserve">04310R3</t>
  </si>
  <si>
    <t xml:space="preserve">Ochrana okolí staveniště a zajištění přístupů</t>
  </si>
  <si>
    <t xml:space="preserve">-1259508373</t>
  </si>
  <si>
    <t xml:space="preserve">900600001</t>
  </si>
  <si>
    <t xml:space="preserve">Zařízení staveniště</t>
  </si>
  <si>
    <t xml:space="preserve">2131073949</t>
  </si>
  <si>
    <t xml:space="preserve">900600005</t>
  </si>
  <si>
    <t xml:space="preserve">Provedení veškerých zkoušek prokazující kvalitu díla  např. zkouška zhutnění</t>
  </si>
  <si>
    <t xml:space="preserve">-1527283856</t>
  </si>
  <si>
    <t xml:space="preserve">Provedení veškerých zkoušek prokazující kvalitu díla např. zkouška zhutnění</t>
  </si>
  <si>
    <t xml:space="preserve">900600006</t>
  </si>
  <si>
    <t xml:space="preserve">Zpracování dokumentace skutečného provedení stavby</t>
  </si>
  <si>
    <t xml:space="preserve">-1008828828</t>
  </si>
  <si>
    <t xml:space="preserve">900600007</t>
  </si>
  <si>
    <t xml:space="preserve">Zpracování geodet. zaměření DSPS pro GIS a MMB OTS</t>
  </si>
  <si>
    <t xml:space="preserve">1271381838</t>
  </si>
  <si>
    <t xml:space="preserve">900600008</t>
  </si>
  <si>
    <t xml:space="preserve">Zaměření rozsahu zásahu do komunikace v prog. EZA</t>
  </si>
  <si>
    <t xml:space="preserve">-1488896919</t>
  </si>
  <si>
    <t xml:space="preserve">900600009</t>
  </si>
  <si>
    <t xml:space="preserve">Zpracování dodavatelské dokumentace </t>
  </si>
  <si>
    <t xml:space="preserve">332234357</t>
  </si>
  <si>
    <t xml:space="preserve">900600010</t>
  </si>
  <si>
    <t xml:space="preserve">Provedení komplex. zkoušek technologie např. Markery</t>
  </si>
  <si>
    <t xml:space="preserve">832208622</t>
  </si>
  <si>
    <t xml:space="preserve">900600011</t>
  </si>
  <si>
    <t xml:space="preserve">Provozní vlivy</t>
  </si>
  <si>
    <t xml:space="preserve">575940788</t>
  </si>
  <si>
    <t xml:space="preserve">900600012</t>
  </si>
  <si>
    <t xml:space="preserve">Zajištění vytýčení podzemních sítí dotčených stavbou</t>
  </si>
  <si>
    <t xml:space="preserve">1702623635</t>
  </si>
  <si>
    <t xml:space="preserve">900600032</t>
  </si>
  <si>
    <t xml:space="preserve">Projednání a vyřízení aktualizace vyjádření potřebných k vytýčení sítí</t>
  </si>
  <si>
    <t xml:space="preserve">1814763795</t>
  </si>
  <si>
    <t xml:space="preserve">"projednání a vyřízení aktualizace vyjádření </t>
  </si>
  <si>
    <t xml:space="preserve">"potřebných k vytýčení sítí před zahájením stavby popř. zahájení stavby</t>
  </si>
  <si>
    <t xml:space="preserve">"kpl"          1</t>
  </si>
  <si>
    <t xml:space="preserve">900600033</t>
  </si>
  <si>
    <t xml:space="preserve">zajištění rozhodnutí vydání o ZUK vč. dopravního značení po dobu stavby</t>
  </si>
  <si>
    <t xml:space="preserve">1160619262</t>
  </si>
  <si>
    <t xml:space="preserve">SEZNAM FIGUR</t>
  </si>
  <si>
    <t xml:space="preserve">Výměra</t>
  </si>
  <si>
    <t xml:space="preserve"> Část A</t>
  </si>
  <si>
    <t xml:space="preserve">Použití figury:</t>
  </si>
  <si>
    <t xml:space="preserve">vykop_r</t>
  </si>
  <si>
    <t xml:space="preserve"> Část B</t>
  </si>
  <si>
    <t xml:space="preserve">elspojka_1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6171" TargetMode="External"/><Relationship Id="rId3" Type="http://schemas.openxmlformats.org/officeDocument/2006/relationships/hyperlink" Target="https://podminky.urs.cz/item/CS_URS_2023_02/113107121" TargetMode="External"/><Relationship Id="rId4" Type="http://schemas.openxmlformats.org/officeDocument/2006/relationships/hyperlink" Target="https://podminky.urs.cz/item/CS_URS_2023_02/113107122" TargetMode="External"/><Relationship Id="rId5" Type="http://schemas.openxmlformats.org/officeDocument/2006/relationships/hyperlink" Target="https://podminky.urs.cz/item/CS_URS_2023_02/113107132" TargetMode="External"/><Relationship Id="rId6" Type="http://schemas.openxmlformats.org/officeDocument/2006/relationships/hyperlink" Target="https://podminky.urs.cz/item/CS_URS_2023_02/113107164" TargetMode="External"/><Relationship Id="rId7" Type="http://schemas.openxmlformats.org/officeDocument/2006/relationships/hyperlink" Target="https://podminky.urs.cz/item/CS_URS_2023_02/113107183" TargetMode="External"/><Relationship Id="rId8" Type="http://schemas.openxmlformats.org/officeDocument/2006/relationships/hyperlink" Target="https://podminky.urs.cz/item/CS_URS_2023_02/113201112" TargetMode="External"/><Relationship Id="rId9" Type="http://schemas.openxmlformats.org/officeDocument/2006/relationships/hyperlink" Target="https://podminky.urs.cz/item/CS_URS_2023_02/113202111" TargetMode="External"/><Relationship Id="rId10" Type="http://schemas.openxmlformats.org/officeDocument/2006/relationships/hyperlink" Target="https://podminky.urs.cz/item/CS_URS_2023_02/113203111" TargetMode="External"/><Relationship Id="rId11" Type="http://schemas.openxmlformats.org/officeDocument/2006/relationships/hyperlink" Target="https://podminky.urs.cz/item/CS_URS_2023_02/119001401" TargetMode="External"/><Relationship Id="rId12" Type="http://schemas.openxmlformats.org/officeDocument/2006/relationships/hyperlink" Target="https://podminky.urs.cz/item/CS_URS_2023_02/119001421" TargetMode="External"/><Relationship Id="rId13" Type="http://schemas.openxmlformats.org/officeDocument/2006/relationships/hyperlink" Target="https://podminky.urs.cz/item/CS_URS_2023_02/119001422" TargetMode="External"/><Relationship Id="rId14" Type="http://schemas.openxmlformats.org/officeDocument/2006/relationships/hyperlink" Target="https://podminky.urs.cz/item/CS_URS_2023_02/132212221" TargetMode="External"/><Relationship Id="rId15" Type="http://schemas.openxmlformats.org/officeDocument/2006/relationships/hyperlink" Target="https://podminky.urs.cz/item/CS_URS_2023_02/132212222" TargetMode="External"/><Relationship Id="rId16" Type="http://schemas.openxmlformats.org/officeDocument/2006/relationships/hyperlink" Target="https://podminky.urs.cz/item/CS_URS_2023_02/132254204" TargetMode="External"/><Relationship Id="rId17" Type="http://schemas.openxmlformats.org/officeDocument/2006/relationships/hyperlink" Target="https://podminky.urs.cz/item/CS_URS_2023_02/139001101" TargetMode="External"/><Relationship Id="rId18" Type="http://schemas.openxmlformats.org/officeDocument/2006/relationships/hyperlink" Target="https://podminky.urs.cz/item/CS_URS_2023_02/151201102" TargetMode="External"/><Relationship Id="rId19" Type="http://schemas.openxmlformats.org/officeDocument/2006/relationships/hyperlink" Target="https://podminky.urs.cz/item/CS_URS_2023_02/151201112" TargetMode="External"/><Relationship Id="rId20" Type="http://schemas.openxmlformats.org/officeDocument/2006/relationships/hyperlink" Target="https://podminky.urs.cz/item/CS_URS_2023_02/151811132" TargetMode="External"/><Relationship Id="rId21" Type="http://schemas.openxmlformats.org/officeDocument/2006/relationships/hyperlink" Target="https://podminky.urs.cz/item/CS_URS_2023_02/151811232" TargetMode="External"/><Relationship Id="rId22" Type="http://schemas.openxmlformats.org/officeDocument/2006/relationships/hyperlink" Target="https://podminky.urs.cz/item/CS_URS_2023_02/162351103" TargetMode="External"/><Relationship Id="rId23" Type="http://schemas.openxmlformats.org/officeDocument/2006/relationships/hyperlink" Target="https://podminky.urs.cz/item/CS_URS_2023_02/162751117" TargetMode="External"/><Relationship Id="rId24" Type="http://schemas.openxmlformats.org/officeDocument/2006/relationships/hyperlink" Target="https://podminky.urs.cz/item/CS_URS_2023_02/167151111" TargetMode="External"/><Relationship Id="rId25" Type="http://schemas.openxmlformats.org/officeDocument/2006/relationships/hyperlink" Target="https://podminky.urs.cz/item/CS_URS_2023_02/171201221" TargetMode="External"/><Relationship Id="rId26" Type="http://schemas.openxmlformats.org/officeDocument/2006/relationships/hyperlink" Target="https://podminky.urs.cz/item/CS_URS_2023_02/174151101" TargetMode="External"/><Relationship Id="rId27" Type="http://schemas.openxmlformats.org/officeDocument/2006/relationships/hyperlink" Target="https://podminky.urs.cz/item/CS_URS_2023_02/174151101" TargetMode="External"/><Relationship Id="rId28" Type="http://schemas.openxmlformats.org/officeDocument/2006/relationships/hyperlink" Target="https://podminky.urs.cz/item/CS_URS_2023_02/175151101" TargetMode="External"/><Relationship Id="rId29" Type="http://schemas.openxmlformats.org/officeDocument/2006/relationships/hyperlink" Target="https://podminky.urs.cz/item/CS_URS_2023_02/451573111" TargetMode="External"/><Relationship Id="rId30" Type="http://schemas.openxmlformats.org/officeDocument/2006/relationships/hyperlink" Target="https://podminky.urs.cz/item/CS_URS_2023_02/452313141" TargetMode="External"/><Relationship Id="rId31" Type="http://schemas.openxmlformats.org/officeDocument/2006/relationships/hyperlink" Target="https://podminky.urs.cz/item/CS_URS_2023_02/452353101" TargetMode="External"/><Relationship Id="rId32" Type="http://schemas.openxmlformats.org/officeDocument/2006/relationships/hyperlink" Target="https://podminky.urs.cz/item/CS_URS_2023_02/564831011" TargetMode="External"/><Relationship Id="rId33" Type="http://schemas.openxmlformats.org/officeDocument/2006/relationships/hyperlink" Target="https://podminky.urs.cz/item/CS_URS_2023_02/564851013" TargetMode="External"/><Relationship Id="rId34" Type="http://schemas.openxmlformats.org/officeDocument/2006/relationships/hyperlink" Target="https://podminky.urs.cz/item/CS_URS_2023_02/564851011" TargetMode="External"/><Relationship Id="rId35" Type="http://schemas.openxmlformats.org/officeDocument/2006/relationships/hyperlink" Target="https://podminky.urs.cz/item/CS_URS_2023_02/567142115" TargetMode="External"/><Relationship Id="rId36" Type="http://schemas.openxmlformats.org/officeDocument/2006/relationships/hyperlink" Target="https://podminky.urs.cz/item/CS_URS_2023_02/565175121" TargetMode="External"/><Relationship Id="rId37" Type="http://schemas.openxmlformats.org/officeDocument/2006/relationships/hyperlink" Target="https://podminky.urs.cz/item/CS_URS_2023_02/567143115" TargetMode="External"/><Relationship Id="rId38" Type="http://schemas.openxmlformats.org/officeDocument/2006/relationships/hyperlink" Target="https://podminky.urs.cz/item/CS_URS_2023_02/571908111" TargetMode="External"/><Relationship Id="rId39" Type="http://schemas.openxmlformats.org/officeDocument/2006/relationships/hyperlink" Target="https://podminky.urs.cz/item/CS_URS_2023_02/573111112" TargetMode="External"/><Relationship Id="rId40" Type="http://schemas.openxmlformats.org/officeDocument/2006/relationships/hyperlink" Target="https://podminky.urs.cz/item/CS_URS_2023_02/573231106" TargetMode="External"/><Relationship Id="rId41" Type="http://schemas.openxmlformats.org/officeDocument/2006/relationships/hyperlink" Target="https://podminky.urs.cz/item/CS_URS_2023_02/577144221" TargetMode="External"/><Relationship Id="rId42" Type="http://schemas.openxmlformats.org/officeDocument/2006/relationships/hyperlink" Target="https://podminky.urs.cz/item/CS_URS_2023_02/596211110" TargetMode="External"/><Relationship Id="rId43" Type="http://schemas.openxmlformats.org/officeDocument/2006/relationships/hyperlink" Target="https://podminky.urs.cz/item/CS_URS_2023_02/596211114" TargetMode="External"/><Relationship Id="rId44" Type="http://schemas.openxmlformats.org/officeDocument/2006/relationships/hyperlink" Target="https://podminky.urs.cz/item/CS_URS_2023_02/596212211" TargetMode="External"/><Relationship Id="rId45" Type="http://schemas.openxmlformats.org/officeDocument/2006/relationships/hyperlink" Target="https://podminky.urs.cz/item/CS_URS_2023_02/596212214" TargetMode="External"/><Relationship Id="rId46" Type="http://schemas.openxmlformats.org/officeDocument/2006/relationships/hyperlink" Target="https://podminky.urs.cz/item/CS_URS_2023_02/851311131" TargetMode="External"/><Relationship Id="rId47" Type="http://schemas.openxmlformats.org/officeDocument/2006/relationships/hyperlink" Target="https://podminky.urs.cz/item/CS_URS_2023_02/857242122" TargetMode="External"/><Relationship Id="rId48" Type="http://schemas.openxmlformats.org/officeDocument/2006/relationships/hyperlink" Target="https://podminky.urs.cz/item/CS_URS_2023_02/857261131" TargetMode="External"/><Relationship Id="rId49" Type="http://schemas.openxmlformats.org/officeDocument/2006/relationships/hyperlink" Target="https://podminky.urs.cz/item/CS_URS_2023_02/857311131" TargetMode="External"/><Relationship Id="rId50" Type="http://schemas.openxmlformats.org/officeDocument/2006/relationships/hyperlink" Target="https://podminky.urs.cz/item/CS_URS_2023_02/857312122" TargetMode="External"/><Relationship Id="rId51" Type="http://schemas.openxmlformats.org/officeDocument/2006/relationships/hyperlink" Target="https://podminky.urs.cz/item/CS_URS_2023_02/857313131" TargetMode="External"/><Relationship Id="rId52" Type="http://schemas.openxmlformats.org/officeDocument/2006/relationships/hyperlink" Target="https://podminky.urs.cz/item/CS_URS_2023_02/857314122" TargetMode="External"/><Relationship Id="rId53" Type="http://schemas.openxmlformats.org/officeDocument/2006/relationships/hyperlink" Target="https://podminky.urs.cz/item/CS_URS_2023_02/857361131" TargetMode="External"/><Relationship Id="rId54" Type="http://schemas.openxmlformats.org/officeDocument/2006/relationships/hyperlink" Target="https://podminky.urs.cz/item/CS_URS_2023_02/857362122" TargetMode="External"/><Relationship Id="rId55" Type="http://schemas.openxmlformats.org/officeDocument/2006/relationships/hyperlink" Target="https://podminky.urs.cz/item/CS_URS_2023_02/871211211" TargetMode="External"/><Relationship Id="rId56" Type="http://schemas.openxmlformats.org/officeDocument/2006/relationships/hyperlink" Target="https://podminky.urs.cz/item/CS_URS_2023_02/890331851" TargetMode="External"/><Relationship Id="rId57" Type="http://schemas.openxmlformats.org/officeDocument/2006/relationships/hyperlink" Target="https://podminky.urs.cz/item/CS_URS_2023_02/891241112" TargetMode="External"/><Relationship Id="rId58" Type="http://schemas.openxmlformats.org/officeDocument/2006/relationships/hyperlink" Target="https://podminky.urs.cz/item/CS_URS_2023_02/891247112" TargetMode="External"/><Relationship Id="rId59" Type="http://schemas.openxmlformats.org/officeDocument/2006/relationships/hyperlink" Target="https://podminky.urs.cz/item/CS_URS_2023_02/891311112" TargetMode="External"/><Relationship Id="rId60" Type="http://schemas.openxmlformats.org/officeDocument/2006/relationships/hyperlink" Target="https://podminky.urs.cz/item/CS_URS_2023_02/892233122" TargetMode="External"/><Relationship Id="rId61" Type="http://schemas.openxmlformats.org/officeDocument/2006/relationships/hyperlink" Target="https://podminky.urs.cz/item/CS_URS_2023_02/892241111" TargetMode="External"/><Relationship Id="rId62" Type="http://schemas.openxmlformats.org/officeDocument/2006/relationships/hyperlink" Target="https://podminky.urs.cz/item/CS_URS_2023_02/892351111" TargetMode="External"/><Relationship Id="rId63" Type="http://schemas.openxmlformats.org/officeDocument/2006/relationships/hyperlink" Target="https://podminky.urs.cz/item/CS_URS_2023_02/892353122" TargetMode="External"/><Relationship Id="rId64" Type="http://schemas.openxmlformats.org/officeDocument/2006/relationships/hyperlink" Target="https://podminky.urs.cz/item/CS_URS_2023_02/892372111" TargetMode="External"/><Relationship Id="rId65" Type="http://schemas.openxmlformats.org/officeDocument/2006/relationships/hyperlink" Target="https://podminky.urs.cz/item/CS_URS_2023_02/899102211" TargetMode="External"/><Relationship Id="rId66" Type="http://schemas.openxmlformats.org/officeDocument/2006/relationships/hyperlink" Target="https://podminky.urs.cz/item/CS_URS_2023_02/899401112" TargetMode="External"/><Relationship Id="rId67" Type="http://schemas.openxmlformats.org/officeDocument/2006/relationships/hyperlink" Target="https://podminky.urs.cz/item/CS_URS_2023_02/899401113" TargetMode="External"/><Relationship Id="rId68" Type="http://schemas.openxmlformats.org/officeDocument/2006/relationships/hyperlink" Target="https://podminky.urs.cz/item/CS_URS_2023_02/899721111" TargetMode="External"/><Relationship Id="rId69" Type="http://schemas.openxmlformats.org/officeDocument/2006/relationships/hyperlink" Target="https://podminky.urs.cz/item/CS_URS_2023_02/899722113" TargetMode="External"/><Relationship Id="rId70" Type="http://schemas.openxmlformats.org/officeDocument/2006/relationships/hyperlink" Target="https://podminky.urs.cz/item/CS_URS_2023_02/916111112" TargetMode="External"/><Relationship Id="rId71" Type="http://schemas.openxmlformats.org/officeDocument/2006/relationships/hyperlink" Target="https://podminky.urs.cz/item/CS_URS_2023_02/916131113" TargetMode="External"/><Relationship Id="rId72" Type="http://schemas.openxmlformats.org/officeDocument/2006/relationships/hyperlink" Target="https://podminky.urs.cz/item/CS_URS_2023_02/916131213" TargetMode="External"/><Relationship Id="rId73" Type="http://schemas.openxmlformats.org/officeDocument/2006/relationships/hyperlink" Target="https://podminky.urs.cz/item/CS_URS_2023_02/919121132" TargetMode="External"/><Relationship Id="rId74" Type="http://schemas.openxmlformats.org/officeDocument/2006/relationships/hyperlink" Target="https://podminky.urs.cz/item/CS_URS_2023_02/919735113" TargetMode="External"/><Relationship Id="rId75" Type="http://schemas.openxmlformats.org/officeDocument/2006/relationships/hyperlink" Target="https://podminky.urs.cz/item/CS_URS_2023_02/979024443" TargetMode="External"/><Relationship Id="rId76" Type="http://schemas.openxmlformats.org/officeDocument/2006/relationships/hyperlink" Target="https://podminky.urs.cz/item/CS_URS_2023_02/979054451" TargetMode="External"/><Relationship Id="rId77" Type="http://schemas.openxmlformats.org/officeDocument/2006/relationships/hyperlink" Target="https://podminky.urs.cz/item/CS_URS_2023_02/979071012" TargetMode="External"/><Relationship Id="rId78" Type="http://schemas.openxmlformats.org/officeDocument/2006/relationships/hyperlink" Target="https://podminky.urs.cz/item/CS_URS_2023_02/997221551" TargetMode="External"/><Relationship Id="rId79" Type="http://schemas.openxmlformats.org/officeDocument/2006/relationships/hyperlink" Target="https://podminky.urs.cz/item/CS_URS_2023_02/997221559" TargetMode="External"/><Relationship Id="rId80" Type="http://schemas.openxmlformats.org/officeDocument/2006/relationships/hyperlink" Target="https://podminky.urs.cz/item/CS_URS_2023_02/997221861" TargetMode="External"/><Relationship Id="rId81" Type="http://schemas.openxmlformats.org/officeDocument/2006/relationships/hyperlink" Target="https://podminky.urs.cz/item/CS_URS_2023_02/997221862" TargetMode="External"/><Relationship Id="rId82" Type="http://schemas.openxmlformats.org/officeDocument/2006/relationships/hyperlink" Target="https://podminky.urs.cz/item/CS_URS_2023_02/997221873" TargetMode="External"/><Relationship Id="rId83" Type="http://schemas.openxmlformats.org/officeDocument/2006/relationships/hyperlink" Target="https://podminky.urs.cz/item/CS_URS_2023_02/997221875" TargetMode="External"/><Relationship Id="rId84" Type="http://schemas.openxmlformats.org/officeDocument/2006/relationships/hyperlink" Target="https://podminky.urs.cz/item/CS_URS_2023_02/998273102" TargetMode="External"/><Relationship Id="rId85" Type="http://schemas.openxmlformats.org/officeDocument/2006/relationships/hyperlink" Target="https://podminky.urs.cz/item/CS_URS_2023_02/998722101" TargetMode="External"/><Relationship Id="rId86" Type="http://schemas.openxmlformats.org/officeDocument/2006/relationships/hyperlink" Target="https://podminky.urs.cz/item/CS_URS_2023_02/767996701" TargetMode="External"/><Relationship Id="rId8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2411" TargetMode="External"/><Relationship Id="rId2" Type="http://schemas.openxmlformats.org/officeDocument/2006/relationships/hyperlink" Target="https://podminky.urs.cz/item/CS_URS_2023_02/119002412" TargetMode="External"/><Relationship Id="rId3" Type="http://schemas.openxmlformats.org/officeDocument/2006/relationships/hyperlink" Target="https://podminky.urs.cz/item/CS_URS_2023_02/132212132" TargetMode="External"/><Relationship Id="rId4" Type="http://schemas.openxmlformats.org/officeDocument/2006/relationships/hyperlink" Target="https://podminky.urs.cz/item/CS_URS_2023_02/132212221" TargetMode="External"/><Relationship Id="rId5" Type="http://schemas.openxmlformats.org/officeDocument/2006/relationships/hyperlink" Target="https://podminky.urs.cz/item/CS_URS_2023_02/132251101" TargetMode="External"/><Relationship Id="rId6" Type="http://schemas.openxmlformats.org/officeDocument/2006/relationships/hyperlink" Target="https://podminky.urs.cz/item/CS_URS_2023_02/132254204" TargetMode="External"/><Relationship Id="rId7" Type="http://schemas.openxmlformats.org/officeDocument/2006/relationships/hyperlink" Target="https://podminky.urs.cz/item/CS_URS_2023_02/151811132" TargetMode="External"/><Relationship Id="rId8" Type="http://schemas.openxmlformats.org/officeDocument/2006/relationships/hyperlink" Target="https://podminky.urs.cz/item/CS_URS_2023_02/151811232" TargetMode="External"/><Relationship Id="rId9" Type="http://schemas.openxmlformats.org/officeDocument/2006/relationships/hyperlink" Target="https://podminky.urs.cz/item/CS_URS_2023_02/162351103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7151111" TargetMode="External"/><Relationship Id="rId12" Type="http://schemas.openxmlformats.org/officeDocument/2006/relationships/hyperlink" Target="https://podminky.urs.cz/item/CS_URS_2023_02/17120122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75111101" TargetMode="External"/><Relationship Id="rId15" Type="http://schemas.openxmlformats.org/officeDocument/2006/relationships/hyperlink" Target="https://podminky.urs.cz/item/CS_URS_2023_02/175111109" TargetMode="External"/><Relationship Id="rId16" Type="http://schemas.openxmlformats.org/officeDocument/2006/relationships/hyperlink" Target="https://podminky.urs.cz/item/CS_URS_2023_02/857312122" TargetMode="External"/><Relationship Id="rId17" Type="http://schemas.openxmlformats.org/officeDocument/2006/relationships/hyperlink" Target="https://podminky.urs.cz/item/CS_URS_2023_02/871211211" TargetMode="External"/><Relationship Id="rId18" Type="http://schemas.openxmlformats.org/officeDocument/2006/relationships/hyperlink" Target="https://podminky.urs.cz/item/CS_URS_2023_02/871251211" TargetMode="External"/><Relationship Id="rId19" Type="http://schemas.openxmlformats.org/officeDocument/2006/relationships/hyperlink" Target="https://podminky.urs.cz/item/CS_URS_2023_02/877251110" TargetMode="External"/><Relationship Id="rId20" Type="http://schemas.openxmlformats.org/officeDocument/2006/relationships/hyperlink" Target="https://podminky.urs.cz/item/CS_URS_2023_02/877251112" TargetMode="External"/><Relationship Id="rId21" Type="http://schemas.openxmlformats.org/officeDocument/2006/relationships/hyperlink" Target="https://podminky.urs.cz/item/CS_URS_2023_02/877261101" TargetMode="External"/><Relationship Id="rId22" Type="http://schemas.openxmlformats.org/officeDocument/2006/relationships/hyperlink" Target="https://podminky.urs.cz/item/CS_URS_2023_02/891269111" TargetMode="External"/><Relationship Id="rId23" Type="http://schemas.openxmlformats.org/officeDocument/2006/relationships/hyperlink" Target="https://podminky.urs.cz/item/CS_URS_2023_02/892233122" TargetMode="External"/><Relationship Id="rId24" Type="http://schemas.openxmlformats.org/officeDocument/2006/relationships/hyperlink" Target="https://podminky.urs.cz/item/CS_URS_2023_02/892241111" TargetMode="External"/><Relationship Id="rId25" Type="http://schemas.openxmlformats.org/officeDocument/2006/relationships/hyperlink" Target="https://podminky.urs.cz/item/CS_URS_2023_02/892271111" TargetMode="External"/><Relationship Id="rId26" Type="http://schemas.openxmlformats.org/officeDocument/2006/relationships/hyperlink" Target="https://podminky.urs.cz/item/CS_URS_2023_02/892273122" TargetMode="External"/><Relationship Id="rId27" Type="http://schemas.openxmlformats.org/officeDocument/2006/relationships/hyperlink" Target="https://podminky.urs.cz/item/CS_URS_2023_02/892372111" TargetMode="External"/><Relationship Id="rId28" Type="http://schemas.openxmlformats.org/officeDocument/2006/relationships/hyperlink" Target="https://podminky.urs.cz/item/CS_URS_2023_02/998273102" TargetMode="External"/><Relationship Id="rId29" Type="http://schemas.openxmlformats.org/officeDocument/2006/relationships/hyperlink" Target="https://podminky.urs.cz/item/CS_URS_2023_02/713411121" TargetMode="External"/><Relationship Id="rId30" Type="http://schemas.openxmlformats.org/officeDocument/2006/relationships/hyperlink" Target="https://podminky.urs.cz/item/CS_URS_2023_02/998713101" TargetMode="External"/><Relationship Id="rId31" Type="http://schemas.openxmlformats.org/officeDocument/2006/relationships/hyperlink" Target="https://podminky.urs.cz/item/CS_URS_2023_02/998722101" TargetMode="External"/><Relationship Id="rId32" Type="http://schemas.openxmlformats.org/officeDocument/2006/relationships/hyperlink" Target="https://podminky.urs.cz/item/CS_URS_2023_02/230202036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1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rno, Leitnerova IV - rekonstrukce vodovod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QUATIS a.s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Část A - Rekonstrukce vod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Část A - Rekonstrukce vod...'!P92</f>
        <v>0</v>
      </c>
      <c r="AV55" s="103" t="n">
        <f aca="false">'Část A - Rekonstrukce vod...'!J33</f>
        <v>0</v>
      </c>
      <c r="AW55" s="103" t="n">
        <f aca="false">'Část A - Rekonstrukce vod...'!J34</f>
        <v>0</v>
      </c>
      <c r="AX55" s="103" t="n">
        <f aca="false">'Část A - Rekonstrukce vod...'!J35</f>
        <v>0</v>
      </c>
      <c r="AY55" s="103" t="n">
        <f aca="false">'Část A - Rekonstrukce vod...'!J36</f>
        <v>0</v>
      </c>
      <c r="AZ55" s="103" t="n">
        <f aca="false">'Část A - Rekonstrukce vod...'!F33</f>
        <v>0</v>
      </c>
      <c r="BA55" s="103" t="n">
        <f aca="false">'Část A - Rekonstrukce vod...'!F34</f>
        <v>0</v>
      </c>
      <c r="BB55" s="103" t="n">
        <f aca="false">'Část A - Rekonstrukce vod...'!F35</f>
        <v>0</v>
      </c>
      <c r="BC55" s="103" t="n">
        <f aca="false">'Část A - Rekonstrukce vod...'!F36</f>
        <v>0</v>
      </c>
      <c r="BD55" s="105" t="n">
        <f aca="false">'Část A - Rekonstrukce vod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Část B - Náhradní zásob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Část B - Náhradní zásobení'!P88</f>
        <v>0</v>
      </c>
      <c r="AV56" s="103" t="n">
        <f aca="false">'Část B - Náhradní zásobení'!J33</f>
        <v>0</v>
      </c>
      <c r="AW56" s="103" t="n">
        <f aca="false">'Část B - Náhradní zásobení'!J34</f>
        <v>0</v>
      </c>
      <c r="AX56" s="103" t="n">
        <f aca="false">'Část B - Náhradní zásobení'!J35</f>
        <v>0</v>
      </c>
      <c r="AY56" s="103" t="n">
        <f aca="false">'Část B - Náhradní zásobení'!J36</f>
        <v>0</v>
      </c>
      <c r="AZ56" s="103" t="n">
        <f aca="false">'Část B - Náhradní zásobení'!F33</f>
        <v>0</v>
      </c>
      <c r="BA56" s="103" t="n">
        <f aca="false">'Část B - Náhradní zásobení'!F34</f>
        <v>0</v>
      </c>
      <c r="BB56" s="103" t="n">
        <f aca="false">'Část B - Náhradní zásobení'!F35</f>
        <v>0</v>
      </c>
      <c r="BC56" s="103" t="n">
        <f aca="false">'Část B - Náhradní zásobení'!F36</f>
        <v>0</v>
      </c>
      <c r="BD56" s="105" t="n">
        <f aca="false">'Část B - Náhradní zásobení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79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GKAA+bGBrTeMOsvbM0yfx29JcxhVTA4ukiVG19BMOSLkzTmpg9Sl+qrqr9qSb3D2wSBKM0jE5WLj3Y68/bE5lQ==" saltValue="VAjSSV51Wk4q+VDUphsPMZ5hTrShku1amM3GBwiLuvoD7loJq8N3kzsSdSWsdu5t2LE+pypCqs2I/XcKLM2aJw==" spinCount="100000" sheet="true" password="cc35" objects="true" scenarios="true" formatColumns="false" formatRows="false"/>
  <mergeCells count="50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Část A - Rekonstrukce vod...'!C2" display="/"/>
    <hyperlink ref="A56" location="'Část B - Náhradní zásobení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92</v>
      </c>
      <c r="BA2" s="112" t="s">
        <v>93</v>
      </c>
      <c r="BB2" s="112" t="s">
        <v>94</v>
      </c>
      <c r="BC2" s="112" t="s">
        <v>95</v>
      </c>
      <c r="BD2" s="112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  <c r="AZ3" s="112" t="s">
        <v>96</v>
      </c>
      <c r="BA3" s="112" t="s">
        <v>97</v>
      </c>
      <c r="BB3" s="112" t="s">
        <v>94</v>
      </c>
      <c r="BC3" s="112" t="s">
        <v>98</v>
      </c>
      <c r="BD3" s="112" t="s">
        <v>85</v>
      </c>
    </row>
    <row r="4" customFormat="false" ht="24.9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  <c r="AZ4" s="112" t="s">
        <v>100</v>
      </c>
      <c r="BA4" s="112" t="s">
        <v>100</v>
      </c>
      <c r="BB4" s="112" t="s">
        <v>101</v>
      </c>
      <c r="BC4" s="112" t="s">
        <v>102</v>
      </c>
      <c r="BD4" s="112" t="s">
        <v>85</v>
      </c>
    </row>
    <row r="5" customFormat="false" ht="6.95" hidden="false" customHeight="true" outlineLevel="0" collapsed="false">
      <c r="B5" s="6"/>
      <c r="L5" s="6"/>
      <c r="AZ5" s="112" t="s">
        <v>103</v>
      </c>
      <c r="BA5" s="112" t="s">
        <v>104</v>
      </c>
      <c r="BB5" s="112" t="s">
        <v>101</v>
      </c>
      <c r="BC5" s="112" t="s">
        <v>105</v>
      </c>
      <c r="BD5" s="112" t="s">
        <v>85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6</v>
      </c>
      <c r="BA6" s="112" t="s">
        <v>107</v>
      </c>
      <c r="BB6" s="112" t="s">
        <v>101</v>
      </c>
      <c r="BC6" s="112" t="s">
        <v>108</v>
      </c>
      <c r="BD6" s="112" t="s">
        <v>85</v>
      </c>
    </row>
    <row r="7" customFormat="false" ht="16.5" hidden="false" customHeight="true" outlineLevel="0" collapsed="false">
      <c r="B7" s="6"/>
      <c r="E7" s="118" t="str">
        <f aca="false">'Rekapitulace stavby'!K6</f>
        <v>Brno, Leitnerova IV - rekonstrukce vodovodu</v>
      </c>
      <c r="F7" s="118"/>
      <c r="G7" s="118"/>
      <c r="H7" s="118"/>
      <c r="L7" s="6"/>
      <c r="AZ7" s="112" t="s">
        <v>109</v>
      </c>
      <c r="BA7" s="112" t="s">
        <v>110</v>
      </c>
      <c r="BB7" s="112" t="s">
        <v>101</v>
      </c>
      <c r="BC7" s="112" t="s">
        <v>111</v>
      </c>
      <c r="BD7" s="112" t="s">
        <v>85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3</v>
      </c>
      <c r="BA8" s="112" t="s">
        <v>113</v>
      </c>
      <c r="BB8" s="112" t="s">
        <v>114</v>
      </c>
      <c r="BC8" s="112" t="s">
        <v>115</v>
      </c>
      <c r="BD8" s="112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7</v>
      </c>
      <c r="BA9" s="112" t="s">
        <v>118</v>
      </c>
      <c r="BB9" s="112" t="s">
        <v>114</v>
      </c>
      <c r="BC9" s="112" t="s">
        <v>119</v>
      </c>
      <c r="BD9" s="112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0</v>
      </c>
      <c r="BA10" s="112" t="s">
        <v>121</v>
      </c>
      <c r="BB10" s="112" t="s">
        <v>94</v>
      </c>
      <c r="BC10" s="112" t="s">
        <v>83</v>
      </c>
      <c r="BD10" s="112" t="s">
        <v>85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2</v>
      </c>
      <c r="BA11" s="112" t="s">
        <v>122</v>
      </c>
      <c r="BB11" s="112" t="s">
        <v>94</v>
      </c>
      <c r="BC11" s="112" t="s">
        <v>123</v>
      </c>
      <c r="BD11" s="112" t="s">
        <v>85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1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4</v>
      </c>
      <c r="BA12" s="112" t="s">
        <v>124</v>
      </c>
      <c r="BB12" s="112" t="s">
        <v>125</v>
      </c>
      <c r="BC12" s="112" t="s">
        <v>126</v>
      </c>
      <c r="BD12" s="112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27</v>
      </c>
      <c r="BA13" s="112" t="s">
        <v>127</v>
      </c>
      <c r="BB13" s="112" t="s">
        <v>125</v>
      </c>
      <c r="BC13" s="112" t="s">
        <v>128</v>
      </c>
      <c r="BD13" s="112" t="s">
        <v>85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29</v>
      </c>
      <c r="BA14" s="112" t="s">
        <v>129</v>
      </c>
      <c r="BB14" s="112" t="s">
        <v>125</v>
      </c>
      <c r="BC14" s="112" t="s">
        <v>130</v>
      </c>
      <c r="BD14" s="112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1</v>
      </c>
      <c r="BA15" s="112" t="s">
        <v>131</v>
      </c>
      <c r="BB15" s="112" t="s">
        <v>125</v>
      </c>
      <c r="BC15" s="112" t="s">
        <v>132</v>
      </c>
      <c r="BD15" s="112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33</v>
      </c>
      <c r="BA16" s="112" t="s">
        <v>134</v>
      </c>
      <c r="BB16" s="112" t="s">
        <v>135</v>
      </c>
      <c r="BC16" s="112" t="s">
        <v>136</v>
      </c>
      <c r="BD16" s="112" t="s">
        <v>85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37</v>
      </c>
      <c r="BA17" s="112" t="s">
        <v>138</v>
      </c>
      <c r="BB17" s="112" t="s">
        <v>135</v>
      </c>
      <c r="BC17" s="112" t="s">
        <v>139</v>
      </c>
      <c r="BD17" s="112" t="s">
        <v>85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40</v>
      </c>
      <c r="BA18" s="112" t="s">
        <v>141</v>
      </c>
      <c r="BB18" s="112" t="s">
        <v>135</v>
      </c>
      <c r="BC18" s="112" t="s">
        <v>142</v>
      </c>
      <c r="BD18" s="112" t="s">
        <v>8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43</v>
      </c>
      <c r="BA19" s="112" t="s">
        <v>143</v>
      </c>
      <c r="BB19" s="112" t="s">
        <v>94</v>
      </c>
      <c r="BC19" s="112" t="s">
        <v>123</v>
      </c>
      <c r="BD19" s="112" t="s">
        <v>85</v>
      </c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44</v>
      </c>
      <c r="BA20" s="112" t="s">
        <v>144</v>
      </c>
      <c r="BB20" s="112" t="s">
        <v>101</v>
      </c>
      <c r="BC20" s="112" t="s">
        <v>145</v>
      </c>
      <c r="BD20" s="112" t="s">
        <v>85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46</v>
      </c>
      <c r="BA21" s="112" t="s">
        <v>146</v>
      </c>
      <c r="BB21" s="112" t="s">
        <v>125</v>
      </c>
      <c r="BC21" s="112" t="s">
        <v>147</v>
      </c>
      <c r="BD21" s="112" t="s">
        <v>8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48</v>
      </c>
      <c r="BA22" s="112" t="s">
        <v>149</v>
      </c>
      <c r="BB22" s="112" t="s">
        <v>125</v>
      </c>
      <c r="BC22" s="112" t="s">
        <v>150</v>
      </c>
      <c r="BD22" s="112" t="s">
        <v>85</v>
      </c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51</v>
      </c>
      <c r="BA23" s="112" t="s">
        <v>152</v>
      </c>
      <c r="BB23" s="112" t="s">
        <v>153</v>
      </c>
      <c r="BC23" s="112" t="s">
        <v>154</v>
      </c>
      <c r="BD23" s="112" t="s">
        <v>85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92:BE632)),  2)</f>
        <v>0</v>
      </c>
      <c r="G33" s="24"/>
      <c r="H33" s="24"/>
      <c r="I33" s="135" t="n">
        <v>0.21</v>
      </c>
      <c r="J33" s="134" t="n">
        <f aca="false">ROUND(((SUM(BE92:BE63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92:BF632)),  2)</f>
        <v>0</v>
      </c>
      <c r="G34" s="24"/>
      <c r="H34" s="24"/>
      <c r="I34" s="135" t="n">
        <v>0.15</v>
      </c>
      <c r="J34" s="134" t="n">
        <f aca="false">ROUND(((SUM(BF92:BF63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92:BG63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92:BH63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92:BI63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Brno, Leitnerova IV - rekonstrukce vodovodu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Část A - Rekonstrukce vodovod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48" t="str">
        <f aca="false">IF(J12="","",J12)</f>
        <v>6. 11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</v>
      </c>
      <c r="G54" s="26"/>
      <c r="H54" s="26"/>
      <c r="I54" s="17" t="s">
        <v>32</v>
      </c>
      <c r="J54" s="149" t="str">
        <f aca="false">E21</f>
        <v>AQUATIS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56</v>
      </c>
      <c r="D57" s="151"/>
      <c r="E57" s="151"/>
      <c r="F57" s="151"/>
      <c r="G57" s="151"/>
      <c r="H57" s="151"/>
      <c r="I57" s="151"/>
      <c r="J57" s="152" t="s">
        <v>15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5" customFormat="true" ht="24.95" hidden="false" customHeight="true" outlineLevel="0" collapsed="false">
      <c r="B60" s="156"/>
      <c r="C60" s="157"/>
      <c r="D60" s="158" t="s">
        <v>159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60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61</v>
      </c>
      <c r="E62" s="166"/>
      <c r="F62" s="166"/>
      <c r="G62" s="166"/>
      <c r="H62" s="166"/>
      <c r="I62" s="166"/>
      <c r="J62" s="167" t="n">
        <f aca="false">J26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62</v>
      </c>
      <c r="E63" s="166"/>
      <c r="F63" s="166"/>
      <c r="G63" s="166"/>
      <c r="H63" s="166"/>
      <c r="I63" s="166"/>
      <c r="J63" s="167" t="n">
        <f aca="false">J26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63</v>
      </c>
      <c r="E64" s="166"/>
      <c r="F64" s="166"/>
      <c r="G64" s="166"/>
      <c r="H64" s="166"/>
      <c r="I64" s="166"/>
      <c r="J64" s="167" t="n">
        <f aca="false">J27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64</v>
      </c>
      <c r="E65" s="166"/>
      <c r="F65" s="166"/>
      <c r="G65" s="166"/>
      <c r="H65" s="166"/>
      <c r="I65" s="166"/>
      <c r="J65" s="167" t="n">
        <f aca="false">J34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65</v>
      </c>
      <c r="E66" s="166"/>
      <c r="F66" s="166"/>
      <c r="G66" s="166"/>
      <c r="H66" s="166"/>
      <c r="I66" s="166"/>
      <c r="J66" s="167" t="n">
        <f aca="false">J53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66</v>
      </c>
      <c r="E67" s="166"/>
      <c r="F67" s="166"/>
      <c r="G67" s="166"/>
      <c r="H67" s="166"/>
      <c r="I67" s="166"/>
      <c r="J67" s="167" t="n">
        <f aca="false">J53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67</v>
      </c>
      <c r="E68" s="166"/>
      <c r="F68" s="166"/>
      <c r="G68" s="166"/>
      <c r="H68" s="166"/>
      <c r="I68" s="166"/>
      <c r="J68" s="167" t="n">
        <f aca="false">J573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68</v>
      </c>
      <c r="E69" s="166"/>
      <c r="F69" s="166"/>
      <c r="G69" s="166"/>
      <c r="H69" s="166"/>
      <c r="I69" s="166"/>
      <c r="J69" s="167" t="n">
        <f aca="false">J61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69</v>
      </c>
      <c r="E70" s="166"/>
      <c r="F70" s="166"/>
      <c r="G70" s="166"/>
      <c r="H70" s="166"/>
      <c r="I70" s="166"/>
      <c r="J70" s="167" t="n">
        <f aca="false">J619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70</v>
      </c>
      <c r="E71" s="159"/>
      <c r="F71" s="159"/>
      <c r="G71" s="159"/>
      <c r="H71" s="159"/>
      <c r="I71" s="159"/>
      <c r="J71" s="160" t="n">
        <f aca="false">J626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71</v>
      </c>
      <c r="E72" s="166"/>
      <c r="F72" s="166"/>
      <c r="G72" s="166"/>
      <c r="H72" s="166"/>
      <c r="I72" s="166"/>
      <c r="J72" s="167" t="n">
        <f aca="false">J627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Brno, Leitnerova IV - rekonstrukce vodovodu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2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Část A - Rekonstrukce vodovodu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Brno</v>
      </c>
      <c r="G86" s="26"/>
      <c r="H86" s="26"/>
      <c r="I86" s="17" t="s">
        <v>22</v>
      </c>
      <c r="J86" s="148" t="str">
        <f aca="false">IF(J12="","",J12)</f>
        <v>6. 11. 2023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Brno</v>
      </c>
      <c r="G88" s="26"/>
      <c r="H88" s="26"/>
      <c r="I88" s="17" t="s">
        <v>32</v>
      </c>
      <c r="J88" s="149" t="str">
        <f aca="false">E21</f>
        <v>AQUATIS a.s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49" t="str">
        <f aca="false">E24</f>
        <v> 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73</v>
      </c>
      <c r="D91" s="172" t="s">
        <v>60</v>
      </c>
      <c r="E91" s="172" t="s">
        <v>56</v>
      </c>
      <c r="F91" s="172" t="s">
        <v>57</v>
      </c>
      <c r="G91" s="172" t="s">
        <v>174</v>
      </c>
      <c r="H91" s="172" t="s">
        <v>175</v>
      </c>
      <c r="I91" s="172" t="s">
        <v>176</v>
      </c>
      <c r="J91" s="172" t="s">
        <v>157</v>
      </c>
      <c r="K91" s="173" t="s">
        <v>177</v>
      </c>
      <c r="L91" s="174"/>
      <c r="M91" s="74"/>
      <c r="N91" s="75" t="s">
        <v>45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626</f>
        <v>0</v>
      </c>
      <c r="Q92" s="78"/>
      <c r="R92" s="178" t="n">
        <f aca="false">R93+R626</f>
        <v>60.13118455</v>
      </c>
      <c r="S92" s="78"/>
      <c r="T92" s="179" t="n">
        <f aca="false">T93+T626</f>
        <v>180.058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58</v>
      </c>
      <c r="BK92" s="180" t="n">
        <f aca="false">BK93+BK626</f>
        <v>0</v>
      </c>
    </row>
    <row r="93" s="181" customFormat="true" ht="25.9" hidden="false" customHeight="true" outlineLevel="0" collapsed="false">
      <c r="B93" s="182"/>
      <c r="C93" s="183"/>
      <c r="D93" s="184" t="s">
        <v>74</v>
      </c>
      <c r="E93" s="185" t="s">
        <v>185</v>
      </c>
      <c r="F93" s="185" t="s">
        <v>186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260+P264+P279+P343+P535+P536+P573+P615+P619</f>
        <v>0</v>
      </c>
      <c r="Q93" s="190"/>
      <c r="R93" s="191" t="n">
        <f aca="false">R94+R260+R264+R279+R343+R535+R536+R573+R615+R619</f>
        <v>60.13118455</v>
      </c>
      <c r="S93" s="190"/>
      <c r="T93" s="192" t="n">
        <f aca="false">T94+T260+T264+T279+T343+T535+T536+T573+T615+T619</f>
        <v>179.9917</v>
      </c>
      <c r="AR93" s="193" t="s">
        <v>83</v>
      </c>
      <c r="AT93" s="194" t="s">
        <v>74</v>
      </c>
      <c r="AU93" s="194" t="s">
        <v>75</v>
      </c>
      <c r="AY93" s="193" t="s">
        <v>187</v>
      </c>
      <c r="BK93" s="195" t="n">
        <f aca="false">BK94+BK260+BK264+BK279+BK343+BK535+BK536+BK573+BK615+BK619</f>
        <v>0</v>
      </c>
    </row>
    <row r="94" s="181" customFormat="true" ht="22.8" hidden="false" customHeight="true" outlineLevel="0" collapsed="false">
      <c r="B94" s="182"/>
      <c r="C94" s="183"/>
      <c r="D94" s="184" t="s">
        <v>74</v>
      </c>
      <c r="E94" s="196" t="s">
        <v>83</v>
      </c>
      <c r="F94" s="196" t="s">
        <v>188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259)</f>
        <v>0</v>
      </c>
      <c r="Q94" s="190"/>
      <c r="R94" s="191" t="n">
        <f aca="false">SUM(R95:R259)</f>
        <v>0.98907293</v>
      </c>
      <c r="S94" s="190"/>
      <c r="T94" s="192" t="n">
        <f aca="false">SUM(T95:T259)</f>
        <v>178.2423</v>
      </c>
      <c r="AR94" s="193" t="s">
        <v>83</v>
      </c>
      <c r="AT94" s="194" t="s">
        <v>74</v>
      </c>
      <c r="AU94" s="194" t="s">
        <v>83</v>
      </c>
      <c r="AY94" s="193" t="s">
        <v>187</v>
      </c>
      <c r="BK94" s="195" t="n">
        <f aca="false">SUM(BK95:BK259)</f>
        <v>0</v>
      </c>
    </row>
    <row r="95" s="31" customFormat="true" ht="16.5" hidden="false" customHeight="true" outlineLevel="0" collapsed="false">
      <c r="A95" s="24"/>
      <c r="B95" s="25"/>
      <c r="C95" s="198" t="s">
        <v>83</v>
      </c>
      <c r="D95" s="198" t="s">
        <v>189</v>
      </c>
      <c r="E95" s="199" t="s">
        <v>190</v>
      </c>
      <c r="F95" s="200" t="s">
        <v>191</v>
      </c>
      <c r="G95" s="201" t="s">
        <v>94</v>
      </c>
      <c r="H95" s="202" t="n">
        <v>27.45</v>
      </c>
      <c r="I95" s="203"/>
      <c r="J95" s="204" t="n">
        <f aca="false">ROUND(I95*H95,2)</f>
        <v>0</v>
      </c>
      <c r="K95" s="200" t="s">
        <v>192</v>
      </c>
      <c r="L95" s="30"/>
      <c r="M95" s="205"/>
      <c r="N95" s="206" t="s">
        <v>46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5</v>
      </c>
      <c r="AT95" s="209" t="s">
        <v>189</v>
      </c>
      <c r="AU95" s="209" t="s">
        <v>85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3</v>
      </c>
      <c r="BK95" s="210" t="n">
        <f aca="false">ROUND(I95*H95,2)</f>
        <v>0</v>
      </c>
      <c r="BL95" s="3" t="s">
        <v>115</v>
      </c>
      <c r="BM95" s="209" t="s">
        <v>193</v>
      </c>
    </row>
    <row r="96" s="31" customFormat="true" ht="12.8" hidden="false" customHeight="false" outlineLevel="0" collapsed="false">
      <c r="A96" s="24"/>
      <c r="B96" s="25"/>
      <c r="C96" s="26"/>
      <c r="D96" s="211" t="s">
        <v>194</v>
      </c>
      <c r="E96" s="26"/>
      <c r="F96" s="212" t="s">
        <v>19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4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6" t="s">
        <v>196</v>
      </c>
      <c r="E97" s="26"/>
      <c r="F97" s="217" t="s">
        <v>19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6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1" t="s">
        <v>198</v>
      </c>
      <c r="E98" s="26"/>
      <c r="F98" s="218" t="s">
        <v>199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8</v>
      </c>
      <c r="AU98" s="3" t="s">
        <v>85</v>
      </c>
    </row>
    <row r="99" s="219" customFormat="true" ht="12.8" hidden="false" customHeight="false" outlineLevel="0" collapsed="false">
      <c r="B99" s="220"/>
      <c r="C99" s="221"/>
      <c r="D99" s="211" t="s">
        <v>200</v>
      </c>
      <c r="E99" s="222"/>
      <c r="F99" s="223" t="s">
        <v>201</v>
      </c>
      <c r="G99" s="221"/>
      <c r="H99" s="222"/>
      <c r="I99" s="224"/>
      <c r="J99" s="221"/>
      <c r="K99" s="221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00</v>
      </c>
      <c r="AU99" s="229" t="s">
        <v>85</v>
      </c>
      <c r="AV99" s="219" t="s">
        <v>83</v>
      </c>
      <c r="AW99" s="219" t="s">
        <v>36</v>
      </c>
      <c r="AX99" s="219" t="s">
        <v>75</v>
      </c>
      <c r="AY99" s="229" t="s">
        <v>187</v>
      </c>
    </row>
    <row r="100" s="230" customFormat="true" ht="12.8" hidden="false" customHeight="false" outlineLevel="0" collapsed="false">
      <c r="B100" s="231"/>
      <c r="C100" s="232"/>
      <c r="D100" s="211" t="s">
        <v>200</v>
      </c>
      <c r="E100" s="233" t="s">
        <v>92</v>
      </c>
      <c r="F100" s="234" t="s">
        <v>202</v>
      </c>
      <c r="G100" s="232"/>
      <c r="H100" s="235" t="n">
        <v>27.4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00</v>
      </c>
      <c r="AU100" s="241" t="s">
        <v>85</v>
      </c>
      <c r="AV100" s="230" t="s">
        <v>85</v>
      </c>
      <c r="AW100" s="230" t="s">
        <v>36</v>
      </c>
      <c r="AX100" s="230" t="s">
        <v>83</v>
      </c>
      <c r="AY100" s="241" t="s">
        <v>187</v>
      </c>
    </row>
    <row r="101" s="31" customFormat="true" ht="16.5" hidden="false" customHeight="true" outlineLevel="0" collapsed="false">
      <c r="A101" s="24"/>
      <c r="B101" s="25"/>
      <c r="C101" s="198" t="s">
        <v>85</v>
      </c>
      <c r="D101" s="198" t="s">
        <v>189</v>
      </c>
      <c r="E101" s="199" t="s">
        <v>203</v>
      </c>
      <c r="F101" s="200" t="s">
        <v>204</v>
      </c>
      <c r="G101" s="201" t="s">
        <v>94</v>
      </c>
      <c r="H101" s="202" t="n">
        <v>119.3</v>
      </c>
      <c r="I101" s="203"/>
      <c r="J101" s="204" t="n">
        <f aca="false">ROUND(I101*H101,2)</f>
        <v>0</v>
      </c>
      <c r="K101" s="200" t="s">
        <v>192</v>
      </c>
      <c r="L101" s="30"/>
      <c r="M101" s="205"/>
      <c r="N101" s="206" t="s">
        <v>46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295</v>
      </c>
      <c r="T101" s="208" t="n">
        <f aca="false">S101*H101</f>
        <v>35.19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5</v>
      </c>
      <c r="AT101" s="209" t="s">
        <v>189</v>
      </c>
      <c r="AU101" s="209" t="s">
        <v>85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15</v>
      </c>
      <c r="BM101" s="209" t="s">
        <v>205</v>
      </c>
    </row>
    <row r="102" s="31" customFormat="true" ht="12.8" hidden="false" customHeight="false" outlineLevel="0" collapsed="false">
      <c r="A102" s="24"/>
      <c r="B102" s="25"/>
      <c r="C102" s="26"/>
      <c r="D102" s="211" t="s">
        <v>194</v>
      </c>
      <c r="E102" s="26"/>
      <c r="F102" s="212" t="s">
        <v>20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4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16" t="s">
        <v>196</v>
      </c>
      <c r="E103" s="26"/>
      <c r="F103" s="217" t="s">
        <v>20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6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98</v>
      </c>
      <c r="E104" s="26"/>
      <c r="F104" s="218" t="s">
        <v>199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8</v>
      </c>
      <c r="AU104" s="3" t="s">
        <v>85</v>
      </c>
    </row>
    <row r="105" s="219" customFormat="true" ht="12.8" hidden="false" customHeight="false" outlineLevel="0" collapsed="false">
      <c r="B105" s="220"/>
      <c r="C105" s="221"/>
      <c r="D105" s="211" t="s">
        <v>200</v>
      </c>
      <c r="E105" s="222"/>
      <c r="F105" s="223" t="s">
        <v>201</v>
      </c>
      <c r="G105" s="221"/>
      <c r="H105" s="222"/>
      <c r="I105" s="224"/>
      <c r="J105" s="221"/>
      <c r="K105" s="221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200</v>
      </c>
      <c r="AU105" s="229" t="s">
        <v>85</v>
      </c>
      <c r="AV105" s="219" t="s">
        <v>83</v>
      </c>
      <c r="AW105" s="219" t="s">
        <v>36</v>
      </c>
      <c r="AX105" s="219" t="s">
        <v>75</v>
      </c>
      <c r="AY105" s="229" t="s">
        <v>187</v>
      </c>
    </row>
    <row r="106" s="230" customFormat="true" ht="12.8" hidden="false" customHeight="false" outlineLevel="0" collapsed="false">
      <c r="B106" s="231"/>
      <c r="C106" s="232"/>
      <c r="D106" s="211" t="s">
        <v>200</v>
      </c>
      <c r="E106" s="233" t="s">
        <v>96</v>
      </c>
      <c r="F106" s="234" t="s">
        <v>208</v>
      </c>
      <c r="G106" s="232"/>
      <c r="H106" s="235" t="n">
        <v>119.3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00</v>
      </c>
      <c r="AU106" s="241" t="s">
        <v>85</v>
      </c>
      <c r="AV106" s="230" t="s">
        <v>85</v>
      </c>
      <c r="AW106" s="230" t="s">
        <v>36</v>
      </c>
      <c r="AX106" s="230" t="s">
        <v>83</v>
      </c>
      <c r="AY106" s="241" t="s">
        <v>187</v>
      </c>
    </row>
    <row r="107" s="31" customFormat="true" ht="16.5" hidden="false" customHeight="true" outlineLevel="0" collapsed="false">
      <c r="A107" s="24"/>
      <c r="B107" s="25"/>
      <c r="C107" s="198" t="s">
        <v>209</v>
      </c>
      <c r="D107" s="198" t="s">
        <v>189</v>
      </c>
      <c r="E107" s="199" t="s">
        <v>210</v>
      </c>
      <c r="F107" s="200" t="s">
        <v>211</v>
      </c>
      <c r="G107" s="201" t="s">
        <v>94</v>
      </c>
      <c r="H107" s="202" t="n">
        <v>146.75</v>
      </c>
      <c r="I107" s="203"/>
      <c r="J107" s="204" t="n">
        <f aca="false">ROUND(I107*H107,2)</f>
        <v>0</v>
      </c>
      <c r="K107" s="200" t="s">
        <v>192</v>
      </c>
      <c r="L107" s="30"/>
      <c r="M107" s="205"/>
      <c r="N107" s="206" t="s">
        <v>46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15</v>
      </c>
      <c r="T107" s="208" t="n">
        <f aca="false">S107*H107</f>
        <v>22.012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5</v>
      </c>
      <c r="AT107" s="209" t="s">
        <v>189</v>
      </c>
      <c r="AU107" s="209" t="s">
        <v>85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3</v>
      </c>
      <c r="BK107" s="210" t="n">
        <f aca="false">ROUND(I107*H107,2)</f>
        <v>0</v>
      </c>
      <c r="BL107" s="3" t="s">
        <v>115</v>
      </c>
      <c r="BM107" s="209" t="s">
        <v>21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94</v>
      </c>
      <c r="E108" s="26"/>
      <c r="F108" s="212" t="s">
        <v>213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4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6" t="s">
        <v>196</v>
      </c>
      <c r="E109" s="26"/>
      <c r="F109" s="217" t="s">
        <v>214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6</v>
      </c>
      <c r="AU109" s="3" t="s">
        <v>85</v>
      </c>
    </row>
    <row r="110" s="230" customFormat="true" ht="12.8" hidden="false" customHeight="false" outlineLevel="0" collapsed="false">
      <c r="B110" s="231"/>
      <c r="C110" s="232"/>
      <c r="D110" s="211" t="s">
        <v>200</v>
      </c>
      <c r="E110" s="233"/>
      <c r="F110" s="234" t="s">
        <v>215</v>
      </c>
      <c r="G110" s="232"/>
      <c r="H110" s="235" t="n">
        <v>146.75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0</v>
      </c>
      <c r="AU110" s="241" t="s">
        <v>85</v>
      </c>
      <c r="AV110" s="230" t="s">
        <v>85</v>
      </c>
      <c r="AW110" s="230" t="s">
        <v>36</v>
      </c>
      <c r="AX110" s="230" t="s">
        <v>83</v>
      </c>
      <c r="AY110" s="241" t="s">
        <v>187</v>
      </c>
    </row>
    <row r="111" s="31" customFormat="true" ht="16.5" hidden="false" customHeight="true" outlineLevel="0" collapsed="false">
      <c r="A111" s="24"/>
      <c r="B111" s="25"/>
      <c r="C111" s="198" t="s">
        <v>115</v>
      </c>
      <c r="D111" s="198" t="s">
        <v>189</v>
      </c>
      <c r="E111" s="199" t="s">
        <v>216</v>
      </c>
      <c r="F111" s="200" t="s">
        <v>217</v>
      </c>
      <c r="G111" s="201" t="s">
        <v>94</v>
      </c>
      <c r="H111" s="202" t="n">
        <v>126.6</v>
      </c>
      <c r="I111" s="203"/>
      <c r="J111" s="204" t="n">
        <f aca="false">ROUND(I111*H111,2)</f>
        <v>0</v>
      </c>
      <c r="K111" s="200" t="s">
        <v>192</v>
      </c>
      <c r="L111" s="30"/>
      <c r="M111" s="205"/>
      <c r="N111" s="206" t="s">
        <v>46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29</v>
      </c>
      <c r="T111" s="208" t="n">
        <f aca="false">S111*H111</f>
        <v>36.71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15</v>
      </c>
      <c r="AT111" s="209" t="s">
        <v>189</v>
      </c>
      <c r="AU111" s="209" t="s">
        <v>85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3</v>
      </c>
      <c r="BK111" s="210" t="n">
        <f aca="false">ROUND(I111*H111,2)</f>
        <v>0</v>
      </c>
      <c r="BL111" s="3" t="s">
        <v>115</v>
      </c>
      <c r="BM111" s="209" t="s">
        <v>21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94</v>
      </c>
      <c r="E112" s="26"/>
      <c r="F112" s="212" t="s">
        <v>21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4</v>
      </c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16" t="s">
        <v>196</v>
      </c>
      <c r="E113" s="26"/>
      <c r="F113" s="217" t="s">
        <v>220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6</v>
      </c>
      <c r="AU113" s="3" t="s">
        <v>85</v>
      </c>
    </row>
    <row r="114" s="230" customFormat="true" ht="12.8" hidden="false" customHeight="false" outlineLevel="0" collapsed="false">
      <c r="B114" s="231"/>
      <c r="C114" s="232"/>
      <c r="D114" s="211" t="s">
        <v>200</v>
      </c>
      <c r="E114" s="233"/>
      <c r="F114" s="234" t="s">
        <v>221</v>
      </c>
      <c r="G114" s="232"/>
      <c r="H114" s="235" t="n">
        <v>119.3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00</v>
      </c>
      <c r="AU114" s="241" t="s">
        <v>85</v>
      </c>
      <c r="AV114" s="230" t="s">
        <v>85</v>
      </c>
      <c r="AW114" s="230" t="s">
        <v>36</v>
      </c>
      <c r="AX114" s="230" t="s">
        <v>75</v>
      </c>
      <c r="AY114" s="241" t="s">
        <v>187</v>
      </c>
    </row>
    <row r="115" s="230" customFormat="true" ht="12.8" hidden="false" customHeight="false" outlineLevel="0" collapsed="false">
      <c r="B115" s="231"/>
      <c r="C115" s="232"/>
      <c r="D115" s="211" t="s">
        <v>200</v>
      </c>
      <c r="E115" s="233"/>
      <c r="F115" s="234" t="s">
        <v>222</v>
      </c>
      <c r="G115" s="232"/>
      <c r="H115" s="235" t="n">
        <v>7.3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00</v>
      </c>
      <c r="AU115" s="241" t="s">
        <v>85</v>
      </c>
      <c r="AV115" s="230" t="s">
        <v>85</v>
      </c>
      <c r="AW115" s="230" t="s">
        <v>36</v>
      </c>
      <c r="AX115" s="230" t="s">
        <v>75</v>
      </c>
      <c r="AY115" s="241" t="s">
        <v>187</v>
      </c>
    </row>
    <row r="116" s="242" customFormat="true" ht="12.8" hidden="false" customHeight="false" outlineLevel="0" collapsed="false">
      <c r="B116" s="243"/>
      <c r="C116" s="244"/>
      <c r="D116" s="211" t="s">
        <v>200</v>
      </c>
      <c r="E116" s="245"/>
      <c r="F116" s="246" t="s">
        <v>223</v>
      </c>
      <c r="G116" s="244"/>
      <c r="H116" s="247" t="n">
        <v>126.6</v>
      </c>
      <c r="I116" s="248"/>
      <c r="J116" s="244"/>
      <c r="K116" s="244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200</v>
      </c>
      <c r="AU116" s="253" t="s">
        <v>85</v>
      </c>
      <c r="AV116" s="242" t="s">
        <v>115</v>
      </c>
      <c r="AW116" s="242" t="s">
        <v>36</v>
      </c>
      <c r="AX116" s="242" t="s">
        <v>83</v>
      </c>
      <c r="AY116" s="253" t="s">
        <v>187</v>
      </c>
    </row>
    <row r="117" s="31" customFormat="true" ht="16.5" hidden="false" customHeight="true" outlineLevel="0" collapsed="false">
      <c r="A117" s="24"/>
      <c r="B117" s="25"/>
      <c r="C117" s="198" t="s">
        <v>224</v>
      </c>
      <c r="D117" s="198" t="s">
        <v>189</v>
      </c>
      <c r="E117" s="199" t="s">
        <v>225</v>
      </c>
      <c r="F117" s="200" t="s">
        <v>226</v>
      </c>
      <c r="G117" s="201" t="s">
        <v>94</v>
      </c>
      <c r="H117" s="202" t="n">
        <v>119.3</v>
      </c>
      <c r="I117" s="203"/>
      <c r="J117" s="204" t="n">
        <f aca="false">ROUND(I117*H117,2)</f>
        <v>0</v>
      </c>
      <c r="K117" s="200" t="s">
        <v>192</v>
      </c>
      <c r="L117" s="30"/>
      <c r="M117" s="205"/>
      <c r="N117" s="206" t="s">
        <v>46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.625</v>
      </c>
      <c r="T117" s="208" t="n">
        <f aca="false">S117*H117</f>
        <v>74.562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15</v>
      </c>
      <c r="AT117" s="209" t="s">
        <v>189</v>
      </c>
      <c r="AU117" s="209" t="s">
        <v>85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3</v>
      </c>
      <c r="BK117" s="210" t="n">
        <f aca="false">ROUND(I117*H117,2)</f>
        <v>0</v>
      </c>
      <c r="BL117" s="3" t="s">
        <v>115</v>
      </c>
      <c r="BM117" s="209" t="s">
        <v>227</v>
      </c>
    </row>
    <row r="118" s="31" customFormat="true" ht="12.8" hidden="false" customHeight="false" outlineLevel="0" collapsed="false">
      <c r="A118" s="24"/>
      <c r="B118" s="25"/>
      <c r="C118" s="26"/>
      <c r="D118" s="211" t="s">
        <v>194</v>
      </c>
      <c r="E118" s="26"/>
      <c r="F118" s="212" t="s">
        <v>22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4</v>
      </c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16" t="s">
        <v>196</v>
      </c>
      <c r="E119" s="26"/>
      <c r="F119" s="217" t="s">
        <v>22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6</v>
      </c>
      <c r="AU119" s="3" t="s">
        <v>85</v>
      </c>
    </row>
    <row r="120" s="230" customFormat="true" ht="12.8" hidden="false" customHeight="false" outlineLevel="0" collapsed="false">
      <c r="B120" s="231"/>
      <c r="C120" s="232"/>
      <c r="D120" s="211" t="s">
        <v>200</v>
      </c>
      <c r="E120" s="233"/>
      <c r="F120" s="234" t="s">
        <v>221</v>
      </c>
      <c r="G120" s="232"/>
      <c r="H120" s="235" t="n">
        <v>119.3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00</v>
      </c>
      <c r="AU120" s="241" t="s">
        <v>85</v>
      </c>
      <c r="AV120" s="230" t="s">
        <v>85</v>
      </c>
      <c r="AW120" s="230" t="s">
        <v>36</v>
      </c>
      <c r="AX120" s="230" t="s">
        <v>83</v>
      </c>
      <c r="AY120" s="241" t="s">
        <v>187</v>
      </c>
    </row>
    <row r="121" s="31" customFormat="true" ht="21.75" hidden="false" customHeight="true" outlineLevel="0" collapsed="false">
      <c r="A121" s="24"/>
      <c r="B121" s="25"/>
      <c r="C121" s="198" t="s">
        <v>230</v>
      </c>
      <c r="D121" s="198" t="s">
        <v>189</v>
      </c>
      <c r="E121" s="199" t="s">
        <v>231</v>
      </c>
      <c r="F121" s="200" t="s">
        <v>232</v>
      </c>
      <c r="G121" s="201" t="s">
        <v>94</v>
      </c>
      <c r="H121" s="202" t="n">
        <v>1</v>
      </c>
      <c r="I121" s="203"/>
      <c r="J121" s="204" t="n">
        <f aca="false">ROUND(I121*H121,2)</f>
        <v>0</v>
      </c>
      <c r="K121" s="200" t="s">
        <v>192</v>
      </c>
      <c r="L121" s="30"/>
      <c r="M121" s="205"/>
      <c r="N121" s="206" t="s">
        <v>46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.58</v>
      </c>
      <c r="T121" s="208" t="n">
        <f aca="false">S121*H121</f>
        <v>0.5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5</v>
      </c>
      <c r="AT121" s="209" t="s">
        <v>189</v>
      </c>
      <c r="AU121" s="209" t="s">
        <v>85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3</v>
      </c>
      <c r="BK121" s="210" t="n">
        <f aca="false">ROUND(I121*H121,2)</f>
        <v>0</v>
      </c>
      <c r="BL121" s="3" t="s">
        <v>115</v>
      </c>
      <c r="BM121" s="209" t="s">
        <v>233</v>
      </c>
    </row>
    <row r="122" s="31" customFormat="true" ht="12.8" hidden="false" customHeight="false" outlineLevel="0" collapsed="false">
      <c r="A122" s="24"/>
      <c r="B122" s="25"/>
      <c r="C122" s="26"/>
      <c r="D122" s="211" t="s">
        <v>194</v>
      </c>
      <c r="E122" s="26"/>
      <c r="F122" s="212" t="s">
        <v>23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4</v>
      </c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16" t="s">
        <v>196</v>
      </c>
      <c r="E123" s="26"/>
      <c r="F123" s="217" t="s">
        <v>23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6</v>
      </c>
      <c r="AU123" s="3" t="s">
        <v>85</v>
      </c>
    </row>
    <row r="124" s="219" customFormat="true" ht="12.8" hidden="false" customHeight="false" outlineLevel="0" collapsed="false">
      <c r="B124" s="220"/>
      <c r="C124" s="221"/>
      <c r="D124" s="211" t="s">
        <v>200</v>
      </c>
      <c r="E124" s="222"/>
      <c r="F124" s="223" t="s">
        <v>236</v>
      </c>
      <c r="G124" s="221"/>
      <c r="H124" s="222"/>
      <c r="I124" s="224"/>
      <c r="J124" s="221"/>
      <c r="K124" s="221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200</v>
      </c>
      <c r="AU124" s="229" t="s">
        <v>85</v>
      </c>
      <c r="AV124" s="219" t="s">
        <v>83</v>
      </c>
      <c r="AW124" s="219" t="s">
        <v>36</v>
      </c>
      <c r="AX124" s="219" t="s">
        <v>75</v>
      </c>
      <c r="AY124" s="229" t="s">
        <v>187</v>
      </c>
    </row>
    <row r="125" s="230" customFormat="true" ht="12.8" hidden="false" customHeight="false" outlineLevel="0" collapsed="false">
      <c r="B125" s="231"/>
      <c r="C125" s="232"/>
      <c r="D125" s="211" t="s">
        <v>200</v>
      </c>
      <c r="E125" s="233" t="s">
        <v>120</v>
      </c>
      <c r="F125" s="234" t="s">
        <v>237</v>
      </c>
      <c r="G125" s="232"/>
      <c r="H125" s="235" t="n">
        <v>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00</v>
      </c>
      <c r="AU125" s="241" t="s">
        <v>85</v>
      </c>
      <c r="AV125" s="230" t="s">
        <v>85</v>
      </c>
      <c r="AW125" s="230" t="s">
        <v>36</v>
      </c>
      <c r="AX125" s="230" t="s">
        <v>83</v>
      </c>
      <c r="AY125" s="241" t="s">
        <v>187</v>
      </c>
    </row>
    <row r="126" s="31" customFormat="true" ht="16.5" hidden="false" customHeight="true" outlineLevel="0" collapsed="false">
      <c r="A126" s="24"/>
      <c r="B126" s="25"/>
      <c r="C126" s="198" t="s">
        <v>238</v>
      </c>
      <c r="D126" s="198" t="s">
        <v>189</v>
      </c>
      <c r="E126" s="199" t="s">
        <v>239</v>
      </c>
      <c r="F126" s="200" t="s">
        <v>240</v>
      </c>
      <c r="G126" s="201" t="s">
        <v>94</v>
      </c>
      <c r="H126" s="202" t="n">
        <v>29.05</v>
      </c>
      <c r="I126" s="203"/>
      <c r="J126" s="204" t="n">
        <f aca="false">ROUND(I126*H126,2)</f>
        <v>0</v>
      </c>
      <c r="K126" s="200" t="s">
        <v>192</v>
      </c>
      <c r="L126" s="30"/>
      <c r="M126" s="205"/>
      <c r="N126" s="206" t="s">
        <v>46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316</v>
      </c>
      <c r="T126" s="208" t="n">
        <f aca="false">S126*H126</f>
        <v>9.179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5</v>
      </c>
      <c r="AT126" s="209" t="s">
        <v>189</v>
      </c>
      <c r="AU126" s="209" t="s">
        <v>85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3</v>
      </c>
      <c r="BK126" s="210" t="n">
        <f aca="false">ROUND(I126*H126,2)</f>
        <v>0</v>
      </c>
      <c r="BL126" s="3" t="s">
        <v>115</v>
      </c>
      <c r="BM126" s="209" t="s">
        <v>24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94</v>
      </c>
      <c r="E127" s="26"/>
      <c r="F127" s="212" t="s">
        <v>242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4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16" t="s">
        <v>196</v>
      </c>
      <c r="E128" s="26"/>
      <c r="F128" s="217" t="s">
        <v>243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6</v>
      </c>
      <c r="AU128" s="3" t="s">
        <v>85</v>
      </c>
    </row>
    <row r="129" s="219" customFormat="true" ht="12.8" hidden="false" customHeight="false" outlineLevel="0" collapsed="false">
      <c r="B129" s="220"/>
      <c r="C129" s="221"/>
      <c r="D129" s="211" t="s">
        <v>200</v>
      </c>
      <c r="E129" s="222"/>
      <c r="F129" s="223" t="s">
        <v>244</v>
      </c>
      <c r="G129" s="221"/>
      <c r="H129" s="222"/>
      <c r="I129" s="224"/>
      <c r="J129" s="221"/>
      <c r="K129" s="221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0</v>
      </c>
      <c r="AU129" s="229" t="s">
        <v>85</v>
      </c>
      <c r="AV129" s="219" t="s">
        <v>83</v>
      </c>
      <c r="AW129" s="219" t="s">
        <v>36</v>
      </c>
      <c r="AX129" s="219" t="s">
        <v>75</v>
      </c>
      <c r="AY129" s="229" t="s">
        <v>187</v>
      </c>
    </row>
    <row r="130" s="230" customFormat="true" ht="12.8" hidden="false" customHeight="false" outlineLevel="0" collapsed="false">
      <c r="B130" s="231"/>
      <c r="C130" s="232"/>
      <c r="D130" s="211" t="s">
        <v>200</v>
      </c>
      <c r="E130" s="233" t="s">
        <v>122</v>
      </c>
      <c r="F130" s="234" t="s">
        <v>123</v>
      </c>
      <c r="G130" s="232"/>
      <c r="H130" s="235" t="n">
        <v>29.0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0</v>
      </c>
      <c r="AU130" s="241" t="s">
        <v>85</v>
      </c>
      <c r="AV130" s="230" t="s">
        <v>85</v>
      </c>
      <c r="AW130" s="230" t="s">
        <v>36</v>
      </c>
      <c r="AX130" s="230" t="s">
        <v>83</v>
      </c>
      <c r="AY130" s="241" t="s">
        <v>187</v>
      </c>
    </row>
    <row r="131" s="31" customFormat="true" ht="16.5" hidden="false" customHeight="true" outlineLevel="0" collapsed="false">
      <c r="A131" s="24"/>
      <c r="B131" s="25"/>
      <c r="C131" s="198" t="s">
        <v>119</v>
      </c>
      <c r="D131" s="198" t="s">
        <v>189</v>
      </c>
      <c r="E131" s="199" t="s">
        <v>245</v>
      </c>
      <c r="F131" s="200" t="s">
        <v>246</v>
      </c>
      <c r="G131" s="201" t="s">
        <v>135</v>
      </c>
      <c r="H131" s="202" t="n">
        <v>87.17</v>
      </c>
      <c r="I131" s="203"/>
      <c r="J131" s="204" t="n">
        <f aca="false">ROUND(I131*H131,2)</f>
        <v>0</v>
      </c>
      <c r="K131" s="200" t="s">
        <v>192</v>
      </c>
      <c r="L131" s="30"/>
      <c r="M131" s="205"/>
      <c r="N131" s="206" t="s">
        <v>46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5</v>
      </c>
      <c r="AT131" s="209" t="s">
        <v>189</v>
      </c>
      <c r="AU131" s="209" t="s">
        <v>85</v>
      </c>
      <c r="AY131" s="3" t="s">
        <v>18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3</v>
      </c>
      <c r="BK131" s="210" t="n">
        <f aca="false">ROUND(I131*H131,2)</f>
        <v>0</v>
      </c>
      <c r="BL131" s="3" t="s">
        <v>115</v>
      </c>
      <c r="BM131" s="209" t="s">
        <v>24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94</v>
      </c>
      <c r="E132" s="26"/>
      <c r="F132" s="212" t="s">
        <v>24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4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16" t="s">
        <v>196</v>
      </c>
      <c r="E133" s="26"/>
      <c r="F133" s="217" t="s">
        <v>24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6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11" t="s">
        <v>198</v>
      </c>
      <c r="E134" s="26"/>
      <c r="F134" s="218" t="s">
        <v>25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8</v>
      </c>
      <c r="AU134" s="3" t="s">
        <v>85</v>
      </c>
    </row>
    <row r="135" s="230" customFormat="true" ht="12.8" hidden="false" customHeight="false" outlineLevel="0" collapsed="false">
      <c r="B135" s="231"/>
      <c r="C135" s="232"/>
      <c r="D135" s="211" t="s">
        <v>200</v>
      </c>
      <c r="E135" s="233" t="s">
        <v>133</v>
      </c>
      <c r="F135" s="234" t="s">
        <v>251</v>
      </c>
      <c r="G135" s="232"/>
      <c r="H135" s="235" t="n">
        <v>87.17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0</v>
      </c>
      <c r="AU135" s="241" t="s">
        <v>85</v>
      </c>
      <c r="AV135" s="230" t="s">
        <v>85</v>
      </c>
      <c r="AW135" s="230" t="s">
        <v>36</v>
      </c>
      <c r="AX135" s="230" t="s">
        <v>83</v>
      </c>
      <c r="AY135" s="241" t="s">
        <v>187</v>
      </c>
    </row>
    <row r="136" s="31" customFormat="true" ht="16.5" hidden="false" customHeight="true" outlineLevel="0" collapsed="false">
      <c r="A136" s="24"/>
      <c r="B136" s="25"/>
      <c r="C136" s="198" t="s">
        <v>252</v>
      </c>
      <c r="D136" s="198" t="s">
        <v>189</v>
      </c>
      <c r="E136" s="199" t="s">
        <v>253</v>
      </c>
      <c r="F136" s="200" t="s">
        <v>254</v>
      </c>
      <c r="G136" s="201" t="s">
        <v>135</v>
      </c>
      <c r="H136" s="202" t="n">
        <v>32.4</v>
      </c>
      <c r="I136" s="203"/>
      <c r="J136" s="204" t="n">
        <f aca="false">ROUND(I136*H136,2)</f>
        <v>0</v>
      </c>
      <c r="K136" s="200" t="s">
        <v>192</v>
      </c>
      <c r="L136" s="30"/>
      <c r="M136" s="205"/>
      <c r="N136" s="206" t="s">
        <v>46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15</v>
      </c>
      <c r="AT136" s="209" t="s">
        <v>189</v>
      </c>
      <c r="AU136" s="209" t="s">
        <v>85</v>
      </c>
      <c r="AY136" s="3" t="s">
        <v>18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3</v>
      </c>
      <c r="BK136" s="210" t="n">
        <f aca="false">ROUND(I136*H136,2)</f>
        <v>0</v>
      </c>
      <c r="BL136" s="3" t="s">
        <v>115</v>
      </c>
      <c r="BM136" s="209" t="s">
        <v>255</v>
      </c>
    </row>
    <row r="137" s="31" customFormat="true" ht="12.8" hidden="false" customHeight="false" outlineLevel="0" collapsed="false">
      <c r="A137" s="24"/>
      <c r="B137" s="25"/>
      <c r="C137" s="26"/>
      <c r="D137" s="211" t="s">
        <v>194</v>
      </c>
      <c r="E137" s="26"/>
      <c r="F137" s="212" t="s">
        <v>25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4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6" t="s">
        <v>196</v>
      </c>
      <c r="E138" s="26"/>
      <c r="F138" s="217" t="s">
        <v>257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6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11" t="s">
        <v>198</v>
      </c>
      <c r="E139" s="26"/>
      <c r="F139" s="218" t="s">
        <v>250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8</v>
      </c>
      <c r="AU139" s="3" t="s">
        <v>85</v>
      </c>
    </row>
    <row r="140" s="230" customFormat="true" ht="12.8" hidden="false" customHeight="false" outlineLevel="0" collapsed="false">
      <c r="B140" s="231"/>
      <c r="C140" s="232"/>
      <c r="D140" s="211" t="s">
        <v>200</v>
      </c>
      <c r="E140" s="233" t="s">
        <v>137</v>
      </c>
      <c r="F140" s="234" t="s">
        <v>258</v>
      </c>
      <c r="G140" s="232"/>
      <c r="H140" s="235" t="n">
        <v>32.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0</v>
      </c>
      <c r="AU140" s="241" t="s">
        <v>85</v>
      </c>
      <c r="AV140" s="230" t="s">
        <v>85</v>
      </c>
      <c r="AW140" s="230" t="s">
        <v>36</v>
      </c>
      <c r="AX140" s="230" t="s">
        <v>83</v>
      </c>
      <c r="AY140" s="241" t="s">
        <v>187</v>
      </c>
    </row>
    <row r="141" s="31" customFormat="true" ht="16.5" hidden="false" customHeight="true" outlineLevel="0" collapsed="false">
      <c r="A141" s="24"/>
      <c r="B141" s="25"/>
      <c r="C141" s="198" t="s">
        <v>259</v>
      </c>
      <c r="D141" s="198" t="s">
        <v>189</v>
      </c>
      <c r="E141" s="199" t="s">
        <v>260</v>
      </c>
      <c r="F141" s="200" t="s">
        <v>261</v>
      </c>
      <c r="G141" s="201" t="s">
        <v>135</v>
      </c>
      <c r="H141" s="202" t="n">
        <v>1.35</v>
      </c>
      <c r="I141" s="203"/>
      <c r="J141" s="204" t="n">
        <f aca="false">ROUND(I141*H141,2)</f>
        <v>0</v>
      </c>
      <c r="K141" s="200" t="s">
        <v>192</v>
      </c>
      <c r="L141" s="30"/>
      <c r="M141" s="205"/>
      <c r="N141" s="206" t="s">
        <v>46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15</v>
      </c>
      <c r="AT141" s="209" t="s">
        <v>189</v>
      </c>
      <c r="AU141" s="209" t="s">
        <v>85</v>
      </c>
      <c r="AY141" s="3" t="s">
        <v>18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3</v>
      </c>
      <c r="BK141" s="210" t="n">
        <f aca="false">ROUND(I141*H141,2)</f>
        <v>0</v>
      </c>
      <c r="BL141" s="3" t="s">
        <v>115</v>
      </c>
      <c r="BM141" s="209" t="s">
        <v>262</v>
      </c>
    </row>
    <row r="142" s="31" customFormat="true" ht="12.8" hidden="false" customHeight="false" outlineLevel="0" collapsed="false">
      <c r="A142" s="24"/>
      <c r="B142" s="25"/>
      <c r="C142" s="26"/>
      <c r="D142" s="211" t="s">
        <v>194</v>
      </c>
      <c r="E142" s="26"/>
      <c r="F142" s="212" t="s">
        <v>26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4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16" t="s">
        <v>196</v>
      </c>
      <c r="E143" s="26"/>
      <c r="F143" s="217" t="s">
        <v>26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1" t="s">
        <v>198</v>
      </c>
      <c r="E144" s="26"/>
      <c r="F144" s="218" t="s">
        <v>250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8</v>
      </c>
      <c r="AU144" s="3" t="s">
        <v>85</v>
      </c>
    </row>
    <row r="145" s="230" customFormat="true" ht="12.8" hidden="false" customHeight="false" outlineLevel="0" collapsed="false">
      <c r="B145" s="231"/>
      <c r="C145" s="232"/>
      <c r="D145" s="211" t="s">
        <v>200</v>
      </c>
      <c r="E145" s="233" t="s">
        <v>140</v>
      </c>
      <c r="F145" s="234" t="s">
        <v>142</v>
      </c>
      <c r="G145" s="232"/>
      <c r="H145" s="235" t="n">
        <v>1.3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00</v>
      </c>
      <c r="AU145" s="241" t="s">
        <v>85</v>
      </c>
      <c r="AV145" s="230" t="s">
        <v>85</v>
      </c>
      <c r="AW145" s="230" t="s">
        <v>36</v>
      </c>
      <c r="AX145" s="230" t="s">
        <v>83</v>
      </c>
      <c r="AY145" s="241" t="s">
        <v>187</v>
      </c>
    </row>
    <row r="146" s="31" customFormat="true" ht="16.5" hidden="false" customHeight="true" outlineLevel="0" collapsed="false">
      <c r="A146" s="24"/>
      <c r="B146" s="25"/>
      <c r="C146" s="198" t="s">
        <v>265</v>
      </c>
      <c r="D146" s="198" t="s">
        <v>189</v>
      </c>
      <c r="E146" s="199" t="s">
        <v>266</v>
      </c>
      <c r="F146" s="200" t="s">
        <v>267</v>
      </c>
      <c r="G146" s="201" t="s">
        <v>135</v>
      </c>
      <c r="H146" s="202" t="n">
        <v>1.2</v>
      </c>
      <c r="I146" s="203"/>
      <c r="J146" s="204" t="n">
        <f aca="false">ROUND(I146*H146,2)</f>
        <v>0</v>
      </c>
      <c r="K146" s="200" t="s">
        <v>192</v>
      </c>
      <c r="L146" s="30"/>
      <c r="M146" s="205"/>
      <c r="N146" s="206" t="s">
        <v>46</v>
      </c>
      <c r="O146" s="67"/>
      <c r="P146" s="207" t="n">
        <f aca="false">O146*H146</f>
        <v>0</v>
      </c>
      <c r="Q146" s="207" t="n">
        <v>0.00868</v>
      </c>
      <c r="R146" s="207" t="n">
        <f aca="false">Q146*H146</f>
        <v>0.010416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15</v>
      </c>
      <c r="AT146" s="209" t="s">
        <v>189</v>
      </c>
      <c r="AU146" s="209" t="s">
        <v>85</v>
      </c>
      <c r="AY146" s="3" t="s">
        <v>18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3</v>
      </c>
      <c r="BK146" s="210" t="n">
        <f aca="false">ROUND(I146*H146,2)</f>
        <v>0</v>
      </c>
      <c r="BL146" s="3" t="s">
        <v>115</v>
      </c>
      <c r="BM146" s="209" t="s">
        <v>268</v>
      </c>
    </row>
    <row r="147" s="31" customFormat="true" ht="12.8" hidden="false" customHeight="false" outlineLevel="0" collapsed="false">
      <c r="A147" s="24"/>
      <c r="B147" s="25"/>
      <c r="C147" s="26"/>
      <c r="D147" s="211" t="s">
        <v>194</v>
      </c>
      <c r="E147" s="26"/>
      <c r="F147" s="212" t="s">
        <v>269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4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16" t="s">
        <v>196</v>
      </c>
      <c r="E148" s="26"/>
      <c r="F148" s="217" t="s">
        <v>270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6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198" t="s">
        <v>271</v>
      </c>
      <c r="D149" s="198" t="s">
        <v>189</v>
      </c>
      <c r="E149" s="199" t="s">
        <v>272</v>
      </c>
      <c r="F149" s="200" t="s">
        <v>273</v>
      </c>
      <c r="G149" s="201" t="s">
        <v>135</v>
      </c>
      <c r="H149" s="202" t="n">
        <v>7.2</v>
      </c>
      <c r="I149" s="203"/>
      <c r="J149" s="204" t="n">
        <f aca="false">ROUND(I149*H149,2)</f>
        <v>0</v>
      </c>
      <c r="K149" s="200" t="s">
        <v>192</v>
      </c>
      <c r="L149" s="30"/>
      <c r="M149" s="205"/>
      <c r="N149" s="206" t="s">
        <v>46</v>
      </c>
      <c r="O149" s="67"/>
      <c r="P149" s="207" t="n">
        <f aca="false">O149*H149</f>
        <v>0</v>
      </c>
      <c r="Q149" s="207" t="n">
        <v>0.0369</v>
      </c>
      <c r="R149" s="207" t="n">
        <f aca="false">Q149*H149</f>
        <v>0.2656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15</v>
      </c>
      <c r="AT149" s="209" t="s">
        <v>189</v>
      </c>
      <c r="AU149" s="209" t="s">
        <v>85</v>
      </c>
      <c r="AY149" s="3" t="s">
        <v>18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3</v>
      </c>
      <c r="BK149" s="210" t="n">
        <f aca="false">ROUND(I149*H149,2)</f>
        <v>0</v>
      </c>
      <c r="BL149" s="3" t="s">
        <v>115</v>
      </c>
      <c r="BM149" s="209" t="s">
        <v>274</v>
      </c>
    </row>
    <row r="150" s="31" customFormat="true" ht="12.8" hidden="false" customHeight="false" outlineLevel="0" collapsed="false">
      <c r="A150" s="24"/>
      <c r="B150" s="25"/>
      <c r="C150" s="26"/>
      <c r="D150" s="211" t="s">
        <v>194</v>
      </c>
      <c r="E150" s="26"/>
      <c r="F150" s="212" t="s">
        <v>275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4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16" t="s">
        <v>196</v>
      </c>
      <c r="E151" s="26"/>
      <c r="F151" s="217" t="s">
        <v>27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6</v>
      </c>
      <c r="AU151" s="3" t="s">
        <v>85</v>
      </c>
    </row>
    <row r="152" s="230" customFormat="true" ht="12.8" hidden="false" customHeight="false" outlineLevel="0" collapsed="false">
      <c r="B152" s="231"/>
      <c r="C152" s="232"/>
      <c r="D152" s="211" t="s">
        <v>200</v>
      </c>
      <c r="E152" s="233"/>
      <c r="F152" s="234" t="s">
        <v>277</v>
      </c>
      <c r="G152" s="232"/>
      <c r="H152" s="235" t="n">
        <v>7.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0</v>
      </c>
      <c r="AU152" s="241" t="s">
        <v>85</v>
      </c>
      <c r="AV152" s="230" t="s">
        <v>85</v>
      </c>
      <c r="AW152" s="230" t="s">
        <v>36</v>
      </c>
      <c r="AX152" s="230" t="s">
        <v>83</v>
      </c>
      <c r="AY152" s="241" t="s">
        <v>187</v>
      </c>
    </row>
    <row r="153" s="31" customFormat="true" ht="16.5" hidden="false" customHeight="true" outlineLevel="0" collapsed="false">
      <c r="A153" s="24"/>
      <c r="B153" s="25"/>
      <c r="C153" s="198" t="s">
        <v>278</v>
      </c>
      <c r="D153" s="198" t="s">
        <v>189</v>
      </c>
      <c r="E153" s="199" t="s">
        <v>279</v>
      </c>
      <c r="F153" s="200" t="s">
        <v>280</v>
      </c>
      <c r="G153" s="201" t="s">
        <v>135</v>
      </c>
      <c r="H153" s="202" t="n">
        <v>1.2</v>
      </c>
      <c r="I153" s="203"/>
      <c r="J153" s="204" t="n">
        <f aca="false">ROUND(I153*H153,2)</f>
        <v>0</v>
      </c>
      <c r="K153" s="200" t="s">
        <v>192</v>
      </c>
      <c r="L153" s="30"/>
      <c r="M153" s="205"/>
      <c r="N153" s="206" t="s">
        <v>46</v>
      </c>
      <c r="O153" s="67"/>
      <c r="P153" s="207" t="n">
        <f aca="false">O153*H153</f>
        <v>0</v>
      </c>
      <c r="Q153" s="207" t="n">
        <v>0.06053</v>
      </c>
      <c r="R153" s="207" t="n">
        <f aca="false">Q153*H153</f>
        <v>0.072636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5</v>
      </c>
      <c r="AT153" s="209" t="s">
        <v>189</v>
      </c>
      <c r="AU153" s="209" t="s">
        <v>85</v>
      </c>
      <c r="AY153" s="3" t="s">
        <v>18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3</v>
      </c>
      <c r="BK153" s="210" t="n">
        <f aca="false">ROUND(I153*H153,2)</f>
        <v>0</v>
      </c>
      <c r="BL153" s="3" t="s">
        <v>115</v>
      </c>
      <c r="BM153" s="209" t="s">
        <v>281</v>
      </c>
    </row>
    <row r="154" s="31" customFormat="true" ht="12.8" hidden="false" customHeight="false" outlineLevel="0" collapsed="false">
      <c r="A154" s="24"/>
      <c r="B154" s="25"/>
      <c r="C154" s="26"/>
      <c r="D154" s="211" t="s">
        <v>194</v>
      </c>
      <c r="E154" s="26"/>
      <c r="F154" s="212" t="s">
        <v>28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16" t="s">
        <v>196</v>
      </c>
      <c r="E155" s="26"/>
      <c r="F155" s="217" t="s">
        <v>283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6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198" t="s">
        <v>284</v>
      </c>
      <c r="D156" s="198" t="s">
        <v>189</v>
      </c>
      <c r="E156" s="199" t="s">
        <v>285</v>
      </c>
      <c r="F156" s="200" t="s">
        <v>286</v>
      </c>
      <c r="G156" s="201" t="s">
        <v>287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46</v>
      </c>
      <c r="O156" s="67"/>
      <c r="P156" s="207" t="n">
        <f aca="false">O156*H156</f>
        <v>0</v>
      </c>
      <c r="Q156" s="207" t="n">
        <v>0.01269</v>
      </c>
      <c r="R156" s="207" t="n">
        <f aca="false">Q156*H156</f>
        <v>0.01269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15</v>
      </c>
      <c r="AT156" s="209" t="s">
        <v>189</v>
      </c>
      <c r="AU156" s="209" t="s">
        <v>85</v>
      </c>
      <c r="AY156" s="3" t="s">
        <v>18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3</v>
      </c>
      <c r="BK156" s="210" t="n">
        <f aca="false">ROUND(I156*H156,2)</f>
        <v>0</v>
      </c>
      <c r="BL156" s="3" t="s">
        <v>115</v>
      </c>
      <c r="BM156" s="209" t="s">
        <v>28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94</v>
      </c>
      <c r="E157" s="26"/>
      <c r="F157" s="212" t="s">
        <v>28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4</v>
      </c>
      <c r="AU157" s="3" t="s">
        <v>85</v>
      </c>
    </row>
    <row r="158" s="31" customFormat="true" ht="21.75" hidden="false" customHeight="true" outlineLevel="0" collapsed="false">
      <c r="A158" s="24"/>
      <c r="B158" s="25"/>
      <c r="C158" s="198" t="s">
        <v>8</v>
      </c>
      <c r="D158" s="198" t="s">
        <v>189</v>
      </c>
      <c r="E158" s="199" t="s">
        <v>289</v>
      </c>
      <c r="F158" s="200" t="s">
        <v>290</v>
      </c>
      <c r="G158" s="201" t="s">
        <v>101</v>
      </c>
      <c r="H158" s="202" t="n">
        <v>78.712</v>
      </c>
      <c r="I158" s="203"/>
      <c r="J158" s="204" t="n">
        <f aca="false">ROUND(I158*H158,2)</f>
        <v>0</v>
      </c>
      <c r="K158" s="200" t="s">
        <v>192</v>
      </c>
      <c r="L158" s="30"/>
      <c r="M158" s="205"/>
      <c r="N158" s="206" t="s">
        <v>46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15</v>
      </c>
      <c r="AT158" s="209" t="s">
        <v>189</v>
      </c>
      <c r="AU158" s="209" t="s">
        <v>85</v>
      </c>
      <c r="AY158" s="3" t="s">
        <v>18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3</v>
      </c>
      <c r="BK158" s="210" t="n">
        <f aca="false">ROUND(I158*H158,2)</f>
        <v>0</v>
      </c>
      <c r="BL158" s="3" t="s">
        <v>115</v>
      </c>
      <c r="BM158" s="209" t="s">
        <v>291</v>
      </c>
    </row>
    <row r="159" s="31" customFormat="true" ht="12.8" hidden="false" customHeight="false" outlineLevel="0" collapsed="false">
      <c r="A159" s="24"/>
      <c r="B159" s="25"/>
      <c r="C159" s="26"/>
      <c r="D159" s="211" t="s">
        <v>194</v>
      </c>
      <c r="E159" s="26"/>
      <c r="F159" s="212" t="s">
        <v>292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4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16" t="s">
        <v>196</v>
      </c>
      <c r="E160" s="26"/>
      <c r="F160" s="217" t="s">
        <v>29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6</v>
      </c>
      <c r="AU160" s="3" t="s">
        <v>85</v>
      </c>
    </row>
    <row r="161" s="230" customFormat="true" ht="12.8" hidden="false" customHeight="false" outlineLevel="0" collapsed="false">
      <c r="B161" s="231"/>
      <c r="C161" s="232"/>
      <c r="D161" s="211" t="s">
        <v>200</v>
      </c>
      <c r="E161" s="233"/>
      <c r="F161" s="234" t="s">
        <v>294</v>
      </c>
      <c r="G161" s="232"/>
      <c r="H161" s="235" t="n">
        <v>78.71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0</v>
      </c>
      <c r="AU161" s="241" t="s">
        <v>85</v>
      </c>
      <c r="AV161" s="230" t="s">
        <v>85</v>
      </c>
      <c r="AW161" s="230" t="s">
        <v>36</v>
      </c>
      <c r="AX161" s="230" t="s">
        <v>83</v>
      </c>
      <c r="AY161" s="241" t="s">
        <v>187</v>
      </c>
    </row>
    <row r="162" s="31" customFormat="true" ht="21.75" hidden="false" customHeight="true" outlineLevel="0" collapsed="false">
      <c r="A162" s="24"/>
      <c r="B162" s="25"/>
      <c r="C162" s="198" t="s">
        <v>295</v>
      </c>
      <c r="D162" s="198" t="s">
        <v>189</v>
      </c>
      <c r="E162" s="199" t="s">
        <v>296</v>
      </c>
      <c r="F162" s="200" t="s">
        <v>297</v>
      </c>
      <c r="G162" s="201" t="s">
        <v>101</v>
      </c>
      <c r="H162" s="202" t="n">
        <v>78.712</v>
      </c>
      <c r="I162" s="203"/>
      <c r="J162" s="204" t="n">
        <f aca="false">ROUND(I162*H162,2)</f>
        <v>0</v>
      </c>
      <c r="K162" s="200" t="s">
        <v>192</v>
      </c>
      <c r="L162" s="30"/>
      <c r="M162" s="205"/>
      <c r="N162" s="206" t="s">
        <v>46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15</v>
      </c>
      <c r="AT162" s="209" t="s">
        <v>189</v>
      </c>
      <c r="AU162" s="209" t="s">
        <v>85</v>
      </c>
      <c r="AY162" s="3" t="s">
        <v>18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3</v>
      </c>
      <c r="BK162" s="210" t="n">
        <f aca="false">ROUND(I162*H162,2)</f>
        <v>0</v>
      </c>
      <c r="BL162" s="3" t="s">
        <v>115</v>
      </c>
      <c r="BM162" s="209" t="s">
        <v>298</v>
      </c>
    </row>
    <row r="163" s="31" customFormat="true" ht="12.8" hidden="false" customHeight="false" outlineLevel="0" collapsed="false">
      <c r="A163" s="24"/>
      <c r="B163" s="25"/>
      <c r="C163" s="26"/>
      <c r="D163" s="211" t="s">
        <v>194</v>
      </c>
      <c r="E163" s="26"/>
      <c r="F163" s="212" t="s">
        <v>29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4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16" t="s">
        <v>196</v>
      </c>
      <c r="E164" s="26"/>
      <c r="F164" s="217" t="s">
        <v>300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6</v>
      </c>
      <c r="AU164" s="3" t="s">
        <v>85</v>
      </c>
    </row>
    <row r="165" s="230" customFormat="true" ht="12.8" hidden="false" customHeight="false" outlineLevel="0" collapsed="false">
      <c r="B165" s="231"/>
      <c r="C165" s="232"/>
      <c r="D165" s="211" t="s">
        <v>200</v>
      </c>
      <c r="E165" s="233"/>
      <c r="F165" s="234" t="s">
        <v>294</v>
      </c>
      <c r="G165" s="232"/>
      <c r="H165" s="235" t="n">
        <v>78.712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00</v>
      </c>
      <c r="AU165" s="241" t="s">
        <v>85</v>
      </c>
      <c r="AV165" s="230" t="s">
        <v>85</v>
      </c>
      <c r="AW165" s="230" t="s">
        <v>36</v>
      </c>
      <c r="AX165" s="230" t="s">
        <v>83</v>
      </c>
      <c r="AY165" s="241" t="s">
        <v>187</v>
      </c>
    </row>
    <row r="166" s="31" customFormat="true" ht="21.75" hidden="false" customHeight="true" outlineLevel="0" collapsed="false">
      <c r="A166" s="24"/>
      <c r="B166" s="25"/>
      <c r="C166" s="198" t="s">
        <v>301</v>
      </c>
      <c r="D166" s="198" t="s">
        <v>189</v>
      </c>
      <c r="E166" s="199" t="s">
        <v>302</v>
      </c>
      <c r="F166" s="200" t="s">
        <v>303</v>
      </c>
      <c r="G166" s="201" t="s">
        <v>101</v>
      </c>
      <c r="H166" s="202" t="n">
        <v>157.425</v>
      </c>
      <c r="I166" s="203"/>
      <c r="J166" s="204" t="n">
        <f aca="false">ROUND(I166*H166,2)</f>
        <v>0</v>
      </c>
      <c r="K166" s="200" t="s">
        <v>192</v>
      </c>
      <c r="L166" s="30"/>
      <c r="M166" s="205"/>
      <c r="N166" s="206" t="s">
        <v>46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15</v>
      </c>
      <c r="AT166" s="209" t="s">
        <v>189</v>
      </c>
      <c r="AU166" s="209" t="s">
        <v>85</v>
      </c>
      <c r="AY166" s="3" t="s">
        <v>18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3</v>
      </c>
      <c r="BK166" s="210" t="n">
        <f aca="false">ROUND(I166*H166,2)</f>
        <v>0</v>
      </c>
      <c r="BL166" s="3" t="s">
        <v>115</v>
      </c>
      <c r="BM166" s="209" t="s">
        <v>304</v>
      </c>
    </row>
    <row r="167" s="31" customFormat="true" ht="12.8" hidden="false" customHeight="false" outlineLevel="0" collapsed="false">
      <c r="A167" s="24"/>
      <c r="B167" s="25"/>
      <c r="C167" s="26"/>
      <c r="D167" s="211" t="s">
        <v>194</v>
      </c>
      <c r="E167" s="26"/>
      <c r="F167" s="212" t="s">
        <v>305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4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16" t="s">
        <v>196</v>
      </c>
      <c r="E168" s="26"/>
      <c r="F168" s="217" t="s">
        <v>306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6</v>
      </c>
      <c r="AU168" s="3" t="s">
        <v>85</v>
      </c>
    </row>
    <row r="169" s="219" customFormat="true" ht="12.8" hidden="false" customHeight="false" outlineLevel="0" collapsed="false">
      <c r="B169" s="220"/>
      <c r="C169" s="221"/>
      <c r="D169" s="211" t="s">
        <v>200</v>
      </c>
      <c r="E169" s="222"/>
      <c r="F169" s="223" t="s">
        <v>307</v>
      </c>
      <c r="G169" s="221"/>
      <c r="H169" s="222"/>
      <c r="I169" s="224"/>
      <c r="J169" s="221"/>
      <c r="K169" s="221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0</v>
      </c>
      <c r="AU169" s="229" t="s">
        <v>85</v>
      </c>
      <c r="AV169" s="219" t="s">
        <v>83</v>
      </c>
      <c r="AW169" s="219" t="s">
        <v>36</v>
      </c>
      <c r="AX169" s="219" t="s">
        <v>75</v>
      </c>
      <c r="AY169" s="229" t="s">
        <v>187</v>
      </c>
    </row>
    <row r="170" s="230" customFormat="true" ht="12.8" hidden="false" customHeight="false" outlineLevel="0" collapsed="false">
      <c r="B170" s="231"/>
      <c r="C170" s="232"/>
      <c r="D170" s="211" t="s">
        <v>200</v>
      </c>
      <c r="E170" s="233"/>
      <c r="F170" s="234" t="s">
        <v>308</v>
      </c>
      <c r="G170" s="232"/>
      <c r="H170" s="235" t="n">
        <v>244.451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00</v>
      </c>
      <c r="AU170" s="241" t="s">
        <v>85</v>
      </c>
      <c r="AV170" s="230" t="s">
        <v>85</v>
      </c>
      <c r="AW170" s="230" t="s">
        <v>36</v>
      </c>
      <c r="AX170" s="230" t="s">
        <v>75</v>
      </c>
      <c r="AY170" s="241" t="s">
        <v>187</v>
      </c>
    </row>
    <row r="171" s="230" customFormat="true" ht="12.8" hidden="false" customHeight="false" outlineLevel="0" collapsed="false">
      <c r="B171" s="231"/>
      <c r="C171" s="232"/>
      <c r="D171" s="211" t="s">
        <v>200</v>
      </c>
      <c r="E171" s="233"/>
      <c r="F171" s="234" t="s">
        <v>309</v>
      </c>
      <c r="G171" s="232"/>
      <c r="H171" s="235" t="n">
        <v>35.493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200</v>
      </c>
      <c r="AU171" s="241" t="s">
        <v>85</v>
      </c>
      <c r="AV171" s="230" t="s">
        <v>85</v>
      </c>
      <c r="AW171" s="230" t="s">
        <v>36</v>
      </c>
      <c r="AX171" s="230" t="s">
        <v>75</v>
      </c>
      <c r="AY171" s="241" t="s">
        <v>187</v>
      </c>
    </row>
    <row r="172" s="219" customFormat="true" ht="12.8" hidden="false" customHeight="false" outlineLevel="0" collapsed="false">
      <c r="B172" s="220"/>
      <c r="C172" s="221"/>
      <c r="D172" s="211" t="s">
        <v>200</v>
      </c>
      <c r="E172" s="222"/>
      <c r="F172" s="223" t="s">
        <v>310</v>
      </c>
      <c r="G172" s="221"/>
      <c r="H172" s="222"/>
      <c r="I172" s="224"/>
      <c r="J172" s="221"/>
      <c r="K172" s="221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0</v>
      </c>
      <c r="AU172" s="229" t="s">
        <v>85</v>
      </c>
      <c r="AV172" s="219" t="s">
        <v>83</v>
      </c>
      <c r="AW172" s="219" t="s">
        <v>36</v>
      </c>
      <c r="AX172" s="219" t="s">
        <v>75</v>
      </c>
      <c r="AY172" s="229" t="s">
        <v>187</v>
      </c>
    </row>
    <row r="173" s="230" customFormat="true" ht="12.8" hidden="false" customHeight="false" outlineLevel="0" collapsed="false">
      <c r="B173" s="231"/>
      <c r="C173" s="232"/>
      <c r="D173" s="211" t="s">
        <v>200</v>
      </c>
      <c r="E173" s="233"/>
      <c r="F173" s="234" t="s">
        <v>311</v>
      </c>
      <c r="G173" s="232"/>
      <c r="H173" s="235" t="n">
        <v>3.93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0</v>
      </c>
      <c r="AU173" s="241" t="s">
        <v>85</v>
      </c>
      <c r="AV173" s="230" t="s">
        <v>85</v>
      </c>
      <c r="AW173" s="230" t="s">
        <v>36</v>
      </c>
      <c r="AX173" s="230" t="s">
        <v>75</v>
      </c>
      <c r="AY173" s="241" t="s">
        <v>187</v>
      </c>
    </row>
    <row r="174" s="219" customFormat="true" ht="12.8" hidden="false" customHeight="false" outlineLevel="0" collapsed="false">
      <c r="B174" s="220"/>
      <c r="C174" s="221"/>
      <c r="D174" s="211" t="s">
        <v>200</v>
      </c>
      <c r="E174" s="222"/>
      <c r="F174" s="223" t="s">
        <v>312</v>
      </c>
      <c r="G174" s="221"/>
      <c r="H174" s="222"/>
      <c r="I174" s="224"/>
      <c r="J174" s="221"/>
      <c r="K174" s="221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00</v>
      </c>
      <c r="AU174" s="229" t="s">
        <v>85</v>
      </c>
      <c r="AV174" s="219" t="s">
        <v>83</v>
      </c>
      <c r="AW174" s="219" t="s">
        <v>36</v>
      </c>
      <c r="AX174" s="219" t="s">
        <v>75</v>
      </c>
      <c r="AY174" s="229" t="s">
        <v>187</v>
      </c>
    </row>
    <row r="175" s="230" customFormat="true" ht="12.8" hidden="false" customHeight="false" outlineLevel="0" collapsed="false">
      <c r="B175" s="231"/>
      <c r="C175" s="232"/>
      <c r="D175" s="211" t="s">
        <v>200</v>
      </c>
      <c r="E175" s="233"/>
      <c r="F175" s="234" t="s">
        <v>313</v>
      </c>
      <c r="G175" s="232"/>
      <c r="H175" s="235" t="n">
        <v>30.967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00</v>
      </c>
      <c r="AU175" s="241" t="s">
        <v>85</v>
      </c>
      <c r="AV175" s="230" t="s">
        <v>85</v>
      </c>
      <c r="AW175" s="230" t="s">
        <v>36</v>
      </c>
      <c r="AX175" s="230" t="s">
        <v>75</v>
      </c>
      <c r="AY175" s="241" t="s">
        <v>187</v>
      </c>
    </row>
    <row r="176" s="242" customFormat="true" ht="12.8" hidden="false" customHeight="false" outlineLevel="0" collapsed="false">
      <c r="B176" s="243"/>
      <c r="C176" s="244"/>
      <c r="D176" s="211" t="s">
        <v>200</v>
      </c>
      <c r="E176" s="245" t="s">
        <v>103</v>
      </c>
      <c r="F176" s="246" t="s">
        <v>223</v>
      </c>
      <c r="G176" s="244"/>
      <c r="H176" s="247" t="n">
        <v>314.849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200</v>
      </c>
      <c r="AU176" s="253" t="s">
        <v>85</v>
      </c>
      <c r="AV176" s="242" t="s">
        <v>115</v>
      </c>
      <c r="AW176" s="242" t="s">
        <v>36</v>
      </c>
      <c r="AX176" s="242" t="s">
        <v>75</v>
      </c>
      <c r="AY176" s="253" t="s">
        <v>187</v>
      </c>
    </row>
    <row r="177" s="230" customFormat="true" ht="12.8" hidden="false" customHeight="false" outlineLevel="0" collapsed="false">
      <c r="B177" s="231"/>
      <c r="C177" s="232"/>
      <c r="D177" s="211" t="s">
        <v>200</v>
      </c>
      <c r="E177" s="233"/>
      <c r="F177" s="234" t="s">
        <v>314</v>
      </c>
      <c r="G177" s="232"/>
      <c r="H177" s="235" t="n">
        <v>157.425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0</v>
      </c>
      <c r="AU177" s="241" t="s">
        <v>85</v>
      </c>
      <c r="AV177" s="230" t="s">
        <v>85</v>
      </c>
      <c r="AW177" s="230" t="s">
        <v>36</v>
      </c>
      <c r="AX177" s="230" t="s">
        <v>83</v>
      </c>
      <c r="AY177" s="241" t="s">
        <v>187</v>
      </c>
    </row>
    <row r="178" s="31" customFormat="true" ht="16.5" hidden="false" customHeight="true" outlineLevel="0" collapsed="false">
      <c r="A178" s="24"/>
      <c r="B178" s="25"/>
      <c r="C178" s="198" t="s">
        <v>315</v>
      </c>
      <c r="D178" s="198" t="s">
        <v>189</v>
      </c>
      <c r="E178" s="199" t="s">
        <v>316</v>
      </c>
      <c r="F178" s="200" t="s">
        <v>317</v>
      </c>
      <c r="G178" s="201" t="s">
        <v>101</v>
      </c>
      <c r="H178" s="202" t="n">
        <v>21.6</v>
      </c>
      <c r="I178" s="203"/>
      <c r="J178" s="204" t="n">
        <f aca="false">ROUND(I178*H178,2)</f>
        <v>0</v>
      </c>
      <c r="K178" s="200" t="s">
        <v>192</v>
      </c>
      <c r="L178" s="30"/>
      <c r="M178" s="205"/>
      <c r="N178" s="206" t="s">
        <v>46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15</v>
      </c>
      <c r="AT178" s="209" t="s">
        <v>189</v>
      </c>
      <c r="AU178" s="209" t="s">
        <v>85</v>
      </c>
      <c r="AY178" s="3" t="s">
        <v>18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3</v>
      </c>
      <c r="BK178" s="210" t="n">
        <f aca="false">ROUND(I178*H178,2)</f>
        <v>0</v>
      </c>
      <c r="BL178" s="3" t="s">
        <v>115</v>
      </c>
      <c r="BM178" s="209" t="s">
        <v>318</v>
      </c>
    </row>
    <row r="179" s="31" customFormat="true" ht="12.8" hidden="false" customHeight="false" outlineLevel="0" collapsed="false">
      <c r="A179" s="24"/>
      <c r="B179" s="25"/>
      <c r="C179" s="26"/>
      <c r="D179" s="211" t="s">
        <v>194</v>
      </c>
      <c r="E179" s="26"/>
      <c r="F179" s="212" t="s">
        <v>31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4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16" t="s">
        <v>196</v>
      </c>
      <c r="E180" s="26"/>
      <c r="F180" s="217" t="s">
        <v>320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6</v>
      </c>
      <c r="AU180" s="3" t="s">
        <v>85</v>
      </c>
    </row>
    <row r="181" s="230" customFormat="true" ht="12.8" hidden="false" customHeight="false" outlineLevel="0" collapsed="false">
      <c r="B181" s="231"/>
      <c r="C181" s="232"/>
      <c r="D181" s="211" t="s">
        <v>200</v>
      </c>
      <c r="E181" s="233"/>
      <c r="F181" s="234" t="s">
        <v>321</v>
      </c>
      <c r="G181" s="232"/>
      <c r="H181" s="235" t="n">
        <v>21.6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00</v>
      </c>
      <c r="AU181" s="241" t="s">
        <v>85</v>
      </c>
      <c r="AV181" s="230" t="s">
        <v>85</v>
      </c>
      <c r="AW181" s="230" t="s">
        <v>36</v>
      </c>
      <c r="AX181" s="230" t="s">
        <v>75</v>
      </c>
      <c r="AY181" s="241" t="s">
        <v>187</v>
      </c>
    </row>
    <row r="182" s="242" customFormat="true" ht="12.8" hidden="false" customHeight="false" outlineLevel="0" collapsed="false">
      <c r="B182" s="243"/>
      <c r="C182" s="244"/>
      <c r="D182" s="211" t="s">
        <v>200</v>
      </c>
      <c r="E182" s="245"/>
      <c r="F182" s="246" t="s">
        <v>223</v>
      </c>
      <c r="G182" s="244"/>
      <c r="H182" s="247" t="n">
        <v>21.6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200</v>
      </c>
      <c r="AU182" s="253" t="s">
        <v>85</v>
      </c>
      <c r="AV182" s="242" t="s">
        <v>115</v>
      </c>
      <c r="AW182" s="242" t="s">
        <v>36</v>
      </c>
      <c r="AX182" s="242" t="s">
        <v>83</v>
      </c>
      <c r="AY182" s="253" t="s">
        <v>187</v>
      </c>
    </row>
    <row r="183" s="31" customFormat="true" ht="16.5" hidden="false" customHeight="true" outlineLevel="0" collapsed="false">
      <c r="A183" s="24"/>
      <c r="B183" s="25"/>
      <c r="C183" s="198" t="s">
        <v>322</v>
      </c>
      <c r="D183" s="198" t="s">
        <v>189</v>
      </c>
      <c r="E183" s="199" t="s">
        <v>323</v>
      </c>
      <c r="F183" s="200" t="s">
        <v>324</v>
      </c>
      <c r="G183" s="201" t="s">
        <v>94</v>
      </c>
      <c r="H183" s="202" t="n">
        <v>217.14</v>
      </c>
      <c r="I183" s="203"/>
      <c r="J183" s="204" t="n">
        <f aca="false">ROUND(I183*H183,2)</f>
        <v>0</v>
      </c>
      <c r="K183" s="200" t="s">
        <v>192</v>
      </c>
      <c r="L183" s="30"/>
      <c r="M183" s="205"/>
      <c r="N183" s="206" t="s">
        <v>46</v>
      </c>
      <c r="O183" s="67"/>
      <c r="P183" s="207" t="n">
        <f aca="false">O183*H183</f>
        <v>0</v>
      </c>
      <c r="Q183" s="207" t="n">
        <v>0.00201</v>
      </c>
      <c r="R183" s="207" t="n">
        <f aca="false">Q183*H183</f>
        <v>0.4364514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15</v>
      </c>
      <c r="AT183" s="209" t="s">
        <v>189</v>
      </c>
      <c r="AU183" s="209" t="s">
        <v>85</v>
      </c>
      <c r="AY183" s="3" t="s">
        <v>18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3</v>
      </c>
      <c r="BK183" s="210" t="n">
        <f aca="false">ROUND(I183*H183,2)</f>
        <v>0</v>
      </c>
      <c r="BL183" s="3" t="s">
        <v>115</v>
      </c>
      <c r="BM183" s="209" t="s">
        <v>325</v>
      </c>
    </row>
    <row r="184" s="31" customFormat="true" ht="12.8" hidden="false" customHeight="false" outlineLevel="0" collapsed="false">
      <c r="A184" s="24"/>
      <c r="B184" s="25"/>
      <c r="C184" s="26"/>
      <c r="D184" s="211" t="s">
        <v>194</v>
      </c>
      <c r="E184" s="26"/>
      <c r="F184" s="212" t="s">
        <v>326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4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16" t="s">
        <v>196</v>
      </c>
      <c r="E185" s="26"/>
      <c r="F185" s="217" t="s">
        <v>327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6</v>
      </c>
      <c r="AU185" s="3" t="s">
        <v>85</v>
      </c>
    </row>
    <row r="186" s="219" customFormat="true" ht="12.8" hidden="false" customHeight="false" outlineLevel="0" collapsed="false">
      <c r="B186" s="220"/>
      <c r="C186" s="221"/>
      <c r="D186" s="211" t="s">
        <v>200</v>
      </c>
      <c r="E186" s="222"/>
      <c r="F186" s="223" t="s">
        <v>328</v>
      </c>
      <c r="G186" s="221"/>
      <c r="H186" s="222"/>
      <c r="I186" s="224"/>
      <c r="J186" s="221"/>
      <c r="K186" s="221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200</v>
      </c>
      <c r="AU186" s="229" t="s">
        <v>85</v>
      </c>
      <c r="AV186" s="219" t="s">
        <v>83</v>
      </c>
      <c r="AW186" s="219" t="s">
        <v>36</v>
      </c>
      <c r="AX186" s="219" t="s">
        <v>75</v>
      </c>
      <c r="AY186" s="229" t="s">
        <v>187</v>
      </c>
    </row>
    <row r="187" s="230" customFormat="true" ht="12.8" hidden="false" customHeight="false" outlineLevel="0" collapsed="false">
      <c r="B187" s="231"/>
      <c r="C187" s="232"/>
      <c r="D187" s="211" t="s">
        <v>200</v>
      </c>
      <c r="E187" s="233"/>
      <c r="F187" s="234" t="s">
        <v>329</v>
      </c>
      <c r="G187" s="232"/>
      <c r="H187" s="235" t="n">
        <v>217.14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00</v>
      </c>
      <c r="AU187" s="241" t="s">
        <v>85</v>
      </c>
      <c r="AV187" s="230" t="s">
        <v>85</v>
      </c>
      <c r="AW187" s="230" t="s">
        <v>36</v>
      </c>
      <c r="AX187" s="230" t="s">
        <v>83</v>
      </c>
      <c r="AY187" s="241" t="s">
        <v>187</v>
      </c>
    </row>
    <row r="188" s="31" customFormat="true" ht="16.5" hidden="false" customHeight="true" outlineLevel="0" collapsed="false">
      <c r="A188" s="24"/>
      <c r="B188" s="25"/>
      <c r="C188" s="198" t="s">
        <v>330</v>
      </c>
      <c r="D188" s="198" t="s">
        <v>189</v>
      </c>
      <c r="E188" s="199" t="s">
        <v>331</v>
      </c>
      <c r="F188" s="200" t="s">
        <v>332</v>
      </c>
      <c r="G188" s="201" t="s">
        <v>94</v>
      </c>
      <c r="H188" s="202" t="n">
        <v>217.14</v>
      </c>
      <c r="I188" s="203"/>
      <c r="J188" s="204" t="n">
        <f aca="false">ROUND(I188*H188,2)</f>
        <v>0</v>
      </c>
      <c r="K188" s="200" t="s">
        <v>192</v>
      </c>
      <c r="L188" s="30"/>
      <c r="M188" s="205"/>
      <c r="N188" s="206" t="s">
        <v>46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15</v>
      </c>
      <c r="AT188" s="209" t="s">
        <v>189</v>
      </c>
      <c r="AU188" s="209" t="s">
        <v>85</v>
      </c>
      <c r="AY188" s="3" t="s">
        <v>18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3</v>
      </c>
      <c r="BK188" s="210" t="n">
        <f aca="false">ROUND(I188*H188,2)</f>
        <v>0</v>
      </c>
      <c r="BL188" s="3" t="s">
        <v>115</v>
      </c>
      <c r="BM188" s="209" t="s">
        <v>333</v>
      </c>
    </row>
    <row r="189" s="31" customFormat="true" ht="12.8" hidden="false" customHeight="false" outlineLevel="0" collapsed="false">
      <c r="A189" s="24"/>
      <c r="B189" s="25"/>
      <c r="C189" s="26"/>
      <c r="D189" s="211" t="s">
        <v>194</v>
      </c>
      <c r="E189" s="26"/>
      <c r="F189" s="212" t="s">
        <v>334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4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16" t="s">
        <v>196</v>
      </c>
      <c r="E190" s="26"/>
      <c r="F190" s="217" t="s">
        <v>335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6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8" t="s">
        <v>7</v>
      </c>
      <c r="D191" s="198" t="s">
        <v>189</v>
      </c>
      <c r="E191" s="199" t="s">
        <v>336</v>
      </c>
      <c r="F191" s="200" t="s">
        <v>337</v>
      </c>
      <c r="G191" s="201" t="s">
        <v>94</v>
      </c>
      <c r="H191" s="202" t="n">
        <v>324.067</v>
      </c>
      <c r="I191" s="203"/>
      <c r="J191" s="204" t="n">
        <f aca="false">ROUND(I191*H191,2)</f>
        <v>0</v>
      </c>
      <c r="K191" s="200" t="s">
        <v>192</v>
      </c>
      <c r="L191" s="30"/>
      <c r="M191" s="205"/>
      <c r="N191" s="206" t="s">
        <v>46</v>
      </c>
      <c r="O191" s="67"/>
      <c r="P191" s="207" t="n">
        <f aca="false">O191*H191</f>
        <v>0</v>
      </c>
      <c r="Q191" s="207" t="n">
        <v>0.00059</v>
      </c>
      <c r="R191" s="207" t="n">
        <f aca="false">Q191*H191</f>
        <v>0.19119953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15</v>
      </c>
      <c r="AT191" s="209" t="s">
        <v>189</v>
      </c>
      <c r="AU191" s="209" t="s">
        <v>85</v>
      </c>
      <c r="AY191" s="3" t="s">
        <v>18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3</v>
      </c>
      <c r="BK191" s="210" t="n">
        <f aca="false">ROUND(I191*H191,2)</f>
        <v>0</v>
      </c>
      <c r="BL191" s="3" t="s">
        <v>115</v>
      </c>
      <c r="BM191" s="209" t="s">
        <v>338</v>
      </c>
    </row>
    <row r="192" s="31" customFormat="true" ht="12.8" hidden="false" customHeight="false" outlineLevel="0" collapsed="false">
      <c r="A192" s="24"/>
      <c r="B192" s="25"/>
      <c r="C192" s="26"/>
      <c r="D192" s="211" t="s">
        <v>194</v>
      </c>
      <c r="E192" s="26"/>
      <c r="F192" s="212" t="s">
        <v>339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4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16" t="s">
        <v>196</v>
      </c>
      <c r="E193" s="26"/>
      <c r="F193" s="217" t="s">
        <v>340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6</v>
      </c>
      <c r="AU193" s="3" t="s">
        <v>85</v>
      </c>
    </row>
    <row r="194" s="219" customFormat="true" ht="12.8" hidden="false" customHeight="false" outlineLevel="0" collapsed="false">
      <c r="B194" s="220"/>
      <c r="C194" s="221"/>
      <c r="D194" s="211" t="s">
        <v>200</v>
      </c>
      <c r="E194" s="222"/>
      <c r="F194" s="223" t="s">
        <v>341</v>
      </c>
      <c r="G194" s="221"/>
      <c r="H194" s="222"/>
      <c r="I194" s="224"/>
      <c r="J194" s="221"/>
      <c r="K194" s="221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200</v>
      </c>
      <c r="AU194" s="229" t="s">
        <v>85</v>
      </c>
      <c r="AV194" s="219" t="s">
        <v>83</v>
      </c>
      <c r="AW194" s="219" t="s">
        <v>36</v>
      </c>
      <c r="AX194" s="219" t="s">
        <v>75</v>
      </c>
      <c r="AY194" s="229" t="s">
        <v>187</v>
      </c>
    </row>
    <row r="195" s="230" customFormat="true" ht="12.8" hidden="false" customHeight="false" outlineLevel="0" collapsed="false">
      <c r="B195" s="231"/>
      <c r="C195" s="232"/>
      <c r="D195" s="211" t="s">
        <v>200</v>
      </c>
      <c r="E195" s="233"/>
      <c r="F195" s="234" t="s">
        <v>342</v>
      </c>
      <c r="G195" s="232"/>
      <c r="H195" s="235" t="n">
        <v>11.025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200</v>
      </c>
      <c r="AU195" s="241" t="s">
        <v>85</v>
      </c>
      <c r="AV195" s="230" t="s">
        <v>85</v>
      </c>
      <c r="AW195" s="230" t="s">
        <v>36</v>
      </c>
      <c r="AX195" s="230" t="s">
        <v>75</v>
      </c>
      <c r="AY195" s="241" t="s">
        <v>187</v>
      </c>
    </row>
    <row r="196" s="230" customFormat="true" ht="12.8" hidden="false" customHeight="false" outlineLevel="0" collapsed="false">
      <c r="B196" s="231"/>
      <c r="C196" s="232"/>
      <c r="D196" s="211" t="s">
        <v>200</v>
      </c>
      <c r="E196" s="233"/>
      <c r="F196" s="234" t="s">
        <v>343</v>
      </c>
      <c r="G196" s="232"/>
      <c r="H196" s="235" t="n">
        <v>221.13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00</v>
      </c>
      <c r="AU196" s="241" t="s">
        <v>85</v>
      </c>
      <c r="AV196" s="230" t="s">
        <v>85</v>
      </c>
      <c r="AW196" s="230" t="s">
        <v>36</v>
      </c>
      <c r="AX196" s="230" t="s">
        <v>75</v>
      </c>
      <c r="AY196" s="241" t="s">
        <v>187</v>
      </c>
    </row>
    <row r="197" s="230" customFormat="true" ht="12.8" hidden="false" customHeight="false" outlineLevel="0" collapsed="false">
      <c r="B197" s="231"/>
      <c r="C197" s="232"/>
      <c r="D197" s="211" t="s">
        <v>200</v>
      </c>
      <c r="E197" s="233"/>
      <c r="F197" s="234" t="s">
        <v>344</v>
      </c>
      <c r="G197" s="232"/>
      <c r="H197" s="235" t="n">
        <v>29.308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00</v>
      </c>
      <c r="AU197" s="241" t="s">
        <v>85</v>
      </c>
      <c r="AV197" s="230" t="s">
        <v>85</v>
      </c>
      <c r="AW197" s="230" t="s">
        <v>36</v>
      </c>
      <c r="AX197" s="230" t="s">
        <v>75</v>
      </c>
      <c r="AY197" s="241" t="s">
        <v>187</v>
      </c>
    </row>
    <row r="198" s="219" customFormat="true" ht="12.8" hidden="false" customHeight="false" outlineLevel="0" collapsed="false">
      <c r="B198" s="220"/>
      <c r="C198" s="221"/>
      <c r="D198" s="211" t="s">
        <v>200</v>
      </c>
      <c r="E198" s="222"/>
      <c r="F198" s="223" t="s">
        <v>310</v>
      </c>
      <c r="G198" s="221"/>
      <c r="H198" s="222"/>
      <c r="I198" s="224"/>
      <c r="J198" s="221"/>
      <c r="K198" s="221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00</v>
      </c>
      <c r="AU198" s="229" t="s">
        <v>85</v>
      </c>
      <c r="AV198" s="219" t="s">
        <v>83</v>
      </c>
      <c r="AW198" s="219" t="s">
        <v>36</v>
      </c>
      <c r="AX198" s="219" t="s">
        <v>75</v>
      </c>
      <c r="AY198" s="229" t="s">
        <v>187</v>
      </c>
    </row>
    <row r="199" s="230" customFormat="true" ht="12.8" hidden="false" customHeight="false" outlineLevel="0" collapsed="false">
      <c r="B199" s="231"/>
      <c r="C199" s="232"/>
      <c r="D199" s="211" t="s">
        <v>200</v>
      </c>
      <c r="E199" s="233"/>
      <c r="F199" s="234" t="s">
        <v>345</v>
      </c>
      <c r="G199" s="232"/>
      <c r="H199" s="235" t="n">
        <v>6.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0</v>
      </c>
      <c r="AU199" s="241" t="s">
        <v>85</v>
      </c>
      <c r="AV199" s="230" t="s">
        <v>85</v>
      </c>
      <c r="AW199" s="230" t="s">
        <v>36</v>
      </c>
      <c r="AX199" s="230" t="s">
        <v>75</v>
      </c>
      <c r="AY199" s="241" t="s">
        <v>187</v>
      </c>
    </row>
    <row r="200" s="219" customFormat="true" ht="12.8" hidden="false" customHeight="false" outlineLevel="0" collapsed="false">
      <c r="B200" s="220"/>
      <c r="C200" s="221"/>
      <c r="D200" s="211" t="s">
        <v>200</v>
      </c>
      <c r="E200" s="222"/>
      <c r="F200" s="223" t="s">
        <v>312</v>
      </c>
      <c r="G200" s="221"/>
      <c r="H200" s="222"/>
      <c r="I200" s="224"/>
      <c r="J200" s="221"/>
      <c r="K200" s="221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200</v>
      </c>
      <c r="AU200" s="229" t="s">
        <v>85</v>
      </c>
      <c r="AV200" s="219" t="s">
        <v>83</v>
      </c>
      <c r="AW200" s="219" t="s">
        <v>36</v>
      </c>
      <c r="AX200" s="219" t="s">
        <v>75</v>
      </c>
      <c r="AY200" s="229" t="s">
        <v>187</v>
      </c>
    </row>
    <row r="201" s="230" customFormat="true" ht="12.8" hidden="false" customHeight="false" outlineLevel="0" collapsed="false">
      <c r="B201" s="231"/>
      <c r="C201" s="232"/>
      <c r="D201" s="211" t="s">
        <v>200</v>
      </c>
      <c r="E201" s="233"/>
      <c r="F201" s="234" t="s">
        <v>346</v>
      </c>
      <c r="G201" s="232"/>
      <c r="H201" s="235" t="n">
        <v>56.304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00</v>
      </c>
      <c r="AU201" s="241" t="s">
        <v>85</v>
      </c>
      <c r="AV201" s="230" t="s">
        <v>85</v>
      </c>
      <c r="AW201" s="230" t="s">
        <v>36</v>
      </c>
      <c r="AX201" s="230" t="s">
        <v>75</v>
      </c>
      <c r="AY201" s="241" t="s">
        <v>187</v>
      </c>
    </row>
    <row r="202" s="242" customFormat="true" ht="12.8" hidden="false" customHeight="false" outlineLevel="0" collapsed="false">
      <c r="B202" s="243"/>
      <c r="C202" s="244"/>
      <c r="D202" s="211" t="s">
        <v>200</v>
      </c>
      <c r="E202" s="245"/>
      <c r="F202" s="246" t="s">
        <v>223</v>
      </c>
      <c r="G202" s="244"/>
      <c r="H202" s="247" t="n">
        <v>324.067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200</v>
      </c>
      <c r="AU202" s="253" t="s">
        <v>85</v>
      </c>
      <c r="AV202" s="242" t="s">
        <v>115</v>
      </c>
      <c r="AW202" s="242" t="s">
        <v>36</v>
      </c>
      <c r="AX202" s="242" t="s">
        <v>83</v>
      </c>
      <c r="AY202" s="253" t="s">
        <v>187</v>
      </c>
    </row>
    <row r="203" s="31" customFormat="true" ht="16.5" hidden="false" customHeight="true" outlineLevel="0" collapsed="false">
      <c r="A203" s="24"/>
      <c r="B203" s="25"/>
      <c r="C203" s="198" t="s">
        <v>347</v>
      </c>
      <c r="D203" s="198" t="s">
        <v>189</v>
      </c>
      <c r="E203" s="199" t="s">
        <v>348</v>
      </c>
      <c r="F203" s="200" t="s">
        <v>349</v>
      </c>
      <c r="G203" s="201" t="s">
        <v>94</v>
      </c>
      <c r="H203" s="202" t="n">
        <v>324.067</v>
      </c>
      <c r="I203" s="203"/>
      <c r="J203" s="204" t="n">
        <f aca="false">ROUND(I203*H203,2)</f>
        <v>0</v>
      </c>
      <c r="K203" s="200" t="s">
        <v>192</v>
      </c>
      <c r="L203" s="30"/>
      <c r="M203" s="205"/>
      <c r="N203" s="206" t="s">
        <v>46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15</v>
      </c>
      <c r="AT203" s="209" t="s">
        <v>189</v>
      </c>
      <c r="AU203" s="209" t="s">
        <v>85</v>
      </c>
      <c r="AY203" s="3" t="s">
        <v>18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3</v>
      </c>
      <c r="BK203" s="210" t="n">
        <f aca="false">ROUND(I203*H203,2)</f>
        <v>0</v>
      </c>
      <c r="BL203" s="3" t="s">
        <v>115</v>
      </c>
      <c r="BM203" s="209" t="s">
        <v>350</v>
      </c>
    </row>
    <row r="204" s="31" customFormat="true" ht="12.8" hidden="false" customHeight="false" outlineLevel="0" collapsed="false">
      <c r="A204" s="24"/>
      <c r="B204" s="25"/>
      <c r="C204" s="26"/>
      <c r="D204" s="211" t="s">
        <v>194</v>
      </c>
      <c r="E204" s="26"/>
      <c r="F204" s="212" t="s">
        <v>351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4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16" t="s">
        <v>196</v>
      </c>
      <c r="E205" s="26"/>
      <c r="F205" s="217" t="s">
        <v>35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6</v>
      </c>
      <c r="AU205" s="3" t="s">
        <v>85</v>
      </c>
    </row>
    <row r="206" s="31" customFormat="true" ht="21.75" hidden="false" customHeight="true" outlineLevel="0" collapsed="false">
      <c r="A206" s="24"/>
      <c r="B206" s="25"/>
      <c r="C206" s="198" t="s">
        <v>353</v>
      </c>
      <c r="D206" s="198" t="s">
        <v>189</v>
      </c>
      <c r="E206" s="199" t="s">
        <v>354</v>
      </c>
      <c r="F206" s="200" t="s">
        <v>355</v>
      </c>
      <c r="G206" s="201" t="s">
        <v>101</v>
      </c>
      <c r="H206" s="202" t="n">
        <v>330.872</v>
      </c>
      <c r="I206" s="203"/>
      <c r="J206" s="204" t="n">
        <f aca="false">ROUND(I206*H206,2)</f>
        <v>0</v>
      </c>
      <c r="K206" s="200" t="s">
        <v>192</v>
      </c>
      <c r="L206" s="30"/>
      <c r="M206" s="205"/>
      <c r="N206" s="206" t="s">
        <v>46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15</v>
      </c>
      <c r="AT206" s="209" t="s">
        <v>189</v>
      </c>
      <c r="AU206" s="209" t="s">
        <v>85</v>
      </c>
      <c r="AY206" s="3" t="s">
        <v>18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3</v>
      </c>
      <c r="BK206" s="210" t="n">
        <f aca="false">ROUND(I206*H206,2)</f>
        <v>0</v>
      </c>
      <c r="BL206" s="3" t="s">
        <v>115</v>
      </c>
      <c r="BM206" s="209" t="s">
        <v>356</v>
      </c>
    </row>
    <row r="207" s="31" customFormat="true" ht="12.8" hidden="false" customHeight="false" outlineLevel="0" collapsed="false">
      <c r="A207" s="24"/>
      <c r="B207" s="25"/>
      <c r="C207" s="26"/>
      <c r="D207" s="211" t="s">
        <v>194</v>
      </c>
      <c r="E207" s="26"/>
      <c r="F207" s="212" t="s">
        <v>357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4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16" t="s">
        <v>196</v>
      </c>
      <c r="E208" s="26"/>
      <c r="F208" s="217" t="s">
        <v>35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6</v>
      </c>
      <c r="AU208" s="3" t="s">
        <v>85</v>
      </c>
    </row>
    <row r="209" s="219" customFormat="true" ht="12.8" hidden="false" customHeight="false" outlineLevel="0" collapsed="false">
      <c r="B209" s="220"/>
      <c r="C209" s="221"/>
      <c r="D209" s="211" t="s">
        <v>200</v>
      </c>
      <c r="E209" s="222"/>
      <c r="F209" s="223" t="s">
        <v>359</v>
      </c>
      <c r="G209" s="221"/>
      <c r="H209" s="222"/>
      <c r="I209" s="224"/>
      <c r="J209" s="221"/>
      <c r="K209" s="221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0</v>
      </c>
      <c r="AU209" s="229" t="s">
        <v>85</v>
      </c>
      <c r="AV209" s="219" t="s">
        <v>83</v>
      </c>
      <c r="AW209" s="219" t="s">
        <v>36</v>
      </c>
      <c r="AX209" s="219" t="s">
        <v>75</v>
      </c>
      <c r="AY209" s="229" t="s">
        <v>187</v>
      </c>
    </row>
    <row r="210" s="230" customFormat="true" ht="12.8" hidden="false" customHeight="false" outlineLevel="0" collapsed="false">
      <c r="B210" s="231"/>
      <c r="C210" s="232"/>
      <c r="D210" s="211" t="s">
        <v>200</v>
      </c>
      <c r="E210" s="233"/>
      <c r="F210" s="234" t="s">
        <v>109</v>
      </c>
      <c r="G210" s="232"/>
      <c r="H210" s="235" t="n">
        <v>11.127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0</v>
      </c>
      <c r="AU210" s="241" t="s">
        <v>85</v>
      </c>
      <c r="AV210" s="230" t="s">
        <v>85</v>
      </c>
      <c r="AW210" s="230" t="s">
        <v>36</v>
      </c>
      <c r="AX210" s="230" t="s">
        <v>75</v>
      </c>
      <c r="AY210" s="241" t="s">
        <v>187</v>
      </c>
    </row>
    <row r="211" s="219" customFormat="true" ht="12.8" hidden="false" customHeight="false" outlineLevel="0" collapsed="false">
      <c r="B211" s="220"/>
      <c r="C211" s="221"/>
      <c r="D211" s="211" t="s">
        <v>200</v>
      </c>
      <c r="E211" s="222"/>
      <c r="F211" s="223" t="s">
        <v>360</v>
      </c>
      <c r="G211" s="221"/>
      <c r="H211" s="222"/>
      <c r="I211" s="224"/>
      <c r="J211" s="221"/>
      <c r="K211" s="221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00</v>
      </c>
      <c r="AU211" s="229" t="s">
        <v>85</v>
      </c>
      <c r="AV211" s="219" t="s">
        <v>83</v>
      </c>
      <c r="AW211" s="219" t="s">
        <v>36</v>
      </c>
      <c r="AX211" s="219" t="s">
        <v>75</v>
      </c>
      <c r="AY211" s="229" t="s">
        <v>187</v>
      </c>
    </row>
    <row r="212" s="230" customFormat="true" ht="12.8" hidden="false" customHeight="false" outlineLevel="0" collapsed="false">
      <c r="B212" s="231"/>
      <c r="C212" s="232"/>
      <c r="D212" s="211" t="s">
        <v>200</v>
      </c>
      <c r="E212" s="233"/>
      <c r="F212" s="234" t="s">
        <v>361</v>
      </c>
      <c r="G212" s="232"/>
      <c r="H212" s="235" t="n">
        <v>308.618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200</v>
      </c>
      <c r="AU212" s="241" t="s">
        <v>85</v>
      </c>
      <c r="AV212" s="230" t="s">
        <v>85</v>
      </c>
      <c r="AW212" s="230" t="s">
        <v>36</v>
      </c>
      <c r="AX212" s="230" t="s">
        <v>75</v>
      </c>
      <c r="AY212" s="241" t="s">
        <v>187</v>
      </c>
    </row>
    <row r="213" s="230" customFormat="true" ht="12.8" hidden="false" customHeight="false" outlineLevel="0" collapsed="false">
      <c r="B213" s="231"/>
      <c r="C213" s="232"/>
      <c r="D213" s="211" t="s">
        <v>200</v>
      </c>
      <c r="E213" s="233"/>
      <c r="F213" s="234" t="s">
        <v>109</v>
      </c>
      <c r="G213" s="232"/>
      <c r="H213" s="235" t="n">
        <v>11.127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00</v>
      </c>
      <c r="AU213" s="241" t="s">
        <v>85</v>
      </c>
      <c r="AV213" s="230" t="s">
        <v>85</v>
      </c>
      <c r="AW213" s="230" t="s">
        <v>36</v>
      </c>
      <c r="AX213" s="230" t="s">
        <v>75</v>
      </c>
      <c r="AY213" s="241" t="s">
        <v>187</v>
      </c>
    </row>
    <row r="214" s="242" customFormat="true" ht="12.8" hidden="false" customHeight="false" outlineLevel="0" collapsed="false">
      <c r="B214" s="243"/>
      <c r="C214" s="244"/>
      <c r="D214" s="211" t="s">
        <v>200</v>
      </c>
      <c r="E214" s="245"/>
      <c r="F214" s="246" t="s">
        <v>223</v>
      </c>
      <c r="G214" s="244"/>
      <c r="H214" s="247" t="n">
        <v>330.87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200</v>
      </c>
      <c r="AU214" s="253" t="s">
        <v>85</v>
      </c>
      <c r="AV214" s="242" t="s">
        <v>115</v>
      </c>
      <c r="AW214" s="242" t="s">
        <v>36</v>
      </c>
      <c r="AX214" s="242" t="s">
        <v>83</v>
      </c>
      <c r="AY214" s="253" t="s">
        <v>187</v>
      </c>
    </row>
    <row r="215" s="31" customFormat="true" ht="21.75" hidden="false" customHeight="true" outlineLevel="0" collapsed="false">
      <c r="A215" s="24"/>
      <c r="B215" s="25"/>
      <c r="C215" s="198" t="s">
        <v>362</v>
      </c>
      <c r="D215" s="198" t="s">
        <v>189</v>
      </c>
      <c r="E215" s="199" t="s">
        <v>363</v>
      </c>
      <c r="F215" s="200" t="s">
        <v>364</v>
      </c>
      <c r="G215" s="201" t="s">
        <v>101</v>
      </c>
      <c r="H215" s="202" t="n">
        <v>303.722</v>
      </c>
      <c r="I215" s="203"/>
      <c r="J215" s="204" t="n">
        <f aca="false">ROUND(I215*H215,2)</f>
        <v>0</v>
      </c>
      <c r="K215" s="200" t="s">
        <v>192</v>
      </c>
      <c r="L215" s="30"/>
      <c r="M215" s="205"/>
      <c r="N215" s="206" t="s">
        <v>46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15</v>
      </c>
      <c r="AT215" s="209" t="s">
        <v>189</v>
      </c>
      <c r="AU215" s="209" t="s">
        <v>85</v>
      </c>
      <c r="AY215" s="3" t="s">
        <v>18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3</v>
      </c>
      <c r="BK215" s="210" t="n">
        <f aca="false">ROUND(I215*H215,2)</f>
        <v>0</v>
      </c>
      <c r="BL215" s="3" t="s">
        <v>115</v>
      </c>
      <c r="BM215" s="209" t="s">
        <v>365</v>
      </c>
    </row>
    <row r="216" s="31" customFormat="true" ht="12.8" hidden="false" customHeight="false" outlineLevel="0" collapsed="false">
      <c r="A216" s="24"/>
      <c r="B216" s="25"/>
      <c r="C216" s="26"/>
      <c r="D216" s="211" t="s">
        <v>194</v>
      </c>
      <c r="E216" s="26"/>
      <c r="F216" s="212" t="s">
        <v>36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4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16" t="s">
        <v>196</v>
      </c>
      <c r="E217" s="26"/>
      <c r="F217" s="217" t="s">
        <v>367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6</v>
      </c>
      <c r="AU217" s="3" t="s">
        <v>85</v>
      </c>
    </row>
    <row r="218" s="219" customFormat="true" ht="12.8" hidden="false" customHeight="false" outlineLevel="0" collapsed="false">
      <c r="B218" s="220"/>
      <c r="C218" s="221"/>
      <c r="D218" s="211" t="s">
        <v>200</v>
      </c>
      <c r="E218" s="222"/>
      <c r="F218" s="223" t="s">
        <v>368</v>
      </c>
      <c r="G218" s="221"/>
      <c r="H218" s="222"/>
      <c r="I218" s="224"/>
      <c r="J218" s="221"/>
      <c r="K218" s="221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00</v>
      </c>
      <c r="AU218" s="229" t="s">
        <v>85</v>
      </c>
      <c r="AV218" s="219" t="s">
        <v>83</v>
      </c>
      <c r="AW218" s="219" t="s">
        <v>36</v>
      </c>
      <c r="AX218" s="219" t="s">
        <v>75</v>
      </c>
      <c r="AY218" s="229" t="s">
        <v>187</v>
      </c>
    </row>
    <row r="219" s="230" customFormat="true" ht="12.8" hidden="false" customHeight="false" outlineLevel="0" collapsed="false">
      <c r="B219" s="231"/>
      <c r="C219" s="232"/>
      <c r="D219" s="211" t="s">
        <v>200</v>
      </c>
      <c r="E219" s="233"/>
      <c r="F219" s="234" t="s">
        <v>369</v>
      </c>
      <c r="G219" s="232"/>
      <c r="H219" s="235" t="n">
        <v>303.722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00</v>
      </c>
      <c r="AU219" s="241" t="s">
        <v>85</v>
      </c>
      <c r="AV219" s="230" t="s">
        <v>85</v>
      </c>
      <c r="AW219" s="230" t="s">
        <v>36</v>
      </c>
      <c r="AX219" s="230" t="s">
        <v>83</v>
      </c>
      <c r="AY219" s="241" t="s">
        <v>187</v>
      </c>
    </row>
    <row r="220" s="31" customFormat="true" ht="16.5" hidden="false" customHeight="true" outlineLevel="0" collapsed="false">
      <c r="A220" s="24"/>
      <c r="B220" s="25"/>
      <c r="C220" s="198" t="s">
        <v>370</v>
      </c>
      <c r="D220" s="198" t="s">
        <v>189</v>
      </c>
      <c r="E220" s="199" t="s">
        <v>371</v>
      </c>
      <c r="F220" s="200" t="s">
        <v>372</v>
      </c>
      <c r="G220" s="201" t="s">
        <v>101</v>
      </c>
      <c r="H220" s="202" t="n">
        <v>319.745</v>
      </c>
      <c r="I220" s="203"/>
      <c r="J220" s="204" t="n">
        <f aca="false">ROUND(I220*H220,2)</f>
        <v>0</v>
      </c>
      <c r="K220" s="200" t="s">
        <v>192</v>
      </c>
      <c r="L220" s="30"/>
      <c r="M220" s="205"/>
      <c r="N220" s="206" t="s">
        <v>46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15</v>
      </c>
      <c r="AT220" s="209" t="s">
        <v>189</v>
      </c>
      <c r="AU220" s="209" t="s">
        <v>85</v>
      </c>
      <c r="AY220" s="3" t="s">
        <v>18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3</v>
      </c>
      <c r="BK220" s="210" t="n">
        <f aca="false">ROUND(I220*H220,2)</f>
        <v>0</v>
      </c>
      <c r="BL220" s="3" t="s">
        <v>115</v>
      </c>
      <c r="BM220" s="209" t="s">
        <v>373</v>
      </c>
    </row>
    <row r="221" s="31" customFormat="true" ht="12.8" hidden="false" customHeight="false" outlineLevel="0" collapsed="false">
      <c r="A221" s="24"/>
      <c r="B221" s="25"/>
      <c r="C221" s="26"/>
      <c r="D221" s="211" t="s">
        <v>194</v>
      </c>
      <c r="E221" s="26"/>
      <c r="F221" s="212" t="s">
        <v>374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4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6" t="s">
        <v>196</v>
      </c>
      <c r="E222" s="26"/>
      <c r="F222" s="217" t="s">
        <v>375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6</v>
      </c>
      <c r="AU222" s="3" t="s">
        <v>85</v>
      </c>
    </row>
    <row r="223" s="230" customFormat="true" ht="12.8" hidden="false" customHeight="false" outlineLevel="0" collapsed="false">
      <c r="B223" s="231"/>
      <c r="C223" s="232"/>
      <c r="D223" s="211" t="s">
        <v>200</v>
      </c>
      <c r="E223" s="233"/>
      <c r="F223" s="234" t="s">
        <v>361</v>
      </c>
      <c r="G223" s="232"/>
      <c r="H223" s="235" t="n">
        <v>308.618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00</v>
      </c>
      <c r="AU223" s="241" t="s">
        <v>85</v>
      </c>
      <c r="AV223" s="230" t="s">
        <v>85</v>
      </c>
      <c r="AW223" s="230" t="s">
        <v>36</v>
      </c>
      <c r="AX223" s="230" t="s">
        <v>75</v>
      </c>
      <c r="AY223" s="241" t="s">
        <v>187</v>
      </c>
    </row>
    <row r="224" s="230" customFormat="true" ht="12.8" hidden="false" customHeight="false" outlineLevel="0" collapsed="false">
      <c r="B224" s="231"/>
      <c r="C224" s="232"/>
      <c r="D224" s="211" t="s">
        <v>200</v>
      </c>
      <c r="E224" s="233"/>
      <c r="F224" s="234" t="s">
        <v>109</v>
      </c>
      <c r="G224" s="232"/>
      <c r="H224" s="235" t="n">
        <v>11.127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00</v>
      </c>
      <c r="AU224" s="241" t="s">
        <v>85</v>
      </c>
      <c r="AV224" s="230" t="s">
        <v>85</v>
      </c>
      <c r="AW224" s="230" t="s">
        <v>36</v>
      </c>
      <c r="AX224" s="230" t="s">
        <v>75</v>
      </c>
      <c r="AY224" s="241" t="s">
        <v>187</v>
      </c>
    </row>
    <row r="225" s="242" customFormat="true" ht="12.8" hidden="false" customHeight="false" outlineLevel="0" collapsed="false">
      <c r="B225" s="243"/>
      <c r="C225" s="244"/>
      <c r="D225" s="211" t="s">
        <v>200</v>
      </c>
      <c r="E225" s="245"/>
      <c r="F225" s="246" t="s">
        <v>223</v>
      </c>
      <c r="G225" s="244"/>
      <c r="H225" s="247" t="n">
        <v>319.745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200</v>
      </c>
      <c r="AU225" s="253" t="s">
        <v>85</v>
      </c>
      <c r="AV225" s="242" t="s">
        <v>115</v>
      </c>
      <c r="AW225" s="242" t="s">
        <v>36</v>
      </c>
      <c r="AX225" s="242" t="s">
        <v>83</v>
      </c>
      <c r="AY225" s="253" t="s">
        <v>187</v>
      </c>
    </row>
    <row r="226" s="31" customFormat="true" ht="16.5" hidden="false" customHeight="true" outlineLevel="0" collapsed="false">
      <c r="A226" s="24"/>
      <c r="B226" s="25"/>
      <c r="C226" s="198" t="s">
        <v>376</v>
      </c>
      <c r="D226" s="198" t="s">
        <v>189</v>
      </c>
      <c r="E226" s="199" t="s">
        <v>377</v>
      </c>
      <c r="F226" s="200" t="s">
        <v>378</v>
      </c>
      <c r="G226" s="201" t="s">
        <v>125</v>
      </c>
      <c r="H226" s="202" t="n">
        <v>516.327</v>
      </c>
      <c r="I226" s="203"/>
      <c r="J226" s="204" t="n">
        <f aca="false">ROUND(I226*H226,2)</f>
        <v>0</v>
      </c>
      <c r="K226" s="200" t="s">
        <v>192</v>
      </c>
      <c r="L226" s="30"/>
      <c r="M226" s="205"/>
      <c r="N226" s="206" t="s">
        <v>46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15</v>
      </c>
      <c r="AT226" s="209" t="s">
        <v>189</v>
      </c>
      <c r="AU226" s="209" t="s">
        <v>85</v>
      </c>
      <c r="AY226" s="3" t="s">
        <v>18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3</v>
      </c>
      <c r="BK226" s="210" t="n">
        <f aca="false">ROUND(I226*H226,2)</f>
        <v>0</v>
      </c>
      <c r="BL226" s="3" t="s">
        <v>115</v>
      </c>
      <c r="BM226" s="209" t="s">
        <v>379</v>
      </c>
    </row>
    <row r="227" s="31" customFormat="true" ht="12.8" hidden="false" customHeight="false" outlineLevel="0" collapsed="false">
      <c r="A227" s="24"/>
      <c r="B227" s="25"/>
      <c r="C227" s="26"/>
      <c r="D227" s="211" t="s">
        <v>194</v>
      </c>
      <c r="E227" s="26"/>
      <c r="F227" s="212" t="s">
        <v>38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4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16" t="s">
        <v>196</v>
      </c>
      <c r="E228" s="26"/>
      <c r="F228" s="217" t="s">
        <v>381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6</v>
      </c>
      <c r="AU228" s="3" t="s">
        <v>85</v>
      </c>
    </row>
    <row r="229" s="230" customFormat="true" ht="12.8" hidden="false" customHeight="false" outlineLevel="0" collapsed="false">
      <c r="B229" s="231"/>
      <c r="C229" s="232"/>
      <c r="D229" s="211" t="s">
        <v>200</v>
      </c>
      <c r="E229" s="233"/>
      <c r="F229" s="234" t="s">
        <v>382</v>
      </c>
      <c r="G229" s="232"/>
      <c r="H229" s="235" t="n">
        <v>516.327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200</v>
      </c>
      <c r="AU229" s="241" t="s">
        <v>85</v>
      </c>
      <c r="AV229" s="230" t="s">
        <v>85</v>
      </c>
      <c r="AW229" s="230" t="s">
        <v>36</v>
      </c>
      <c r="AX229" s="230" t="s">
        <v>83</v>
      </c>
      <c r="AY229" s="241" t="s">
        <v>187</v>
      </c>
    </row>
    <row r="230" s="31" customFormat="true" ht="16.5" hidden="false" customHeight="true" outlineLevel="0" collapsed="false">
      <c r="A230" s="24"/>
      <c r="B230" s="25"/>
      <c r="C230" s="198" t="s">
        <v>383</v>
      </c>
      <c r="D230" s="198" t="s">
        <v>189</v>
      </c>
      <c r="E230" s="199" t="s">
        <v>384</v>
      </c>
      <c r="F230" s="200" t="s">
        <v>385</v>
      </c>
      <c r="G230" s="201" t="s">
        <v>101</v>
      </c>
      <c r="H230" s="202" t="n">
        <v>245.273</v>
      </c>
      <c r="I230" s="203"/>
      <c r="J230" s="204" t="n">
        <f aca="false">ROUND(I230*H230,2)</f>
        <v>0</v>
      </c>
      <c r="K230" s="200" t="s">
        <v>192</v>
      </c>
      <c r="L230" s="30"/>
      <c r="M230" s="205"/>
      <c r="N230" s="206" t="s">
        <v>46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15</v>
      </c>
      <c r="AT230" s="209" t="s">
        <v>189</v>
      </c>
      <c r="AU230" s="209" t="s">
        <v>85</v>
      </c>
      <c r="AY230" s="3" t="s">
        <v>18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3</v>
      </c>
      <c r="BK230" s="210" t="n">
        <f aca="false">ROUND(I230*H230,2)</f>
        <v>0</v>
      </c>
      <c r="BL230" s="3" t="s">
        <v>115</v>
      </c>
      <c r="BM230" s="209" t="s">
        <v>386</v>
      </c>
    </row>
    <row r="231" s="31" customFormat="true" ht="12.8" hidden="false" customHeight="false" outlineLevel="0" collapsed="false">
      <c r="A231" s="24"/>
      <c r="B231" s="25"/>
      <c r="C231" s="26"/>
      <c r="D231" s="211" t="s">
        <v>194</v>
      </c>
      <c r="E231" s="26"/>
      <c r="F231" s="212" t="s">
        <v>387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4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16" t="s">
        <v>196</v>
      </c>
      <c r="E232" s="26"/>
      <c r="F232" s="217" t="s">
        <v>388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6</v>
      </c>
      <c r="AU232" s="3" t="s">
        <v>85</v>
      </c>
    </row>
    <row r="233" s="230" customFormat="true" ht="12.8" hidden="false" customHeight="false" outlineLevel="0" collapsed="false">
      <c r="B233" s="231"/>
      <c r="C233" s="232"/>
      <c r="D233" s="211" t="s">
        <v>200</v>
      </c>
      <c r="E233" s="233"/>
      <c r="F233" s="234" t="s">
        <v>103</v>
      </c>
      <c r="G233" s="232"/>
      <c r="H233" s="235" t="n">
        <v>314.849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00</v>
      </c>
      <c r="AU233" s="241" t="s">
        <v>85</v>
      </c>
      <c r="AV233" s="230" t="s">
        <v>85</v>
      </c>
      <c r="AW233" s="230" t="s">
        <v>36</v>
      </c>
      <c r="AX233" s="230" t="s">
        <v>75</v>
      </c>
      <c r="AY233" s="241" t="s">
        <v>187</v>
      </c>
    </row>
    <row r="234" s="219" customFormat="true" ht="12.8" hidden="false" customHeight="false" outlineLevel="0" collapsed="false">
      <c r="B234" s="220"/>
      <c r="C234" s="221"/>
      <c r="D234" s="211" t="s">
        <v>200</v>
      </c>
      <c r="E234" s="222"/>
      <c r="F234" s="223" t="s">
        <v>389</v>
      </c>
      <c r="G234" s="221"/>
      <c r="H234" s="222"/>
      <c r="I234" s="224"/>
      <c r="J234" s="221"/>
      <c r="K234" s="221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200</v>
      </c>
      <c r="AU234" s="229" t="s">
        <v>85</v>
      </c>
      <c r="AV234" s="219" t="s">
        <v>83</v>
      </c>
      <c r="AW234" s="219" t="s">
        <v>36</v>
      </c>
      <c r="AX234" s="219" t="s">
        <v>75</v>
      </c>
      <c r="AY234" s="229" t="s">
        <v>187</v>
      </c>
    </row>
    <row r="235" s="230" customFormat="true" ht="12.8" hidden="false" customHeight="false" outlineLevel="0" collapsed="false">
      <c r="B235" s="231"/>
      <c r="C235" s="232"/>
      <c r="D235" s="211" t="s">
        <v>200</v>
      </c>
      <c r="E235" s="233"/>
      <c r="F235" s="234" t="s">
        <v>390</v>
      </c>
      <c r="G235" s="232"/>
      <c r="H235" s="235" t="n">
        <v>-62.86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200</v>
      </c>
      <c r="AU235" s="241" t="s">
        <v>85</v>
      </c>
      <c r="AV235" s="230" t="s">
        <v>85</v>
      </c>
      <c r="AW235" s="230" t="s">
        <v>36</v>
      </c>
      <c r="AX235" s="230" t="s">
        <v>75</v>
      </c>
      <c r="AY235" s="241" t="s">
        <v>187</v>
      </c>
    </row>
    <row r="236" s="230" customFormat="true" ht="12.8" hidden="false" customHeight="false" outlineLevel="0" collapsed="false">
      <c r="B236" s="231"/>
      <c r="C236" s="232"/>
      <c r="D236" s="211" t="s">
        <v>200</v>
      </c>
      <c r="E236" s="233"/>
      <c r="F236" s="234" t="s">
        <v>391</v>
      </c>
      <c r="G236" s="232"/>
      <c r="H236" s="235" t="n">
        <v>-9.604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200</v>
      </c>
      <c r="AU236" s="241" t="s">
        <v>85</v>
      </c>
      <c r="AV236" s="230" t="s">
        <v>85</v>
      </c>
      <c r="AW236" s="230" t="s">
        <v>36</v>
      </c>
      <c r="AX236" s="230" t="s">
        <v>75</v>
      </c>
      <c r="AY236" s="241" t="s">
        <v>187</v>
      </c>
    </row>
    <row r="237" s="219" customFormat="true" ht="12.8" hidden="false" customHeight="false" outlineLevel="0" collapsed="false">
      <c r="B237" s="220"/>
      <c r="C237" s="221"/>
      <c r="D237" s="211" t="s">
        <v>200</v>
      </c>
      <c r="E237" s="222"/>
      <c r="F237" s="223" t="s">
        <v>310</v>
      </c>
      <c r="G237" s="221"/>
      <c r="H237" s="222"/>
      <c r="I237" s="224"/>
      <c r="J237" s="221"/>
      <c r="K237" s="221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00</v>
      </c>
      <c r="AU237" s="229" t="s">
        <v>85</v>
      </c>
      <c r="AV237" s="219" t="s">
        <v>83</v>
      </c>
      <c r="AW237" s="219" t="s">
        <v>36</v>
      </c>
      <c r="AX237" s="219" t="s">
        <v>75</v>
      </c>
      <c r="AY237" s="229" t="s">
        <v>187</v>
      </c>
    </row>
    <row r="238" s="230" customFormat="true" ht="12.8" hidden="false" customHeight="false" outlineLevel="0" collapsed="false">
      <c r="B238" s="231"/>
      <c r="C238" s="232"/>
      <c r="D238" s="211" t="s">
        <v>200</v>
      </c>
      <c r="E238" s="233"/>
      <c r="F238" s="234" t="s">
        <v>392</v>
      </c>
      <c r="G238" s="232"/>
      <c r="H238" s="235" t="n">
        <v>2.888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200</v>
      </c>
      <c r="AU238" s="241" t="s">
        <v>85</v>
      </c>
      <c r="AV238" s="230" t="s">
        <v>85</v>
      </c>
      <c r="AW238" s="230" t="s">
        <v>36</v>
      </c>
      <c r="AX238" s="230" t="s">
        <v>75</v>
      </c>
      <c r="AY238" s="241" t="s">
        <v>187</v>
      </c>
    </row>
    <row r="239" s="242" customFormat="true" ht="12.8" hidden="false" customHeight="false" outlineLevel="0" collapsed="false">
      <c r="B239" s="243"/>
      <c r="C239" s="244"/>
      <c r="D239" s="211" t="s">
        <v>200</v>
      </c>
      <c r="E239" s="245" t="s">
        <v>106</v>
      </c>
      <c r="F239" s="246" t="s">
        <v>223</v>
      </c>
      <c r="G239" s="244"/>
      <c r="H239" s="247" t="n">
        <v>245.273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200</v>
      </c>
      <c r="AU239" s="253" t="s">
        <v>85</v>
      </c>
      <c r="AV239" s="242" t="s">
        <v>115</v>
      </c>
      <c r="AW239" s="242" t="s">
        <v>36</v>
      </c>
      <c r="AX239" s="242" t="s">
        <v>83</v>
      </c>
      <c r="AY239" s="253" t="s">
        <v>187</v>
      </c>
    </row>
    <row r="240" s="31" customFormat="true" ht="16.5" hidden="false" customHeight="true" outlineLevel="0" collapsed="false">
      <c r="A240" s="24"/>
      <c r="B240" s="25"/>
      <c r="C240" s="254" t="s">
        <v>393</v>
      </c>
      <c r="D240" s="254" t="s">
        <v>394</v>
      </c>
      <c r="E240" s="255" t="s">
        <v>395</v>
      </c>
      <c r="F240" s="256" t="s">
        <v>396</v>
      </c>
      <c r="G240" s="257" t="s">
        <v>125</v>
      </c>
      <c r="H240" s="258" t="n">
        <v>490.546</v>
      </c>
      <c r="I240" s="259"/>
      <c r="J240" s="260" t="n">
        <f aca="false">ROUND(I240*H240,2)</f>
        <v>0</v>
      </c>
      <c r="K240" s="256" t="s">
        <v>192</v>
      </c>
      <c r="L240" s="261"/>
      <c r="M240" s="262"/>
      <c r="N240" s="263" t="s">
        <v>46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19</v>
      </c>
      <c r="AT240" s="209" t="s">
        <v>394</v>
      </c>
      <c r="AU240" s="209" t="s">
        <v>85</v>
      </c>
      <c r="AY240" s="3" t="s">
        <v>18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3</v>
      </c>
      <c r="BK240" s="210" t="n">
        <f aca="false">ROUND(I240*H240,2)</f>
        <v>0</v>
      </c>
      <c r="BL240" s="3" t="s">
        <v>115</v>
      </c>
      <c r="BM240" s="209" t="s">
        <v>397</v>
      </c>
    </row>
    <row r="241" s="31" customFormat="true" ht="12.8" hidden="false" customHeight="false" outlineLevel="0" collapsed="false">
      <c r="A241" s="24"/>
      <c r="B241" s="25"/>
      <c r="C241" s="26"/>
      <c r="D241" s="211" t="s">
        <v>194</v>
      </c>
      <c r="E241" s="26"/>
      <c r="F241" s="212" t="s">
        <v>396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4</v>
      </c>
      <c r="AU241" s="3" t="s">
        <v>85</v>
      </c>
    </row>
    <row r="242" s="230" customFormat="true" ht="12.8" hidden="false" customHeight="false" outlineLevel="0" collapsed="false">
      <c r="B242" s="231"/>
      <c r="C242" s="232"/>
      <c r="D242" s="211" t="s">
        <v>200</v>
      </c>
      <c r="E242" s="233"/>
      <c r="F242" s="234" t="s">
        <v>398</v>
      </c>
      <c r="G242" s="232"/>
      <c r="H242" s="235" t="n">
        <v>490.546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200</v>
      </c>
      <c r="AU242" s="241" t="s">
        <v>85</v>
      </c>
      <c r="AV242" s="230" t="s">
        <v>85</v>
      </c>
      <c r="AW242" s="230" t="s">
        <v>36</v>
      </c>
      <c r="AX242" s="230" t="s">
        <v>83</v>
      </c>
      <c r="AY242" s="241" t="s">
        <v>187</v>
      </c>
    </row>
    <row r="243" s="31" customFormat="true" ht="16.5" hidden="false" customHeight="true" outlineLevel="0" collapsed="false">
      <c r="A243" s="24"/>
      <c r="B243" s="25"/>
      <c r="C243" s="198" t="s">
        <v>399</v>
      </c>
      <c r="D243" s="198" t="s">
        <v>189</v>
      </c>
      <c r="E243" s="199" t="s">
        <v>384</v>
      </c>
      <c r="F243" s="200" t="s">
        <v>385</v>
      </c>
      <c r="G243" s="201" t="s">
        <v>101</v>
      </c>
      <c r="H243" s="202" t="n">
        <v>11.127</v>
      </c>
      <c r="I243" s="203"/>
      <c r="J243" s="204" t="n">
        <f aca="false">ROUND(I243*H243,2)</f>
        <v>0</v>
      </c>
      <c r="K243" s="200" t="s">
        <v>192</v>
      </c>
      <c r="L243" s="30"/>
      <c r="M243" s="205"/>
      <c r="N243" s="206" t="s">
        <v>46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15</v>
      </c>
      <c r="AT243" s="209" t="s">
        <v>189</v>
      </c>
      <c r="AU243" s="209" t="s">
        <v>85</v>
      </c>
      <c r="AY243" s="3" t="s">
        <v>18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3</v>
      </c>
      <c r="BK243" s="210" t="n">
        <f aca="false">ROUND(I243*H243,2)</f>
        <v>0</v>
      </c>
      <c r="BL243" s="3" t="s">
        <v>115</v>
      </c>
      <c r="BM243" s="209" t="s">
        <v>40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94</v>
      </c>
      <c r="E244" s="26"/>
      <c r="F244" s="212" t="s">
        <v>387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4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16" t="s">
        <v>196</v>
      </c>
      <c r="E245" s="26"/>
      <c r="F245" s="217" t="s">
        <v>388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6</v>
      </c>
      <c r="AU245" s="3" t="s">
        <v>85</v>
      </c>
    </row>
    <row r="246" s="219" customFormat="true" ht="12.8" hidden="false" customHeight="false" outlineLevel="0" collapsed="false">
      <c r="B246" s="220"/>
      <c r="C246" s="221"/>
      <c r="D246" s="211" t="s">
        <v>200</v>
      </c>
      <c r="E246" s="222"/>
      <c r="F246" s="223" t="s">
        <v>401</v>
      </c>
      <c r="G246" s="221"/>
      <c r="H246" s="222"/>
      <c r="I246" s="224"/>
      <c r="J246" s="221"/>
      <c r="K246" s="221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0</v>
      </c>
      <c r="AU246" s="229" t="s">
        <v>85</v>
      </c>
      <c r="AV246" s="219" t="s">
        <v>83</v>
      </c>
      <c r="AW246" s="219" t="s">
        <v>36</v>
      </c>
      <c r="AX246" s="219" t="s">
        <v>75</v>
      </c>
      <c r="AY246" s="229" t="s">
        <v>187</v>
      </c>
    </row>
    <row r="247" s="219" customFormat="true" ht="12.8" hidden="false" customHeight="false" outlineLevel="0" collapsed="false">
      <c r="B247" s="220"/>
      <c r="C247" s="221"/>
      <c r="D247" s="211" t="s">
        <v>200</v>
      </c>
      <c r="E247" s="222"/>
      <c r="F247" s="223" t="s">
        <v>312</v>
      </c>
      <c r="G247" s="221"/>
      <c r="H247" s="222"/>
      <c r="I247" s="224"/>
      <c r="J247" s="221"/>
      <c r="K247" s="221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0</v>
      </c>
      <c r="AU247" s="229" t="s">
        <v>85</v>
      </c>
      <c r="AV247" s="219" t="s">
        <v>83</v>
      </c>
      <c r="AW247" s="219" t="s">
        <v>36</v>
      </c>
      <c r="AX247" s="219" t="s">
        <v>75</v>
      </c>
      <c r="AY247" s="229" t="s">
        <v>187</v>
      </c>
    </row>
    <row r="248" s="230" customFormat="true" ht="12.8" hidden="false" customHeight="false" outlineLevel="0" collapsed="false">
      <c r="B248" s="231"/>
      <c r="C248" s="232"/>
      <c r="D248" s="211" t="s">
        <v>200</v>
      </c>
      <c r="E248" s="233" t="s">
        <v>109</v>
      </c>
      <c r="F248" s="234" t="s">
        <v>402</v>
      </c>
      <c r="G248" s="232"/>
      <c r="H248" s="235" t="n">
        <v>11.127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200</v>
      </c>
      <c r="AU248" s="241" t="s">
        <v>85</v>
      </c>
      <c r="AV248" s="230" t="s">
        <v>85</v>
      </c>
      <c r="AW248" s="230" t="s">
        <v>36</v>
      </c>
      <c r="AX248" s="230" t="s">
        <v>83</v>
      </c>
      <c r="AY248" s="241" t="s">
        <v>187</v>
      </c>
    </row>
    <row r="249" s="31" customFormat="true" ht="16.5" hidden="false" customHeight="true" outlineLevel="0" collapsed="false">
      <c r="A249" s="24"/>
      <c r="B249" s="25"/>
      <c r="C249" s="198" t="s">
        <v>403</v>
      </c>
      <c r="D249" s="198" t="s">
        <v>189</v>
      </c>
      <c r="E249" s="199" t="s">
        <v>404</v>
      </c>
      <c r="F249" s="200" t="s">
        <v>405</v>
      </c>
      <c r="G249" s="201" t="s">
        <v>101</v>
      </c>
      <c r="H249" s="202" t="n">
        <v>63.345</v>
      </c>
      <c r="I249" s="203"/>
      <c r="J249" s="204" t="n">
        <f aca="false">ROUND(I249*H249,2)</f>
        <v>0</v>
      </c>
      <c r="K249" s="200" t="s">
        <v>192</v>
      </c>
      <c r="L249" s="30"/>
      <c r="M249" s="205"/>
      <c r="N249" s="206" t="s">
        <v>46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15</v>
      </c>
      <c r="AT249" s="209" t="s">
        <v>189</v>
      </c>
      <c r="AU249" s="209" t="s">
        <v>85</v>
      </c>
      <c r="AY249" s="3" t="s">
        <v>187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3</v>
      </c>
      <c r="BK249" s="210" t="n">
        <f aca="false">ROUND(I249*H249,2)</f>
        <v>0</v>
      </c>
      <c r="BL249" s="3" t="s">
        <v>115</v>
      </c>
      <c r="BM249" s="209" t="s">
        <v>406</v>
      </c>
    </row>
    <row r="250" s="31" customFormat="true" ht="12.8" hidden="false" customHeight="false" outlineLevel="0" collapsed="false">
      <c r="A250" s="24"/>
      <c r="B250" s="25"/>
      <c r="C250" s="26"/>
      <c r="D250" s="211" t="s">
        <v>194</v>
      </c>
      <c r="E250" s="26"/>
      <c r="F250" s="212" t="s">
        <v>407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4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16" t="s">
        <v>196</v>
      </c>
      <c r="E251" s="26"/>
      <c r="F251" s="217" t="s">
        <v>408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6</v>
      </c>
      <c r="AU251" s="3" t="s">
        <v>85</v>
      </c>
    </row>
    <row r="252" s="230" customFormat="true" ht="12.8" hidden="false" customHeight="false" outlineLevel="0" collapsed="false">
      <c r="B252" s="231"/>
      <c r="C252" s="232"/>
      <c r="D252" s="211" t="s">
        <v>200</v>
      </c>
      <c r="E252" s="233"/>
      <c r="F252" s="234" t="s">
        <v>409</v>
      </c>
      <c r="G252" s="232"/>
      <c r="H252" s="235" t="n">
        <v>53.905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200</v>
      </c>
      <c r="AU252" s="241" t="s">
        <v>85</v>
      </c>
      <c r="AV252" s="230" t="s">
        <v>85</v>
      </c>
      <c r="AW252" s="230" t="s">
        <v>36</v>
      </c>
      <c r="AX252" s="230" t="s">
        <v>75</v>
      </c>
      <c r="AY252" s="241" t="s">
        <v>187</v>
      </c>
    </row>
    <row r="253" s="230" customFormat="true" ht="12.8" hidden="false" customHeight="false" outlineLevel="0" collapsed="false">
      <c r="B253" s="231"/>
      <c r="C253" s="232"/>
      <c r="D253" s="211" t="s">
        <v>200</v>
      </c>
      <c r="E253" s="233"/>
      <c r="F253" s="234" t="s">
        <v>410</v>
      </c>
      <c r="G253" s="232"/>
      <c r="H253" s="235" t="n">
        <v>8.577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200</v>
      </c>
      <c r="AU253" s="241" t="s">
        <v>85</v>
      </c>
      <c r="AV253" s="230" t="s">
        <v>85</v>
      </c>
      <c r="AW253" s="230" t="s">
        <v>36</v>
      </c>
      <c r="AX253" s="230" t="s">
        <v>75</v>
      </c>
      <c r="AY253" s="241" t="s">
        <v>187</v>
      </c>
    </row>
    <row r="254" s="219" customFormat="true" ht="12.8" hidden="false" customHeight="false" outlineLevel="0" collapsed="false">
      <c r="B254" s="220"/>
      <c r="C254" s="221"/>
      <c r="D254" s="211" t="s">
        <v>200</v>
      </c>
      <c r="E254" s="222"/>
      <c r="F254" s="223" t="s">
        <v>310</v>
      </c>
      <c r="G254" s="221"/>
      <c r="H254" s="222"/>
      <c r="I254" s="224"/>
      <c r="J254" s="221"/>
      <c r="K254" s="221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0</v>
      </c>
      <c r="AU254" s="229" t="s">
        <v>85</v>
      </c>
      <c r="AV254" s="219" t="s">
        <v>83</v>
      </c>
      <c r="AW254" s="219" t="s">
        <v>36</v>
      </c>
      <c r="AX254" s="219" t="s">
        <v>75</v>
      </c>
      <c r="AY254" s="229" t="s">
        <v>187</v>
      </c>
    </row>
    <row r="255" s="230" customFormat="true" ht="12.8" hidden="false" customHeight="false" outlineLevel="0" collapsed="false">
      <c r="B255" s="231"/>
      <c r="C255" s="232"/>
      <c r="D255" s="211" t="s">
        <v>200</v>
      </c>
      <c r="E255" s="233"/>
      <c r="F255" s="234" t="s">
        <v>411</v>
      </c>
      <c r="G255" s="232"/>
      <c r="H255" s="235" t="n">
        <v>0.863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200</v>
      </c>
      <c r="AU255" s="241" t="s">
        <v>85</v>
      </c>
      <c r="AV255" s="230" t="s">
        <v>85</v>
      </c>
      <c r="AW255" s="230" t="s">
        <v>36</v>
      </c>
      <c r="AX255" s="230" t="s">
        <v>75</v>
      </c>
      <c r="AY255" s="241" t="s">
        <v>187</v>
      </c>
    </row>
    <row r="256" s="242" customFormat="true" ht="12.8" hidden="false" customHeight="false" outlineLevel="0" collapsed="false">
      <c r="B256" s="243"/>
      <c r="C256" s="244"/>
      <c r="D256" s="211" t="s">
        <v>200</v>
      </c>
      <c r="E256" s="245" t="s">
        <v>100</v>
      </c>
      <c r="F256" s="246" t="s">
        <v>223</v>
      </c>
      <c r="G256" s="244"/>
      <c r="H256" s="247" t="n">
        <v>63.345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200</v>
      </c>
      <c r="AU256" s="253" t="s">
        <v>85</v>
      </c>
      <c r="AV256" s="242" t="s">
        <v>115</v>
      </c>
      <c r="AW256" s="242" t="s">
        <v>36</v>
      </c>
      <c r="AX256" s="242" t="s">
        <v>83</v>
      </c>
      <c r="AY256" s="253" t="s">
        <v>187</v>
      </c>
    </row>
    <row r="257" s="31" customFormat="true" ht="16.5" hidden="false" customHeight="true" outlineLevel="0" collapsed="false">
      <c r="A257" s="24"/>
      <c r="B257" s="25"/>
      <c r="C257" s="254" t="s">
        <v>412</v>
      </c>
      <c r="D257" s="254" t="s">
        <v>394</v>
      </c>
      <c r="E257" s="255" t="s">
        <v>413</v>
      </c>
      <c r="F257" s="256" t="s">
        <v>414</v>
      </c>
      <c r="G257" s="257" t="s">
        <v>125</v>
      </c>
      <c r="H257" s="258" t="n">
        <v>123.523</v>
      </c>
      <c r="I257" s="259"/>
      <c r="J257" s="260" t="n">
        <f aca="false">ROUND(I257*H257,2)</f>
        <v>0</v>
      </c>
      <c r="K257" s="256" t="s">
        <v>192</v>
      </c>
      <c r="L257" s="261"/>
      <c r="M257" s="262"/>
      <c r="N257" s="263" t="s">
        <v>46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19</v>
      </c>
      <c r="AT257" s="209" t="s">
        <v>394</v>
      </c>
      <c r="AU257" s="209" t="s">
        <v>85</v>
      </c>
      <c r="AY257" s="3" t="s">
        <v>18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3</v>
      </c>
      <c r="BK257" s="210" t="n">
        <f aca="false">ROUND(I257*H257,2)</f>
        <v>0</v>
      </c>
      <c r="BL257" s="3" t="s">
        <v>115</v>
      </c>
      <c r="BM257" s="209" t="s">
        <v>415</v>
      </c>
    </row>
    <row r="258" s="31" customFormat="true" ht="12.8" hidden="false" customHeight="false" outlineLevel="0" collapsed="false">
      <c r="A258" s="24"/>
      <c r="B258" s="25"/>
      <c r="C258" s="26"/>
      <c r="D258" s="211" t="s">
        <v>194</v>
      </c>
      <c r="E258" s="26"/>
      <c r="F258" s="212" t="s">
        <v>414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4</v>
      </c>
      <c r="AU258" s="3" t="s">
        <v>85</v>
      </c>
    </row>
    <row r="259" s="230" customFormat="true" ht="12.8" hidden="false" customHeight="false" outlineLevel="0" collapsed="false">
      <c r="B259" s="231"/>
      <c r="C259" s="232"/>
      <c r="D259" s="211" t="s">
        <v>200</v>
      </c>
      <c r="E259" s="233"/>
      <c r="F259" s="234" t="s">
        <v>416</v>
      </c>
      <c r="G259" s="232"/>
      <c r="H259" s="235" t="n">
        <v>123.523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200</v>
      </c>
      <c r="AU259" s="241" t="s">
        <v>85</v>
      </c>
      <c r="AV259" s="230" t="s">
        <v>85</v>
      </c>
      <c r="AW259" s="230" t="s">
        <v>36</v>
      </c>
      <c r="AX259" s="230" t="s">
        <v>83</v>
      </c>
      <c r="AY259" s="241" t="s">
        <v>187</v>
      </c>
    </row>
    <row r="260" s="181" customFormat="true" ht="22.8" hidden="false" customHeight="true" outlineLevel="0" collapsed="false">
      <c r="B260" s="182"/>
      <c r="C260" s="183"/>
      <c r="D260" s="184" t="s">
        <v>74</v>
      </c>
      <c r="E260" s="196" t="s">
        <v>85</v>
      </c>
      <c r="F260" s="196" t="s">
        <v>417</v>
      </c>
      <c r="G260" s="183"/>
      <c r="H260" s="183"/>
      <c r="I260" s="186"/>
      <c r="J260" s="197" t="n">
        <f aca="false">BK260</f>
        <v>0</v>
      </c>
      <c r="K260" s="183"/>
      <c r="L260" s="188"/>
      <c r="M260" s="189"/>
      <c r="N260" s="190"/>
      <c r="O260" s="190"/>
      <c r="P260" s="191" t="n">
        <f aca="false">SUM(P261:P263)</f>
        <v>0</v>
      </c>
      <c r="Q260" s="190"/>
      <c r="R260" s="191" t="n">
        <f aca="false">SUM(R261:R263)</f>
        <v>0</v>
      </c>
      <c r="S260" s="190"/>
      <c r="T260" s="192" t="n">
        <f aca="false">SUM(T261:T263)</f>
        <v>0</v>
      </c>
      <c r="AR260" s="193" t="s">
        <v>83</v>
      </c>
      <c r="AT260" s="194" t="s">
        <v>74</v>
      </c>
      <c r="AU260" s="194" t="s">
        <v>83</v>
      </c>
      <c r="AY260" s="193" t="s">
        <v>187</v>
      </c>
      <c r="BK260" s="195" t="n">
        <f aca="false">SUM(BK261:BK263)</f>
        <v>0</v>
      </c>
    </row>
    <row r="261" s="31" customFormat="true" ht="16.5" hidden="false" customHeight="true" outlineLevel="0" collapsed="false">
      <c r="A261" s="24"/>
      <c r="B261" s="25"/>
      <c r="C261" s="198" t="s">
        <v>418</v>
      </c>
      <c r="D261" s="198" t="s">
        <v>189</v>
      </c>
      <c r="E261" s="199" t="s">
        <v>419</v>
      </c>
      <c r="F261" s="200" t="s">
        <v>420</v>
      </c>
      <c r="G261" s="201" t="s">
        <v>94</v>
      </c>
      <c r="H261" s="202" t="n">
        <v>14.4</v>
      </c>
      <c r="I261" s="203"/>
      <c r="J261" s="204" t="n">
        <f aca="false">ROUND(I261*H261,2)</f>
        <v>0</v>
      </c>
      <c r="K261" s="200"/>
      <c r="L261" s="30"/>
      <c r="M261" s="205"/>
      <c r="N261" s="206" t="s">
        <v>46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15</v>
      </c>
      <c r="AT261" s="209" t="s">
        <v>189</v>
      </c>
      <c r="AU261" s="209" t="s">
        <v>85</v>
      </c>
      <c r="AY261" s="3" t="s">
        <v>18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3</v>
      </c>
      <c r="BK261" s="210" t="n">
        <f aca="false">ROUND(I261*H261,2)</f>
        <v>0</v>
      </c>
      <c r="BL261" s="3" t="s">
        <v>115</v>
      </c>
      <c r="BM261" s="209" t="s">
        <v>421</v>
      </c>
    </row>
    <row r="262" s="31" customFormat="true" ht="12.8" hidden="false" customHeight="false" outlineLevel="0" collapsed="false">
      <c r="A262" s="24"/>
      <c r="B262" s="25"/>
      <c r="C262" s="26"/>
      <c r="D262" s="211" t="s">
        <v>194</v>
      </c>
      <c r="E262" s="26"/>
      <c r="F262" s="212" t="s">
        <v>420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4</v>
      </c>
      <c r="AU262" s="3" t="s">
        <v>85</v>
      </c>
    </row>
    <row r="263" s="230" customFormat="true" ht="12.8" hidden="false" customHeight="false" outlineLevel="0" collapsed="false">
      <c r="B263" s="231"/>
      <c r="C263" s="232"/>
      <c r="D263" s="211" t="s">
        <v>200</v>
      </c>
      <c r="E263" s="233"/>
      <c r="F263" s="234" t="s">
        <v>422</v>
      </c>
      <c r="G263" s="232"/>
      <c r="H263" s="235" t="n">
        <v>14.4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200</v>
      </c>
      <c r="AU263" s="241" t="s">
        <v>85</v>
      </c>
      <c r="AV263" s="230" t="s">
        <v>85</v>
      </c>
      <c r="AW263" s="230" t="s">
        <v>36</v>
      </c>
      <c r="AX263" s="230" t="s">
        <v>83</v>
      </c>
      <c r="AY263" s="241" t="s">
        <v>187</v>
      </c>
    </row>
    <row r="264" s="181" customFormat="true" ht="22.8" hidden="false" customHeight="true" outlineLevel="0" collapsed="false">
      <c r="B264" s="182"/>
      <c r="C264" s="183"/>
      <c r="D264" s="184" t="s">
        <v>74</v>
      </c>
      <c r="E264" s="196" t="s">
        <v>115</v>
      </c>
      <c r="F264" s="196" t="s">
        <v>423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278)</f>
        <v>0</v>
      </c>
      <c r="Q264" s="190"/>
      <c r="R264" s="191" t="n">
        <f aca="false">SUM(R265:R278)</f>
        <v>0.0069012</v>
      </c>
      <c r="S264" s="190"/>
      <c r="T264" s="192" t="n">
        <f aca="false">SUM(T265:T278)</f>
        <v>0</v>
      </c>
      <c r="AR264" s="193" t="s">
        <v>83</v>
      </c>
      <c r="AT264" s="194" t="s">
        <v>74</v>
      </c>
      <c r="AU264" s="194" t="s">
        <v>83</v>
      </c>
      <c r="AY264" s="193" t="s">
        <v>187</v>
      </c>
      <c r="BK264" s="195" t="n">
        <f aca="false">SUM(BK265:BK278)</f>
        <v>0</v>
      </c>
    </row>
    <row r="265" s="31" customFormat="true" ht="16.5" hidden="false" customHeight="true" outlineLevel="0" collapsed="false">
      <c r="A265" s="24"/>
      <c r="B265" s="25"/>
      <c r="C265" s="198" t="s">
        <v>424</v>
      </c>
      <c r="D265" s="198" t="s">
        <v>189</v>
      </c>
      <c r="E265" s="199" t="s">
        <v>425</v>
      </c>
      <c r="F265" s="200" t="s">
        <v>426</v>
      </c>
      <c r="G265" s="201" t="s">
        <v>101</v>
      </c>
      <c r="H265" s="202" t="n">
        <v>13.729</v>
      </c>
      <c r="I265" s="203"/>
      <c r="J265" s="204" t="n">
        <f aca="false">ROUND(I265*H265,2)</f>
        <v>0</v>
      </c>
      <c r="K265" s="200" t="s">
        <v>192</v>
      </c>
      <c r="L265" s="30"/>
      <c r="M265" s="205"/>
      <c r="N265" s="206" t="s">
        <v>46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15</v>
      </c>
      <c r="AT265" s="209" t="s">
        <v>189</v>
      </c>
      <c r="AU265" s="209" t="s">
        <v>85</v>
      </c>
      <c r="AY265" s="3" t="s">
        <v>18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3</v>
      </c>
      <c r="BK265" s="210" t="n">
        <f aca="false">ROUND(I265*H265,2)</f>
        <v>0</v>
      </c>
      <c r="BL265" s="3" t="s">
        <v>115</v>
      </c>
      <c r="BM265" s="209" t="s">
        <v>427</v>
      </c>
    </row>
    <row r="266" s="31" customFormat="true" ht="12.8" hidden="false" customHeight="false" outlineLevel="0" collapsed="false">
      <c r="A266" s="24"/>
      <c r="B266" s="25"/>
      <c r="C266" s="26"/>
      <c r="D266" s="211" t="s">
        <v>194</v>
      </c>
      <c r="E266" s="26"/>
      <c r="F266" s="212" t="s">
        <v>428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4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16" t="s">
        <v>196</v>
      </c>
      <c r="E267" s="26"/>
      <c r="F267" s="217" t="s">
        <v>429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6</v>
      </c>
      <c r="AU267" s="3" t="s">
        <v>85</v>
      </c>
    </row>
    <row r="268" s="230" customFormat="true" ht="12.8" hidden="false" customHeight="false" outlineLevel="0" collapsed="false">
      <c r="B268" s="231"/>
      <c r="C268" s="232"/>
      <c r="D268" s="211" t="s">
        <v>200</v>
      </c>
      <c r="E268" s="233"/>
      <c r="F268" s="234" t="s">
        <v>430</v>
      </c>
      <c r="G268" s="232"/>
      <c r="H268" s="235" t="n">
        <v>11.641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200</v>
      </c>
      <c r="AU268" s="241" t="s">
        <v>85</v>
      </c>
      <c r="AV268" s="230" t="s">
        <v>85</v>
      </c>
      <c r="AW268" s="230" t="s">
        <v>36</v>
      </c>
      <c r="AX268" s="230" t="s">
        <v>75</v>
      </c>
      <c r="AY268" s="241" t="s">
        <v>187</v>
      </c>
    </row>
    <row r="269" s="230" customFormat="true" ht="12.8" hidden="false" customHeight="false" outlineLevel="0" collapsed="false">
      <c r="B269" s="231"/>
      <c r="C269" s="232"/>
      <c r="D269" s="211" t="s">
        <v>200</v>
      </c>
      <c r="E269" s="233"/>
      <c r="F269" s="234" t="s">
        <v>431</v>
      </c>
      <c r="G269" s="232"/>
      <c r="H269" s="235" t="n">
        <v>2.088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200</v>
      </c>
      <c r="AU269" s="241" t="s">
        <v>85</v>
      </c>
      <c r="AV269" s="230" t="s">
        <v>85</v>
      </c>
      <c r="AW269" s="230" t="s">
        <v>36</v>
      </c>
      <c r="AX269" s="230" t="s">
        <v>75</v>
      </c>
      <c r="AY269" s="241" t="s">
        <v>187</v>
      </c>
    </row>
    <row r="270" s="242" customFormat="true" ht="12.8" hidden="false" customHeight="false" outlineLevel="0" collapsed="false">
      <c r="B270" s="243"/>
      <c r="C270" s="244"/>
      <c r="D270" s="211" t="s">
        <v>200</v>
      </c>
      <c r="E270" s="245"/>
      <c r="F270" s="246" t="s">
        <v>223</v>
      </c>
      <c r="G270" s="244"/>
      <c r="H270" s="247" t="n">
        <v>13.729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200</v>
      </c>
      <c r="AU270" s="253" t="s">
        <v>85</v>
      </c>
      <c r="AV270" s="242" t="s">
        <v>115</v>
      </c>
      <c r="AW270" s="242" t="s">
        <v>36</v>
      </c>
      <c r="AX270" s="242" t="s">
        <v>83</v>
      </c>
      <c r="AY270" s="253" t="s">
        <v>187</v>
      </c>
    </row>
    <row r="271" s="31" customFormat="true" ht="16.5" hidden="false" customHeight="true" outlineLevel="0" collapsed="false">
      <c r="A271" s="24"/>
      <c r="B271" s="25"/>
      <c r="C271" s="198" t="s">
        <v>432</v>
      </c>
      <c r="D271" s="198" t="s">
        <v>189</v>
      </c>
      <c r="E271" s="199" t="s">
        <v>433</v>
      </c>
      <c r="F271" s="200" t="s">
        <v>434</v>
      </c>
      <c r="G271" s="201" t="s">
        <v>101</v>
      </c>
      <c r="H271" s="202" t="n">
        <v>0.09</v>
      </c>
      <c r="I271" s="203"/>
      <c r="J271" s="204" t="n">
        <f aca="false">ROUND(I271*H271,2)</f>
        <v>0</v>
      </c>
      <c r="K271" s="200" t="s">
        <v>192</v>
      </c>
      <c r="L271" s="30"/>
      <c r="M271" s="205"/>
      <c r="N271" s="206" t="s">
        <v>46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15</v>
      </c>
      <c r="AT271" s="209" t="s">
        <v>189</v>
      </c>
      <c r="AU271" s="209" t="s">
        <v>85</v>
      </c>
      <c r="AY271" s="3" t="s">
        <v>187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3</v>
      </c>
      <c r="BK271" s="210" t="n">
        <f aca="false">ROUND(I271*H271,2)</f>
        <v>0</v>
      </c>
      <c r="BL271" s="3" t="s">
        <v>115</v>
      </c>
      <c r="BM271" s="209" t="s">
        <v>435</v>
      </c>
    </row>
    <row r="272" s="31" customFormat="true" ht="12.8" hidden="false" customHeight="false" outlineLevel="0" collapsed="false">
      <c r="A272" s="24"/>
      <c r="B272" s="25"/>
      <c r="C272" s="26"/>
      <c r="D272" s="211" t="s">
        <v>194</v>
      </c>
      <c r="E272" s="26"/>
      <c r="F272" s="212" t="s">
        <v>436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4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16" t="s">
        <v>196</v>
      </c>
      <c r="E273" s="26"/>
      <c r="F273" s="217" t="s">
        <v>437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6</v>
      </c>
      <c r="AU273" s="3" t="s">
        <v>85</v>
      </c>
    </row>
    <row r="274" s="230" customFormat="true" ht="12.8" hidden="false" customHeight="false" outlineLevel="0" collapsed="false">
      <c r="B274" s="231"/>
      <c r="C274" s="232"/>
      <c r="D274" s="211" t="s">
        <v>200</v>
      </c>
      <c r="E274" s="233"/>
      <c r="F274" s="234" t="s">
        <v>438</v>
      </c>
      <c r="G274" s="232"/>
      <c r="H274" s="235" t="n">
        <v>0.09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200</v>
      </c>
      <c r="AU274" s="241" t="s">
        <v>85</v>
      </c>
      <c r="AV274" s="230" t="s">
        <v>85</v>
      </c>
      <c r="AW274" s="230" t="s">
        <v>36</v>
      </c>
      <c r="AX274" s="230" t="s">
        <v>83</v>
      </c>
      <c r="AY274" s="241" t="s">
        <v>187</v>
      </c>
    </row>
    <row r="275" s="31" customFormat="true" ht="16.5" hidden="false" customHeight="true" outlineLevel="0" collapsed="false">
      <c r="A275" s="24"/>
      <c r="B275" s="25"/>
      <c r="C275" s="198" t="s">
        <v>439</v>
      </c>
      <c r="D275" s="198" t="s">
        <v>189</v>
      </c>
      <c r="E275" s="199" t="s">
        <v>440</v>
      </c>
      <c r="F275" s="200" t="s">
        <v>441</v>
      </c>
      <c r="G275" s="201" t="s">
        <v>94</v>
      </c>
      <c r="H275" s="202" t="n">
        <v>1.08</v>
      </c>
      <c r="I275" s="203"/>
      <c r="J275" s="204" t="n">
        <f aca="false">ROUND(I275*H275,2)</f>
        <v>0</v>
      </c>
      <c r="K275" s="200" t="s">
        <v>192</v>
      </c>
      <c r="L275" s="30"/>
      <c r="M275" s="205"/>
      <c r="N275" s="206" t="s">
        <v>46</v>
      </c>
      <c r="O275" s="67"/>
      <c r="P275" s="207" t="n">
        <f aca="false">O275*H275</f>
        <v>0</v>
      </c>
      <c r="Q275" s="207" t="n">
        <v>0.00639</v>
      </c>
      <c r="R275" s="207" t="n">
        <f aca="false">Q275*H275</f>
        <v>0.0069012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15</v>
      </c>
      <c r="AT275" s="209" t="s">
        <v>189</v>
      </c>
      <c r="AU275" s="209" t="s">
        <v>85</v>
      </c>
      <c r="AY275" s="3" t="s">
        <v>187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3</v>
      </c>
      <c r="BK275" s="210" t="n">
        <f aca="false">ROUND(I275*H275,2)</f>
        <v>0</v>
      </c>
      <c r="BL275" s="3" t="s">
        <v>115</v>
      </c>
      <c r="BM275" s="209" t="s">
        <v>442</v>
      </c>
    </row>
    <row r="276" s="31" customFormat="true" ht="12.8" hidden="false" customHeight="false" outlineLevel="0" collapsed="false">
      <c r="A276" s="24"/>
      <c r="B276" s="25"/>
      <c r="C276" s="26"/>
      <c r="D276" s="211" t="s">
        <v>194</v>
      </c>
      <c r="E276" s="26"/>
      <c r="F276" s="212" t="s">
        <v>443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4</v>
      </c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16" t="s">
        <v>196</v>
      </c>
      <c r="E277" s="26"/>
      <c r="F277" s="217" t="s">
        <v>444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6</v>
      </c>
      <c r="AU277" s="3" t="s">
        <v>85</v>
      </c>
    </row>
    <row r="278" s="230" customFormat="true" ht="12.8" hidden="false" customHeight="false" outlineLevel="0" collapsed="false">
      <c r="B278" s="231"/>
      <c r="C278" s="232"/>
      <c r="D278" s="211" t="s">
        <v>200</v>
      </c>
      <c r="E278" s="233"/>
      <c r="F278" s="234" t="s">
        <v>445</v>
      </c>
      <c r="G278" s="232"/>
      <c r="H278" s="235" t="n">
        <v>1.08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200</v>
      </c>
      <c r="AU278" s="241" t="s">
        <v>85</v>
      </c>
      <c r="AV278" s="230" t="s">
        <v>85</v>
      </c>
      <c r="AW278" s="230" t="s">
        <v>36</v>
      </c>
      <c r="AX278" s="230" t="s">
        <v>83</v>
      </c>
      <c r="AY278" s="241" t="s">
        <v>187</v>
      </c>
    </row>
    <row r="279" s="181" customFormat="true" ht="22.8" hidden="false" customHeight="true" outlineLevel="0" collapsed="false">
      <c r="B279" s="182"/>
      <c r="C279" s="183"/>
      <c r="D279" s="184" t="s">
        <v>74</v>
      </c>
      <c r="E279" s="196" t="s">
        <v>224</v>
      </c>
      <c r="F279" s="196" t="s">
        <v>446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342)</f>
        <v>0</v>
      </c>
      <c r="Q279" s="190"/>
      <c r="R279" s="191" t="n">
        <f aca="false">SUM(R280:R342)</f>
        <v>29.242155</v>
      </c>
      <c r="S279" s="190"/>
      <c r="T279" s="192" t="n">
        <f aca="false">SUM(T280:T342)</f>
        <v>0</v>
      </c>
      <c r="AR279" s="193" t="s">
        <v>83</v>
      </c>
      <c r="AT279" s="194" t="s">
        <v>74</v>
      </c>
      <c r="AU279" s="194" t="s">
        <v>83</v>
      </c>
      <c r="AY279" s="193" t="s">
        <v>187</v>
      </c>
      <c r="BK279" s="195" t="n">
        <f aca="false">SUM(BK280:BK342)</f>
        <v>0</v>
      </c>
    </row>
    <row r="280" s="31" customFormat="true" ht="16.5" hidden="false" customHeight="true" outlineLevel="0" collapsed="false">
      <c r="A280" s="24"/>
      <c r="B280" s="25"/>
      <c r="C280" s="198" t="s">
        <v>447</v>
      </c>
      <c r="D280" s="198" t="s">
        <v>189</v>
      </c>
      <c r="E280" s="199" t="s">
        <v>448</v>
      </c>
      <c r="F280" s="200" t="s">
        <v>449</v>
      </c>
      <c r="G280" s="201" t="s">
        <v>94</v>
      </c>
      <c r="H280" s="202" t="n">
        <v>27.45</v>
      </c>
      <c r="I280" s="203"/>
      <c r="J280" s="204" t="n">
        <f aca="false">ROUND(I280*H280,2)</f>
        <v>0</v>
      </c>
      <c r="K280" s="200" t="s">
        <v>192</v>
      </c>
      <c r="L280" s="30"/>
      <c r="M280" s="205"/>
      <c r="N280" s="206" t="s">
        <v>46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15</v>
      </c>
      <c r="AT280" s="209" t="s">
        <v>189</v>
      </c>
      <c r="AU280" s="209" t="s">
        <v>85</v>
      </c>
      <c r="AY280" s="3" t="s">
        <v>187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3</v>
      </c>
      <c r="BK280" s="210" t="n">
        <f aca="false">ROUND(I280*H280,2)</f>
        <v>0</v>
      </c>
      <c r="BL280" s="3" t="s">
        <v>115</v>
      </c>
      <c r="BM280" s="209" t="s">
        <v>450</v>
      </c>
    </row>
    <row r="281" s="31" customFormat="true" ht="12.8" hidden="false" customHeight="false" outlineLevel="0" collapsed="false">
      <c r="A281" s="24"/>
      <c r="B281" s="25"/>
      <c r="C281" s="26"/>
      <c r="D281" s="211" t="s">
        <v>194</v>
      </c>
      <c r="E281" s="26"/>
      <c r="F281" s="212" t="s">
        <v>451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4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16" t="s">
        <v>196</v>
      </c>
      <c r="E282" s="26"/>
      <c r="F282" s="217" t="s">
        <v>452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6</v>
      </c>
      <c r="AU282" s="3" t="s">
        <v>85</v>
      </c>
    </row>
    <row r="283" s="230" customFormat="true" ht="12.8" hidden="false" customHeight="false" outlineLevel="0" collapsed="false">
      <c r="B283" s="231"/>
      <c r="C283" s="232"/>
      <c r="D283" s="211" t="s">
        <v>200</v>
      </c>
      <c r="E283" s="233"/>
      <c r="F283" s="234" t="s">
        <v>92</v>
      </c>
      <c r="G283" s="232"/>
      <c r="H283" s="235" t="n">
        <v>27.45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200</v>
      </c>
      <c r="AU283" s="241" t="s">
        <v>85</v>
      </c>
      <c r="AV283" s="230" t="s">
        <v>85</v>
      </c>
      <c r="AW283" s="230" t="s">
        <v>36</v>
      </c>
      <c r="AX283" s="230" t="s">
        <v>83</v>
      </c>
      <c r="AY283" s="241" t="s">
        <v>187</v>
      </c>
    </row>
    <row r="284" s="31" customFormat="true" ht="16.5" hidden="false" customHeight="true" outlineLevel="0" collapsed="false">
      <c r="A284" s="24"/>
      <c r="B284" s="25"/>
      <c r="C284" s="198" t="s">
        <v>453</v>
      </c>
      <c r="D284" s="198" t="s">
        <v>189</v>
      </c>
      <c r="E284" s="199" t="s">
        <v>454</v>
      </c>
      <c r="F284" s="200" t="s">
        <v>455</v>
      </c>
      <c r="G284" s="201" t="s">
        <v>94</v>
      </c>
      <c r="H284" s="202" t="n">
        <v>119.3</v>
      </c>
      <c r="I284" s="203"/>
      <c r="J284" s="204" t="n">
        <f aca="false">ROUND(I284*H284,2)</f>
        <v>0</v>
      </c>
      <c r="K284" s="200" t="s">
        <v>192</v>
      </c>
      <c r="L284" s="30"/>
      <c r="M284" s="205"/>
      <c r="N284" s="206" t="s">
        <v>46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15</v>
      </c>
      <c r="AT284" s="209" t="s">
        <v>189</v>
      </c>
      <c r="AU284" s="209" t="s">
        <v>85</v>
      </c>
      <c r="AY284" s="3" t="s">
        <v>18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3</v>
      </c>
      <c r="BK284" s="210" t="n">
        <f aca="false">ROUND(I284*H284,2)</f>
        <v>0</v>
      </c>
      <c r="BL284" s="3" t="s">
        <v>115</v>
      </c>
      <c r="BM284" s="209" t="s">
        <v>456</v>
      </c>
    </row>
    <row r="285" s="31" customFormat="true" ht="12.8" hidden="false" customHeight="false" outlineLevel="0" collapsed="false">
      <c r="A285" s="24"/>
      <c r="B285" s="25"/>
      <c r="C285" s="26"/>
      <c r="D285" s="211" t="s">
        <v>194</v>
      </c>
      <c r="E285" s="26"/>
      <c r="F285" s="212" t="s">
        <v>457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4</v>
      </c>
      <c r="AU285" s="3" t="s">
        <v>85</v>
      </c>
    </row>
    <row r="286" s="31" customFormat="true" ht="12.8" hidden="false" customHeight="false" outlineLevel="0" collapsed="false">
      <c r="A286" s="24"/>
      <c r="B286" s="25"/>
      <c r="C286" s="26"/>
      <c r="D286" s="216" t="s">
        <v>196</v>
      </c>
      <c r="E286" s="26"/>
      <c r="F286" s="217" t="s">
        <v>458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6</v>
      </c>
      <c r="AU286" s="3" t="s">
        <v>85</v>
      </c>
    </row>
    <row r="287" s="230" customFormat="true" ht="12.8" hidden="false" customHeight="false" outlineLevel="0" collapsed="false">
      <c r="B287" s="231"/>
      <c r="C287" s="232"/>
      <c r="D287" s="211" t="s">
        <v>200</v>
      </c>
      <c r="E287" s="233"/>
      <c r="F287" s="234" t="s">
        <v>221</v>
      </c>
      <c r="G287" s="232"/>
      <c r="H287" s="235" t="n">
        <v>119.3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200</v>
      </c>
      <c r="AU287" s="241" t="s">
        <v>85</v>
      </c>
      <c r="AV287" s="230" t="s">
        <v>85</v>
      </c>
      <c r="AW287" s="230" t="s">
        <v>36</v>
      </c>
      <c r="AX287" s="230" t="s">
        <v>83</v>
      </c>
      <c r="AY287" s="241" t="s">
        <v>187</v>
      </c>
    </row>
    <row r="288" s="31" customFormat="true" ht="16.5" hidden="false" customHeight="true" outlineLevel="0" collapsed="false">
      <c r="A288" s="24"/>
      <c r="B288" s="25"/>
      <c r="C288" s="198" t="s">
        <v>459</v>
      </c>
      <c r="D288" s="198" t="s">
        <v>189</v>
      </c>
      <c r="E288" s="199" t="s">
        <v>460</v>
      </c>
      <c r="F288" s="200" t="s">
        <v>461</v>
      </c>
      <c r="G288" s="201" t="s">
        <v>94</v>
      </c>
      <c r="H288" s="202" t="n">
        <v>29.05</v>
      </c>
      <c r="I288" s="203"/>
      <c r="J288" s="204" t="n">
        <f aca="false">ROUND(I288*H288,2)</f>
        <v>0</v>
      </c>
      <c r="K288" s="200" t="s">
        <v>192</v>
      </c>
      <c r="L288" s="30"/>
      <c r="M288" s="205"/>
      <c r="N288" s="206" t="s">
        <v>46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15</v>
      </c>
      <c r="AT288" s="209" t="s">
        <v>189</v>
      </c>
      <c r="AU288" s="209" t="s">
        <v>85</v>
      </c>
      <c r="AY288" s="3" t="s">
        <v>187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3</v>
      </c>
      <c r="BK288" s="210" t="n">
        <f aca="false">ROUND(I288*H288,2)</f>
        <v>0</v>
      </c>
      <c r="BL288" s="3" t="s">
        <v>115</v>
      </c>
      <c r="BM288" s="209" t="s">
        <v>462</v>
      </c>
    </row>
    <row r="289" s="31" customFormat="true" ht="12.8" hidden="false" customHeight="false" outlineLevel="0" collapsed="false">
      <c r="A289" s="24"/>
      <c r="B289" s="25"/>
      <c r="C289" s="26"/>
      <c r="D289" s="211" t="s">
        <v>194</v>
      </c>
      <c r="E289" s="26"/>
      <c r="F289" s="212" t="s">
        <v>463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4</v>
      </c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16" t="s">
        <v>196</v>
      </c>
      <c r="E290" s="26"/>
      <c r="F290" s="217" t="s">
        <v>464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6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11" t="s">
        <v>198</v>
      </c>
      <c r="E291" s="26"/>
      <c r="F291" s="218" t="s">
        <v>465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8</v>
      </c>
      <c r="AU291" s="3" t="s">
        <v>85</v>
      </c>
    </row>
    <row r="292" s="230" customFormat="true" ht="12.8" hidden="false" customHeight="false" outlineLevel="0" collapsed="false">
      <c r="B292" s="231"/>
      <c r="C292" s="232"/>
      <c r="D292" s="211" t="s">
        <v>200</v>
      </c>
      <c r="E292" s="233"/>
      <c r="F292" s="234" t="s">
        <v>466</v>
      </c>
      <c r="G292" s="232"/>
      <c r="H292" s="235" t="n">
        <v>29.05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200</v>
      </c>
      <c r="AU292" s="241" t="s">
        <v>85</v>
      </c>
      <c r="AV292" s="230" t="s">
        <v>85</v>
      </c>
      <c r="AW292" s="230" t="s">
        <v>36</v>
      </c>
      <c r="AX292" s="230" t="s">
        <v>83</v>
      </c>
      <c r="AY292" s="241" t="s">
        <v>187</v>
      </c>
    </row>
    <row r="293" s="31" customFormat="true" ht="16.5" hidden="false" customHeight="true" outlineLevel="0" collapsed="false">
      <c r="A293" s="24"/>
      <c r="B293" s="25"/>
      <c r="C293" s="198" t="s">
        <v>467</v>
      </c>
      <c r="D293" s="198" t="s">
        <v>189</v>
      </c>
      <c r="E293" s="199" t="s">
        <v>468</v>
      </c>
      <c r="F293" s="200" t="s">
        <v>469</v>
      </c>
      <c r="G293" s="201" t="s">
        <v>94</v>
      </c>
      <c r="H293" s="202" t="n">
        <v>29.05</v>
      </c>
      <c r="I293" s="203"/>
      <c r="J293" s="204" t="n">
        <f aca="false">ROUND(I293*H293,2)</f>
        <v>0</v>
      </c>
      <c r="K293" s="200" t="s">
        <v>192</v>
      </c>
      <c r="L293" s="30"/>
      <c r="M293" s="205"/>
      <c r="N293" s="206" t="s">
        <v>46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15</v>
      </c>
      <c r="AT293" s="209" t="s">
        <v>189</v>
      </c>
      <c r="AU293" s="209" t="s">
        <v>85</v>
      </c>
      <c r="AY293" s="3" t="s">
        <v>18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3</v>
      </c>
      <c r="BK293" s="210" t="n">
        <f aca="false">ROUND(I293*H293,2)</f>
        <v>0</v>
      </c>
      <c r="BL293" s="3" t="s">
        <v>115</v>
      </c>
      <c r="BM293" s="209" t="s">
        <v>470</v>
      </c>
    </row>
    <row r="294" s="31" customFormat="true" ht="12.8" hidden="false" customHeight="false" outlineLevel="0" collapsed="false">
      <c r="A294" s="24"/>
      <c r="B294" s="25"/>
      <c r="C294" s="26"/>
      <c r="D294" s="211" t="s">
        <v>194</v>
      </c>
      <c r="E294" s="26"/>
      <c r="F294" s="212" t="s">
        <v>471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4</v>
      </c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16" t="s">
        <v>196</v>
      </c>
      <c r="E295" s="26"/>
      <c r="F295" s="217" t="s">
        <v>472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6</v>
      </c>
      <c r="AU295" s="3" t="s">
        <v>85</v>
      </c>
    </row>
    <row r="296" s="230" customFormat="true" ht="12.8" hidden="false" customHeight="false" outlineLevel="0" collapsed="false">
      <c r="B296" s="231"/>
      <c r="C296" s="232"/>
      <c r="D296" s="211" t="s">
        <v>200</v>
      </c>
      <c r="E296" s="233"/>
      <c r="F296" s="234" t="s">
        <v>466</v>
      </c>
      <c r="G296" s="232"/>
      <c r="H296" s="235" t="n">
        <v>29.05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200</v>
      </c>
      <c r="AU296" s="241" t="s">
        <v>85</v>
      </c>
      <c r="AV296" s="230" t="s">
        <v>85</v>
      </c>
      <c r="AW296" s="230" t="s">
        <v>36</v>
      </c>
      <c r="AX296" s="230" t="s">
        <v>83</v>
      </c>
      <c r="AY296" s="241" t="s">
        <v>187</v>
      </c>
    </row>
    <row r="297" s="31" customFormat="true" ht="16.5" hidden="false" customHeight="true" outlineLevel="0" collapsed="false">
      <c r="A297" s="24"/>
      <c r="B297" s="25"/>
      <c r="C297" s="198" t="s">
        <v>473</v>
      </c>
      <c r="D297" s="198" t="s">
        <v>189</v>
      </c>
      <c r="E297" s="199" t="s">
        <v>474</v>
      </c>
      <c r="F297" s="200" t="s">
        <v>475</v>
      </c>
      <c r="G297" s="201" t="s">
        <v>94</v>
      </c>
      <c r="H297" s="202" t="n">
        <v>29.05</v>
      </c>
      <c r="I297" s="203"/>
      <c r="J297" s="204" t="n">
        <f aca="false">ROUND(I297*H297,2)</f>
        <v>0</v>
      </c>
      <c r="K297" s="200" t="s">
        <v>192</v>
      </c>
      <c r="L297" s="30"/>
      <c r="M297" s="205"/>
      <c r="N297" s="206" t="s">
        <v>46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15</v>
      </c>
      <c r="AT297" s="209" t="s">
        <v>189</v>
      </c>
      <c r="AU297" s="209" t="s">
        <v>85</v>
      </c>
      <c r="AY297" s="3" t="s">
        <v>18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3</v>
      </c>
      <c r="BK297" s="210" t="n">
        <f aca="false">ROUND(I297*H297,2)</f>
        <v>0</v>
      </c>
      <c r="BL297" s="3" t="s">
        <v>115</v>
      </c>
      <c r="BM297" s="209" t="s">
        <v>476</v>
      </c>
    </row>
    <row r="298" s="31" customFormat="true" ht="12.8" hidden="false" customHeight="false" outlineLevel="0" collapsed="false">
      <c r="A298" s="24"/>
      <c r="B298" s="25"/>
      <c r="C298" s="26"/>
      <c r="D298" s="211" t="s">
        <v>194</v>
      </c>
      <c r="E298" s="26"/>
      <c r="F298" s="212" t="s">
        <v>477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4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16" t="s">
        <v>196</v>
      </c>
      <c r="E299" s="26"/>
      <c r="F299" s="217" t="s">
        <v>478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6</v>
      </c>
      <c r="AU299" s="3" t="s">
        <v>85</v>
      </c>
    </row>
    <row r="300" s="230" customFormat="true" ht="12.8" hidden="false" customHeight="false" outlineLevel="0" collapsed="false">
      <c r="B300" s="231"/>
      <c r="C300" s="232"/>
      <c r="D300" s="211" t="s">
        <v>200</v>
      </c>
      <c r="E300" s="233"/>
      <c r="F300" s="234" t="s">
        <v>466</v>
      </c>
      <c r="G300" s="232"/>
      <c r="H300" s="235" t="n">
        <v>29.05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200</v>
      </c>
      <c r="AU300" s="241" t="s">
        <v>85</v>
      </c>
      <c r="AV300" s="230" t="s">
        <v>85</v>
      </c>
      <c r="AW300" s="230" t="s">
        <v>36</v>
      </c>
      <c r="AX300" s="230" t="s">
        <v>83</v>
      </c>
      <c r="AY300" s="241" t="s">
        <v>187</v>
      </c>
    </row>
    <row r="301" s="31" customFormat="true" ht="16.5" hidden="false" customHeight="true" outlineLevel="0" collapsed="false">
      <c r="A301" s="24"/>
      <c r="B301" s="25"/>
      <c r="C301" s="198" t="s">
        <v>479</v>
      </c>
      <c r="D301" s="198" t="s">
        <v>189</v>
      </c>
      <c r="E301" s="199" t="s">
        <v>480</v>
      </c>
      <c r="F301" s="200" t="s">
        <v>481</v>
      </c>
      <c r="G301" s="201" t="s">
        <v>94</v>
      </c>
      <c r="H301" s="202" t="n">
        <v>119.3</v>
      </c>
      <c r="I301" s="203"/>
      <c r="J301" s="204" t="n">
        <f aca="false">ROUND(I301*H301,2)</f>
        <v>0</v>
      </c>
      <c r="K301" s="200" t="s">
        <v>192</v>
      </c>
      <c r="L301" s="30"/>
      <c r="M301" s="205"/>
      <c r="N301" s="206" t="s">
        <v>46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15</v>
      </c>
      <c r="AT301" s="209" t="s">
        <v>189</v>
      </c>
      <c r="AU301" s="209" t="s">
        <v>85</v>
      </c>
      <c r="AY301" s="3" t="s">
        <v>187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3</v>
      </c>
      <c r="BK301" s="210" t="n">
        <f aca="false">ROUND(I301*H301,2)</f>
        <v>0</v>
      </c>
      <c r="BL301" s="3" t="s">
        <v>115</v>
      </c>
      <c r="BM301" s="209" t="s">
        <v>482</v>
      </c>
    </row>
    <row r="302" s="31" customFormat="true" ht="12.8" hidden="false" customHeight="false" outlineLevel="0" collapsed="false">
      <c r="A302" s="24"/>
      <c r="B302" s="25"/>
      <c r="C302" s="26"/>
      <c r="D302" s="211" t="s">
        <v>194</v>
      </c>
      <c r="E302" s="26"/>
      <c r="F302" s="212" t="s">
        <v>483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4</v>
      </c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16" t="s">
        <v>196</v>
      </c>
      <c r="E303" s="26"/>
      <c r="F303" s="217" t="s">
        <v>484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6</v>
      </c>
      <c r="AU303" s="3" t="s">
        <v>85</v>
      </c>
    </row>
    <row r="304" s="230" customFormat="true" ht="12.8" hidden="false" customHeight="false" outlineLevel="0" collapsed="false">
      <c r="B304" s="231"/>
      <c r="C304" s="232"/>
      <c r="D304" s="211" t="s">
        <v>200</v>
      </c>
      <c r="E304" s="233"/>
      <c r="F304" s="234" t="s">
        <v>221</v>
      </c>
      <c r="G304" s="232"/>
      <c r="H304" s="235" t="n">
        <v>119.3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200</v>
      </c>
      <c r="AU304" s="241" t="s">
        <v>85</v>
      </c>
      <c r="AV304" s="230" t="s">
        <v>85</v>
      </c>
      <c r="AW304" s="230" t="s">
        <v>36</v>
      </c>
      <c r="AX304" s="230" t="s">
        <v>83</v>
      </c>
      <c r="AY304" s="241" t="s">
        <v>187</v>
      </c>
    </row>
    <row r="305" s="31" customFormat="true" ht="16.5" hidden="false" customHeight="true" outlineLevel="0" collapsed="false">
      <c r="A305" s="24"/>
      <c r="B305" s="25"/>
      <c r="C305" s="198" t="s">
        <v>485</v>
      </c>
      <c r="D305" s="198" t="s">
        <v>189</v>
      </c>
      <c r="E305" s="199" t="s">
        <v>486</v>
      </c>
      <c r="F305" s="200" t="s">
        <v>487</v>
      </c>
      <c r="G305" s="201" t="s">
        <v>94</v>
      </c>
      <c r="H305" s="202" t="n">
        <v>7.3</v>
      </c>
      <c r="I305" s="203"/>
      <c r="J305" s="204" t="n">
        <f aca="false">ROUND(I305*H305,2)</f>
        <v>0</v>
      </c>
      <c r="K305" s="200" t="s">
        <v>192</v>
      </c>
      <c r="L305" s="30"/>
      <c r="M305" s="205"/>
      <c r="N305" s="206" t="s">
        <v>46</v>
      </c>
      <c r="O305" s="67"/>
      <c r="P305" s="207" t="n">
        <f aca="false">O305*H305</f>
        <v>0</v>
      </c>
      <c r="Q305" s="207" t="n">
        <v>0.408</v>
      </c>
      <c r="R305" s="207" t="n">
        <f aca="false">Q305*H305</f>
        <v>2.9784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15</v>
      </c>
      <c r="AT305" s="209" t="s">
        <v>189</v>
      </c>
      <c r="AU305" s="209" t="s">
        <v>85</v>
      </c>
      <c r="AY305" s="3" t="s">
        <v>187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3</v>
      </c>
      <c r="BK305" s="210" t="n">
        <f aca="false">ROUND(I305*H305,2)</f>
        <v>0</v>
      </c>
      <c r="BL305" s="3" t="s">
        <v>115</v>
      </c>
      <c r="BM305" s="209" t="s">
        <v>488</v>
      </c>
    </row>
    <row r="306" s="31" customFormat="true" ht="12.8" hidden="false" customHeight="false" outlineLevel="0" collapsed="false">
      <c r="A306" s="24"/>
      <c r="B306" s="25"/>
      <c r="C306" s="26"/>
      <c r="D306" s="211" t="s">
        <v>194</v>
      </c>
      <c r="E306" s="26"/>
      <c r="F306" s="212" t="s">
        <v>489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4</v>
      </c>
      <c r="AU306" s="3" t="s">
        <v>85</v>
      </c>
    </row>
    <row r="307" s="31" customFormat="true" ht="12.8" hidden="false" customHeight="false" outlineLevel="0" collapsed="false">
      <c r="A307" s="24"/>
      <c r="B307" s="25"/>
      <c r="C307" s="26"/>
      <c r="D307" s="216" t="s">
        <v>196</v>
      </c>
      <c r="E307" s="26"/>
      <c r="F307" s="217" t="s">
        <v>490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6</v>
      </c>
      <c r="AU307" s="3" t="s">
        <v>85</v>
      </c>
    </row>
    <row r="308" s="230" customFormat="true" ht="12.8" hidden="false" customHeight="false" outlineLevel="0" collapsed="false">
      <c r="B308" s="231"/>
      <c r="C308" s="232"/>
      <c r="D308" s="211" t="s">
        <v>200</v>
      </c>
      <c r="E308" s="233"/>
      <c r="F308" s="234" t="s">
        <v>222</v>
      </c>
      <c r="G308" s="232"/>
      <c r="H308" s="235" t="n">
        <v>7.3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0</v>
      </c>
      <c r="AU308" s="241" t="s">
        <v>85</v>
      </c>
      <c r="AV308" s="230" t="s">
        <v>85</v>
      </c>
      <c r="AW308" s="230" t="s">
        <v>36</v>
      </c>
      <c r="AX308" s="230" t="s">
        <v>83</v>
      </c>
      <c r="AY308" s="241" t="s">
        <v>187</v>
      </c>
    </row>
    <row r="309" s="31" customFormat="true" ht="16.5" hidden="false" customHeight="true" outlineLevel="0" collapsed="false">
      <c r="A309" s="24"/>
      <c r="B309" s="25"/>
      <c r="C309" s="198" t="s">
        <v>491</v>
      </c>
      <c r="D309" s="198" t="s">
        <v>189</v>
      </c>
      <c r="E309" s="199" t="s">
        <v>492</v>
      </c>
      <c r="F309" s="200" t="s">
        <v>493</v>
      </c>
      <c r="G309" s="201" t="s">
        <v>94</v>
      </c>
      <c r="H309" s="202" t="n">
        <v>29.05</v>
      </c>
      <c r="I309" s="203"/>
      <c r="J309" s="204" t="n">
        <f aca="false">ROUND(I309*H309,2)</f>
        <v>0</v>
      </c>
      <c r="K309" s="200" t="s">
        <v>192</v>
      </c>
      <c r="L309" s="30"/>
      <c r="M309" s="205"/>
      <c r="N309" s="206" t="s">
        <v>46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15</v>
      </c>
      <c r="AT309" s="209" t="s">
        <v>189</v>
      </c>
      <c r="AU309" s="209" t="s">
        <v>85</v>
      </c>
      <c r="AY309" s="3" t="s">
        <v>187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3</v>
      </c>
      <c r="BK309" s="210" t="n">
        <f aca="false">ROUND(I309*H309,2)</f>
        <v>0</v>
      </c>
      <c r="BL309" s="3" t="s">
        <v>115</v>
      </c>
      <c r="BM309" s="209" t="s">
        <v>494</v>
      </c>
    </row>
    <row r="310" s="31" customFormat="true" ht="12.8" hidden="false" customHeight="false" outlineLevel="0" collapsed="false">
      <c r="A310" s="24"/>
      <c r="B310" s="25"/>
      <c r="C310" s="26"/>
      <c r="D310" s="211" t="s">
        <v>194</v>
      </c>
      <c r="E310" s="26"/>
      <c r="F310" s="212" t="s">
        <v>495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4</v>
      </c>
      <c r="AU310" s="3" t="s">
        <v>85</v>
      </c>
    </row>
    <row r="311" s="31" customFormat="true" ht="12.8" hidden="false" customHeight="false" outlineLevel="0" collapsed="false">
      <c r="A311" s="24"/>
      <c r="B311" s="25"/>
      <c r="C311" s="26"/>
      <c r="D311" s="216" t="s">
        <v>196</v>
      </c>
      <c r="E311" s="26"/>
      <c r="F311" s="217" t="s">
        <v>496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6</v>
      </c>
      <c r="AU311" s="3" t="s">
        <v>85</v>
      </c>
    </row>
    <row r="312" s="230" customFormat="true" ht="12.8" hidden="false" customHeight="false" outlineLevel="0" collapsed="false">
      <c r="B312" s="231"/>
      <c r="C312" s="232"/>
      <c r="D312" s="211" t="s">
        <v>200</v>
      </c>
      <c r="E312" s="233"/>
      <c r="F312" s="234" t="s">
        <v>143</v>
      </c>
      <c r="G312" s="232"/>
      <c r="H312" s="235" t="n">
        <v>29.05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200</v>
      </c>
      <c r="AU312" s="241" t="s">
        <v>85</v>
      </c>
      <c r="AV312" s="230" t="s">
        <v>85</v>
      </c>
      <c r="AW312" s="230" t="s">
        <v>36</v>
      </c>
      <c r="AX312" s="230" t="s">
        <v>83</v>
      </c>
      <c r="AY312" s="241" t="s">
        <v>187</v>
      </c>
    </row>
    <row r="313" s="31" customFormat="true" ht="16.5" hidden="false" customHeight="true" outlineLevel="0" collapsed="false">
      <c r="A313" s="24"/>
      <c r="B313" s="25"/>
      <c r="C313" s="198" t="s">
        <v>497</v>
      </c>
      <c r="D313" s="198" t="s">
        <v>189</v>
      </c>
      <c r="E313" s="199" t="s">
        <v>498</v>
      </c>
      <c r="F313" s="200" t="s">
        <v>499</v>
      </c>
      <c r="G313" s="201" t="s">
        <v>94</v>
      </c>
      <c r="H313" s="202" t="n">
        <v>29.05</v>
      </c>
      <c r="I313" s="203"/>
      <c r="J313" s="204" t="n">
        <f aca="false">ROUND(I313*H313,2)</f>
        <v>0</v>
      </c>
      <c r="K313" s="200" t="s">
        <v>192</v>
      </c>
      <c r="L313" s="30"/>
      <c r="M313" s="205"/>
      <c r="N313" s="206" t="s">
        <v>46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15</v>
      </c>
      <c r="AT313" s="209" t="s">
        <v>189</v>
      </c>
      <c r="AU313" s="209" t="s">
        <v>85</v>
      </c>
      <c r="AY313" s="3" t="s">
        <v>187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3</v>
      </c>
      <c r="BK313" s="210" t="n">
        <f aca="false">ROUND(I313*H313,2)</f>
        <v>0</v>
      </c>
      <c r="BL313" s="3" t="s">
        <v>115</v>
      </c>
      <c r="BM313" s="209" t="s">
        <v>500</v>
      </c>
    </row>
    <row r="314" s="31" customFormat="true" ht="12.8" hidden="false" customHeight="false" outlineLevel="0" collapsed="false">
      <c r="A314" s="24"/>
      <c r="B314" s="25"/>
      <c r="C314" s="26"/>
      <c r="D314" s="211" t="s">
        <v>194</v>
      </c>
      <c r="E314" s="26"/>
      <c r="F314" s="212" t="s">
        <v>501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4</v>
      </c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16" t="s">
        <v>196</v>
      </c>
      <c r="E315" s="26"/>
      <c r="F315" s="217" t="s">
        <v>502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6</v>
      </c>
      <c r="AU315" s="3" t="s">
        <v>85</v>
      </c>
    </row>
    <row r="316" s="230" customFormat="true" ht="12.8" hidden="false" customHeight="false" outlineLevel="0" collapsed="false">
      <c r="B316" s="231"/>
      <c r="C316" s="232"/>
      <c r="D316" s="211" t="s">
        <v>200</v>
      </c>
      <c r="E316" s="233"/>
      <c r="F316" s="234" t="s">
        <v>143</v>
      </c>
      <c r="G316" s="232"/>
      <c r="H316" s="235" t="n">
        <v>29.05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200</v>
      </c>
      <c r="AU316" s="241" t="s">
        <v>85</v>
      </c>
      <c r="AV316" s="230" t="s">
        <v>85</v>
      </c>
      <c r="AW316" s="230" t="s">
        <v>36</v>
      </c>
      <c r="AX316" s="230" t="s">
        <v>83</v>
      </c>
      <c r="AY316" s="241" t="s">
        <v>187</v>
      </c>
    </row>
    <row r="317" s="31" customFormat="true" ht="21.75" hidden="false" customHeight="true" outlineLevel="0" collapsed="false">
      <c r="A317" s="24"/>
      <c r="B317" s="25"/>
      <c r="C317" s="198" t="s">
        <v>503</v>
      </c>
      <c r="D317" s="198" t="s">
        <v>189</v>
      </c>
      <c r="E317" s="199" t="s">
        <v>504</v>
      </c>
      <c r="F317" s="200" t="s">
        <v>505</v>
      </c>
      <c r="G317" s="201" t="s">
        <v>94</v>
      </c>
      <c r="H317" s="202" t="n">
        <v>29.05</v>
      </c>
      <c r="I317" s="203"/>
      <c r="J317" s="204" t="n">
        <f aca="false">ROUND(I317*H317,2)</f>
        <v>0</v>
      </c>
      <c r="K317" s="200" t="s">
        <v>192</v>
      </c>
      <c r="L317" s="30"/>
      <c r="M317" s="205"/>
      <c r="N317" s="206" t="s">
        <v>46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15</v>
      </c>
      <c r="AT317" s="209" t="s">
        <v>189</v>
      </c>
      <c r="AU317" s="209" t="s">
        <v>85</v>
      </c>
      <c r="AY317" s="3" t="s">
        <v>187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3</v>
      </c>
      <c r="BK317" s="210" t="n">
        <f aca="false">ROUND(I317*H317,2)</f>
        <v>0</v>
      </c>
      <c r="BL317" s="3" t="s">
        <v>115</v>
      </c>
      <c r="BM317" s="209" t="s">
        <v>506</v>
      </c>
    </row>
    <row r="318" s="31" customFormat="true" ht="12.8" hidden="false" customHeight="false" outlineLevel="0" collapsed="false">
      <c r="A318" s="24"/>
      <c r="B318" s="25"/>
      <c r="C318" s="26"/>
      <c r="D318" s="211" t="s">
        <v>194</v>
      </c>
      <c r="E318" s="26"/>
      <c r="F318" s="212" t="s">
        <v>507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4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16" t="s">
        <v>196</v>
      </c>
      <c r="E319" s="26"/>
      <c r="F319" s="217" t="s">
        <v>508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6</v>
      </c>
      <c r="AU319" s="3" t="s">
        <v>85</v>
      </c>
    </row>
    <row r="320" s="230" customFormat="true" ht="12.8" hidden="false" customHeight="false" outlineLevel="0" collapsed="false">
      <c r="B320" s="231"/>
      <c r="C320" s="232"/>
      <c r="D320" s="211" t="s">
        <v>200</v>
      </c>
      <c r="E320" s="233" t="s">
        <v>143</v>
      </c>
      <c r="F320" s="234" t="s">
        <v>122</v>
      </c>
      <c r="G320" s="232"/>
      <c r="H320" s="235" t="n">
        <v>29.05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200</v>
      </c>
      <c r="AU320" s="241" t="s">
        <v>85</v>
      </c>
      <c r="AV320" s="230" t="s">
        <v>85</v>
      </c>
      <c r="AW320" s="230" t="s">
        <v>36</v>
      </c>
      <c r="AX320" s="230" t="s">
        <v>83</v>
      </c>
      <c r="AY320" s="241" t="s">
        <v>187</v>
      </c>
    </row>
    <row r="321" s="31" customFormat="true" ht="16.5" hidden="false" customHeight="true" outlineLevel="0" collapsed="false">
      <c r="A321" s="24"/>
      <c r="B321" s="25"/>
      <c r="C321" s="198" t="s">
        <v>509</v>
      </c>
      <c r="D321" s="198" t="s">
        <v>189</v>
      </c>
      <c r="E321" s="199" t="s">
        <v>510</v>
      </c>
      <c r="F321" s="200" t="s">
        <v>511</v>
      </c>
      <c r="G321" s="201" t="s">
        <v>94</v>
      </c>
      <c r="H321" s="202" t="n">
        <v>27.45</v>
      </c>
      <c r="I321" s="203"/>
      <c r="J321" s="204" t="n">
        <f aca="false">ROUND(I321*H321,2)</f>
        <v>0</v>
      </c>
      <c r="K321" s="200" t="s">
        <v>192</v>
      </c>
      <c r="L321" s="30"/>
      <c r="M321" s="205"/>
      <c r="N321" s="206" t="s">
        <v>46</v>
      </c>
      <c r="O321" s="67"/>
      <c r="P321" s="207" t="n">
        <f aca="false">O321*H321</f>
        <v>0</v>
      </c>
      <c r="Q321" s="207" t="n">
        <v>0.08922</v>
      </c>
      <c r="R321" s="207" t="n">
        <f aca="false">Q321*H321</f>
        <v>2.449089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15</v>
      </c>
      <c r="AT321" s="209" t="s">
        <v>189</v>
      </c>
      <c r="AU321" s="209" t="s">
        <v>85</v>
      </c>
      <c r="AY321" s="3" t="s">
        <v>18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3</v>
      </c>
      <c r="BK321" s="210" t="n">
        <f aca="false">ROUND(I321*H321,2)</f>
        <v>0</v>
      </c>
      <c r="BL321" s="3" t="s">
        <v>115</v>
      </c>
      <c r="BM321" s="209" t="s">
        <v>512</v>
      </c>
    </row>
    <row r="322" s="31" customFormat="true" ht="12.8" hidden="false" customHeight="false" outlineLevel="0" collapsed="false">
      <c r="A322" s="24"/>
      <c r="B322" s="25"/>
      <c r="C322" s="26"/>
      <c r="D322" s="211" t="s">
        <v>194</v>
      </c>
      <c r="E322" s="26"/>
      <c r="F322" s="212" t="s">
        <v>513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4</v>
      </c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16" t="s">
        <v>196</v>
      </c>
      <c r="E323" s="26"/>
      <c r="F323" s="217" t="s">
        <v>514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6</v>
      </c>
      <c r="AU323" s="3" t="s">
        <v>85</v>
      </c>
    </row>
    <row r="324" s="219" customFormat="true" ht="12.8" hidden="false" customHeight="false" outlineLevel="0" collapsed="false">
      <c r="B324" s="220"/>
      <c r="C324" s="221"/>
      <c r="D324" s="211" t="s">
        <v>200</v>
      </c>
      <c r="E324" s="222"/>
      <c r="F324" s="223" t="s">
        <v>515</v>
      </c>
      <c r="G324" s="221"/>
      <c r="H324" s="222"/>
      <c r="I324" s="224"/>
      <c r="J324" s="221"/>
      <c r="K324" s="221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200</v>
      </c>
      <c r="AU324" s="229" t="s">
        <v>85</v>
      </c>
      <c r="AV324" s="219" t="s">
        <v>83</v>
      </c>
      <c r="AW324" s="219" t="s">
        <v>36</v>
      </c>
      <c r="AX324" s="219" t="s">
        <v>75</v>
      </c>
      <c r="AY324" s="229" t="s">
        <v>187</v>
      </c>
    </row>
    <row r="325" s="230" customFormat="true" ht="12.8" hidden="false" customHeight="false" outlineLevel="0" collapsed="false">
      <c r="B325" s="231"/>
      <c r="C325" s="232"/>
      <c r="D325" s="211" t="s">
        <v>200</v>
      </c>
      <c r="E325" s="233"/>
      <c r="F325" s="234" t="s">
        <v>92</v>
      </c>
      <c r="G325" s="232"/>
      <c r="H325" s="235" t="n">
        <v>27.45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200</v>
      </c>
      <c r="AU325" s="241" t="s">
        <v>85</v>
      </c>
      <c r="AV325" s="230" t="s">
        <v>85</v>
      </c>
      <c r="AW325" s="230" t="s">
        <v>36</v>
      </c>
      <c r="AX325" s="230" t="s">
        <v>83</v>
      </c>
      <c r="AY325" s="241" t="s">
        <v>187</v>
      </c>
    </row>
    <row r="326" s="31" customFormat="true" ht="21.75" hidden="false" customHeight="true" outlineLevel="0" collapsed="false">
      <c r="A326" s="24"/>
      <c r="B326" s="25"/>
      <c r="C326" s="198" t="s">
        <v>516</v>
      </c>
      <c r="D326" s="198" t="s">
        <v>189</v>
      </c>
      <c r="E326" s="199" t="s">
        <v>517</v>
      </c>
      <c r="F326" s="200" t="s">
        <v>518</v>
      </c>
      <c r="G326" s="201" t="s">
        <v>94</v>
      </c>
      <c r="H326" s="202" t="n">
        <v>27.45</v>
      </c>
      <c r="I326" s="203"/>
      <c r="J326" s="204" t="n">
        <f aca="false">ROUND(I326*H326,2)</f>
        <v>0</v>
      </c>
      <c r="K326" s="200" t="s">
        <v>192</v>
      </c>
      <c r="L326" s="30"/>
      <c r="M326" s="205"/>
      <c r="N326" s="206" t="s">
        <v>46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15</v>
      </c>
      <c r="AT326" s="209" t="s">
        <v>189</v>
      </c>
      <c r="AU326" s="209" t="s">
        <v>85</v>
      </c>
      <c r="AY326" s="3" t="s">
        <v>187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3</v>
      </c>
      <c r="BK326" s="210" t="n">
        <f aca="false">ROUND(I326*H326,2)</f>
        <v>0</v>
      </c>
      <c r="BL326" s="3" t="s">
        <v>115</v>
      </c>
      <c r="BM326" s="209" t="s">
        <v>519</v>
      </c>
    </row>
    <row r="327" s="31" customFormat="true" ht="12.8" hidden="false" customHeight="false" outlineLevel="0" collapsed="false">
      <c r="A327" s="24"/>
      <c r="B327" s="25"/>
      <c r="C327" s="26"/>
      <c r="D327" s="211" t="s">
        <v>194</v>
      </c>
      <c r="E327" s="26"/>
      <c r="F327" s="212" t="s">
        <v>520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4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16" t="s">
        <v>196</v>
      </c>
      <c r="E328" s="26"/>
      <c r="F328" s="217" t="s">
        <v>521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6</v>
      </c>
      <c r="AU328" s="3" t="s">
        <v>85</v>
      </c>
    </row>
    <row r="329" s="230" customFormat="true" ht="12.8" hidden="false" customHeight="false" outlineLevel="0" collapsed="false">
      <c r="B329" s="231"/>
      <c r="C329" s="232"/>
      <c r="D329" s="211" t="s">
        <v>200</v>
      </c>
      <c r="E329" s="233"/>
      <c r="F329" s="234" t="s">
        <v>92</v>
      </c>
      <c r="G329" s="232"/>
      <c r="H329" s="235" t="n">
        <v>27.45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200</v>
      </c>
      <c r="AU329" s="241" t="s">
        <v>85</v>
      </c>
      <c r="AV329" s="230" t="s">
        <v>85</v>
      </c>
      <c r="AW329" s="230" t="s">
        <v>36</v>
      </c>
      <c r="AX329" s="230" t="s">
        <v>83</v>
      </c>
      <c r="AY329" s="241" t="s">
        <v>187</v>
      </c>
    </row>
    <row r="330" s="31" customFormat="true" ht="21.75" hidden="false" customHeight="true" outlineLevel="0" collapsed="false">
      <c r="A330" s="24"/>
      <c r="B330" s="25"/>
      <c r="C330" s="198" t="s">
        <v>522</v>
      </c>
      <c r="D330" s="198" t="s">
        <v>189</v>
      </c>
      <c r="E330" s="199" t="s">
        <v>523</v>
      </c>
      <c r="F330" s="200" t="s">
        <v>524</v>
      </c>
      <c r="G330" s="201" t="s">
        <v>94</v>
      </c>
      <c r="H330" s="202" t="n">
        <v>119.3</v>
      </c>
      <c r="I330" s="203"/>
      <c r="J330" s="204" t="n">
        <f aca="false">ROUND(I330*H330,2)</f>
        <v>0</v>
      </c>
      <c r="K330" s="200" t="s">
        <v>192</v>
      </c>
      <c r="L330" s="30"/>
      <c r="M330" s="205"/>
      <c r="N330" s="206" t="s">
        <v>46</v>
      </c>
      <c r="O330" s="67"/>
      <c r="P330" s="207" t="n">
        <f aca="false">O330*H330</f>
        <v>0</v>
      </c>
      <c r="Q330" s="207" t="n">
        <v>0.11162</v>
      </c>
      <c r="R330" s="207" t="n">
        <f aca="false">Q330*H330</f>
        <v>13.316266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15</v>
      </c>
      <c r="AT330" s="209" t="s">
        <v>189</v>
      </c>
      <c r="AU330" s="209" t="s">
        <v>85</v>
      </c>
      <c r="AY330" s="3" t="s">
        <v>18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3</v>
      </c>
      <c r="BK330" s="210" t="n">
        <f aca="false">ROUND(I330*H330,2)</f>
        <v>0</v>
      </c>
      <c r="BL330" s="3" t="s">
        <v>115</v>
      </c>
      <c r="BM330" s="209" t="s">
        <v>525</v>
      </c>
    </row>
    <row r="331" s="31" customFormat="true" ht="12.8" hidden="false" customHeight="false" outlineLevel="0" collapsed="false">
      <c r="A331" s="24"/>
      <c r="B331" s="25"/>
      <c r="C331" s="26"/>
      <c r="D331" s="211" t="s">
        <v>194</v>
      </c>
      <c r="E331" s="26"/>
      <c r="F331" s="212" t="s">
        <v>526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4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16" t="s">
        <v>196</v>
      </c>
      <c r="E332" s="26"/>
      <c r="F332" s="217" t="s">
        <v>527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6</v>
      </c>
      <c r="AU332" s="3" t="s">
        <v>85</v>
      </c>
    </row>
    <row r="333" s="230" customFormat="true" ht="12.8" hidden="false" customHeight="false" outlineLevel="0" collapsed="false">
      <c r="B333" s="231"/>
      <c r="C333" s="232"/>
      <c r="D333" s="211" t="s">
        <v>200</v>
      </c>
      <c r="E333" s="233"/>
      <c r="F333" s="234" t="s">
        <v>96</v>
      </c>
      <c r="G333" s="232"/>
      <c r="H333" s="235" t="n">
        <v>119.3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00</v>
      </c>
      <c r="AU333" s="241" t="s">
        <v>85</v>
      </c>
      <c r="AV333" s="230" t="s">
        <v>85</v>
      </c>
      <c r="AW333" s="230" t="s">
        <v>36</v>
      </c>
      <c r="AX333" s="230" t="s">
        <v>83</v>
      </c>
      <c r="AY333" s="241" t="s">
        <v>187</v>
      </c>
    </row>
    <row r="334" s="31" customFormat="true" ht="16.5" hidden="false" customHeight="true" outlineLevel="0" collapsed="false">
      <c r="A334" s="24"/>
      <c r="B334" s="25"/>
      <c r="C334" s="254" t="s">
        <v>528</v>
      </c>
      <c r="D334" s="254" t="s">
        <v>394</v>
      </c>
      <c r="E334" s="255" t="s">
        <v>529</v>
      </c>
      <c r="F334" s="256" t="s">
        <v>530</v>
      </c>
      <c r="G334" s="257" t="s">
        <v>94</v>
      </c>
      <c r="H334" s="258" t="n">
        <v>59.65</v>
      </c>
      <c r="I334" s="259"/>
      <c r="J334" s="260" t="n">
        <f aca="false">ROUND(I334*H334,2)</f>
        <v>0</v>
      </c>
      <c r="K334" s="256" t="s">
        <v>192</v>
      </c>
      <c r="L334" s="261"/>
      <c r="M334" s="262"/>
      <c r="N334" s="263" t="s">
        <v>46</v>
      </c>
      <c r="O334" s="67"/>
      <c r="P334" s="207" t="n">
        <f aca="false">O334*H334</f>
        <v>0</v>
      </c>
      <c r="Q334" s="207" t="n">
        <v>0.176</v>
      </c>
      <c r="R334" s="207" t="n">
        <f aca="false">Q334*H334</f>
        <v>10.4984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19</v>
      </c>
      <c r="AT334" s="209" t="s">
        <v>394</v>
      </c>
      <c r="AU334" s="209" t="s">
        <v>85</v>
      </c>
      <c r="AY334" s="3" t="s">
        <v>187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3</v>
      </c>
      <c r="BK334" s="210" t="n">
        <f aca="false">ROUND(I334*H334,2)</f>
        <v>0</v>
      </c>
      <c r="BL334" s="3" t="s">
        <v>115</v>
      </c>
      <c r="BM334" s="209" t="s">
        <v>531</v>
      </c>
    </row>
    <row r="335" s="31" customFormat="true" ht="12.8" hidden="false" customHeight="false" outlineLevel="0" collapsed="false">
      <c r="A335" s="24"/>
      <c r="B335" s="25"/>
      <c r="C335" s="26"/>
      <c r="D335" s="211" t="s">
        <v>194</v>
      </c>
      <c r="E335" s="26"/>
      <c r="F335" s="212" t="s">
        <v>530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4</v>
      </c>
      <c r="AU335" s="3" t="s">
        <v>85</v>
      </c>
    </row>
    <row r="336" s="219" customFormat="true" ht="12.8" hidden="false" customHeight="false" outlineLevel="0" collapsed="false">
      <c r="B336" s="220"/>
      <c r="C336" s="221"/>
      <c r="D336" s="211" t="s">
        <v>200</v>
      </c>
      <c r="E336" s="222"/>
      <c r="F336" s="223" t="s">
        <v>532</v>
      </c>
      <c r="G336" s="221"/>
      <c r="H336" s="222"/>
      <c r="I336" s="224"/>
      <c r="J336" s="221"/>
      <c r="K336" s="221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00</v>
      </c>
      <c r="AU336" s="229" t="s">
        <v>85</v>
      </c>
      <c r="AV336" s="219" t="s">
        <v>83</v>
      </c>
      <c r="AW336" s="219" t="s">
        <v>36</v>
      </c>
      <c r="AX336" s="219" t="s">
        <v>75</v>
      </c>
      <c r="AY336" s="229" t="s">
        <v>187</v>
      </c>
    </row>
    <row r="337" s="230" customFormat="true" ht="12.8" hidden="false" customHeight="false" outlineLevel="0" collapsed="false">
      <c r="B337" s="231"/>
      <c r="C337" s="232"/>
      <c r="D337" s="211" t="s">
        <v>200</v>
      </c>
      <c r="E337" s="233"/>
      <c r="F337" s="234" t="s">
        <v>533</v>
      </c>
      <c r="G337" s="232"/>
      <c r="H337" s="235" t="n">
        <v>59.65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00</v>
      </c>
      <c r="AU337" s="241" t="s">
        <v>85</v>
      </c>
      <c r="AV337" s="230" t="s">
        <v>85</v>
      </c>
      <c r="AW337" s="230" t="s">
        <v>36</v>
      </c>
      <c r="AX337" s="230" t="s">
        <v>83</v>
      </c>
      <c r="AY337" s="241" t="s">
        <v>187</v>
      </c>
    </row>
    <row r="338" s="31" customFormat="true" ht="21.75" hidden="false" customHeight="true" outlineLevel="0" collapsed="false">
      <c r="A338" s="24"/>
      <c r="B338" s="25"/>
      <c r="C338" s="198" t="s">
        <v>534</v>
      </c>
      <c r="D338" s="198" t="s">
        <v>189</v>
      </c>
      <c r="E338" s="199" t="s">
        <v>535</v>
      </c>
      <c r="F338" s="200" t="s">
        <v>536</v>
      </c>
      <c r="G338" s="201" t="s">
        <v>94</v>
      </c>
      <c r="H338" s="202" t="n">
        <v>119.3</v>
      </c>
      <c r="I338" s="203"/>
      <c r="J338" s="204" t="n">
        <f aca="false">ROUND(I338*H338,2)</f>
        <v>0</v>
      </c>
      <c r="K338" s="200" t="s">
        <v>192</v>
      </c>
      <c r="L338" s="30"/>
      <c r="M338" s="205"/>
      <c r="N338" s="206" t="s">
        <v>46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15</v>
      </c>
      <c r="AT338" s="209" t="s">
        <v>189</v>
      </c>
      <c r="AU338" s="209" t="s">
        <v>85</v>
      </c>
      <c r="AY338" s="3" t="s">
        <v>187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3</v>
      </c>
      <c r="BK338" s="210" t="n">
        <f aca="false">ROUND(I338*H338,2)</f>
        <v>0</v>
      </c>
      <c r="BL338" s="3" t="s">
        <v>115</v>
      </c>
      <c r="BM338" s="209" t="s">
        <v>537</v>
      </c>
    </row>
    <row r="339" s="31" customFormat="true" ht="12.8" hidden="false" customHeight="false" outlineLevel="0" collapsed="false">
      <c r="A339" s="24"/>
      <c r="B339" s="25"/>
      <c r="C339" s="26"/>
      <c r="D339" s="211" t="s">
        <v>194</v>
      </c>
      <c r="E339" s="26"/>
      <c r="F339" s="212" t="s">
        <v>538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4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16" t="s">
        <v>196</v>
      </c>
      <c r="E340" s="26"/>
      <c r="F340" s="217" t="s">
        <v>539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6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11" t="s">
        <v>198</v>
      </c>
      <c r="E341" s="26"/>
      <c r="F341" s="218" t="s">
        <v>540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8</v>
      </c>
      <c r="AU341" s="3" t="s">
        <v>85</v>
      </c>
    </row>
    <row r="342" s="230" customFormat="true" ht="12.8" hidden="false" customHeight="false" outlineLevel="0" collapsed="false">
      <c r="B342" s="231"/>
      <c r="C342" s="232"/>
      <c r="D342" s="211" t="s">
        <v>200</v>
      </c>
      <c r="E342" s="233"/>
      <c r="F342" s="234" t="s">
        <v>96</v>
      </c>
      <c r="G342" s="232"/>
      <c r="H342" s="235" t="n">
        <v>119.3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200</v>
      </c>
      <c r="AU342" s="241" t="s">
        <v>85</v>
      </c>
      <c r="AV342" s="230" t="s">
        <v>85</v>
      </c>
      <c r="AW342" s="230" t="s">
        <v>36</v>
      </c>
      <c r="AX342" s="230" t="s">
        <v>83</v>
      </c>
      <c r="AY342" s="241" t="s">
        <v>187</v>
      </c>
    </row>
    <row r="343" s="181" customFormat="true" ht="22.8" hidden="false" customHeight="true" outlineLevel="0" collapsed="false">
      <c r="B343" s="182"/>
      <c r="C343" s="183"/>
      <c r="D343" s="184" t="s">
        <v>74</v>
      </c>
      <c r="E343" s="196" t="s">
        <v>119</v>
      </c>
      <c r="F343" s="196" t="s">
        <v>541</v>
      </c>
      <c r="G343" s="183"/>
      <c r="H343" s="183"/>
      <c r="I343" s="186"/>
      <c r="J343" s="197" t="n">
        <f aca="false">BK343</f>
        <v>0</v>
      </c>
      <c r="K343" s="183"/>
      <c r="L343" s="188"/>
      <c r="M343" s="189"/>
      <c r="N343" s="190"/>
      <c r="O343" s="190"/>
      <c r="P343" s="191" t="n">
        <f aca="false">SUM(P344:P534)</f>
        <v>0</v>
      </c>
      <c r="Q343" s="190"/>
      <c r="R343" s="191" t="n">
        <f aca="false">SUM(R344:R534)</f>
        <v>7.11359812</v>
      </c>
      <c r="S343" s="190"/>
      <c r="T343" s="192" t="n">
        <f aca="false">SUM(T344:T534)</f>
        <v>1.7494</v>
      </c>
      <c r="AR343" s="193" t="s">
        <v>83</v>
      </c>
      <c r="AT343" s="194" t="s">
        <v>74</v>
      </c>
      <c r="AU343" s="194" t="s">
        <v>83</v>
      </c>
      <c r="AY343" s="193" t="s">
        <v>187</v>
      </c>
      <c r="BK343" s="195" t="n">
        <f aca="false">SUM(BK344:BK534)</f>
        <v>0</v>
      </c>
    </row>
    <row r="344" s="31" customFormat="true" ht="16.5" hidden="false" customHeight="true" outlineLevel="0" collapsed="false">
      <c r="A344" s="24"/>
      <c r="B344" s="25"/>
      <c r="C344" s="198" t="s">
        <v>542</v>
      </c>
      <c r="D344" s="198" t="s">
        <v>189</v>
      </c>
      <c r="E344" s="199" t="s">
        <v>543</v>
      </c>
      <c r="F344" s="200" t="s">
        <v>544</v>
      </c>
      <c r="G344" s="201" t="s">
        <v>135</v>
      </c>
      <c r="H344" s="202" t="n">
        <v>106.2</v>
      </c>
      <c r="I344" s="203"/>
      <c r="J344" s="204" t="n">
        <f aca="false">ROUND(I344*H344,2)</f>
        <v>0</v>
      </c>
      <c r="K344" s="200" t="s">
        <v>192</v>
      </c>
      <c r="L344" s="30"/>
      <c r="M344" s="205"/>
      <c r="N344" s="206" t="s">
        <v>46</v>
      </c>
      <c r="O344" s="67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15</v>
      </c>
      <c r="AT344" s="209" t="s">
        <v>189</v>
      </c>
      <c r="AU344" s="209" t="s">
        <v>85</v>
      </c>
      <c r="AY344" s="3" t="s">
        <v>187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3</v>
      </c>
      <c r="BK344" s="210" t="n">
        <f aca="false">ROUND(I344*H344,2)</f>
        <v>0</v>
      </c>
      <c r="BL344" s="3" t="s">
        <v>115</v>
      </c>
      <c r="BM344" s="209" t="s">
        <v>545</v>
      </c>
    </row>
    <row r="345" s="31" customFormat="true" ht="12.8" hidden="false" customHeight="false" outlineLevel="0" collapsed="false">
      <c r="A345" s="24"/>
      <c r="B345" s="25"/>
      <c r="C345" s="26"/>
      <c r="D345" s="211" t="s">
        <v>194</v>
      </c>
      <c r="E345" s="26"/>
      <c r="F345" s="212" t="s">
        <v>546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4</v>
      </c>
      <c r="AU345" s="3" t="s">
        <v>85</v>
      </c>
    </row>
    <row r="346" s="31" customFormat="true" ht="12.8" hidden="false" customHeight="false" outlineLevel="0" collapsed="false">
      <c r="A346" s="24"/>
      <c r="B346" s="25"/>
      <c r="C346" s="26"/>
      <c r="D346" s="216" t="s">
        <v>196</v>
      </c>
      <c r="E346" s="26"/>
      <c r="F346" s="217" t="s">
        <v>547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6</v>
      </c>
      <c r="AU346" s="3" t="s">
        <v>85</v>
      </c>
    </row>
    <row r="347" s="31" customFormat="true" ht="16.5" hidden="false" customHeight="true" outlineLevel="0" collapsed="false">
      <c r="A347" s="24"/>
      <c r="B347" s="25"/>
      <c r="C347" s="254" t="s">
        <v>548</v>
      </c>
      <c r="D347" s="254" t="s">
        <v>394</v>
      </c>
      <c r="E347" s="255" t="s">
        <v>549</v>
      </c>
      <c r="F347" s="256" t="s">
        <v>550</v>
      </c>
      <c r="G347" s="257" t="s">
        <v>135</v>
      </c>
      <c r="H347" s="258" t="n">
        <v>107.262</v>
      </c>
      <c r="I347" s="259"/>
      <c r="J347" s="260" t="n">
        <f aca="false">ROUND(I347*H347,2)</f>
        <v>0</v>
      </c>
      <c r="K347" s="256"/>
      <c r="L347" s="261"/>
      <c r="M347" s="262"/>
      <c r="N347" s="263" t="s">
        <v>46</v>
      </c>
      <c r="O347" s="67"/>
      <c r="P347" s="207" t="n">
        <f aca="false">O347*H347</f>
        <v>0</v>
      </c>
      <c r="Q347" s="207" t="n">
        <v>0.037</v>
      </c>
      <c r="R347" s="207" t="n">
        <f aca="false">Q347*H347</f>
        <v>3.968694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19</v>
      </c>
      <c r="AT347" s="209" t="s">
        <v>394</v>
      </c>
      <c r="AU347" s="209" t="s">
        <v>85</v>
      </c>
      <c r="AY347" s="3" t="s">
        <v>187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3</v>
      </c>
      <c r="BK347" s="210" t="n">
        <f aca="false">ROUND(I347*H347,2)</f>
        <v>0</v>
      </c>
      <c r="BL347" s="3" t="s">
        <v>115</v>
      </c>
      <c r="BM347" s="209" t="s">
        <v>551</v>
      </c>
    </row>
    <row r="348" s="31" customFormat="true" ht="12.8" hidden="false" customHeight="false" outlineLevel="0" collapsed="false">
      <c r="A348" s="24"/>
      <c r="B348" s="25"/>
      <c r="C348" s="26"/>
      <c r="D348" s="211" t="s">
        <v>194</v>
      </c>
      <c r="E348" s="26"/>
      <c r="F348" s="212" t="s">
        <v>550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4</v>
      </c>
      <c r="AU348" s="3" t="s">
        <v>85</v>
      </c>
    </row>
    <row r="349" s="31" customFormat="true" ht="12.8" hidden="false" customHeight="false" outlineLevel="0" collapsed="false">
      <c r="A349" s="24"/>
      <c r="B349" s="25"/>
      <c r="C349" s="26"/>
      <c r="D349" s="211" t="s">
        <v>198</v>
      </c>
      <c r="E349" s="26"/>
      <c r="F349" s="218" t="s">
        <v>552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8</v>
      </c>
      <c r="AU349" s="3" t="s">
        <v>85</v>
      </c>
    </row>
    <row r="350" s="230" customFormat="true" ht="12.8" hidden="false" customHeight="false" outlineLevel="0" collapsed="false">
      <c r="B350" s="231"/>
      <c r="C350" s="232"/>
      <c r="D350" s="211" t="s">
        <v>200</v>
      </c>
      <c r="E350" s="233"/>
      <c r="F350" s="234" t="s">
        <v>553</v>
      </c>
      <c r="G350" s="232"/>
      <c r="H350" s="235" t="n">
        <v>106.2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200</v>
      </c>
      <c r="AU350" s="241" t="s">
        <v>85</v>
      </c>
      <c r="AV350" s="230" t="s">
        <v>85</v>
      </c>
      <c r="AW350" s="230" t="s">
        <v>36</v>
      </c>
      <c r="AX350" s="230" t="s">
        <v>83</v>
      </c>
      <c r="AY350" s="241" t="s">
        <v>187</v>
      </c>
    </row>
    <row r="351" s="230" customFormat="true" ht="12.8" hidden="false" customHeight="false" outlineLevel="0" collapsed="false">
      <c r="B351" s="231"/>
      <c r="C351" s="232"/>
      <c r="D351" s="211" t="s">
        <v>200</v>
      </c>
      <c r="E351" s="232"/>
      <c r="F351" s="234" t="s">
        <v>554</v>
      </c>
      <c r="G351" s="232"/>
      <c r="H351" s="235" t="n">
        <v>107.262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200</v>
      </c>
      <c r="AU351" s="241" t="s">
        <v>85</v>
      </c>
      <c r="AV351" s="230" t="s">
        <v>85</v>
      </c>
      <c r="AW351" s="230" t="s">
        <v>4</v>
      </c>
      <c r="AX351" s="230" t="s">
        <v>83</v>
      </c>
      <c r="AY351" s="241" t="s">
        <v>187</v>
      </c>
    </row>
    <row r="352" s="31" customFormat="true" ht="16.5" hidden="false" customHeight="true" outlineLevel="0" collapsed="false">
      <c r="A352" s="24"/>
      <c r="B352" s="25"/>
      <c r="C352" s="198" t="s">
        <v>555</v>
      </c>
      <c r="D352" s="198" t="s">
        <v>189</v>
      </c>
      <c r="E352" s="199" t="s">
        <v>556</v>
      </c>
      <c r="F352" s="200" t="s">
        <v>557</v>
      </c>
      <c r="G352" s="201" t="s">
        <v>114</v>
      </c>
      <c r="H352" s="202" t="n">
        <v>13</v>
      </c>
      <c r="I352" s="203"/>
      <c r="J352" s="204" t="n">
        <f aca="false">ROUND(I352*H352,2)</f>
        <v>0</v>
      </c>
      <c r="K352" s="200" t="s">
        <v>192</v>
      </c>
      <c r="L352" s="30"/>
      <c r="M352" s="205"/>
      <c r="N352" s="206" t="s">
        <v>46</v>
      </c>
      <c r="O352" s="67"/>
      <c r="P352" s="207" t="n">
        <f aca="false">O352*H352</f>
        <v>0</v>
      </c>
      <c r="Q352" s="207" t="n">
        <v>0.00167</v>
      </c>
      <c r="R352" s="207" t="n">
        <f aca="false">Q352*H352</f>
        <v>0.02171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15</v>
      </c>
      <c r="AT352" s="209" t="s">
        <v>189</v>
      </c>
      <c r="AU352" s="209" t="s">
        <v>85</v>
      </c>
      <c r="AY352" s="3" t="s">
        <v>187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3</v>
      </c>
      <c r="BK352" s="210" t="n">
        <f aca="false">ROUND(I352*H352,2)</f>
        <v>0</v>
      </c>
      <c r="BL352" s="3" t="s">
        <v>115</v>
      </c>
      <c r="BM352" s="209" t="s">
        <v>558</v>
      </c>
    </row>
    <row r="353" s="31" customFormat="true" ht="12.8" hidden="false" customHeight="false" outlineLevel="0" collapsed="false">
      <c r="A353" s="24"/>
      <c r="B353" s="25"/>
      <c r="C353" s="26"/>
      <c r="D353" s="211" t="s">
        <v>194</v>
      </c>
      <c r="E353" s="26"/>
      <c r="F353" s="212" t="s">
        <v>559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4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16" t="s">
        <v>196</v>
      </c>
      <c r="E354" s="26"/>
      <c r="F354" s="217" t="s">
        <v>560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6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254" t="s">
        <v>561</v>
      </c>
      <c r="D355" s="254" t="s">
        <v>394</v>
      </c>
      <c r="E355" s="255" t="s">
        <v>562</v>
      </c>
      <c r="F355" s="256" t="s">
        <v>563</v>
      </c>
      <c r="G355" s="257" t="s">
        <v>114</v>
      </c>
      <c r="H355" s="258" t="n">
        <v>5</v>
      </c>
      <c r="I355" s="259"/>
      <c r="J355" s="260" t="n">
        <f aca="false">ROUND(I355*H355,2)</f>
        <v>0</v>
      </c>
      <c r="K355" s="256"/>
      <c r="L355" s="261"/>
      <c r="M355" s="262"/>
      <c r="N355" s="263" t="s">
        <v>46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19</v>
      </c>
      <c r="AT355" s="209" t="s">
        <v>394</v>
      </c>
      <c r="AU355" s="209" t="s">
        <v>85</v>
      </c>
      <c r="AY355" s="3" t="s">
        <v>187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3</v>
      </c>
      <c r="BK355" s="210" t="n">
        <f aca="false">ROUND(I355*H355,2)</f>
        <v>0</v>
      </c>
      <c r="BL355" s="3" t="s">
        <v>115</v>
      </c>
      <c r="BM355" s="209" t="s">
        <v>564</v>
      </c>
    </row>
    <row r="356" s="31" customFormat="true" ht="12.8" hidden="false" customHeight="false" outlineLevel="0" collapsed="false">
      <c r="A356" s="24"/>
      <c r="B356" s="25"/>
      <c r="C356" s="26"/>
      <c r="D356" s="211" t="s">
        <v>194</v>
      </c>
      <c r="E356" s="26"/>
      <c r="F356" s="212" t="s">
        <v>563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4</v>
      </c>
      <c r="AU356" s="3" t="s">
        <v>85</v>
      </c>
    </row>
    <row r="357" s="230" customFormat="true" ht="12.8" hidden="false" customHeight="false" outlineLevel="0" collapsed="false">
      <c r="B357" s="231"/>
      <c r="C357" s="232"/>
      <c r="D357" s="211" t="s">
        <v>200</v>
      </c>
      <c r="E357" s="233"/>
      <c r="F357" s="234" t="s">
        <v>565</v>
      </c>
      <c r="G357" s="232"/>
      <c r="H357" s="235" t="n">
        <v>5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00</v>
      </c>
      <c r="AU357" s="241" t="s">
        <v>85</v>
      </c>
      <c r="AV357" s="230" t="s">
        <v>85</v>
      </c>
      <c r="AW357" s="230" t="s">
        <v>36</v>
      </c>
      <c r="AX357" s="230" t="s">
        <v>83</v>
      </c>
      <c r="AY357" s="241" t="s">
        <v>187</v>
      </c>
    </row>
    <row r="358" s="31" customFormat="true" ht="16.5" hidden="false" customHeight="true" outlineLevel="0" collapsed="false">
      <c r="A358" s="24"/>
      <c r="B358" s="25"/>
      <c r="C358" s="254" t="s">
        <v>566</v>
      </c>
      <c r="D358" s="254" t="s">
        <v>394</v>
      </c>
      <c r="E358" s="255" t="s">
        <v>567</v>
      </c>
      <c r="F358" s="256" t="s">
        <v>568</v>
      </c>
      <c r="G358" s="257" t="s">
        <v>114</v>
      </c>
      <c r="H358" s="258" t="n">
        <v>3</v>
      </c>
      <c r="I358" s="259"/>
      <c r="J358" s="260" t="n">
        <f aca="false">ROUND(I358*H358,2)</f>
        <v>0</v>
      </c>
      <c r="K358" s="256" t="s">
        <v>192</v>
      </c>
      <c r="L358" s="261"/>
      <c r="M358" s="262"/>
      <c r="N358" s="263" t="s">
        <v>46</v>
      </c>
      <c r="O358" s="67"/>
      <c r="P358" s="207" t="n">
        <f aca="false">O358*H358</f>
        <v>0</v>
      </c>
      <c r="Q358" s="207" t="n">
        <v>0.0122</v>
      </c>
      <c r="R358" s="207" t="n">
        <f aca="false">Q358*H358</f>
        <v>0.0366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19</v>
      </c>
      <c r="AT358" s="209" t="s">
        <v>394</v>
      </c>
      <c r="AU358" s="209" t="s">
        <v>85</v>
      </c>
      <c r="AY358" s="3" t="s">
        <v>187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3</v>
      </c>
      <c r="BK358" s="210" t="n">
        <f aca="false">ROUND(I358*H358,2)</f>
        <v>0</v>
      </c>
      <c r="BL358" s="3" t="s">
        <v>115</v>
      </c>
      <c r="BM358" s="209" t="s">
        <v>569</v>
      </c>
    </row>
    <row r="359" s="31" customFormat="true" ht="12.8" hidden="false" customHeight="false" outlineLevel="0" collapsed="false">
      <c r="A359" s="24"/>
      <c r="B359" s="25"/>
      <c r="C359" s="26"/>
      <c r="D359" s="211" t="s">
        <v>194</v>
      </c>
      <c r="E359" s="26"/>
      <c r="F359" s="212" t="s">
        <v>568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4</v>
      </c>
      <c r="AU359" s="3" t="s">
        <v>85</v>
      </c>
    </row>
    <row r="360" s="230" customFormat="true" ht="12.8" hidden="false" customHeight="false" outlineLevel="0" collapsed="false">
      <c r="B360" s="231"/>
      <c r="C360" s="232"/>
      <c r="D360" s="211" t="s">
        <v>200</v>
      </c>
      <c r="E360" s="233"/>
      <c r="F360" s="234" t="s">
        <v>209</v>
      </c>
      <c r="G360" s="232"/>
      <c r="H360" s="235" t="n">
        <v>3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200</v>
      </c>
      <c r="AU360" s="241" t="s">
        <v>85</v>
      </c>
      <c r="AV360" s="230" t="s">
        <v>85</v>
      </c>
      <c r="AW360" s="230" t="s">
        <v>36</v>
      </c>
      <c r="AX360" s="230" t="s">
        <v>83</v>
      </c>
      <c r="AY360" s="241" t="s">
        <v>187</v>
      </c>
    </row>
    <row r="361" s="31" customFormat="true" ht="16.5" hidden="false" customHeight="true" outlineLevel="0" collapsed="false">
      <c r="A361" s="24"/>
      <c r="B361" s="25"/>
      <c r="C361" s="254" t="s">
        <v>570</v>
      </c>
      <c r="D361" s="254" t="s">
        <v>394</v>
      </c>
      <c r="E361" s="255" t="s">
        <v>571</v>
      </c>
      <c r="F361" s="256" t="s">
        <v>572</v>
      </c>
      <c r="G361" s="257" t="s">
        <v>114</v>
      </c>
      <c r="H361" s="258" t="n">
        <v>1</v>
      </c>
      <c r="I361" s="259"/>
      <c r="J361" s="260" t="n">
        <f aca="false">ROUND(I361*H361,2)</f>
        <v>0</v>
      </c>
      <c r="K361" s="256" t="s">
        <v>192</v>
      </c>
      <c r="L361" s="261"/>
      <c r="M361" s="262"/>
      <c r="N361" s="263" t="s">
        <v>46</v>
      </c>
      <c r="O361" s="67"/>
      <c r="P361" s="207" t="n">
        <f aca="false">O361*H361</f>
        <v>0</v>
      </c>
      <c r="Q361" s="207" t="n">
        <v>0.0084</v>
      </c>
      <c r="R361" s="207" t="n">
        <f aca="false">Q361*H361</f>
        <v>0.0084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19</v>
      </c>
      <c r="AT361" s="209" t="s">
        <v>394</v>
      </c>
      <c r="AU361" s="209" t="s">
        <v>85</v>
      </c>
      <c r="AY361" s="3" t="s">
        <v>187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3</v>
      </c>
      <c r="BK361" s="210" t="n">
        <f aca="false">ROUND(I361*H361,2)</f>
        <v>0</v>
      </c>
      <c r="BL361" s="3" t="s">
        <v>115</v>
      </c>
      <c r="BM361" s="209" t="s">
        <v>573</v>
      </c>
    </row>
    <row r="362" s="31" customFormat="true" ht="12.8" hidden="false" customHeight="false" outlineLevel="0" collapsed="false">
      <c r="A362" s="24"/>
      <c r="B362" s="25"/>
      <c r="C362" s="26"/>
      <c r="D362" s="211" t="s">
        <v>194</v>
      </c>
      <c r="E362" s="26"/>
      <c r="F362" s="212" t="s">
        <v>572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4</v>
      </c>
      <c r="AU362" s="3" t="s">
        <v>85</v>
      </c>
    </row>
    <row r="363" s="230" customFormat="true" ht="12.8" hidden="false" customHeight="false" outlineLevel="0" collapsed="false">
      <c r="B363" s="231"/>
      <c r="C363" s="232"/>
      <c r="D363" s="211" t="s">
        <v>200</v>
      </c>
      <c r="E363" s="233"/>
      <c r="F363" s="234" t="s">
        <v>83</v>
      </c>
      <c r="G363" s="232"/>
      <c r="H363" s="235" t="n">
        <v>1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200</v>
      </c>
      <c r="AU363" s="241" t="s">
        <v>85</v>
      </c>
      <c r="AV363" s="230" t="s">
        <v>85</v>
      </c>
      <c r="AW363" s="230" t="s">
        <v>36</v>
      </c>
      <c r="AX363" s="230" t="s">
        <v>83</v>
      </c>
      <c r="AY363" s="241" t="s">
        <v>187</v>
      </c>
    </row>
    <row r="364" s="31" customFormat="true" ht="16.5" hidden="false" customHeight="true" outlineLevel="0" collapsed="false">
      <c r="A364" s="24"/>
      <c r="B364" s="25"/>
      <c r="C364" s="254" t="s">
        <v>574</v>
      </c>
      <c r="D364" s="254" t="s">
        <v>394</v>
      </c>
      <c r="E364" s="255" t="s">
        <v>575</v>
      </c>
      <c r="F364" s="256" t="s">
        <v>576</v>
      </c>
      <c r="G364" s="257" t="s">
        <v>114</v>
      </c>
      <c r="H364" s="258" t="n">
        <v>3</v>
      </c>
      <c r="I364" s="259"/>
      <c r="J364" s="260" t="n">
        <f aca="false">ROUND(I364*H364,2)</f>
        <v>0</v>
      </c>
      <c r="K364" s="256" t="s">
        <v>192</v>
      </c>
      <c r="L364" s="261"/>
      <c r="M364" s="262"/>
      <c r="N364" s="263" t="s">
        <v>46</v>
      </c>
      <c r="O364" s="67"/>
      <c r="P364" s="207" t="n">
        <f aca="false">O364*H364</f>
        <v>0</v>
      </c>
      <c r="Q364" s="207" t="n">
        <v>0.0096</v>
      </c>
      <c r="R364" s="207" t="n">
        <f aca="false">Q364*H364</f>
        <v>0.0288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19</v>
      </c>
      <c r="AT364" s="209" t="s">
        <v>394</v>
      </c>
      <c r="AU364" s="209" t="s">
        <v>85</v>
      </c>
      <c r="AY364" s="3" t="s">
        <v>187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3</v>
      </c>
      <c r="BK364" s="210" t="n">
        <f aca="false">ROUND(I364*H364,2)</f>
        <v>0</v>
      </c>
      <c r="BL364" s="3" t="s">
        <v>115</v>
      </c>
      <c r="BM364" s="209" t="s">
        <v>577</v>
      </c>
    </row>
    <row r="365" s="31" customFormat="true" ht="12.8" hidden="false" customHeight="false" outlineLevel="0" collapsed="false">
      <c r="A365" s="24"/>
      <c r="B365" s="25"/>
      <c r="C365" s="26"/>
      <c r="D365" s="211" t="s">
        <v>194</v>
      </c>
      <c r="E365" s="26"/>
      <c r="F365" s="212" t="s">
        <v>576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4</v>
      </c>
      <c r="AU365" s="3" t="s">
        <v>85</v>
      </c>
    </row>
    <row r="366" s="230" customFormat="true" ht="12.8" hidden="false" customHeight="false" outlineLevel="0" collapsed="false">
      <c r="B366" s="231"/>
      <c r="C366" s="232"/>
      <c r="D366" s="211" t="s">
        <v>200</v>
      </c>
      <c r="E366" s="233"/>
      <c r="F366" s="234" t="s">
        <v>209</v>
      </c>
      <c r="G366" s="232"/>
      <c r="H366" s="235" t="n">
        <v>3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200</v>
      </c>
      <c r="AU366" s="241" t="s">
        <v>85</v>
      </c>
      <c r="AV366" s="230" t="s">
        <v>85</v>
      </c>
      <c r="AW366" s="230" t="s">
        <v>36</v>
      </c>
      <c r="AX366" s="230" t="s">
        <v>83</v>
      </c>
      <c r="AY366" s="241" t="s">
        <v>187</v>
      </c>
    </row>
    <row r="367" s="31" customFormat="true" ht="16.5" hidden="false" customHeight="true" outlineLevel="0" collapsed="false">
      <c r="A367" s="24"/>
      <c r="B367" s="25"/>
      <c r="C367" s="254" t="s">
        <v>578</v>
      </c>
      <c r="D367" s="254" t="s">
        <v>394</v>
      </c>
      <c r="E367" s="255" t="s">
        <v>579</v>
      </c>
      <c r="F367" s="256" t="s">
        <v>580</v>
      </c>
      <c r="G367" s="257" t="s">
        <v>114</v>
      </c>
      <c r="H367" s="258" t="n">
        <v>1</v>
      </c>
      <c r="I367" s="259"/>
      <c r="J367" s="260" t="n">
        <f aca="false">ROUND(I367*H367,2)</f>
        <v>0</v>
      </c>
      <c r="K367" s="256" t="s">
        <v>192</v>
      </c>
      <c r="L367" s="261"/>
      <c r="M367" s="262"/>
      <c r="N367" s="263" t="s">
        <v>46</v>
      </c>
      <c r="O367" s="67"/>
      <c r="P367" s="207" t="n">
        <f aca="false">O367*H367</f>
        <v>0</v>
      </c>
      <c r="Q367" s="207" t="n">
        <v>0.012</v>
      </c>
      <c r="R367" s="207" t="n">
        <f aca="false">Q367*H367</f>
        <v>0.012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19</v>
      </c>
      <c r="AT367" s="209" t="s">
        <v>394</v>
      </c>
      <c r="AU367" s="209" t="s">
        <v>85</v>
      </c>
      <c r="AY367" s="3" t="s">
        <v>187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3</v>
      </c>
      <c r="BK367" s="210" t="n">
        <f aca="false">ROUND(I367*H367,2)</f>
        <v>0</v>
      </c>
      <c r="BL367" s="3" t="s">
        <v>115</v>
      </c>
      <c r="BM367" s="209" t="s">
        <v>581</v>
      </c>
    </row>
    <row r="368" s="31" customFormat="true" ht="12.8" hidden="false" customHeight="false" outlineLevel="0" collapsed="false">
      <c r="A368" s="24"/>
      <c r="B368" s="25"/>
      <c r="C368" s="26"/>
      <c r="D368" s="211" t="s">
        <v>194</v>
      </c>
      <c r="E368" s="26"/>
      <c r="F368" s="212" t="s">
        <v>580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4</v>
      </c>
      <c r="AU368" s="3" t="s">
        <v>85</v>
      </c>
    </row>
    <row r="369" s="230" customFormat="true" ht="12.8" hidden="false" customHeight="false" outlineLevel="0" collapsed="false">
      <c r="B369" s="231"/>
      <c r="C369" s="232"/>
      <c r="D369" s="211" t="s">
        <v>200</v>
      </c>
      <c r="E369" s="233"/>
      <c r="F369" s="234" t="s">
        <v>83</v>
      </c>
      <c r="G369" s="232"/>
      <c r="H369" s="235" t="n">
        <v>1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200</v>
      </c>
      <c r="AU369" s="241" t="s">
        <v>85</v>
      </c>
      <c r="AV369" s="230" t="s">
        <v>85</v>
      </c>
      <c r="AW369" s="230" t="s">
        <v>36</v>
      </c>
      <c r="AX369" s="230" t="s">
        <v>83</v>
      </c>
      <c r="AY369" s="241" t="s">
        <v>187</v>
      </c>
    </row>
    <row r="370" s="31" customFormat="true" ht="16.5" hidden="false" customHeight="true" outlineLevel="0" collapsed="false">
      <c r="A370" s="24"/>
      <c r="B370" s="25"/>
      <c r="C370" s="198" t="s">
        <v>582</v>
      </c>
      <c r="D370" s="198" t="s">
        <v>189</v>
      </c>
      <c r="E370" s="199" t="s">
        <v>583</v>
      </c>
      <c r="F370" s="200" t="s">
        <v>584</v>
      </c>
      <c r="G370" s="201" t="s">
        <v>114</v>
      </c>
      <c r="H370" s="202" t="n">
        <v>2</v>
      </c>
      <c r="I370" s="203"/>
      <c r="J370" s="204" t="n">
        <f aca="false">ROUND(I370*H370,2)</f>
        <v>0</v>
      </c>
      <c r="K370" s="200" t="s">
        <v>192</v>
      </c>
      <c r="L370" s="30"/>
      <c r="M370" s="205"/>
      <c r="N370" s="206" t="s">
        <v>46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15</v>
      </c>
      <c r="AT370" s="209" t="s">
        <v>189</v>
      </c>
      <c r="AU370" s="209" t="s">
        <v>85</v>
      </c>
      <c r="AY370" s="3" t="s">
        <v>18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3</v>
      </c>
      <c r="BK370" s="210" t="n">
        <f aca="false">ROUND(I370*H370,2)</f>
        <v>0</v>
      </c>
      <c r="BL370" s="3" t="s">
        <v>115</v>
      </c>
      <c r="BM370" s="209" t="s">
        <v>585</v>
      </c>
    </row>
    <row r="371" s="31" customFormat="true" ht="12.8" hidden="false" customHeight="false" outlineLevel="0" collapsed="false">
      <c r="A371" s="24"/>
      <c r="B371" s="25"/>
      <c r="C371" s="26"/>
      <c r="D371" s="211" t="s">
        <v>194</v>
      </c>
      <c r="E371" s="26"/>
      <c r="F371" s="212" t="s">
        <v>586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4</v>
      </c>
      <c r="AU371" s="3" t="s">
        <v>85</v>
      </c>
    </row>
    <row r="372" s="31" customFormat="true" ht="12.8" hidden="false" customHeight="false" outlineLevel="0" collapsed="false">
      <c r="A372" s="24"/>
      <c r="B372" s="25"/>
      <c r="C372" s="26"/>
      <c r="D372" s="216" t="s">
        <v>196</v>
      </c>
      <c r="E372" s="26"/>
      <c r="F372" s="217" t="s">
        <v>587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6</v>
      </c>
      <c r="AU372" s="3" t="s">
        <v>85</v>
      </c>
    </row>
    <row r="373" s="230" customFormat="true" ht="12.8" hidden="false" customHeight="false" outlineLevel="0" collapsed="false">
      <c r="B373" s="231"/>
      <c r="C373" s="232"/>
      <c r="D373" s="211" t="s">
        <v>200</v>
      </c>
      <c r="E373" s="233"/>
      <c r="F373" s="234" t="s">
        <v>588</v>
      </c>
      <c r="G373" s="232"/>
      <c r="H373" s="235" t="n">
        <v>2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200</v>
      </c>
      <c r="AU373" s="241" t="s">
        <v>85</v>
      </c>
      <c r="AV373" s="230" t="s">
        <v>85</v>
      </c>
      <c r="AW373" s="230" t="s">
        <v>36</v>
      </c>
      <c r="AX373" s="230" t="s">
        <v>83</v>
      </c>
      <c r="AY373" s="241" t="s">
        <v>187</v>
      </c>
    </row>
    <row r="374" s="31" customFormat="true" ht="16.5" hidden="false" customHeight="true" outlineLevel="0" collapsed="false">
      <c r="A374" s="24"/>
      <c r="B374" s="25"/>
      <c r="C374" s="254" t="s">
        <v>589</v>
      </c>
      <c r="D374" s="254" t="s">
        <v>394</v>
      </c>
      <c r="E374" s="255" t="s">
        <v>590</v>
      </c>
      <c r="F374" s="256" t="s">
        <v>591</v>
      </c>
      <c r="G374" s="257" t="s">
        <v>114</v>
      </c>
      <c r="H374" s="258" t="n">
        <v>1</v>
      </c>
      <c r="I374" s="259"/>
      <c r="J374" s="260" t="n">
        <f aca="false">ROUND(I374*H374,2)</f>
        <v>0</v>
      </c>
      <c r="K374" s="256" t="s">
        <v>192</v>
      </c>
      <c r="L374" s="261"/>
      <c r="M374" s="262"/>
      <c r="N374" s="263" t="s">
        <v>46</v>
      </c>
      <c r="O374" s="67"/>
      <c r="P374" s="207" t="n">
        <f aca="false">O374*H374</f>
        <v>0</v>
      </c>
      <c r="Q374" s="207" t="n">
        <v>0.0268</v>
      </c>
      <c r="R374" s="207" t="n">
        <f aca="false">Q374*H374</f>
        <v>0.0268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19</v>
      </c>
      <c r="AT374" s="209" t="s">
        <v>394</v>
      </c>
      <c r="AU374" s="209" t="s">
        <v>85</v>
      </c>
      <c r="AY374" s="3" t="s">
        <v>187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3</v>
      </c>
      <c r="BK374" s="210" t="n">
        <f aca="false">ROUND(I374*H374,2)</f>
        <v>0</v>
      </c>
      <c r="BL374" s="3" t="s">
        <v>115</v>
      </c>
      <c r="BM374" s="209" t="s">
        <v>592</v>
      </c>
    </row>
    <row r="375" s="31" customFormat="true" ht="12.8" hidden="false" customHeight="false" outlineLevel="0" collapsed="false">
      <c r="A375" s="24"/>
      <c r="B375" s="25"/>
      <c r="C375" s="26"/>
      <c r="D375" s="211" t="s">
        <v>194</v>
      </c>
      <c r="E375" s="26"/>
      <c r="F375" s="212" t="s">
        <v>591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4</v>
      </c>
      <c r="AU375" s="3" t="s">
        <v>85</v>
      </c>
    </row>
    <row r="376" s="31" customFormat="true" ht="16.5" hidden="false" customHeight="true" outlineLevel="0" collapsed="false">
      <c r="A376" s="24"/>
      <c r="B376" s="25"/>
      <c r="C376" s="254" t="s">
        <v>593</v>
      </c>
      <c r="D376" s="254" t="s">
        <v>394</v>
      </c>
      <c r="E376" s="255" t="s">
        <v>594</v>
      </c>
      <c r="F376" s="256" t="s">
        <v>595</v>
      </c>
      <c r="G376" s="257" t="s">
        <v>114</v>
      </c>
      <c r="H376" s="258" t="n">
        <v>1</v>
      </c>
      <c r="I376" s="259"/>
      <c r="J376" s="260" t="n">
        <f aca="false">ROUND(I376*H376,2)</f>
        <v>0</v>
      </c>
      <c r="K376" s="256" t="s">
        <v>192</v>
      </c>
      <c r="L376" s="261"/>
      <c r="M376" s="262"/>
      <c r="N376" s="263" t="s">
        <v>46</v>
      </c>
      <c r="O376" s="67"/>
      <c r="P376" s="207" t="n">
        <f aca="false">O376*H376</f>
        <v>0</v>
      </c>
      <c r="Q376" s="207" t="n">
        <v>0.01</v>
      </c>
      <c r="R376" s="207" t="n">
        <f aca="false">Q376*H376</f>
        <v>0.01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119</v>
      </c>
      <c r="AT376" s="209" t="s">
        <v>394</v>
      </c>
      <c r="AU376" s="209" t="s">
        <v>85</v>
      </c>
      <c r="AY376" s="3" t="s">
        <v>187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3</v>
      </c>
      <c r="BK376" s="210" t="n">
        <f aca="false">ROUND(I376*H376,2)</f>
        <v>0</v>
      </c>
      <c r="BL376" s="3" t="s">
        <v>115</v>
      </c>
      <c r="BM376" s="209" t="s">
        <v>596</v>
      </c>
    </row>
    <row r="377" s="31" customFormat="true" ht="12.8" hidden="false" customHeight="false" outlineLevel="0" collapsed="false">
      <c r="A377" s="24"/>
      <c r="B377" s="25"/>
      <c r="C377" s="26"/>
      <c r="D377" s="211" t="s">
        <v>194</v>
      </c>
      <c r="E377" s="26"/>
      <c r="F377" s="212" t="s">
        <v>595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4</v>
      </c>
      <c r="AU377" s="3" t="s">
        <v>85</v>
      </c>
    </row>
    <row r="378" s="31" customFormat="true" ht="16.5" hidden="false" customHeight="true" outlineLevel="0" collapsed="false">
      <c r="A378" s="24"/>
      <c r="B378" s="25"/>
      <c r="C378" s="198" t="s">
        <v>597</v>
      </c>
      <c r="D378" s="198" t="s">
        <v>189</v>
      </c>
      <c r="E378" s="199" t="s">
        <v>598</v>
      </c>
      <c r="F378" s="200" t="s">
        <v>599</v>
      </c>
      <c r="G378" s="201" t="s">
        <v>114</v>
      </c>
      <c r="H378" s="202" t="n">
        <v>6</v>
      </c>
      <c r="I378" s="203"/>
      <c r="J378" s="204" t="n">
        <f aca="false">ROUND(I378*H378,2)</f>
        <v>0</v>
      </c>
      <c r="K378" s="200" t="s">
        <v>192</v>
      </c>
      <c r="L378" s="30"/>
      <c r="M378" s="205"/>
      <c r="N378" s="206" t="s">
        <v>46</v>
      </c>
      <c r="O378" s="67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115</v>
      </c>
      <c r="AT378" s="209" t="s">
        <v>189</v>
      </c>
      <c r="AU378" s="209" t="s">
        <v>85</v>
      </c>
      <c r="AY378" s="3" t="s">
        <v>187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3</v>
      </c>
      <c r="BK378" s="210" t="n">
        <f aca="false">ROUND(I378*H378,2)</f>
        <v>0</v>
      </c>
      <c r="BL378" s="3" t="s">
        <v>115</v>
      </c>
      <c r="BM378" s="209" t="s">
        <v>600</v>
      </c>
    </row>
    <row r="379" s="31" customFormat="true" ht="12.8" hidden="false" customHeight="false" outlineLevel="0" collapsed="false">
      <c r="A379" s="24"/>
      <c r="B379" s="25"/>
      <c r="C379" s="26"/>
      <c r="D379" s="211" t="s">
        <v>194</v>
      </c>
      <c r="E379" s="26"/>
      <c r="F379" s="212" t="s">
        <v>601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4</v>
      </c>
      <c r="AU379" s="3" t="s">
        <v>85</v>
      </c>
    </row>
    <row r="380" s="31" customFormat="true" ht="12.8" hidden="false" customHeight="false" outlineLevel="0" collapsed="false">
      <c r="A380" s="24"/>
      <c r="B380" s="25"/>
      <c r="C380" s="26"/>
      <c r="D380" s="216" t="s">
        <v>196</v>
      </c>
      <c r="E380" s="26"/>
      <c r="F380" s="217" t="s">
        <v>602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6</v>
      </c>
      <c r="AU380" s="3" t="s">
        <v>85</v>
      </c>
    </row>
    <row r="381" s="31" customFormat="true" ht="16.5" hidden="false" customHeight="true" outlineLevel="0" collapsed="false">
      <c r="A381" s="24"/>
      <c r="B381" s="25"/>
      <c r="C381" s="254" t="s">
        <v>603</v>
      </c>
      <c r="D381" s="254" t="s">
        <v>394</v>
      </c>
      <c r="E381" s="255" t="s">
        <v>604</v>
      </c>
      <c r="F381" s="256" t="s">
        <v>605</v>
      </c>
      <c r="G381" s="257" t="s">
        <v>114</v>
      </c>
      <c r="H381" s="258" t="n">
        <v>2</v>
      </c>
      <c r="I381" s="259"/>
      <c r="J381" s="260" t="n">
        <f aca="false">ROUND(I381*H381,2)</f>
        <v>0</v>
      </c>
      <c r="K381" s="256"/>
      <c r="L381" s="261"/>
      <c r="M381" s="262"/>
      <c r="N381" s="263" t="s">
        <v>46</v>
      </c>
      <c r="O381" s="67"/>
      <c r="P381" s="207" t="n">
        <f aca="false">O381*H381</f>
        <v>0</v>
      </c>
      <c r="Q381" s="207" t="n">
        <v>0.0148</v>
      </c>
      <c r="R381" s="207" t="n">
        <f aca="false">Q381*H381</f>
        <v>0.0296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19</v>
      </c>
      <c r="AT381" s="209" t="s">
        <v>394</v>
      </c>
      <c r="AU381" s="209" t="s">
        <v>85</v>
      </c>
      <c r="AY381" s="3" t="s">
        <v>187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3</v>
      </c>
      <c r="BK381" s="210" t="n">
        <f aca="false">ROUND(I381*H381,2)</f>
        <v>0</v>
      </c>
      <c r="BL381" s="3" t="s">
        <v>115</v>
      </c>
      <c r="BM381" s="209" t="s">
        <v>606</v>
      </c>
    </row>
    <row r="382" s="31" customFormat="true" ht="12.8" hidden="false" customHeight="false" outlineLevel="0" collapsed="false">
      <c r="A382" s="24"/>
      <c r="B382" s="25"/>
      <c r="C382" s="26"/>
      <c r="D382" s="211" t="s">
        <v>194</v>
      </c>
      <c r="E382" s="26"/>
      <c r="F382" s="212" t="s">
        <v>605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94</v>
      </c>
      <c r="AU382" s="3" t="s">
        <v>85</v>
      </c>
    </row>
    <row r="383" s="230" customFormat="true" ht="12.8" hidden="false" customHeight="false" outlineLevel="0" collapsed="false">
      <c r="B383" s="231"/>
      <c r="C383" s="232"/>
      <c r="D383" s="211" t="s">
        <v>200</v>
      </c>
      <c r="E383" s="233"/>
      <c r="F383" s="234" t="s">
        <v>85</v>
      </c>
      <c r="G383" s="232"/>
      <c r="H383" s="235" t="n">
        <v>2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200</v>
      </c>
      <c r="AU383" s="241" t="s">
        <v>85</v>
      </c>
      <c r="AV383" s="230" t="s">
        <v>85</v>
      </c>
      <c r="AW383" s="230" t="s">
        <v>36</v>
      </c>
      <c r="AX383" s="230" t="s">
        <v>83</v>
      </c>
      <c r="AY383" s="241" t="s">
        <v>187</v>
      </c>
    </row>
    <row r="384" s="31" customFormat="true" ht="16.5" hidden="false" customHeight="true" outlineLevel="0" collapsed="false">
      <c r="A384" s="24"/>
      <c r="B384" s="25"/>
      <c r="C384" s="254" t="s">
        <v>607</v>
      </c>
      <c r="D384" s="254" t="s">
        <v>394</v>
      </c>
      <c r="E384" s="255" t="s">
        <v>608</v>
      </c>
      <c r="F384" s="256" t="s">
        <v>609</v>
      </c>
      <c r="G384" s="257" t="s">
        <v>114</v>
      </c>
      <c r="H384" s="258" t="n">
        <v>4</v>
      </c>
      <c r="I384" s="259"/>
      <c r="J384" s="260" t="n">
        <f aca="false">ROUND(I384*H384,2)</f>
        <v>0</v>
      </c>
      <c r="K384" s="256"/>
      <c r="L384" s="261"/>
      <c r="M384" s="262"/>
      <c r="N384" s="263" t="s">
        <v>46</v>
      </c>
      <c r="O384" s="67"/>
      <c r="P384" s="207" t="n">
        <f aca="false">O384*H384</f>
        <v>0</v>
      </c>
      <c r="Q384" s="207" t="n">
        <v>0.0159</v>
      </c>
      <c r="R384" s="207" t="n">
        <f aca="false">Q384*H384</f>
        <v>0.0636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119</v>
      </c>
      <c r="AT384" s="209" t="s">
        <v>394</v>
      </c>
      <c r="AU384" s="209" t="s">
        <v>85</v>
      </c>
      <c r="AY384" s="3" t="s">
        <v>187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3</v>
      </c>
      <c r="BK384" s="210" t="n">
        <f aca="false">ROUND(I384*H384,2)</f>
        <v>0</v>
      </c>
      <c r="BL384" s="3" t="s">
        <v>115</v>
      </c>
      <c r="BM384" s="209" t="s">
        <v>610</v>
      </c>
    </row>
    <row r="385" s="31" customFormat="true" ht="12.8" hidden="false" customHeight="false" outlineLevel="0" collapsed="false">
      <c r="A385" s="24"/>
      <c r="B385" s="25"/>
      <c r="C385" s="26"/>
      <c r="D385" s="211" t="s">
        <v>194</v>
      </c>
      <c r="E385" s="26"/>
      <c r="F385" s="212" t="s">
        <v>609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4</v>
      </c>
      <c r="AU385" s="3" t="s">
        <v>85</v>
      </c>
    </row>
    <row r="386" s="230" customFormat="true" ht="12.8" hidden="false" customHeight="false" outlineLevel="0" collapsed="false">
      <c r="B386" s="231"/>
      <c r="C386" s="232"/>
      <c r="D386" s="211" t="s">
        <v>200</v>
      </c>
      <c r="E386" s="233"/>
      <c r="F386" s="234" t="s">
        <v>115</v>
      </c>
      <c r="G386" s="232"/>
      <c r="H386" s="235" t="n">
        <v>4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200</v>
      </c>
      <c r="AU386" s="241" t="s">
        <v>85</v>
      </c>
      <c r="AV386" s="230" t="s">
        <v>85</v>
      </c>
      <c r="AW386" s="230" t="s">
        <v>36</v>
      </c>
      <c r="AX386" s="230" t="s">
        <v>83</v>
      </c>
      <c r="AY386" s="241" t="s">
        <v>187</v>
      </c>
    </row>
    <row r="387" s="31" customFormat="true" ht="16.5" hidden="false" customHeight="true" outlineLevel="0" collapsed="false">
      <c r="A387" s="24"/>
      <c r="B387" s="25"/>
      <c r="C387" s="198" t="s">
        <v>611</v>
      </c>
      <c r="D387" s="198" t="s">
        <v>189</v>
      </c>
      <c r="E387" s="199" t="s">
        <v>612</v>
      </c>
      <c r="F387" s="200" t="s">
        <v>613</v>
      </c>
      <c r="G387" s="201" t="s">
        <v>114</v>
      </c>
      <c r="H387" s="202" t="n">
        <v>3</v>
      </c>
      <c r="I387" s="203"/>
      <c r="J387" s="204" t="n">
        <f aca="false">ROUND(I387*H387,2)</f>
        <v>0</v>
      </c>
      <c r="K387" s="200" t="s">
        <v>192</v>
      </c>
      <c r="L387" s="30"/>
      <c r="M387" s="205"/>
      <c r="N387" s="206" t="s">
        <v>46</v>
      </c>
      <c r="O387" s="67"/>
      <c r="P387" s="207" t="n">
        <f aca="false">O387*H387</f>
        <v>0</v>
      </c>
      <c r="Q387" s="207" t="n">
        <v>0.00282</v>
      </c>
      <c r="R387" s="207" t="n">
        <f aca="false">Q387*H387</f>
        <v>0.00846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115</v>
      </c>
      <c r="AT387" s="209" t="s">
        <v>189</v>
      </c>
      <c r="AU387" s="209" t="s">
        <v>85</v>
      </c>
      <c r="AY387" s="3" t="s">
        <v>187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3</v>
      </c>
      <c r="BK387" s="210" t="n">
        <f aca="false">ROUND(I387*H387,2)</f>
        <v>0</v>
      </c>
      <c r="BL387" s="3" t="s">
        <v>115</v>
      </c>
      <c r="BM387" s="209" t="s">
        <v>614</v>
      </c>
    </row>
    <row r="388" s="31" customFormat="true" ht="12.8" hidden="false" customHeight="false" outlineLevel="0" collapsed="false">
      <c r="A388" s="24"/>
      <c r="B388" s="25"/>
      <c r="C388" s="26"/>
      <c r="D388" s="211" t="s">
        <v>194</v>
      </c>
      <c r="E388" s="26"/>
      <c r="F388" s="212" t="s">
        <v>615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4</v>
      </c>
      <c r="AU388" s="3" t="s">
        <v>85</v>
      </c>
    </row>
    <row r="389" s="31" customFormat="true" ht="12.8" hidden="false" customHeight="false" outlineLevel="0" collapsed="false">
      <c r="A389" s="24"/>
      <c r="B389" s="25"/>
      <c r="C389" s="26"/>
      <c r="D389" s="216" t="s">
        <v>196</v>
      </c>
      <c r="E389" s="26"/>
      <c r="F389" s="217" t="s">
        <v>616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6</v>
      </c>
      <c r="AU389" s="3" t="s">
        <v>85</v>
      </c>
    </row>
    <row r="390" s="31" customFormat="true" ht="16.5" hidden="false" customHeight="true" outlineLevel="0" collapsed="false">
      <c r="A390" s="24"/>
      <c r="B390" s="25"/>
      <c r="C390" s="254" t="s">
        <v>617</v>
      </c>
      <c r="D390" s="254" t="s">
        <v>394</v>
      </c>
      <c r="E390" s="255" t="s">
        <v>618</v>
      </c>
      <c r="F390" s="256" t="s">
        <v>619</v>
      </c>
      <c r="G390" s="257" t="s">
        <v>114</v>
      </c>
      <c r="H390" s="258" t="n">
        <v>1</v>
      </c>
      <c r="I390" s="259"/>
      <c r="J390" s="260" t="n">
        <f aca="false">ROUND(I390*H390,2)</f>
        <v>0</v>
      </c>
      <c r="K390" s="256" t="s">
        <v>192</v>
      </c>
      <c r="L390" s="261"/>
      <c r="M390" s="262"/>
      <c r="N390" s="263" t="s">
        <v>46</v>
      </c>
      <c r="O390" s="67"/>
      <c r="P390" s="207" t="n">
        <f aca="false">O390*H390</f>
        <v>0</v>
      </c>
      <c r="Q390" s="207" t="n">
        <v>0.0139</v>
      </c>
      <c r="R390" s="207" t="n">
        <f aca="false">Q390*H390</f>
        <v>0.0139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119</v>
      </c>
      <c r="AT390" s="209" t="s">
        <v>394</v>
      </c>
      <c r="AU390" s="209" t="s">
        <v>85</v>
      </c>
      <c r="AY390" s="3" t="s">
        <v>187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3</v>
      </c>
      <c r="BK390" s="210" t="n">
        <f aca="false">ROUND(I390*H390,2)</f>
        <v>0</v>
      </c>
      <c r="BL390" s="3" t="s">
        <v>115</v>
      </c>
      <c r="BM390" s="209" t="s">
        <v>620</v>
      </c>
    </row>
    <row r="391" s="31" customFormat="true" ht="12.8" hidden="false" customHeight="false" outlineLevel="0" collapsed="false">
      <c r="A391" s="24"/>
      <c r="B391" s="25"/>
      <c r="C391" s="26"/>
      <c r="D391" s="211" t="s">
        <v>194</v>
      </c>
      <c r="E391" s="26"/>
      <c r="F391" s="212" t="s">
        <v>619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4</v>
      </c>
      <c r="AU391" s="3" t="s">
        <v>85</v>
      </c>
    </row>
    <row r="392" s="230" customFormat="true" ht="12.8" hidden="false" customHeight="false" outlineLevel="0" collapsed="false">
      <c r="B392" s="231"/>
      <c r="C392" s="232"/>
      <c r="D392" s="211" t="s">
        <v>200</v>
      </c>
      <c r="E392" s="233"/>
      <c r="F392" s="234" t="s">
        <v>83</v>
      </c>
      <c r="G392" s="232"/>
      <c r="H392" s="235" t="n">
        <v>1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200</v>
      </c>
      <c r="AU392" s="241" t="s">
        <v>85</v>
      </c>
      <c r="AV392" s="230" t="s">
        <v>85</v>
      </c>
      <c r="AW392" s="230" t="s">
        <v>36</v>
      </c>
      <c r="AX392" s="230" t="s">
        <v>83</v>
      </c>
      <c r="AY392" s="241" t="s">
        <v>187</v>
      </c>
    </row>
    <row r="393" s="31" customFormat="true" ht="16.5" hidden="false" customHeight="true" outlineLevel="0" collapsed="false">
      <c r="A393" s="24"/>
      <c r="B393" s="25"/>
      <c r="C393" s="254" t="s">
        <v>621</v>
      </c>
      <c r="D393" s="254" t="s">
        <v>394</v>
      </c>
      <c r="E393" s="255" t="s">
        <v>622</v>
      </c>
      <c r="F393" s="256" t="s">
        <v>623</v>
      </c>
      <c r="G393" s="257" t="s">
        <v>114</v>
      </c>
      <c r="H393" s="258" t="n">
        <v>2</v>
      </c>
      <c r="I393" s="259"/>
      <c r="J393" s="260" t="n">
        <f aca="false">ROUND(I393*H393,2)</f>
        <v>0</v>
      </c>
      <c r="K393" s="256" t="s">
        <v>192</v>
      </c>
      <c r="L393" s="261"/>
      <c r="M393" s="262"/>
      <c r="N393" s="263" t="s">
        <v>46</v>
      </c>
      <c r="O393" s="67"/>
      <c r="P393" s="207" t="n">
        <f aca="false">O393*H393</f>
        <v>0</v>
      </c>
      <c r="Q393" s="207" t="n">
        <v>0.016</v>
      </c>
      <c r="R393" s="207" t="n">
        <f aca="false">Q393*H393</f>
        <v>0.032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119</v>
      </c>
      <c r="AT393" s="209" t="s">
        <v>394</v>
      </c>
      <c r="AU393" s="209" t="s">
        <v>85</v>
      </c>
      <c r="AY393" s="3" t="s">
        <v>187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3</v>
      </c>
      <c r="BK393" s="210" t="n">
        <f aca="false">ROUND(I393*H393,2)</f>
        <v>0</v>
      </c>
      <c r="BL393" s="3" t="s">
        <v>115</v>
      </c>
      <c r="BM393" s="209" t="s">
        <v>624</v>
      </c>
    </row>
    <row r="394" s="31" customFormat="true" ht="12.8" hidden="false" customHeight="false" outlineLevel="0" collapsed="false">
      <c r="A394" s="24"/>
      <c r="B394" s="25"/>
      <c r="C394" s="26"/>
      <c r="D394" s="211" t="s">
        <v>194</v>
      </c>
      <c r="E394" s="26"/>
      <c r="F394" s="212" t="s">
        <v>623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4</v>
      </c>
      <c r="AU394" s="3" t="s">
        <v>85</v>
      </c>
    </row>
    <row r="395" s="230" customFormat="true" ht="12.8" hidden="false" customHeight="false" outlineLevel="0" collapsed="false">
      <c r="B395" s="231"/>
      <c r="C395" s="232"/>
      <c r="D395" s="211" t="s">
        <v>200</v>
      </c>
      <c r="E395" s="233"/>
      <c r="F395" s="234" t="s">
        <v>85</v>
      </c>
      <c r="G395" s="232"/>
      <c r="H395" s="235" t="n">
        <v>2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200</v>
      </c>
      <c r="AU395" s="241" t="s">
        <v>85</v>
      </c>
      <c r="AV395" s="230" t="s">
        <v>85</v>
      </c>
      <c r="AW395" s="230" t="s">
        <v>36</v>
      </c>
      <c r="AX395" s="230" t="s">
        <v>83</v>
      </c>
      <c r="AY395" s="241" t="s">
        <v>187</v>
      </c>
    </row>
    <row r="396" s="31" customFormat="true" ht="16.5" hidden="false" customHeight="true" outlineLevel="0" collapsed="false">
      <c r="A396" s="24"/>
      <c r="B396" s="25"/>
      <c r="C396" s="198" t="s">
        <v>625</v>
      </c>
      <c r="D396" s="198" t="s">
        <v>189</v>
      </c>
      <c r="E396" s="199" t="s">
        <v>626</v>
      </c>
      <c r="F396" s="200" t="s">
        <v>627</v>
      </c>
      <c r="G396" s="201" t="s">
        <v>114</v>
      </c>
      <c r="H396" s="202" t="n">
        <v>8</v>
      </c>
      <c r="I396" s="203"/>
      <c r="J396" s="204" t="n">
        <f aca="false">ROUND(I396*H396,2)</f>
        <v>0</v>
      </c>
      <c r="K396" s="200" t="s">
        <v>192</v>
      </c>
      <c r="L396" s="30"/>
      <c r="M396" s="205"/>
      <c r="N396" s="206" t="s">
        <v>46</v>
      </c>
      <c r="O396" s="67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115</v>
      </c>
      <c r="AT396" s="209" t="s">
        <v>189</v>
      </c>
      <c r="AU396" s="209" t="s">
        <v>85</v>
      </c>
      <c r="AY396" s="3" t="s">
        <v>187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3</v>
      </c>
      <c r="BK396" s="210" t="n">
        <f aca="false">ROUND(I396*H396,2)</f>
        <v>0</v>
      </c>
      <c r="BL396" s="3" t="s">
        <v>115</v>
      </c>
      <c r="BM396" s="209" t="s">
        <v>628</v>
      </c>
    </row>
    <row r="397" s="31" customFormat="true" ht="12.8" hidden="false" customHeight="false" outlineLevel="0" collapsed="false">
      <c r="A397" s="24"/>
      <c r="B397" s="25"/>
      <c r="C397" s="26"/>
      <c r="D397" s="211" t="s">
        <v>194</v>
      </c>
      <c r="E397" s="26"/>
      <c r="F397" s="212" t="s">
        <v>629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4</v>
      </c>
      <c r="AU397" s="3" t="s">
        <v>85</v>
      </c>
    </row>
    <row r="398" s="31" customFormat="true" ht="12.8" hidden="false" customHeight="false" outlineLevel="0" collapsed="false">
      <c r="A398" s="24"/>
      <c r="B398" s="25"/>
      <c r="C398" s="26"/>
      <c r="D398" s="216" t="s">
        <v>196</v>
      </c>
      <c r="E398" s="26"/>
      <c r="F398" s="217" t="s">
        <v>630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6</v>
      </c>
      <c r="AU398" s="3" t="s">
        <v>85</v>
      </c>
    </row>
    <row r="399" s="31" customFormat="true" ht="21.75" hidden="false" customHeight="true" outlineLevel="0" collapsed="false">
      <c r="A399" s="24"/>
      <c r="B399" s="25"/>
      <c r="C399" s="254" t="s">
        <v>631</v>
      </c>
      <c r="D399" s="254" t="s">
        <v>394</v>
      </c>
      <c r="E399" s="255" t="s">
        <v>632</v>
      </c>
      <c r="F399" s="256" t="s">
        <v>633</v>
      </c>
      <c r="G399" s="257" t="s">
        <v>114</v>
      </c>
      <c r="H399" s="258" t="n">
        <v>8</v>
      </c>
      <c r="I399" s="259"/>
      <c r="J399" s="260" t="n">
        <f aca="false">ROUND(I399*H399,2)</f>
        <v>0</v>
      </c>
      <c r="K399" s="256" t="s">
        <v>192</v>
      </c>
      <c r="L399" s="261"/>
      <c r="M399" s="262"/>
      <c r="N399" s="263" t="s">
        <v>46</v>
      </c>
      <c r="O399" s="67"/>
      <c r="P399" s="207" t="n">
        <f aca="false">O399*H399</f>
        <v>0</v>
      </c>
      <c r="Q399" s="207" t="n">
        <v>0.0212</v>
      </c>
      <c r="R399" s="207" t="n">
        <f aca="false">Q399*H399</f>
        <v>0.1696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119</v>
      </c>
      <c r="AT399" s="209" t="s">
        <v>394</v>
      </c>
      <c r="AU399" s="209" t="s">
        <v>85</v>
      </c>
      <c r="AY399" s="3" t="s">
        <v>187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3</v>
      </c>
      <c r="BK399" s="210" t="n">
        <f aca="false">ROUND(I399*H399,2)</f>
        <v>0</v>
      </c>
      <c r="BL399" s="3" t="s">
        <v>115</v>
      </c>
      <c r="BM399" s="209" t="s">
        <v>634</v>
      </c>
    </row>
    <row r="400" s="31" customFormat="true" ht="12.8" hidden="false" customHeight="false" outlineLevel="0" collapsed="false">
      <c r="A400" s="24"/>
      <c r="B400" s="25"/>
      <c r="C400" s="26"/>
      <c r="D400" s="211" t="s">
        <v>194</v>
      </c>
      <c r="E400" s="26"/>
      <c r="F400" s="212" t="s">
        <v>633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4</v>
      </c>
      <c r="AU400" s="3" t="s">
        <v>85</v>
      </c>
    </row>
    <row r="401" s="230" customFormat="true" ht="12.8" hidden="false" customHeight="false" outlineLevel="0" collapsed="false">
      <c r="B401" s="231"/>
      <c r="C401" s="232"/>
      <c r="D401" s="211" t="s">
        <v>200</v>
      </c>
      <c r="E401" s="233"/>
      <c r="F401" s="234" t="s">
        <v>635</v>
      </c>
      <c r="G401" s="232"/>
      <c r="H401" s="235" t="n">
        <v>8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00</v>
      </c>
      <c r="AU401" s="241" t="s">
        <v>85</v>
      </c>
      <c r="AV401" s="230" t="s">
        <v>85</v>
      </c>
      <c r="AW401" s="230" t="s">
        <v>36</v>
      </c>
      <c r="AX401" s="230" t="s">
        <v>83</v>
      </c>
      <c r="AY401" s="241" t="s">
        <v>187</v>
      </c>
    </row>
    <row r="402" s="31" customFormat="true" ht="16.5" hidden="false" customHeight="true" outlineLevel="0" collapsed="false">
      <c r="A402" s="24"/>
      <c r="B402" s="25"/>
      <c r="C402" s="198" t="s">
        <v>636</v>
      </c>
      <c r="D402" s="198" t="s">
        <v>189</v>
      </c>
      <c r="E402" s="199" t="s">
        <v>637</v>
      </c>
      <c r="F402" s="200" t="s">
        <v>638</v>
      </c>
      <c r="G402" s="201" t="s">
        <v>114</v>
      </c>
      <c r="H402" s="202" t="n">
        <v>2</v>
      </c>
      <c r="I402" s="203"/>
      <c r="J402" s="204" t="n">
        <f aca="false">ROUND(I402*H402,2)</f>
        <v>0</v>
      </c>
      <c r="K402" s="200" t="s">
        <v>192</v>
      </c>
      <c r="L402" s="30"/>
      <c r="M402" s="205"/>
      <c r="N402" s="206" t="s">
        <v>46</v>
      </c>
      <c r="O402" s="67"/>
      <c r="P402" s="207" t="n">
        <f aca="false">O402*H402</f>
        <v>0</v>
      </c>
      <c r="Q402" s="207" t="n">
        <v>0.00366</v>
      </c>
      <c r="R402" s="207" t="n">
        <f aca="false">Q402*H402</f>
        <v>0.00732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15</v>
      </c>
      <c r="AT402" s="209" t="s">
        <v>189</v>
      </c>
      <c r="AU402" s="209" t="s">
        <v>85</v>
      </c>
      <c r="AY402" s="3" t="s">
        <v>187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3</v>
      </c>
      <c r="BK402" s="210" t="n">
        <f aca="false">ROUND(I402*H402,2)</f>
        <v>0</v>
      </c>
      <c r="BL402" s="3" t="s">
        <v>115</v>
      </c>
      <c r="BM402" s="209" t="s">
        <v>639</v>
      </c>
    </row>
    <row r="403" s="31" customFormat="true" ht="12.8" hidden="false" customHeight="false" outlineLevel="0" collapsed="false">
      <c r="A403" s="24"/>
      <c r="B403" s="25"/>
      <c r="C403" s="26"/>
      <c r="D403" s="211" t="s">
        <v>194</v>
      </c>
      <c r="E403" s="26"/>
      <c r="F403" s="212" t="s">
        <v>640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4</v>
      </c>
      <c r="AU403" s="3" t="s">
        <v>85</v>
      </c>
    </row>
    <row r="404" s="31" customFormat="true" ht="12.8" hidden="false" customHeight="false" outlineLevel="0" collapsed="false">
      <c r="A404" s="24"/>
      <c r="B404" s="25"/>
      <c r="C404" s="26"/>
      <c r="D404" s="216" t="s">
        <v>196</v>
      </c>
      <c r="E404" s="26"/>
      <c r="F404" s="217" t="s">
        <v>641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6</v>
      </c>
      <c r="AU404" s="3" t="s">
        <v>85</v>
      </c>
    </row>
    <row r="405" s="31" customFormat="true" ht="16.5" hidden="false" customHeight="true" outlineLevel="0" collapsed="false">
      <c r="A405" s="24"/>
      <c r="B405" s="25"/>
      <c r="C405" s="254" t="s">
        <v>642</v>
      </c>
      <c r="D405" s="254" t="s">
        <v>394</v>
      </c>
      <c r="E405" s="255" t="s">
        <v>643</v>
      </c>
      <c r="F405" s="256" t="s">
        <v>644</v>
      </c>
      <c r="G405" s="257" t="s">
        <v>114</v>
      </c>
      <c r="H405" s="258" t="n">
        <v>1</v>
      </c>
      <c r="I405" s="259"/>
      <c r="J405" s="260" t="n">
        <f aca="false">ROUND(I405*H405,2)</f>
        <v>0</v>
      </c>
      <c r="K405" s="256" t="s">
        <v>192</v>
      </c>
      <c r="L405" s="261"/>
      <c r="M405" s="262"/>
      <c r="N405" s="263" t="s">
        <v>46</v>
      </c>
      <c r="O405" s="67"/>
      <c r="P405" s="207" t="n">
        <f aca="false">O405*H405</f>
        <v>0</v>
      </c>
      <c r="Q405" s="207" t="n">
        <v>0.0284</v>
      </c>
      <c r="R405" s="207" t="n">
        <f aca="false">Q405*H405</f>
        <v>0.0284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19</v>
      </c>
      <c r="AT405" s="209" t="s">
        <v>394</v>
      </c>
      <c r="AU405" s="209" t="s">
        <v>85</v>
      </c>
      <c r="AY405" s="3" t="s">
        <v>187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3</v>
      </c>
      <c r="BK405" s="210" t="n">
        <f aca="false">ROUND(I405*H405,2)</f>
        <v>0</v>
      </c>
      <c r="BL405" s="3" t="s">
        <v>115</v>
      </c>
      <c r="BM405" s="209" t="s">
        <v>645</v>
      </c>
    </row>
    <row r="406" s="31" customFormat="true" ht="12.8" hidden="false" customHeight="false" outlineLevel="0" collapsed="false">
      <c r="A406" s="24"/>
      <c r="B406" s="25"/>
      <c r="C406" s="26"/>
      <c r="D406" s="211" t="s">
        <v>194</v>
      </c>
      <c r="E406" s="26"/>
      <c r="F406" s="212" t="s">
        <v>644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4</v>
      </c>
      <c r="AU406" s="3" t="s">
        <v>85</v>
      </c>
    </row>
    <row r="407" s="230" customFormat="true" ht="12.8" hidden="false" customHeight="false" outlineLevel="0" collapsed="false">
      <c r="B407" s="231"/>
      <c r="C407" s="232"/>
      <c r="D407" s="211" t="s">
        <v>200</v>
      </c>
      <c r="E407" s="233"/>
      <c r="F407" s="234" t="s">
        <v>83</v>
      </c>
      <c r="G407" s="232"/>
      <c r="H407" s="235" t="n">
        <v>1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00</v>
      </c>
      <c r="AU407" s="241" t="s">
        <v>85</v>
      </c>
      <c r="AV407" s="230" t="s">
        <v>85</v>
      </c>
      <c r="AW407" s="230" t="s">
        <v>36</v>
      </c>
      <c r="AX407" s="230" t="s">
        <v>83</v>
      </c>
      <c r="AY407" s="241" t="s">
        <v>187</v>
      </c>
    </row>
    <row r="408" s="31" customFormat="true" ht="16.5" hidden="false" customHeight="true" outlineLevel="0" collapsed="false">
      <c r="A408" s="24"/>
      <c r="B408" s="25"/>
      <c r="C408" s="254" t="s">
        <v>646</v>
      </c>
      <c r="D408" s="254" t="s">
        <v>394</v>
      </c>
      <c r="E408" s="255" t="s">
        <v>647</v>
      </c>
      <c r="F408" s="256" t="s">
        <v>648</v>
      </c>
      <c r="G408" s="257" t="s">
        <v>114</v>
      </c>
      <c r="H408" s="258" t="n">
        <v>1</v>
      </c>
      <c r="I408" s="259"/>
      <c r="J408" s="260" t="n">
        <f aca="false">ROUND(I408*H408,2)</f>
        <v>0</v>
      </c>
      <c r="K408" s="256" t="s">
        <v>192</v>
      </c>
      <c r="L408" s="261"/>
      <c r="M408" s="262"/>
      <c r="N408" s="263" t="s">
        <v>46</v>
      </c>
      <c r="O408" s="67"/>
      <c r="P408" s="207" t="n">
        <f aca="false">O408*H408</f>
        <v>0</v>
      </c>
      <c r="Q408" s="207" t="n">
        <v>0.0299</v>
      </c>
      <c r="R408" s="207" t="n">
        <f aca="false">Q408*H408</f>
        <v>0.0299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19</v>
      </c>
      <c r="AT408" s="209" t="s">
        <v>394</v>
      </c>
      <c r="AU408" s="209" t="s">
        <v>85</v>
      </c>
      <c r="AY408" s="3" t="s">
        <v>187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3</v>
      </c>
      <c r="BK408" s="210" t="n">
        <f aca="false">ROUND(I408*H408,2)</f>
        <v>0</v>
      </c>
      <c r="BL408" s="3" t="s">
        <v>115</v>
      </c>
      <c r="BM408" s="209" t="s">
        <v>649</v>
      </c>
    </row>
    <row r="409" s="31" customFormat="true" ht="12.8" hidden="false" customHeight="false" outlineLevel="0" collapsed="false">
      <c r="A409" s="24"/>
      <c r="B409" s="25"/>
      <c r="C409" s="26"/>
      <c r="D409" s="211" t="s">
        <v>194</v>
      </c>
      <c r="E409" s="26"/>
      <c r="F409" s="212" t="s">
        <v>648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4</v>
      </c>
      <c r="AU409" s="3" t="s">
        <v>85</v>
      </c>
    </row>
    <row r="410" s="230" customFormat="true" ht="12.8" hidden="false" customHeight="false" outlineLevel="0" collapsed="false">
      <c r="B410" s="231"/>
      <c r="C410" s="232"/>
      <c r="D410" s="211" t="s">
        <v>200</v>
      </c>
      <c r="E410" s="233"/>
      <c r="F410" s="234" t="s">
        <v>83</v>
      </c>
      <c r="G410" s="232"/>
      <c r="H410" s="235" t="n">
        <v>1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00</v>
      </c>
      <c r="AU410" s="241" t="s">
        <v>85</v>
      </c>
      <c r="AV410" s="230" t="s">
        <v>85</v>
      </c>
      <c r="AW410" s="230" t="s">
        <v>36</v>
      </c>
      <c r="AX410" s="230" t="s">
        <v>83</v>
      </c>
      <c r="AY410" s="241" t="s">
        <v>187</v>
      </c>
    </row>
    <row r="411" s="31" customFormat="true" ht="16.5" hidden="false" customHeight="true" outlineLevel="0" collapsed="false">
      <c r="A411" s="24"/>
      <c r="B411" s="25"/>
      <c r="C411" s="198" t="s">
        <v>650</v>
      </c>
      <c r="D411" s="198" t="s">
        <v>189</v>
      </c>
      <c r="E411" s="199" t="s">
        <v>651</v>
      </c>
      <c r="F411" s="200" t="s">
        <v>652</v>
      </c>
      <c r="G411" s="201" t="s">
        <v>114</v>
      </c>
      <c r="H411" s="202" t="n">
        <v>1</v>
      </c>
      <c r="I411" s="203"/>
      <c r="J411" s="204" t="n">
        <f aca="false">ROUND(I411*H411,2)</f>
        <v>0</v>
      </c>
      <c r="K411" s="200" t="s">
        <v>192</v>
      </c>
      <c r="L411" s="30"/>
      <c r="M411" s="205"/>
      <c r="N411" s="206" t="s">
        <v>46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15</v>
      </c>
      <c r="AT411" s="209" t="s">
        <v>189</v>
      </c>
      <c r="AU411" s="209" t="s">
        <v>85</v>
      </c>
      <c r="AY411" s="3" t="s">
        <v>187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3</v>
      </c>
      <c r="BK411" s="210" t="n">
        <f aca="false">ROUND(I411*H411,2)</f>
        <v>0</v>
      </c>
      <c r="BL411" s="3" t="s">
        <v>115</v>
      </c>
      <c r="BM411" s="209" t="s">
        <v>653</v>
      </c>
    </row>
    <row r="412" s="31" customFormat="true" ht="12.8" hidden="false" customHeight="false" outlineLevel="0" collapsed="false">
      <c r="A412" s="24"/>
      <c r="B412" s="25"/>
      <c r="C412" s="26"/>
      <c r="D412" s="211" t="s">
        <v>194</v>
      </c>
      <c r="E412" s="26"/>
      <c r="F412" s="212" t="s">
        <v>654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4</v>
      </c>
      <c r="AU412" s="3" t="s">
        <v>85</v>
      </c>
    </row>
    <row r="413" s="31" customFormat="true" ht="12.8" hidden="false" customHeight="false" outlineLevel="0" collapsed="false">
      <c r="A413" s="24"/>
      <c r="B413" s="25"/>
      <c r="C413" s="26"/>
      <c r="D413" s="216" t="s">
        <v>196</v>
      </c>
      <c r="E413" s="26"/>
      <c r="F413" s="217" t="s">
        <v>655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6</v>
      </c>
      <c r="AU413" s="3" t="s">
        <v>85</v>
      </c>
    </row>
    <row r="414" s="31" customFormat="true" ht="16.5" hidden="false" customHeight="true" outlineLevel="0" collapsed="false">
      <c r="A414" s="24"/>
      <c r="B414" s="25"/>
      <c r="C414" s="254" t="s">
        <v>656</v>
      </c>
      <c r="D414" s="254" t="s">
        <v>394</v>
      </c>
      <c r="E414" s="255" t="s">
        <v>657</v>
      </c>
      <c r="F414" s="256" t="s">
        <v>658</v>
      </c>
      <c r="G414" s="257" t="s">
        <v>114</v>
      </c>
      <c r="H414" s="258" t="n">
        <v>1</v>
      </c>
      <c r="I414" s="259"/>
      <c r="J414" s="260" t="n">
        <f aca="false">ROUND(I414*H414,2)</f>
        <v>0</v>
      </c>
      <c r="K414" s="256" t="s">
        <v>192</v>
      </c>
      <c r="L414" s="261"/>
      <c r="M414" s="262"/>
      <c r="N414" s="263" t="s">
        <v>46</v>
      </c>
      <c r="O414" s="67"/>
      <c r="P414" s="207" t="n">
        <f aca="false">O414*H414</f>
        <v>0</v>
      </c>
      <c r="Q414" s="207" t="n">
        <v>0.033</v>
      </c>
      <c r="R414" s="207" t="n">
        <f aca="false">Q414*H414</f>
        <v>0.033</v>
      </c>
      <c r="S414" s="207" t="n">
        <v>0</v>
      </c>
      <c r="T414" s="20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19</v>
      </c>
      <c r="AT414" s="209" t="s">
        <v>394</v>
      </c>
      <c r="AU414" s="209" t="s">
        <v>85</v>
      </c>
      <c r="AY414" s="3" t="s">
        <v>187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3</v>
      </c>
      <c r="BK414" s="210" t="n">
        <f aca="false">ROUND(I414*H414,2)</f>
        <v>0</v>
      </c>
      <c r="BL414" s="3" t="s">
        <v>115</v>
      </c>
      <c r="BM414" s="209" t="s">
        <v>659</v>
      </c>
    </row>
    <row r="415" s="31" customFormat="true" ht="12.8" hidden="false" customHeight="false" outlineLevel="0" collapsed="false">
      <c r="A415" s="24"/>
      <c r="B415" s="25"/>
      <c r="C415" s="26"/>
      <c r="D415" s="211" t="s">
        <v>194</v>
      </c>
      <c r="E415" s="26"/>
      <c r="F415" s="212" t="s">
        <v>658</v>
      </c>
      <c r="G415" s="26"/>
      <c r="H415" s="26"/>
      <c r="I415" s="213"/>
      <c r="J415" s="26"/>
      <c r="K415" s="26"/>
      <c r="L415" s="30"/>
      <c r="M415" s="214"/>
      <c r="N415" s="21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4</v>
      </c>
      <c r="AU415" s="3" t="s">
        <v>85</v>
      </c>
    </row>
    <row r="416" s="230" customFormat="true" ht="12.8" hidden="false" customHeight="false" outlineLevel="0" collapsed="false">
      <c r="B416" s="231"/>
      <c r="C416" s="232"/>
      <c r="D416" s="211" t="s">
        <v>200</v>
      </c>
      <c r="E416" s="233"/>
      <c r="F416" s="234" t="s">
        <v>83</v>
      </c>
      <c r="G416" s="232"/>
      <c r="H416" s="235" t="n">
        <v>1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200</v>
      </c>
      <c r="AU416" s="241" t="s">
        <v>85</v>
      </c>
      <c r="AV416" s="230" t="s">
        <v>85</v>
      </c>
      <c r="AW416" s="230" t="s">
        <v>36</v>
      </c>
      <c r="AX416" s="230" t="s">
        <v>83</v>
      </c>
      <c r="AY416" s="241" t="s">
        <v>187</v>
      </c>
    </row>
    <row r="417" s="31" customFormat="true" ht="16.5" hidden="false" customHeight="true" outlineLevel="0" collapsed="false">
      <c r="A417" s="24"/>
      <c r="B417" s="25"/>
      <c r="C417" s="198" t="s">
        <v>660</v>
      </c>
      <c r="D417" s="198" t="s">
        <v>189</v>
      </c>
      <c r="E417" s="199" t="s">
        <v>661</v>
      </c>
      <c r="F417" s="200" t="s">
        <v>662</v>
      </c>
      <c r="G417" s="201" t="s">
        <v>114</v>
      </c>
      <c r="H417" s="202" t="n">
        <v>2</v>
      </c>
      <c r="I417" s="203"/>
      <c r="J417" s="204" t="n">
        <f aca="false">ROUND(I417*H417,2)</f>
        <v>0</v>
      </c>
      <c r="K417" s="200" t="s">
        <v>192</v>
      </c>
      <c r="L417" s="30"/>
      <c r="M417" s="205"/>
      <c r="N417" s="206" t="s">
        <v>46</v>
      </c>
      <c r="O417" s="67"/>
      <c r="P417" s="207" t="n">
        <f aca="false">O417*H417</f>
        <v>0</v>
      </c>
      <c r="Q417" s="207" t="n">
        <v>0.00505</v>
      </c>
      <c r="R417" s="207" t="n">
        <f aca="false">Q417*H417</f>
        <v>0.0101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15</v>
      </c>
      <c r="AT417" s="209" t="s">
        <v>189</v>
      </c>
      <c r="AU417" s="209" t="s">
        <v>85</v>
      </c>
      <c r="AY417" s="3" t="s">
        <v>187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3</v>
      </c>
      <c r="BK417" s="210" t="n">
        <f aca="false">ROUND(I417*H417,2)</f>
        <v>0</v>
      </c>
      <c r="BL417" s="3" t="s">
        <v>115</v>
      </c>
      <c r="BM417" s="209" t="s">
        <v>663</v>
      </c>
    </row>
    <row r="418" s="31" customFormat="true" ht="12.8" hidden="false" customHeight="false" outlineLevel="0" collapsed="false">
      <c r="A418" s="24"/>
      <c r="B418" s="25"/>
      <c r="C418" s="26"/>
      <c r="D418" s="211" t="s">
        <v>194</v>
      </c>
      <c r="E418" s="26"/>
      <c r="F418" s="212" t="s">
        <v>664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4</v>
      </c>
      <c r="AU418" s="3" t="s">
        <v>85</v>
      </c>
    </row>
    <row r="419" s="31" customFormat="true" ht="12.8" hidden="false" customHeight="false" outlineLevel="0" collapsed="false">
      <c r="A419" s="24"/>
      <c r="B419" s="25"/>
      <c r="C419" s="26"/>
      <c r="D419" s="216" t="s">
        <v>196</v>
      </c>
      <c r="E419" s="26"/>
      <c r="F419" s="217" t="s">
        <v>665</v>
      </c>
      <c r="G419" s="26"/>
      <c r="H419" s="26"/>
      <c r="I419" s="213"/>
      <c r="J419" s="26"/>
      <c r="K419" s="26"/>
      <c r="L419" s="30"/>
      <c r="M419" s="214"/>
      <c r="N419" s="21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6</v>
      </c>
      <c r="AU419" s="3" t="s">
        <v>85</v>
      </c>
    </row>
    <row r="420" s="31" customFormat="true" ht="16.5" hidden="false" customHeight="true" outlineLevel="0" collapsed="false">
      <c r="A420" s="24"/>
      <c r="B420" s="25"/>
      <c r="C420" s="254" t="s">
        <v>666</v>
      </c>
      <c r="D420" s="254" t="s">
        <v>394</v>
      </c>
      <c r="E420" s="255" t="s">
        <v>667</v>
      </c>
      <c r="F420" s="256" t="s">
        <v>668</v>
      </c>
      <c r="G420" s="257" t="s">
        <v>114</v>
      </c>
      <c r="H420" s="258" t="n">
        <v>2</v>
      </c>
      <c r="I420" s="259"/>
      <c r="J420" s="260" t="n">
        <f aca="false">ROUND(I420*H420,2)</f>
        <v>0</v>
      </c>
      <c r="K420" s="256" t="s">
        <v>192</v>
      </c>
      <c r="L420" s="261"/>
      <c r="M420" s="262"/>
      <c r="N420" s="263" t="s">
        <v>46</v>
      </c>
      <c r="O420" s="67"/>
      <c r="P420" s="207" t="n">
        <f aca="false">O420*H420</f>
        <v>0</v>
      </c>
      <c r="Q420" s="207" t="n">
        <v>0.0312</v>
      </c>
      <c r="R420" s="207" t="n">
        <f aca="false">Q420*H420</f>
        <v>0.0624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19</v>
      </c>
      <c r="AT420" s="209" t="s">
        <v>394</v>
      </c>
      <c r="AU420" s="209" t="s">
        <v>85</v>
      </c>
      <c r="AY420" s="3" t="s">
        <v>187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3</v>
      </c>
      <c r="BK420" s="210" t="n">
        <f aca="false">ROUND(I420*H420,2)</f>
        <v>0</v>
      </c>
      <c r="BL420" s="3" t="s">
        <v>115</v>
      </c>
      <c r="BM420" s="209" t="s">
        <v>669</v>
      </c>
    </row>
    <row r="421" s="31" customFormat="true" ht="12.8" hidden="false" customHeight="false" outlineLevel="0" collapsed="false">
      <c r="A421" s="24"/>
      <c r="B421" s="25"/>
      <c r="C421" s="26"/>
      <c r="D421" s="211" t="s">
        <v>194</v>
      </c>
      <c r="E421" s="26"/>
      <c r="F421" s="212" t="s">
        <v>668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4</v>
      </c>
      <c r="AU421" s="3" t="s">
        <v>85</v>
      </c>
    </row>
    <row r="422" s="230" customFormat="true" ht="12.8" hidden="false" customHeight="false" outlineLevel="0" collapsed="false">
      <c r="B422" s="231"/>
      <c r="C422" s="232"/>
      <c r="D422" s="211" t="s">
        <v>200</v>
      </c>
      <c r="E422" s="233"/>
      <c r="F422" s="234" t="s">
        <v>85</v>
      </c>
      <c r="G422" s="232"/>
      <c r="H422" s="235" t="n">
        <v>2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200</v>
      </c>
      <c r="AU422" s="241" t="s">
        <v>85</v>
      </c>
      <c r="AV422" s="230" t="s">
        <v>85</v>
      </c>
      <c r="AW422" s="230" t="s">
        <v>36</v>
      </c>
      <c r="AX422" s="230" t="s">
        <v>83</v>
      </c>
      <c r="AY422" s="241" t="s">
        <v>187</v>
      </c>
    </row>
    <row r="423" s="31" customFormat="true" ht="16.5" hidden="false" customHeight="true" outlineLevel="0" collapsed="false">
      <c r="A423" s="24"/>
      <c r="B423" s="25"/>
      <c r="C423" s="198" t="s">
        <v>670</v>
      </c>
      <c r="D423" s="198" t="s">
        <v>189</v>
      </c>
      <c r="E423" s="199" t="s">
        <v>671</v>
      </c>
      <c r="F423" s="200" t="s">
        <v>672</v>
      </c>
      <c r="G423" s="201" t="s">
        <v>135</v>
      </c>
      <c r="H423" s="202" t="n">
        <v>21.48</v>
      </c>
      <c r="I423" s="203"/>
      <c r="J423" s="204" t="n">
        <f aca="false">ROUND(I423*H423,2)</f>
        <v>0</v>
      </c>
      <c r="K423" s="200" t="s">
        <v>192</v>
      </c>
      <c r="L423" s="30"/>
      <c r="M423" s="205"/>
      <c r="N423" s="206" t="s">
        <v>46</v>
      </c>
      <c r="O423" s="67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115</v>
      </c>
      <c r="AT423" s="209" t="s">
        <v>189</v>
      </c>
      <c r="AU423" s="209" t="s">
        <v>85</v>
      </c>
      <c r="AY423" s="3" t="s">
        <v>187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3</v>
      </c>
      <c r="BK423" s="210" t="n">
        <f aca="false">ROUND(I423*H423,2)</f>
        <v>0</v>
      </c>
      <c r="BL423" s="3" t="s">
        <v>115</v>
      </c>
      <c r="BM423" s="209" t="s">
        <v>673</v>
      </c>
    </row>
    <row r="424" s="31" customFormat="true" ht="12.8" hidden="false" customHeight="false" outlineLevel="0" collapsed="false">
      <c r="A424" s="24"/>
      <c r="B424" s="25"/>
      <c r="C424" s="26"/>
      <c r="D424" s="211" t="s">
        <v>194</v>
      </c>
      <c r="E424" s="26"/>
      <c r="F424" s="212" t="s">
        <v>674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4</v>
      </c>
      <c r="AU424" s="3" t="s">
        <v>85</v>
      </c>
    </row>
    <row r="425" s="31" customFormat="true" ht="12.8" hidden="false" customHeight="false" outlineLevel="0" collapsed="false">
      <c r="A425" s="24"/>
      <c r="B425" s="25"/>
      <c r="C425" s="26"/>
      <c r="D425" s="216" t="s">
        <v>196</v>
      </c>
      <c r="E425" s="26"/>
      <c r="F425" s="217" t="s">
        <v>675</v>
      </c>
      <c r="G425" s="26"/>
      <c r="H425" s="26"/>
      <c r="I425" s="213"/>
      <c r="J425" s="26"/>
      <c r="K425" s="26"/>
      <c r="L425" s="30"/>
      <c r="M425" s="214"/>
      <c r="N425" s="21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6</v>
      </c>
      <c r="AU425" s="3" t="s">
        <v>85</v>
      </c>
    </row>
    <row r="426" s="31" customFormat="true" ht="16.5" hidden="false" customHeight="true" outlineLevel="0" collapsed="false">
      <c r="A426" s="24"/>
      <c r="B426" s="25"/>
      <c r="C426" s="254" t="s">
        <v>676</v>
      </c>
      <c r="D426" s="254" t="s">
        <v>394</v>
      </c>
      <c r="E426" s="255" t="s">
        <v>677</v>
      </c>
      <c r="F426" s="256" t="s">
        <v>678</v>
      </c>
      <c r="G426" s="257" t="s">
        <v>135</v>
      </c>
      <c r="H426" s="258" t="n">
        <v>21.802</v>
      </c>
      <c r="I426" s="259"/>
      <c r="J426" s="260" t="n">
        <f aca="false">ROUND(I426*H426,2)</f>
        <v>0</v>
      </c>
      <c r="K426" s="256" t="s">
        <v>192</v>
      </c>
      <c r="L426" s="261"/>
      <c r="M426" s="262"/>
      <c r="N426" s="263" t="s">
        <v>46</v>
      </c>
      <c r="O426" s="67"/>
      <c r="P426" s="207" t="n">
        <f aca="false">O426*H426</f>
        <v>0</v>
      </c>
      <c r="Q426" s="207" t="n">
        <v>0.00106</v>
      </c>
      <c r="R426" s="207" t="n">
        <f aca="false">Q426*H426</f>
        <v>0.02311012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119</v>
      </c>
      <c r="AT426" s="209" t="s">
        <v>394</v>
      </c>
      <c r="AU426" s="209" t="s">
        <v>85</v>
      </c>
      <c r="AY426" s="3" t="s">
        <v>187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3</v>
      </c>
      <c r="BK426" s="210" t="n">
        <f aca="false">ROUND(I426*H426,2)</f>
        <v>0</v>
      </c>
      <c r="BL426" s="3" t="s">
        <v>115</v>
      </c>
      <c r="BM426" s="209" t="s">
        <v>679</v>
      </c>
    </row>
    <row r="427" s="31" customFormat="true" ht="12.8" hidden="false" customHeight="false" outlineLevel="0" collapsed="false">
      <c r="A427" s="24"/>
      <c r="B427" s="25"/>
      <c r="C427" s="26"/>
      <c r="D427" s="211" t="s">
        <v>194</v>
      </c>
      <c r="E427" s="26"/>
      <c r="F427" s="212" t="s">
        <v>678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4</v>
      </c>
      <c r="AU427" s="3" t="s">
        <v>85</v>
      </c>
    </row>
    <row r="428" s="230" customFormat="true" ht="12.8" hidden="false" customHeight="false" outlineLevel="0" collapsed="false">
      <c r="B428" s="231"/>
      <c r="C428" s="232"/>
      <c r="D428" s="211" t="s">
        <v>200</v>
      </c>
      <c r="E428" s="233"/>
      <c r="F428" s="234" t="s">
        <v>680</v>
      </c>
      <c r="G428" s="232"/>
      <c r="H428" s="235" t="n">
        <v>21.48</v>
      </c>
      <c r="I428" s="236"/>
      <c r="J428" s="232"/>
      <c r="K428" s="232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200</v>
      </c>
      <c r="AU428" s="241" t="s">
        <v>85</v>
      </c>
      <c r="AV428" s="230" t="s">
        <v>85</v>
      </c>
      <c r="AW428" s="230" t="s">
        <v>36</v>
      </c>
      <c r="AX428" s="230" t="s">
        <v>83</v>
      </c>
      <c r="AY428" s="241" t="s">
        <v>187</v>
      </c>
    </row>
    <row r="429" s="230" customFormat="true" ht="12.8" hidden="false" customHeight="false" outlineLevel="0" collapsed="false">
      <c r="B429" s="231"/>
      <c r="C429" s="232"/>
      <c r="D429" s="211" t="s">
        <v>200</v>
      </c>
      <c r="E429" s="232"/>
      <c r="F429" s="234" t="s">
        <v>681</v>
      </c>
      <c r="G429" s="232"/>
      <c r="H429" s="235" t="n">
        <v>21.802</v>
      </c>
      <c r="I429" s="236"/>
      <c r="J429" s="232"/>
      <c r="K429" s="232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200</v>
      </c>
      <c r="AU429" s="241" t="s">
        <v>85</v>
      </c>
      <c r="AV429" s="230" t="s">
        <v>85</v>
      </c>
      <c r="AW429" s="230" t="s">
        <v>4</v>
      </c>
      <c r="AX429" s="230" t="s">
        <v>83</v>
      </c>
      <c r="AY429" s="241" t="s">
        <v>187</v>
      </c>
    </row>
    <row r="430" s="31" customFormat="true" ht="16.5" hidden="false" customHeight="true" outlineLevel="0" collapsed="false">
      <c r="A430" s="24"/>
      <c r="B430" s="25"/>
      <c r="C430" s="198" t="s">
        <v>682</v>
      </c>
      <c r="D430" s="198" t="s">
        <v>189</v>
      </c>
      <c r="E430" s="199" t="s">
        <v>683</v>
      </c>
      <c r="F430" s="200" t="s">
        <v>684</v>
      </c>
      <c r="G430" s="201" t="s">
        <v>101</v>
      </c>
      <c r="H430" s="202" t="n">
        <v>2.749</v>
      </c>
      <c r="I430" s="203"/>
      <c r="J430" s="204" t="n">
        <f aca="false">ROUND(I430*H430,2)</f>
        <v>0</v>
      </c>
      <c r="K430" s="200" t="s">
        <v>192</v>
      </c>
      <c r="L430" s="30"/>
      <c r="M430" s="205"/>
      <c r="N430" s="206" t="s">
        <v>46</v>
      </c>
      <c r="O430" s="67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.6</v>
      </c>
      <c r="T430" s="208" t="n">
        <f aca="false">S430*H430</f>
        <v>1.6494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115</v>
      </c>
      <c r="AT430" s="209" t="s">
        <v>189</v>
      </c>
      <c r="AU430" s="209" t="s">
        <v>85</v>
      </c>
      <c r="AY430" s="3" t="s">
        <v>187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3</v>
      </c>
      <c r="BK430" s="210" t="n">
        <f aca="false">ROUND(I430*H430,2)</f>
        <v>0</v>
      </c>
      <c r="BL430" s="3" t="s">
        <v>115</v>
      </c>
      <c r="BM430" s="209" t="s">
        <v>685</v>
      </c>
    </row>
    <row r="431" s="31" customFormat="true" ht="12.8" hidden="false" customHeight="false" outlineLevel="0" collapsed="false">
      <c r="A431" s="24"/>
      <c r="B431" s="25"/>
      <c r="C431" s="26"/>
      <c r="D431" s="211" t="s">
        <v>194</v>
      </c>
      <c r="E431" s="26"/>
      <c r="F431" s="212" t="s">
        <v>686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4</v>
      </c>
      <c r="AU431" s="3" t="s">
        <v>85</v>
      </c>
    </row>
    <row r="432" s="31" customFormat="true" ht="12.8" hidden="false" customHeight="false" outlineLevel="0" collapsed="false">
      <c r="A432" s="24"/>
      <c r="B432" s="25"/>
      <c r="C432" s="26"/>
      <c r="D432" s="216" t="s">
        <v>196</v>
      </c>
      <c r="E432" s="26"/>
      <c r="F432" s="217" t="s">
        <v>687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6</v>
      </c>
      <c r="AU432" s="3" t="s">
        <v>85</v>
      </c>
    </row>
    <row r="433" s="219" customFormat="true" ht="12.8" hidden="false" customHeight="false" outlineLevel="0" collapsed="false">
      <c r="B433" s="220"/>
      <c r="C433" s="221"/>
      <c r="D433" s="211" t="s">
        <v>200</v>
      </c>
      <c r="E433" s="222"/>
      <c r="F433" s="223" t="s">
        <v>688</v>
      </c>
      <c r="G433" s="221"/>
      <c r="H433" s="222"/>
      <c r="I433" s="224"/>
      <c r="J433" s="221"/>
      <c r="K433" s="221"/>
      <c r="L433" s="225"/>
      <c r="M433" s="226"/>
      <c r="N433" s="227"/>
      <c r="O433" s="227"/>
      <c r="P433" s="227"/>
      <c r="Q433" s="227"/>
      <c r="R433" s="227"/>
      <c r="S433" s="227"/>
      <c r="T433" s="228"/>
      <c r="AT433" s="229" t="s">
        <v>200</v>
      </c>
      <c r="AU433" s="229" t="s">
        <v>85</v>
      </c>
      <c r="AV433" s="219" t="s">
        <v>83</v>
      </c>
      <c r="AW433" s="219" t="s">
        <v>36</v>
      </c>
      <c r="AX433" s="219" t="s">
        <v>75</v>
      </c>
      <c r="AY433" s="229" t="s">
        <v>187</v>
      </c>
    </row>
    <row r="434" s="230" customFormat="true" ht="12.8" hidden="false" customHeight="false" outlineLevel="0" collapsed="false">
      <c r="B434" s="231"/>
      <c r="C434" s="232"/>
      <c r="D434" s="211" t="s">
        <v>200</v>
      </c>
      <c r="E434" s="233" t="s">
        <v>144</v>
      </c>
      <c r="F434" s="234" t="s">
        <v>689</v>
      </c>
      <c r="G434" s="232"/>
      <c r="H434" s="235" t="n">
        <v>2.749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200</v>
      </c>
      <c r="AU434" s="241" t="s">
        <v>85</v>
      </c>
      <c r="AV434" s="230" t="s">
        <v>85</v>
      </c>
      <c r="AW434" s="230" t="s">
        <v>36</v>
      </c>
      <c r="AX434" s="230" t="s">
        <v>83</v>
      </c>
      <c r="AY434" s="241" t="s">
        <v>187</v>
      </c>
    </row>
    <row r="435" s="31" customFormat="true" ht="16.5" hidden="false" customHeight="true" outlineLevel="0" collapsed="false">
      <c r="A435" s="24"/>
      <c r="B435" s="25"/>
      <c r="C435" s="198" t="s">
        <v>690</v>
      </c>
      <c r="D435" s="198" t="s">
        <v>189</v>
      </c>
      <c r="E435" s="199" t="s">
        <v>691</v>
      </c>
      <c r="F435" s="200" t="s">
        <v>692</v>
      </c>
      <c r="G435" s="201" t="s">
        <v>114</v>
      </c>
      <c r="H435" s="202" t="n">
        <v>8</v>
      </c>
      <c r="I435" s="203"/>
      <c r="J435" s="204" t="n">
        <f aca="false">ROUND(I435*H435,2)</f>
        <v>0</v>
      </c>
      <c r="K435" s="200" t="s">
        <v>192</v>
      </c>
      <c r="L435" s="30"/>
      <c r="M435" s="205"/>
      <c r="N435" s="206" t="s">
        <v>46</v>
      </c>
      <c r="O435" s="67"/>
      <c r="P435" s="207" t="n">
        <f aca="false">O435*H435</f>
        <v>0</v>
      </c>
      <c r="Q435" s="207" t="n">
        <v>0.00162</v>
      </c>
      <c r="R435" s="207" t="n">
        <f aca="false">Q435*H435</f>
        <v>0.01296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15</v>
      </c>
      <c r="AT435" s="209" t="s">
        <v>189</v>
      </c>
      <c r="AU435" s="209" t="s">
        <v>85</v>
      </c>
      <c r="AY435" s="3" t="s">
        <v>187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3</v>
      </c>
      <c r="BK435" s="210" t="n">
        <f aca="false">ROUND(I435*H435,2)</f>
        <v>0</v>
      </c>
      <c r="BL435" s="3" t="s">
        <v>115</v>
      </c>
      <c r="BM435" s="209" t="s">
        <v>693</v>
      </c>
    </row>
    <row r="436" s="31" customFormat="true" ht="12.8" hidden="false" customHeight="false" outlineLevel="0" collapsed="false">
      <c r="A436" s="24"/>
      <c r="B436" s="25"/>
      <c r="C436" s="26"/>
      <c r="D436" s="211" t="s">
        <v>194</v>
      </c>
      <c r="E436" s="26"/>
      <c r="F436" s="212" t="s">
        <v>694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4</v>
      </c>
      <c r="AU436" s="3" t="s">
        <v>85</v>
      </c>
    </row>
    <row r="437" s="31" customFormat="true" ht="12.8" hidden="false" customHeight="false" outlineLevel="0" collapsed="false">
      <c r="A437" s="24"/>
      <c r="B437" s="25"/>
      <c r="C437" s="26"/>
      <c r="D437" s="216" t="s">
        <v>196</v>
      </c>
      <c r="E437" s="26"/>
      <c r="F437" s="217" t="s">
        <v>695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6</v>
      </c>
      <c r="AU437" s="3" t="s">
        <v>85</v>
      </c>
    </row>
    <row r="438" s="31" customFormat="true" ht="16.5" hidden="false" customHeight="true" outlineLevel="0" collapsed="false">
      <c r="A438" s="24"/>
      <c r="B438" s="25"/>
      <c r="C438" s="254" t="s">
        <v>696</v>
      </c>
      <c r="D438" s="254" t="s">
        <v>394</v>
      </c>
      <c r="E438" s="255" t="s">
        <v>697</v>
      </c>
      <c r="F438" s="256" t="s">
        <v>698</v>
      </c>
      <c r="G438" s="257" t="s">
        <v>114</v>
      </c>
      <c r="H438" s="258" t="n">
        <v>8</v>
      </c>
      <c r="I438" s="259"/>
      <c r="J438" s="260" t="n">
        <f aca="false">ROUND(I438*H438,2)</f>
        <v>0</v>
      </c>
      <c r="K438" s="256" t="s">
        <v>192</v>
      </c>
      <c r="L438" s="261"/>
      <c r="M438" s="262"/>
      <c r="N438" s="263" t="s">
        <v>46</v>
      </c>
      <c r="O438" s="67"/>
      <c r="P438" s="207" t="n">
        <f aca="false">O438*H438</f>
        <v>0</v>
      </c>
      <c r="Q438" s="207" t="n">
        <v>0.018</v>
      </c>
      <c r="R438" s="207" t="n">
        <f aca="false">Q438*H438</f>
        <v>0.144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119</v>
      </c>
      <c r="AT438" s="209" t="s">
        <v>394</v>
      </c>
      <c r="AU438" s="209" t="s">
        <v>85</v>
      </c>
      <c r="AY438" s="3" t="s">
        <v>187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3</v>
      </c>
      <c r="BK438" s="210" t="n">
        <f aca="false">ROUND(I438*H438,2)</f>
        <v>0</v>
      </c>
      <c r="BL438" s="3" t="s">
        <v>115</v>
      </c>
      <c r="BM438" s="209" t="s">
        <v>699</v>
      </c>
    </row>
    <row r="439" s="31" customFormat="true" ht="12.8" hidden="false" customHeight="false" outlineLevel="0" collapsed="false">
      <c r="A439" s="24"/>
      <c r="B439" s="25"/>
      <c r="C439" s="26"/>
      <c r="D439" s="211" t="s">
        <v>194</v>
      </c>
      <c r="E439" s="26"/>
      <c r="F439" s="212" t="s">
        <v>698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4</v>
      </c>
      <c r="AU439" s="3" t="s">
        <v>85</v>
      </c>
    </row>
    <row r="440" s="230" customFormat="true" ht="12.8" hidden="false" customHeight="false" outlineLevel="0" collapsed="false">
      <c r="B440" s="231"/>
      <c r="C440" s="232"/>
      <c r="D440" s="211" t="s">
        <v>200</v>
      </c>
      <c r="E440" s="233" t="s">
        <v>117</v>
      </c>
      <c r="F440" s="234" t="s">
        <v>635</v>
      </c>
      <c r="G440" s="232"/>
      <c r="H440" s="235" t="n">
        <v>8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200</v>
      </c>
      <c r="AU440" s="241" t="s">
        <v>85</v>
      </c>
      <c r="AV440" s="230" t="s">
        <v>85</v>
      </c>
      <c r="AW440" s="230" t="s">
        <v>36</v>
      </c>
      <c r="AX440" s="230" t="s">
        <v>83</v>
      </c>
      <c r="AY440" s="241" t="s">
        <v>187</v>
      </c>
    </row>
    <row r="441" s="31" customFormat="true" ht="16.5" hidden="false" customHeight="true" outlineLevel="0" collapsed="false">
      <c r="A441" s="24"/>
      <c r="B441" s="25"/>
      <c r="C441" s="254" t="s">
        <v>700</v>
      </c>
      <c r="D441" s="254" t="s">
        <v>394</v>
      </c>
      <c r="E441" s="255" t="s">
        <v>701</v>
      </c>
      <c r="F441" s="256" t="s">
        <v>702</v>
      </c>
      <c r="G441" s="257" t="s">
        <v>114</v>
      </c>
      <c r="H441" s="258" t="n">
        <v>7</v>
      </c>
      <c r="I441" s="259"/>
      <c r="J441" s="260" t="n">
        <f aca="false">ROUND(I441*H441,2)</f>
        <v>0</v>
      </c>
      <c r="K441" s="256"/>
      <c r="L441" s="261"/>
      <c r="M441" s="262"/>
      <c r="N441" s="263" t="s">
        <v>46</v>
      </c>
      <c r="O441" s="67"/>
      <c r="P441" s="207" t="n">
        <f aca="false">O441*H441</f>
        <v>0</v>
      </c>
      <c r="Q441" s="207" t="n">
        <v>0.00675</v>
      </c>
      <c r="R441" s="207" t="n">
        <f aca="false">Q441*H441</f>
        <v>0.04725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119</v>
      </c>
      <c r="AT441" s="209" t="s">
        <v>394</v>
      </c>
      <c r="AU441" s="209" t="s">
        <v>85</v>
      </c>
      <c r="AY441" s="3" t="s">
        <v>187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3</v>
      </c>
      <c r="BK441" s="210" t="n">
        <f aca="false">ROUND(I441*H441,2)</f>
        <v>0</v>
      </c>
      <c r="BL441" s="3" t="s">
        <v>115</v>
      </c>
      <c r="BM441" s="209" t="s">
        <v>703</v>
      </c>
    </row>
    <row r="442" s="31" customFormat="true" ht="12.8" hidden="false" customHeight="false" outlineLevel="0" collapsed="false">
      <c r="A442" s="24"/>
      <c r="B442" s="25"/>
      <c r="C442" s="26"/>
      <c r="D442" s="211" t="s">
        <v>194</v>
      </c>
      <c r="E442" s="26"/>
      <c r="F442" s="212" t="s">
        <v>702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4</v>
      </c>
      <c r="AU442" s="3" t="s">
        <v>85</v>
      </c>
    </row>
    <row r="443" s="230" customFormat="true" ht="12.8" hidden="false" customHeight="false" outlineLevel="0" collapsed="false">
      <c r="B443" s="231"/>
      <c r="C443" s="232"/>
      <c r="D443" s="211" t="s">
        <v>200</v>
      </c>
      <c r="E443" s="233"/>
      <c r="F443" s="234" t="s">
        <v>704</v>
      </c>
      <c r="G443" s="232"/>
      <c r="H443" s="235" t="n">
        <v>7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00</v>
      </c>
      <c r="AU443" s="241" t="s">
        <v>85</v>
      </c>
      <c r="AV443" s="230" t="s">
        <v>85</v>
      </c>
      <c r="AW443" s="230" t="s">
        <v>36</v>
      </c>
      <c r="AX443" s="230" t="s">
        <v>83</v>
      </c>
      <c r="AY443" s="241" t="s">
        <v>187</v>
      </c>
    </row>
    <row r="444" s="31" customFormat="true" ht="16.5" hidden="false" customHeight="true" outlineLevel="0" collapsed="false">
      <c r="A444" s="24"/>
      <c r="B444" s="25"/>
      <c r="C444" s="254" t="s">
        <v>705</v>
      </c>
      <c r="D444" s="254" t="s">
        <v>394</v>
      </c>
      <c r="E444" s="255" t="s">
        <v>706</v>
      </c>
      <c r="F444" s="256" t="s">
        <v>707</v>
      </c>
      <c r="G444" s="257" t="s">
        <v>114</v>
      </c>
      <c r="H444" s="258" t="n">
        <v>1</v>
      </c>
      <c r="I444" s="259"/>
      <c r="J444" s="260" t="n">
        <f aca="false">ROUND(I444*H444,2)</f>
        <v>0</v>
      </c>
      <c r="K444" s="256"/>
      <c r="L444" s="261"/>
      <c r="M444" s="262"/>
      <c r="N444" s="263" t="s">
        <v>46</v>
      </c>
      <c r="O444" s="67"/>
      <c r="P444" s="207" t="n">
        <f aca="false">O444*H444</f>
        <v>0</v>
      </c>
      <c r="Q444" s="207" t="n">
        <v>0.00942</v>
      </c>
      <c r="R444" s="207" t="n">
        <f aca="false">Q444*H444</f>
        <v>0.00942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119</v>
      </c>
      <c r="AT444" s="209" t="s">
        <v>394</v>
      </c>
      <c r="AU444" s="209" t="s">
        <v>85</v>
      </c>
      <c r="AY444" s="3" t="s">
        <v>187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3</v>
      </c>
      <c r="BK444" s="210" t="n">
        <f aca="false">ROUND(I444*H444,2)</f>
        <v>0</v>
      </c>
      <c r="BL444" s="3" t="s">
        <v>115</v>
      </c>
      <c r="BM444" s="209" t="s">
        <v>708</v>
      </c>
    </row>
    <row r="445" s="31" customFormat="true" ht="12.8" hidden="false" customHeight="false" outlineLevel="0" collapsed="false">
      <c r="A445" s="24"/>
      <c r="B445" s="25"/>
      <c r="C445" s="26"/>
      <c r="D445" s="211" t="s">
        <v>194</v>
      </c>
      <c r="E445" s="26"/>
      <c r="F445" s="212" t="s">
        <v>707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4</v>
      </c>
      <c r="AU445" s="3" t="s">
        <v>85</v>
      </c>
    </row>
    <row r="446" s="230" customFormat="true" ht="12.8" hidden="false" customHeight="false" outlineLevel="0" collapsed="false">
      <c r="B446" s="231"/>
      <c r="C446" s="232"/>
      <c r="D446" s="211" t="s">
        <v>200</v>
      </c>
      <c r="E446" s="233"/>
      <c r="F446" s="234" t="s">
        <v>83</v>
      </c>
      <c r="G446" s="232"/>
      <c r="H446" s="235" t="n">
        <v>1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200</v>
      </c>
      <c r="AU446" s="241" t="s">
        <v>85</v>
      </c>
      <c r="AV446" s="230" t="s">
        <v>85</v>
      </c>
      <c r="AW446" s="230" t="s">
        <v>36</v>
      </c>
      <c r="AX446" s="230" t="s">
        <v>83</v>
      </c>
      <c r="AY446" s="241" t="s">
        <v>187</v>
      </c>
    </row>
    <row r="447" s="31" customFormat="true" ht="16.5" hidden="false" customHeight="true" outlineLevel="0" collapsed="false">
      <c r="A447" s="24"/>
      <c r="B447" s="25"/>
      <c r="C447" s="198" t="s">
        <v>709</v>
      </c>
      <c r="D447" s="198" t="s">
        <v>189</v>
      </c>
      <c r="E447" s="199" t="s">
        <v>710</v>
      </c>
      <c r="F447" s="200" t="s">
        <v>711</v>
      </c>
      <c r="G447" s="201" t="s">
        <v>114</v>
      </c>
      <c r="H447" s="202" t="n">
        <v>3</v>
      </c>
      <c r="I447" s="203"/>
      <c r="J447" s="204" t="n">
        <f aca="false">ROUND(I447*H447,2)</f>
        <v>0</v>
      </c>
      <c r="K447" s="200" t="s">
        <v>192</v>
      </c>
      <c r="L447" s="30"/>
      <c r="M447" s="205"/>
      <c r="N447" s="206" t="s">
        <v>46</v>
      </c>
      <c r="O447" s="67"/>
      <c r="P447" s="207" t="n">
        <f aca="false">O447*H447</f>
        <v>0</v>
      </c>
      <c r="Q447" s="207" t="n">
        <v>0.00136</v>
      </c>
      <c r="R447" s="207" t="n">
        <f aca="false">Q447*H447</f>
        <v>0.00408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115</v>
      </c>
      <c r="AT447" s="209" t="s">
        <v>189</v>
      </c>
      <c r="AU447" s="209" t="s">
        <v>85</v>
      </c>
      <c r="AY447" s="3" t="s">
        <v>187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3</v>
      </c>
      <c r="BK447" s="210" t="n">
        <f aca="false">ROUND(I447*H447,2)</f>
        <v>0</v>
      </c>
      <c r="BL447" s="3" t="s">
        <v>115</v>
      </c>
      <c r="BM447" s="209" t="s">
        <v>712</v>
      </c>
    </row>
    <row r="448" s="31" customFormat="true" ht="12.8" hidden="false" customHeight="false" outlineLevel="0" collapsed="false">
      <c r="A448" s="24"/>
      <c r="B448" s="25"/>
      <c r="C448" s="26"/>
      <c r="D448" s="211" t="s">
        <v>194</v>
      </c>
      <c r="E448" s="26"/>
      <c r="F448" s="212" t="s">
        <v>713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4</v>
      </c>
      <c r="AU448" s="3" t="s">
        <v>85</v>
      </c>
    </row>
    <row r="449" s="31" customFormat="true" ht="12.8" hidden="false" customHeight="false" outlineLevel="0" collapsed="false">
      <c r="A449" s="24"/>
      <c r="B449" s="25"/>
      <c r="C449" s="26"/>
      <c r="D449" s="216" t="s">
        <v>196</v>
      </c>
      <c r="E449" s="26"/>
      <c r="F449" s="217" t="s">
        <v>714</v>
      </c>
      <c r="G449" s="26"/>
      <c r="H449" s="26"/>
      <c r="I449" s="213"/>
      <c r="J449" s="26"/>
      <c r="K449" s="26"/>
      <c r="L449" s="30"/>
      <c r="M449" s="214"/>
      <c r="N449" s="215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96</v>
      </c>
      <c r="AU449" s="3" t="s">
        <v>85</v>
      </c>
    </row>
    <row r="450" s="31" customFormat="true" ht="16.5" hidden="false" customHeight="true" outlineLevel="0" collapsed="false">
      <c r="A450" s="24"/>
      <c r="B450" s="25"/>
      <c r="C450" s="254" t="s">
        <v>715</v>
      </c>
      <c r="D450" s="254" t="s">
        <v>394</v>
      </c>
      <c r="E450" s="255" t="s">
        <v>716</v>
      </c>
      <c r="F450" s="256" t="s">
        <v>717</v>
      </c>
      <c r="G450" s="257" t="s">
        <v>114</v>
      </c>
      <c r="H450" s="258" t="n">
        <v>3</v>
      </c>
      <c r="I450" s="259"/>
      <c r="J450" s="260" t="n">
        <f aca="false">ROUND(I450*H450,2)</f>
        <v>0</v>
      </c>
      <c r="K450" s="256" t="s">
        <v>192</v>
      </c>
      <c r="L450" s="261"/>
      <c r="M450" s="262"/>
      <c r="N450" s="263" t="s">
        <v>46</v>
      </c>
      <c r="O450" s="67"/>
      <c r="P450" s="207" t="n">
        <f aca="false">O450*H450</f>
        <v>0</v>
      </c>
      <c r="Q450" s="207" t="n">
        <v>0.048</v>
      </c>
      <c r="R450" s="207" t="n">
        <f aca="false">Q450*H450</f>
        <v>0.144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19</v>
      </c>
      <c r="AT450" s="209" t="s">
        <v>394</v>
      </c>
      <c r="AU450" s="209" t="s">
        <v>85</v>
      </c>
      <c r="AY450" s="3" t="s">
        <v>18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3</v>
      </c>
      <c r="BK450" s="210" t="n">
        <f aca="false">ROUND(I450*H450,2)</f>
        <v>0</v>
      </c>
      <c r="BL450" s="3" t="s">
        <v>115</v>
      </c>
      <c r="BM450" s="209" t="s">
        <v>718</v>
      </c>
    </row>
    <row r="451" s="31" customFormat="true" ht="12.8" hidden="false" customHeight="false" outlineLevel="0" collapsed="false">
      <c r="A451" s="24"/>
      <c r="B451" s="25"/>
      <c r="C451" s="26"/>
      <c r="D451" s="211" t="s">
        <v>194</v>
      </c>
      <c r="E451" s="26"/>
      <c r="F451" s="212" t="s">
        <v>717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4</v>
      </c>
      <c r="AU451" s="3" t="s">
        <v>85</v>
      </c>
    </row>
    <row r="452" s="230" customFormat="true" ht="12.8" hidden="false" customHeight="false" outlineLevel="0" collapsed="false">
      <c r="B452" s="231"/>
      <c r="C452" s="232"/>
      <c r="D452" s="211" t="s">
        <v>200</v>
      </c>
      <c r="E452" s="233"/>
      <c r="F452" s="234" t="s">
        <v>209</v>
      </c>
      <c r="G452" s="232"/>
      <c r="H452" s="235" t="n">
        <v>3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200</v>
      </c>
      <c r="AU452" s="241" t="s">
        <v>85</v>
      </c>
      <c r="AV452" s="230" t="s">
        <v>85</v>
      </c>
      <c r="AW452" s="230" t="s">
        <v>36</v>
      </c>
      <c r="AX452" s="230" t="s">
        <v>83</v>
      </c>
      <c r="AY452" s="241" t="s">
        <v>187</v>
      </c>
    </row>
    <row r="453" s="31" customFormat="true" ht="16.5" hidden="false" customHeight="true" outlineLevel="0" collapsed="false">
      <c r="A453" s="24"/>
      <c r="B453" s="25"/>
      <c r="C453" s="198" t="s">
        <v>719</v>
      </c>
      <c r="D453" s="198" t="s">
        <v>189</v>
      </c>
      <c r="E453" s="199" t="s">
        <v>720</v>
      </c>
      <c r="F453" s="200" t="s">
        <v>721</v>
      </c>
      <c r="G453" s="201" t="s">
        <v>114</v>
      </c>
      <c r="H453" s="202" t="n">
        <v>4</v>
      </c>
      <c r="I453" s="203"/>
      <c r="J453" s="204" t="n">
        <f aca="false">ROUND(I453*H453,2)</f>
        <v>0</v>
      </c>
      <c r="K453" s="200" t="s">
        <v>192</v>
      </c>
      <c r="L453" s="30"/>
      <c r="M453" s="205"/>
      <c r="N453" s="206" t="s">
        <v>46</v>
      </c>
      <c r="O453" s="67"/>
      <c r="P453" s="207" t="n">
        <f aca="false">O453*H453</f>
        <v>0</v>
      </c>
      <c r="Q453" s="207" t="n">
        <v>0.00281</v>
      </c>
      <c r="R453" s="207" t="n">
        <f aca="false">Q453*H453</f>
        <v>0.01124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115</v>
      </c>
      <c r="AT453" s="209" t="s">
        <v>189</v>
      </c>
      <c r="AU453" s="209" t="s">
        <v>85</v>
      </c>
      <c r="AY453" s="3" t="s">
        <v>187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3</v>
      </c>
      <c r="BK453" s="210" t="n">
        <f aca="false">ROUND(I453*H453,2)</f>
        <v>0</v>
      </c>
      <c r="BL453" s="3" t="s">
        <v>115</v>
      </c>
      <c r="BM453" s="209" t="s">
        <v>722</v>
      </c>
    </row>
    <row r="454" s="31" customFormat="true" ht="12.8" hidden="false" customHeight="false" outlineLevel="0" collapsed="false">
      <c r="A454" s="24"/>
      <c r="B454" s="25"/>
      <c r="C454" s="26"/>
      <c r="D454" s="211" t="s">
        <v>194</v>
      </c>
      <c r="E454" s="26"/>
      <c r="F454" s="212" t="s">
        <v>723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4</v>
      </c>
      <c r="AU454" s="3" t="s">
        <v>85</v>
      </c>
    </row>
    <row r="455" s="31" customFormat="true" ht="12.8" hidden="false" customHeight="false" outlineLevel="0" collapsed="false">
      <c r="A455" s="24"/>
      <c r="B455" s="25"/>
      <c r="C455" s="26"/>
      <c r="D455" s="216" t="s">
        <v>196</v>
      </c>
      <c r="E455" s="26"/>
      <c r="F455" s="217" t="s">
        <v>724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6</v>
      </c>
      <c r="AU455" s="3" t="s">
        <v>85</v>
      </c>
    </row>
    <row r="456" s="31" customFormat="true" ht="16.5" hidden="false" customHeight="true" outlineLevel="0" collapsed="false">
      <c r="A456" s="24"/>
      <c r="B456" s="25"/>
      <c r="C456" s="254" t="s">
        <v>725</v>
      </c>
      <c r="D456" s="254" t="s">
        <v>394</v>
      </c>
      <c r="E456" s="255" t="s">
        <v>726</v>
      </c>
      <c r="F456" s="256" t="s">
        <v>727</v>
      </c>
      <c r="G456" s="257" t="s">
        <v>114</v>
      </c>
      <c r="H456" s="258" t="n">
        <v>4</v>
      </c>
      <c r="I456" s="259"/>
      <c r="J456" s="260" t="n">
        <f aca="false">ROUND(I456*H456,2)</f>
        <v>0</v>
      </c>
      <c r="K456" s="256" t="s">
        <v>192</v>
      </c>
      <c r="L456" s="261"/>
      <c r="M456" s="262"/>
      <c r="N456" s="263" t="s">
        <v>46</v>
      </c>
      <c r="O456" s="67"/>
      <c r="P456" s="207" t="n">
        <f aca="false">O456*H456</f>
        <v>0</v>
      </c>
      <c r="Q456" s="207" t="n">
        <v>0.046</v>
      </c>
      <c r="R456" s="207" t="n">
        <f aca="false">Q456*H456</f>
        <v>0.184</v>
      </c>
      <c r="S456" s="207" t="n">
        <v>0</v>
      </c>
      <c r="T456" s="20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119</v>
      </c>
      <c r="AT456" s="209" t="s">
        <v>394</v>
      </c>
      <c r="AU456" s="209" t="s">
        <v>85</v>
      </c>
      <c r="AY456" s="3" t="s">
        <v>187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3</v>
      </c>
      <c r="BK456" s="210" t="n">
        <f aca="false">ROUND(I456*H456,2)</f>
        <v>0</v>
      </c>
      <c r="BL456" s="3" t="s">
        <v>115</v>
      </c>
      <c r="BM456" s="209" t="s">
        <v>728</v>
      </c>
    </row>
    <row r="457" s="31" customFormat="true" ht="12.8" hidden="false" customHeight="false" outlineLevel="0" collapsed="false">
      <c r="A457" s="24"/>
      <c r="B457" s="25"/>
      <c r="C457" s="26"/>
      <c r="D457" s="211" t="s">
        <v>194</v>
      </c>
      <c r="E457" s="26"/>
      <c r="F457" s="212" t="s">
        <v>727</v>
      </c>
      <c r="G457" s="26"/>
      <c r="H457" s="26"/>
      <c r="I457" s="213"/>
      <c r="J457" s="26"/>
      <c r="K457" s="26"/>
      <c r="L457" s="30"/>
      <c r="M457" s="214"/>
      <c r="N457" s="215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4</v>
      </c>
      <c r="AU457" s="3" t="s">
        <v>85</v>
      </c>
    </row>
    <row r="458" s="230" customFormat="true" ht="12.8" hidden="false" customHeight="false" outlineLevel="0" collapsed="false">
      <c r="B458" s="231"/>
      <c r="C458" s="232"/>
      <c r="D458" s="211" t="s">
        <v>200</v>
      </c>
      <c r="E458" s="233" t="s">
        <v>113</v>
      </c>
      <c r="F458" s="234" t="s">
        <v>115</v>
      </c>
      <c r="G458" s="232"/>
      <c r="H458" s="235" t="n">
        <v>4</v>
      </c>
      <c r="I458" s="236"/>
      <c r="J458" s="232"/>
      <c r="K458" s="232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200</v>
      </c>
      <c r="AU458" s="241" t="s">
        <v>85</v>
      </c>
      <c r="AV458" s="230" t="s">
        <v>85</v>
      </c>
      <c r="AW458" s="230" t="s">
        <v>36</v>
      </c>
      <c r="AX458" s="230" t="s">
        <v>83</v>
      </c>
      <c r="AY458" s="241" t="s">
        <v>187</v>
      </c>
    </row>
    <row r="459" s="31" customFormat="true" ht="16.5" hidden="false" customHeight="true" outlineLevel="0" collapsed="false">
      <c r="A459" s="24"/>
      <c r="B459" s="25"/>
      <c r="C459" s="254" t="s">
        <v>729</v>
      </c>
      <c r="D459" s="254" t="s">
        <v>394</v>
      </c>
      <c r="E459" s="255" t="s">
        <v>730</v>
      </c>
      <c r="F459" s="256" t="s">
        <v>731</v>
      </c>
      <c r="G459" s="257" t="s">
        <v>114</v>
      </c>
      <c r="H459" s="258" t="n">
        <v>3</v>
      </c>
      <c r="I459" s="259"/>
      <c r="J459" s="260" t="n">
        <f aca="false">ROUND(I459*H459,2)</f>
        <v>0</v>
      </c>
      <c r="K459" s="256"/>
      <c r="L459" s="261"/>
      <c r="M459" s="262"/>
      <c r="N459" s="263" t="s">
        <v>46</v>
      </c>
      <c r="O459" s="67"/>
      <c r="P459" s="207" t="n">
        <f aca="false">O459*H459</f>
        <v>0</v>
      </c>
      <c r="Q459" s="207" t="n">
        <v>0.0065</v>
      </c>
      <c r="R459" s="207" t="n">
        <f aca="false">Q459*H459</f>
        <v>0.0195</v>
      </c>
      <c r="S459" s="207" t="n">
        <v>0</v>
      </c>
      <c r="T459" s="20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119</v>
      </c>
      <c r="AT459" s="209" t="s">
        <v>394</v>
      </c>
      <c r="AU459" s="209" t="s">
        <v>85</v>
      </c>
      <c r="AY459" s="3" t="s">
        <v>187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3</v>
      </c>
      <c r="BK459" s="210" t="n">
        <f aca="false">ROUND(I459*H459,2)</f>
        <v>0</v>
      </c>
      <c r="BL459" s="3" t="s">
        <v>115</v>
      </c>
      <c r="BM459" s="209" t="s">
        <v>732</v>
      </c>
    </row>
    <row r="460" s="31" customFormat="true" ht="12.8" hidden="false" customHeight="false" outlineLevel="0" collapsed="false">
      <c r="A460" s="24"/>
      <c r="B460" s="25"/>
      <c r="C460" s="26"/>
      <c r="D460" s="211" t="s">
        <v>194</v>
      </c>
      <c r="E460" s="26"/>
      <c r="F460" s="212" t="s">
        <v>731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4</v>
      </c>
      <c r="AU460" s="3" t="s">
        <v>85</v>
      </c>
    </row>
    <row r="461" s="230" customFormat="true" ht="12.8" hidden="false" customHeight="false" outlineLevel="0" collapsed="false">
      <c r="B461" s="231"/>
      <c r="C461" s="232"/>
      <c r="D461" s="211" t="s">
        <v>200</v>
      </c>
      <c r="E461" s="233"/>
      <c r="F461" s="234" t="s">
        <v>209</v>
      </c>
      <c r="G461" s="232"/>
      <c r="H461" s="235" t="n">
        <v>3</v>
      </c>
      <c r="I461" s="236"/>
      <c r="J461" s="232"/>
      <c r="K461" s="232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200</v>
      </c>
      <c r="AU461" s="241" t="s">
        <v>85</v>
      </c>
      <c r="AV461" s="230" t="s">
        <v>85</v>
      </c>
      <c r="AW461" s="230" t="s">
        <v>36</v>
      </c>
      <c r="AX461" s="230" t="s">
        <v>83</v>
      </c>
      <c r="AY461" s="241" t="s">
        <v>187</v>
      </c>
    </row>
    <row r="462" s="31" customFormat="true" ht="16.5" hidden="false" customHeight="true" outlineLevel="0" collapsed="false">
      <c r="A462" s="24"/>
      <c r="B462" s="25"/>
      <c r="C462" s="254" t="s">
        <v>733</v>
      </c>
      <c r="D462" s="254" t="s">
        <v>394</v>
      </c>
      <c r="E462" s="255" t="s">
        <v>734</v>
      </c>
      <c r="F462" s="256" t="s">
        <v>735</v>
      </c>
      <c r="G462" s="257" t="s">
        <v>114</v>
      </c>
      <c r="H462" s="258" t="n">
        <v>1</v>
      </c>
      <c r="I462" s="259"/>
      <c r="J462" s="260" t="n">
        <f aca="false">ROUND(I462*H462,2)</f>
        <v>0</v>
      </c>
      <c r="K462" s="256"/>
      <c r="L462" s="261"/>
      <c r="M462" s="262"/>
      <c r="N462" s="263" t="s">
        <v>46</v>
      </c>
      <c r="O462" s="67"/>
      <c r="P462" s="207" t="n">
        <f aca="false">O462*H462</f>
        <v>0</v>
      </c>
      <c r="Q462" s="207" t="n">
        <v>0.00864</v>
      </c>
      <c r="R462" s="207" t="n">
        <f aca="false">Q462*H462</f>
        <v>0.00864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119</v>
      </c>
      <c r="AT462" s="209" t="s">
        <v>394</v>
      </c>
      <c r="AU462" s="209" t="s">
        <v>85</v>
      </c>
      <c r="AY462" s="3" t="s">
        <v>187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3</v>
      </c>
      <c r="BK462" s="210" t="n">
        <f aca="false">ROUND(I462*H462,2)</f>
        <v>0</v>
      </c>
      <c r="BL462" s="3" t="s">
        <v>115</v>
      </c>
      <c r="BM462" s="209" t="s">
        <v>736</v>
      </c>
    </row>
    <row r="463" s="31" customFormat="true" ht="12.8" hidden="false" customHeight="false" outlineLevel="0" collapsed="false">
      <c r="A463" s="24"/>
      <c r="B463" s="25"/>
      <c r="C463" s="26"/>
      <c r="D463" s="211" t="s">
        <v>194</v>
      </c>
      <c r="E463" s="26"/>
      <c r="F463" s="212" t="s">
        <v>735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4</v>
      </c>
      <c r="AU463" s="3" t="s">
        <v>85</v>
      </c>
    </row>
    <row r="464" s="230" customFormat="true" ht="12.8" hidden="false" customHeight="false" outlineLevel="0" collapsed="false">
      <c r="B464" s="231"/>
      <c r="C464" s="232"/>
      <c r="D464" s="211" t="s">
        <v>200</v>
      </c>
      <c r="E464" s="233"/>
      <c r="F464" s="234" t="s">
        <v>83</v>
      </c>
      <c r="G464" s="232"/>
      <c r="H464" s="235" t="n">
        <v>1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200</v>
      </c>
      <c r="AU464" s="241" t="s">
        <v>85</v>
      </c>
      <c r="AV464" s="230" t="s">
        <v>85</v>
      </c>
      <c r="AW464" s="230" t="s">
        <v>36</v>
      </c>
      <c r="AX464" s="230" t="s">
        <v>83</v>
      </c>
      <c r="AY464" s="241" t="s">
        <v>187</v>
      </c>
    </row>
    <row r="465" s="31" customFormat="true" ht="16.5" hidden="false" customHeight="true" outlineLevel="0" collapsed="false">
      <c r="A465" s="24"/>
      <c r="B465" s="25"/>
      <c r="C465" s="198" t="s">
        <v>737</v>
      </c>
      <c r="D465" s="198" t="s">
        <v>189</v>
      </c>
      <c r="E465" s="199" t="s">
        <v>738</v>
      </c>
      <c r="F465" s="200" t="s">
        <v>739</v>
      </c>
      <c r="G465" s="201" t="s">
        <v>135</v>
      </c>
      <c r="H465" s="202" t="n">
        <v>21.5</v>
      </c>
      <c r="I465" s="203"/>
      <c r="J465" s="204" t="n">
        <f aca="false">ROUND(I465*H465,2)</f>
        <v>0</v>
      </c>
      <c r="K465" s="200" t="s">
        <v>192</v>
      </c>
      <c r="L465" s="30"/>
      <c r="M465" s="205"/>
      <c r="N465" s="206" t="s">
        <v>46</v>
      </c>
      <c r="O465" s="67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115</v>
      </c>
      <c r="AT465" s="209" t="s">
        <v>189</v>
      </c>
      <c r="AU465" s="209" t="s">
        <v>85</v>
      </c>
      <c r="AY465" s="3" t="s">
        <v>187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3</v>
      </c>
      <c r="BK465" s="210" t="n">
        <f aca="false">ROUND(I465*H465,2)</f>
        <v>0</v>
      </c>
      <c r="BL465" s="3" t="s">
        <v>115</v>
      </c>
      <c r="BM465" s="209" t="s">
        <v>740</v>
      </c>
    </row>
    <row r="466" s="31" customFormat="true" ht="12.8" hidden="false" customHeight="false" outlineLevel="0" collapsed="false">
      <c r="A466" s="24"/>
      <c r="B466" s="25"/>
      <c r="C466" s="26"/>
      <c r="D466" s="211" t="s">
        <v>194</v>
      </c>
      <c r="E466" s="26"/>
      <c r="F466" s="212" t="s">
        <v>739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4</v>
      </c>
      <c r="AU466" s="3" t="s">
        <v>85</v>
      </c>
    </row>
    <row r="467" s="31" customFormat="true" ht="12.8" hidden="false" customHeight="false" outlineLevel="0" collapsed="false">
      <c r="A467" s="24"/>
      <c r="B467" s="25"/>
      <c r="C467" s="26"/>
      <c r="D467" s="216" t="s">
        <v>196</v>
      </c>
      <c r="E467" s="26"/>
      <c r="F467" s="217" t="s">
        <v>741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6</v>
      </c>
      <c r="AU467" s="3" t="s">
        <v>85</v>
      </c>
    </row>
    <row r="468" s="230" customFormat="true" ht="12.8" hidden="false" customHeight="false" outlineLevel="0" collapsed="false">
      <c r="B468" s="231"/>
      <c r="C468" s="232"/>
      <c r="D468" s="211" t="s">
        <v>200</v>
      </c>
      <c r="E468" s="233"/>
      <c r="F468" s="234" t="s">
        <v>742</v>
      </c>
      <c r="G468" s="232"/>
      <c r="H468" s="235" t="n">
        <v>21.5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200</v>
      </c>
      <c r="AU468" s="241" t="s">
        <v>85</v>
      </c>
      <c r="AV468" s="230" t="s">
        <v>85</v>
      </c>
      <c r="AW468" s="230" t="s">
        <v>36</v>
      </c>
      <c r="AX468" s="230" t="s">
        <v>83</v>
      </c>
      <c r="AY468" s="241" t="s">
        <v>187</v>
      </c>
    </row>
    <row r="469" s="31" customFormat="true" ht="16.5" hidden="false" customHeight="true" outlineLevel="0" collapsed="false">
      <c r="A469" s="24"/>
      <c r="B469" s="25"/>
      <c r="C469" s="198" t="s">
        <v>743</v>
      </c>
      <c r="D469" s="198" t="s">
        <v>189</v>
      </c>
      <c r="E469" s="199" t="s">
        <v>744</v>
      </c>
      <c r="F469" s="200" t="s">
        <v>745</v>
      </c>
      <c r="G469" s="201" t="s">
        <v>135</v>
      </c>
      <c r="H469" s="202" t="n">
        <v>21.5</v>
      </c>
      <c r="I469" s="203"/>
      <c r="J469" s="204" t="n">
        <f aca="false">ROUND(I469*H469,2)</f>
        <v>0</v>
      </c>
      <c r="K469" s="200" t="s">
        <v>192</v>
      </c>
      <c r="L469" s="30"/>
      <c r="M469" s="205"/>
      <c r="N469" s="206" t="s">
        <v>46</v>
      </c>
      <c r="O469" s="67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115</v>
      </c>
      <c r="AT469" s="209" t="s">
        <v>189</v>
      </c>
      <c r="AU469" s="209" t="s">
        <v>85</v>
      </c>
      <c r="AY469" s="3" t="s">
        <v>187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3</v>
      </c>
      <c r="BK469" s="210" t="n">
        <f aca="false">ROUND(I469*H469,2)</f>
        <v>0</v>
      </c>
      <c r="BL469" s="3" t="s">
        <v>115</v>
      </c>
      <c r="BM469" s="209" t="s">
        <v>746</v>
      </c>
    </row>
    <row r="470" s="31" customFormat="true" ht="12.8" hidden="false" customHeight="false" outlineLevel="0" collapsed="false">
      <c r="A470" s="24"/>
      <c r="B470" s="25"/>
      <c r="C470" s="26"/>
      <c r="D470" s="211" t="s">
        <v>194</v>
      </c>
      <c r="E470" s="26"/>
      <c r="F470" s="212" t="s">
        <v>747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4</v>
      </c>
      <c r="AU470" s="3" t="s">
        <v>85</v>
      </c>
    </row>
    <row r="471" s="31" customFormat="true" ht="12.8" hidden="false" customHeight="false" outlineLevel="0" collapsed="false">
      <c r="A471" s="24"/>
      <c r="B471" s="25"/>
      <c r="C471" s="26"/>
      <c r="D471" s="216" t="s">
        <v>196</v>
      </c>
      <c r="E471" s="26"/>
      <c r="F471" s="217" t="s">
        <v>748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6</v>
      </c>
      <c r="AU471" s="3" t="s">
        <v>85</v>
      </c>
    </row>
    <row r="472" s="230" customFormat="true" ht="12.8" hidden="false" customHeight="false" outlineLevel="0" collapsed="false">
      <c r="B472" s="231"/>
      <c r="C472" s="232"/>
      <c r="D472" s="211" t="s">
        <v>200</v>
      </c>
      <c r="E472" s="233"/>
      <c r="F472" s="234" t="s">
        <v>749</v>
      </c>
      <c r="G472" s="232"/>
      <c r="H472" s="235" t="n">
        <v>21.5</v>
      </c>
      <c r="I472" s="236"/>
      <c r="J472" s="232"/>
      <c r="K472" s="232"/>
      <c r="L472" s="237"/>
      <c r="M472" s="238"/>
      <c r="N472" s="239"/>
      <c r="O472" s="239"/>
      <c r="P472" s="239"/>
      <c r="Q472" s="239"/>
      <c r="R472" s="239"/>
      <c r="S472" s="239"/>
      <c r="T472" s="240"/>
      <c r="AT472" s="241" t="s">
        <v>200</v>
      </c>
      <c r="AU472" s="241" t="s">
        <v>85</v>
      </c>
      <c r="AV472" s="230" t="s">
        <v>85</v>
      </c>
      <c r="AW472" s="230" t="s">
        <v>36</v>
      </c>
      <c r="AX472" s="230" t="s">
        <v>83</v>
      </c>
      <c r="AY472" s="241" t="s">
        <v>187</v>
      </c>
    </row>
    <row r="473" s="31" customFormat="true" ht="16.5" hidden="false" customHeight="true" outlineLevel="0" collapsed="false">
      <c r="A473" s="24"/>
      <c r="B473" s="25"/>
      <c r="C473" s="198" t="s">
        <v>750</v>
      </c>
      <c r="D473" s="198" t="s">
        <v>189</v>
      </c>
      <c r="E473" s="199" t="s">
        <v>751</v>
      </c>
      <c r="F473" s="200" t="s">
        <v>752</v>
      </c>
      <c r="G473" s="201" t="s">
        <v>135</v>
      </c>
      <c r="H473" s="202" t="n">
        <v>108.2</v>
      </c>
      <c r="I473" s="203"/>
      <c r="J473" s="204" t="n">
        <f aca="false">ROUND(I473*H473,2)</f>
        <v>0</v>
      </c>
      <c r="K473" s="200" t="s">
        <v>192</v>
      </c>
      <c r="L473" s="30"/>
      <c r="M473" s="205"/>
      <c r="N473" s="206" t="s">
        <v>46</v>
      </c>
      <c r="O473" s="67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</v>
      </c>
      <c r="T473" s="20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115</v>
      </c>
      <c r="AT473" s="209" t="s">
        <v>189</v>
      </c>
      <c r="AU473" s="209" t="s">
        <v>85</v>
      </c>
      <c r="AY473" s="3" t="s">
        <v>187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3</v>
      </c>
      <c r="BK473" s="210" t="n">
        <f aca="false">ROUND(I473*H473,2)</f>
        <v>0</v>
      </c>
      <c r="BL473" s="3" t="s">
        <v>115</v>
      </c>
      <c r="BM473" s="209" t="s">
        <v>753</v>
      </c>
    </row>
    <row r="474" s="31" customFormat="true" ht="12.8" hidden="false" customHeight="false" outlineLevel="0" collapsed="false">
      <c r="A474" s="24"/>
      <c r="B474" s="25"/>
      <c r="C474" s="26"/>
      <c r="D474" s="211" t="s">
        <v>194</v>
      </c>
      <c r="E474" s="26"/>
      <c r="F474" s="212" t="s">
        <v>754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4</v>
      </c>
      <c r="AU474" s="3" t="s">
        <v>85</v>
      </c>
    </row>
    <row r="475" s="31" customFormat="true" ht="12.8" hidden="false" customHeight="false" outlineLevel="0" collapsed="false">
      <c r="A475" s="24"/>
      <c r="B475" s="25"/>
      <c r="C475" s="26"/>
      <c r="D475" s="216" t="s">
        <v>196</v>
      </c>
      <c r="E475" s="26"/>
      <c r="F475" s="217" t="s">
        <v>755</v>
      </c>
      <c r="G475" s="26"/>
      <c r="H475" s="26"/>
      <c r="I475" s="213"/>
      <c r="J475" s="26"/>
      <c r="K475" s="26"/>
      <c r="L475" s="30"/>
      <c r="M475" s="214"/>
      <c r="N475" s="21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96</v>
      </c>
      <c r="AU475" s="3" t="s">
        <v>85</v>
      </c>
    </row>
    <row r="476" s="230" customFormat="true" ht="12.8" hidden="false" customHeight="false" outlineLevel="0" collapsed="false">
      <c r="B476" s="231"/>
      <c r="C476" s="232"/>
      <c r="D476" s="211" t="s">
        <v>200</v>
      </c>
      <c r="E476" s="233"/>
      <c r="F476" s="234" t="s">
        <v>756</v>
      </c>
      <c r="G476" s="232"/>
      <c r="H476" s="235" t="n">
        <v>108.2</v>
      </c>
      <c r="I476" s="236"/>
      <c r="J476" s="232"/>
      <c r="K476" s="232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200</v>
      </c>
      <c r="AU476" s="241" t="s">
        <v>85</v>
      </c>
      <c r="AV476" s="230" t="s">
        <v>85</v>
      </c>
      <c r="AW476" s="230" t="s">
        <v>36</v>
      </c>
      <c r="AX476" s="230" t="s">
        <v>83</v>
      </c>
      <c r="AY476" s="241" t="s">
        <v>187</v>
      </c>
    </row>
    <row r="477" s="31" customFormat="true" ht="16.5" hidden="false" customHeight="true" outlineLevel="0" collapsed="false">
      <c r="A477" s="24"/>
      <c r="B477" s="25"/>
      <c r="C477" s="198" t="s">
        <v>757</v>
      </c>
      <c r="D477" s="198" t="s">
        <v>189</v>
      </c>
      <c r="E477" s="199" t="s">
        <v>758</v>
      </c>
      <c r="F477" s="200" t="s">
        <v>759</v>
      </c>
      <c r="G477" s="201" t="s">
        <v>135</v>
      </c>
      <c r="H477" s="202" t="n">
        <v>108.2</v>
      </c>
      <c r="I477" s="203"/>
      <c r="J477" s="204" t="n">
        <f aca="false">ROUND(I477*H477,2)</f>
        <v>0</v>
      </c>
      <c r="K477" s="200" t="s">
        <v>192</v>
      </c>
      <c r="L477" s="30"/>
      <c r="M477" s="205"/>
      <c r="N477" s="206" t="s">
        <v>46</v>
      </c>
      <c r="O477" s="67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115</v>
      </c>
      <c r="AT477" s="209" t="s">
        <v>189</v>
      </c>
      <c r="AU477" s="209" t="s">
        <v>85</v>
      </c>
      <c r="AY477" s="3" t="s">
        <v>187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3</v>
      </c>
      <c r="BK477" s="210" t="n">
        <f aca="false">ROUND(I477*H477,2)</f>
        <v>0</v>
      </c>
      <c r="BL477" s="3" t="s">
        <v>115</v>
      </c>
      <c r="BM477" s="209" t="s">
        <v>760</v>
      </c>
    </row>
    <row r="478" s="31" customFormat="true" ht="12.8" hidden="false" customHeight="false" outlineLevel="0" collapsed="false">
      <c r="A478" s="24"/>
      <c r="B478" s="25"/>
      <c r="C478" s="26"/>
      <c r="D478" s="211" t="s">
        <v>194</v>
      </c>
      <c r="E478" s="26"/>
      <c r="F478" s="212" t="s">
        <v>759</v>
      </c>
      <c r="G478" s="26"/>
      <c r="H478" s="26"/>
      <c r="I478" s="213"/>
      <c r="J478" s="26"/>
      <c r="K478" s="26"/>
      <c r="L478" s="30"/>
      <c r="M478" s="214"/>
      <c r="N478" s="21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4</v>
      </c>
      <c r="AU478" s="3" t="s">
        <v>85</v>
      </c>
    </row>
    <row r="479" s="31" customFormat="true" ht="12.8" hidden="false" customHeight="false" outlineLevel="0" collapsed="false">
      <c r="A479" s="24"/>
      <c r="B479" s="25"/>
      <c r="C479" s="26"/>
      <c r="D479" s="216" t="s">
        <v>196</v>
      </c>
      <c r="E479" s="26"/>
      <c r="F479" s="217" t="s">
        <v>761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96</v>
      </c>
      <c r="AU479" s="3" t="s">
        <v>85</v>
      </c>
    </row>
    <row r="480" s="230" customFormat="true" ht="12.8" hidden="false" customHeight="false" outlineLevel="0" collapsed="false">
      <c r="B480" s="231"/>
      <c r="C480" s="232"/>
      <c r="D480" s="211" t="s">
        <v>200</v>
      </c>
      <c r="E480" s="233"/>
      <c r="F480" s="234" t="s">
        <v>756</v>
      </c>
      <c r="G480" s="232"/>
      <c r="H480" s="235" t="n">
        <v>108.2</v>
      </c>
      <c r="I480" s="236"/>
      <c r="J480" s="232"/>
      <c r="K480" s="232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200</v>
      </c>
      <c r="AU480" s="241" t="s">
        <v>85</v>
      </c>
      <c r="AV480" s="230" t="s">
        <v>85</v>
      </c>
      <c r="AW480" s="230" t="s">
        <v>36</v>
      </c>
      <c r="AX480" s="230" t="s">
        <v>83</v>
      </c>
      <c r="AY480" s="241" t="s">
        <v>187</v>
      </c>
    </row>
    <row r="481" s="31" customFormat="true" ht="16.5" hidden="false" customHeight="true" outlineLevel="0" collapsed="false">
      <c r="A481" s="24"/>
      <c r="B481" s="25"/>
      <c r="C481" s="198" t="s">
        <v>762</v>
      </c>
      <c r="D481" s="198" t="s">
        <v>189</v>
      </c>
      <c r="E481" s="199" t="s">
        <v>763</v>
      </c>
      <c r="F481" s="200" t="s">
        <v>764</v>
      </c>
      <c r="G481" s="201" t="s">
        <v>114</v>
      </c>
      <c r="H481" s="202" t="n">
        <v>2</v>
      </c>
      <c r="I481" s="203"/>
      <c r="J481" s="204" t="n">
        <f aca="false">ROUND(I481*H481,2)</f>
        <v>0</v>
      </c>
      <c r="K481" s="200" t="s">
        <v>192</v>
      </c>
      <c r="L481" s="30"/>
      <c r="M481" s="205"/>
      <c r="N481" s="206" t="s">
        <v>46</v>
      </c>
      <c r="O481" s="67"/>
      <c r="P481" s="207" t="n">
        <f aca="false">O481*H481</f>
        <v>0</v>
      </c>
      <c r="Q481" s="207" t="n">
        <v>0.45937</v>
      </c>
      <c r="R481" s="207" t="n">
        <f aca="false">Q481*H481</f>
        <v>0.91874</v>
      </c>
      <c r="S481" s="207" t="n">
        <v>0</v>
      </c>
      <c r="T481" s="20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9" t="s">
        <v>115</v>
      </c>
      <c r="AT481" s="209" t="s">
        <v>189</v>
      </c>
      <c r="AU481" s="209" t="s">
        <v>85</v>
      </c>
      <c r="AY481" s="3" t="s">
        <v>187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83</v>
      </c>
      <c r="BK481" s="210" t="n">
        <f aca="false">ROUND(I481*H481,2)</f>
        <v>0</v>
      </c>
      <c r="BL481" s="3" t="s">
        <v>115</v>
      </c>
      <c r="BM481" s="209" t="s">
        <v>765</v>
      </c>
    </row>
    <row r="482" s="31" customFormat="true" ht="12.8" hidden="false" customHeight="false" outlineLevel="0" collapsed="false">
      <c r="A482" s="24"/>
      <c r="B482" s="25"/>
      <c r="C482" s="26"/>
      <c r="D482" s="211" t="s">
        <v>194</v>
      </c>
      <c r="E482" s="26"/>
      <c r="F482" s="212" t="s">
        <v>766</v>
      </c>
      <c r="G482" s="26"/>
      <c r="H482" s="26"/>
      <c r="I482" s="213"/>
      <c r="J482" s="26"/>
      <c r="K482" s="26"/>
      <c r="L482" s="30"/>
      <c r="M482" s="214"/>
      <c r="N482" s="215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94</v>
      </c>
      <c r="AU482" s="3" t="s">
        <v>85</v>
      </c>
    </row>
    <row r="483" s="31" customFormat="true" ht="12.8" hidden="false" customHeight="false" outlineLevel="0" collapsed="false">
      <c r="A483" s="24"/>
      <c r="B483" s="25"/>
      <c r="C483" s="26"/>
      <c r="D483" s="216" t="s">
        <v>196</v>
      </c>
      <c r="E483" s="26"/>
      <c r="F483" s="217" t="s">
        <v>767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6</v>
      </c>
      <c r="AU483" s="3" t="s">
        <v>85</v>
      </c>
    </row>
    <row r="484" s="31" customFormat="true" ht="16.5" hidden="false" customHeight="true" outlineLevel="0" collapsed="false">
      <c r="A484" s="24"/>
      <c r="B484" s="25"/>
      <c r="C484" s="198" t="s">
        <v>768</v>
      </c>
      <c r="D484" s="198" t="s">
        <v>189</v>
      </c>
      <c r="E484" s="199" t="s">
        <v>769</v>
      </c>
      <c r="F484" s="200" t="s">
        <v>770</v>
      </c>
      <c r="G484" s="201" t="s">
        <v>101</v>
      </c>
      <c r="H484" s="202" t="n">
        <v>17.436</v>
      </c>
      <c r="I484" s="203"/>
      <c r="J484" s="204" t="n">
        <f aca="false">ROUND(I484*H484,2)</f>
        <v>0</v>
      </c>
      <c r="K484" s="200"/>
      <c r="L484" s="30"/>
      <c r="M484" s="205"/>
      <c r="N484" s="206" t="s">
        <v>46</v>
      </c>
      <c r="O484" s="67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9" t="s">
        <v>115</v>
      </c>
      <c r="AT484" s="209" t="s">
        <v>189</v>
      </c>
      <c r="AU484" s="209" t="s">
        <v>85</v>
      </c>
      <c r="AY484" s="3" t="s">
        <v>187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3</v>
      </c>
      <c r="BK484" s="210" t="n">
        <f aca="false">ROUND(I484*H484,2)</f>
        <v>0</v>
      </c>
      <c r="BL484" s="3" t="s">
        <v>115</v>
      </c>
      <c r="BM484" s="209" t="s">
        <v>771</v>
      </c>
    </row>
    <row r="485" s="31" customFormat="true" ht="12.8" hidden="false" customHeight="false" outlineLevel="0" collapsed="false">
      <c r="A485" s="24"/>
      <c r="B485" s="25"/>
      <c r="C485" s="26"/>
      <c r="D485" s="211" t="s">
        <v>194</v>
      </c>
      <c r="E485" s="26"/>
      <c r="F485" s="212" t="s">
        <v>770</v>
      </c>
      <c r="G485" s="26"/>
      <c r="H485" s="26"/>
      <c r="I485" s="213"/>
      <c r="J485" s="26"/>
      <c r="K485" s="26"/>
      <c r="L485" s="30"/>
      <c r="M485" s="214"/>
      <c r="N485" s="215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94</v>
      </c>
      <c r="AU485" s="3" t="s">
        <v>85</v>
      </c>
    </row>
    <row r="486" s="230" customFormat="true" ht="12.8" hidden="false" customHeight="false" outlineLevel="0" collapsed="false">
      <c r="B486" s="231"/>
      <c r="C486" s="232"/>
      <c r="D486" s="211" t="s">
        <v>200</v>
      </c>
      <c r="E486" s="233"/>
      <c r="F486" s="234" t="s">
        <v>772</v>
      </c>
      <c r="G486" s="232"/>
      <c r="H486" s="235" t="n">
        <v>3.436</v>
      </c>
      <c r="I486" s="236"/>
      <c r="J486" s="232"/>
      <c r="K486" s="232"/>
      <c r="L486" s="237"/>
      <c r="M486" s="238"/>
      <c r="N486" s="239"/>
      <c r="O486" s="239"/>
      <c r="P486" s="239"/>
      <c r="Q486" s="239"/>
      <c r="R486" s="239"/>
      <c r="S486" s="239"/>
      <c r="T486" s="240"/>
      <c r="AT486" s="241" t="s">
        <v>200</v>
      </c>
      <c r="AU486" s="241" t="s">
        <v>85</v>
      </c>
      <c r="AV486" s="230" t="s">
        <v>85</v>
      </c>
      <c r="AW486" s="230" t="s">
        <v>36</v>
      </c>
      <c r="AX486" s="230" t="s">
        <v>75</v>
      </c>
      <c r="AY486" s="241" t="s">
        <v>187</v>
      </c>
    </row>
    <row r="487" s="230" customFormat="true" ht="12.8" hidden="false" customHeight="false" outlineLevel="0" collapsed="false">
      <c r="B487" s="231"/>
      <c r="C487" s="232"/>
      <c r="D487" s="211" t="s">
        <v>200</v>
      </c>
      <c r="E487" s="233"/>
      <c r="F487" s="234" t="s">
        <v>773</v>
      </c>
      <c r="G487" s="232"/>
      <c r="H487" s="235" t="n">
        <v>2</v>
      </c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200</v>
      </c>
      <c r="AU487" s="241" t="s">
        <v>85</v>
      </c>
      <c r="AV487" s="230" t="s">
        <v>85</v>
      </c>
      <c r="AW487" s="230" t="s">
        <v>36</v>
      </c>
      <c r="AX487" s="230" t="s">
        <v>75</v>
      </c>
      <c r="AY487" s="241" t="s">
        <v>187</v>
      </c>
    </row>
    <row r="488" s="230" customFormat="true" ht="12.8" hidden="false" customHeight="false" outlineLevel="0" collapsed="false">
      <c r="B488" s="231"/>
      <c r="C488" s="232"/>
      <c r="D488" s="211" t="s">
        <v>200</v>
      </c>
      <c r="E488" s="233"/>
      <c r="F488" s="234" t="s">
        <v>774</v>
      </c>
      <c r="G488" s="232"/>
      <c r="H488" s="235" t="n">
        <v>12</v>
      </c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200</v>
      </c>
      <c r="AU488" s="241" t="s">
        <v>85</v>
      </c>
      <c r="AV488" s="230" t="s">
        <v>85</v>
      </c>
      <c r="AW488" s="230" t="s">
        <v>36</v>
      </c>
      <c r="AX488" s="230" t="s">
        <v>75</v>
      </c>
      <c r="AY488" s="241" t="s">
        <v>187</v>
      </c>
    </row>
    <row r="489" s="242" customFormat="true" ht="12.8" hidden="false" customHeight="false" outlineLevel="0" collapsed="false">
      <c r="B489" s="243"/>
      <c r="C489" s="244"/>
      <c r="D489" s="211" t="s">
        <v>200</v>
      </c>
      <c r="E489" s="245"/>
      <c r="F489" s="246" t="s">
        <v>223</v>
      </c>
      <c r="G489" s="244"/>
      <c r="H489" s="247" t="n">
        <v>17.436</v>
      </c>
      <c r="I489" s="248"/>
      <c r="J489" s="244"/>
      <c r="K489" s="244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200</v>
      </c>
      <c r="AU489" s="253" t="s">
        <v>85</v>
      </c>
      <c r="AV489" s="242" t="s">
        <v>115</v>
      </c>
      <c r="AW489" s="242" t="s">
        <v>36</v>
      </c>
      <c r="AX489" s="242" t="s">
        <v>83</v>
      </c>
      <c r="AY489" s="253" t="s">
        <v>187</v>
      </c>
    </row>
    <row r="490" s="31" customFormat="true" ht="16.5" hidden="false" customHeight="true" outlineLevel="0" collapsed="false">
      <c r="A490" s="24"/>
      <c r="B490" s="25"/>
      <c r="C490" s="198" t="s">
        <v>775</v>
      </c>
      <c r="D490" s="198" t="s">
        <v>189</v>
      </c>
      <c r="E490" s="199" t="s">
        <v>776</v>
      </c>
      <c r="F490" s="200" t="s">
        <v>777</v>
      </c>
      <c r="G490" s="201" t="s">
        <v>114</v>
      </c>
      <c r="H490" s="202" t="n">
        <v>1</v>
      </c>
      <c r="I490" s="203"/>
      <c r="J490" s="204" t="n">
        <f aca="false">ROUND(I490*H490,2)</f>
        <v>0</v>
      </c>
      <c r="K490" s="200" t="s">
        <v>192</v>
      </c>
      <c r="L490" s="30"/>
      <c r="M490" s="205"/>
      <c r="N490" s="206" t="s">
        <v>46</v>
      </c>
      <c r="O490" s="67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.1</v>
      </c>
      <c r="T490" s="208" t="n">
        <f aca="false">S490*H490</f>
        <v>0.1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115</v>
      </c>
      <c r="AT490" s="209" t="s">
        <v>189</v>
      </c>
      <c r="AU490" s="209" t="s">
        <v>85</v>
      </c>
      <c r="AY490" s="3" t="s">
        <v>187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3</v>
      </c>
      <c r="BK490" s="210" t="n">
        <f aca="false">ROUND(I490*H490,2)</f>
        <v>0</v>
      </c>
      <c r="BL490" s="3" t="s">
        <v>115</v>
      </c>
      <c r="BM490" s="209" t="s">
        <v>778</v>
      </c>
    </row>
    <row r="491" s="31" customFormat="true" ht="12.8" hidden="false" customHeight="false" outlineLevel="0" collapsed="false">
      <c r="A491" s="24"/>
      <c r="B491" s="25"/>
      <c r="C491" s="26"/>
      <c r="D491" s="211" t="s">
        <v>194</v>
      </c>
      <c r="E491" s="26"/>
      <c r="F491" s="212" t="s">
        <v>779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94</v>
      </c>
      <c r="AU491" s="3" t="s">
        <v>85</v>
      </c>
    </row>
    <row r="492" s="31" customFormat="true" ht="12.8" hidden="false" customHeight="false" outlineLevel="0" collapsed="false">
      <c r="A492" s="24"/>
      <c r="B492" s="25"/>
      <c r="C492" s="26"/>
      <c r="D492" s="216" t="s">
        <v>196</v>
      </c>
      <c r="E492" s="26"/>
      <c r="F492" s="217" t="s">
        <v>780</v>
      </c>
      <c r="G492" s="26"/>
      <c r="H492" s="26"/>
      <c r="I492" s="213"/>
      <c r="J492" s="26"/>
      <c r="K492" s="26"/>
      <c r="L492" s="30"/>
      <c r="M492" s="214"/>
      <c r="N492" s="21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6</v>
      </c>
      <c r="AU492" s="3" t="s">
        <v>85</v>
      </c>
    </row>
    <row r="493" s="219" customFormat="true" ht="12.8" hidden="false" customHeight="false" outlineLevel="0" collapsed="false">
      <c r="B493" s="220"/>
      <c r="C493" s="221"/>
      <c r="D493" s="211" t="s">
        <v>200</v>
      </c>
      <c r="E493" s="222"/>
      <c r="F493" s="223" t="s">
        <v>781</v>
      </c>
      <c r="G493" s="221"/>
      <c r="H493" s="222"/>
      <c r="I493" s="224"/>
      <c r="J493" s="221"/>
      <c r="K493" s="221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200</v>
      </c>
      <c r="AU493" s="229" t="s">
        <v>85</v>
      </c>
      <c r="AV493" s="219" t="s">
        <v>83</v>
      </c>
      <c r="AW493" s="219" t="s">
        <v>36</v>
      </c>
      <c r="AX493" s="219" t="s">
        <v>75</v>
      </c>
      <c r="AY493" s="229" t="s">
        <v>187</v>
      </c>
    </row>
    <row r="494" s="230" customFormat="true" ht="12.8" hidden="false" customHeight="false" outlineLevel="0" collapsed="false">
      <c r="B494" s="231"/>
      <c r="C494" s="232"/>
      <c r="D494" s="211" t="s">
        <v>200</v>
      </c>
      <c r="E494" s="233"/>
      <c r="F494" s="234" t="s">
        <v>83</v>
      </c>
      <c r="G494" s="232"/>
      <c r="H494" s="235" t="n">
        <v>1</v>
      </c>
      <c r="I494" s="236"/>
      <c r="J494" s="232"/>
      <c r="K494" s="232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200</v>
      </c>
      <c r="AU494" s="241" t="s">
        <v>85</v>
      </c>
      <c r="AV494" s="230" t="s">
        <v>85</v>
      </c>
      <c r="AW494" s="230" t="s">
        <v>36</v>
      </c>
      <c r="AX494" s="230" t="s">
        <v>83</v>
      </c>
      <c r="AY494" s="241" t="s">
        <v>187</v>
      </c>
    </row>
    <row r="495" s="31" customFormat="true" ht="16.5" hidden="false" customHeight="true" outlineLevel="0" collapsed="false">
      <c r="A495" s="24"/>
      <c r="B495" s="25"/>
      <c r="C495" s="198" t="s">
        <v>782</v>
      </c>
      <c r="D495" s="198" t="s">
        <v>189</v>
      </c>
      <c r="E495" s="199" t="s">
        <v>783</v>
      </c>
      <c r="F495" s="200" t="s">
        <v>784</v>
      </c>
      <c r="G495" s="201" t="s">
        <v>114</v>
      </c>
      <c r="H495" s="202" t="n">
        <v>12</v>
      </c>
      <c r="I495" s="203"/>
      <c r="J495" s="204" t="n">
        <f aca="false">ROUND(I495*H495,2)</f>
        <v>0</v>
      </c>
      <c r="K495" s="200"/>
      <c r="L495" s="30"/>
      <c r="M495" s="205"/>
      <c r="N495" s="206" t="s">
        <v>46</v>
      </c>
      <c r="O495" s="67"/>
      <c r="P495" s="207" t="n">
        <f aca="false">O495*H495</f>
        <v>0</v>
      </c>
      <c r="Q495" s="207" t="n">
        <v>0.0005</v>
      </c>
      <c r="R495" s="207" t="n">
        <f aca="false">Q495*H495</f>
        <v>0.006</v>
      </c>
      <c r="S495" s="207" t="n">
        <v>0</v>
      </c>
      <c r="T495" s="20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115</v>
      </c>
      <c r="AT495" s="209" t="s">
        <v>189</v>
      </c>
      <c r="AU495" s="209" t="s">
        <v>85</v>
      </c>
      <c r="AY495" s="3" t="s">
        <v>187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83</v>
      </c>
      <c r="BK495" s="210" t="n">
        <f aca="false">ROUND(I495*H495,2)</f>
        <v>0</v>
      </c>
      <c r="BL495" s="3" t="s">
        <v>115</v>
      </c>
      <c r="BM495" s="209" t="s">
        <v>785</v>
      </c>
    </row>
    <row r="496" s="31" customFormat="true" ht="12.8" hidden="false" customHeight="false" outlineLevel="0" collapsed="false">
      <c r="A496" s="24"/>
      <c r="B496" s="25"/>
      <c r="C496" s="26"/>
      <c r="D496" s="211" t="s">
        <v>194</v>
      </c>
      <c r="E496" s="26"/>
      <c r="F496" s="212" t="s">
        <v>786</v>
      </c>
      <c r="G496" s="26"/>
      <c r="H496" s="26"/>
      <c r="I496" s="213"/>
      <c r="J496" s="26"/>
      <c r="K496" s="26"/>
      <c r="L496" s="30"/>
      <c r="M496" s="214"/>
      <c r="N496" s="21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4</v>
      </c>
      <c r="AU496" s="3" t="s">
        <v>85</v>
      </c>
    </row>
    <row r="497" s="230" customFormat="true" ht="12.8" hidden="false" customHeight="false" outlineLevel="0" collapsed="false">
      <c r="B497" s="231"/>
      <c r="C497" s="232"/>
      <c r="D497" s="211" t="s">
        <v>200</v>
      </c>
      <c r="E497" s="233"/>
      <c r="F497" s="234" t="s">
        <v>787</v>
      </c>
      <c r="G497" s="232"/>
      <c r="H497" s="235" t="n">
        <v>7</v>
      </c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200</v>
      </c>
      <c r="AU497" s="241" t="s">
        <v>85</v>
      </c>
      <c r="AV497" s="230" t="s">
        <v>85</v>
      </c>
      <c r="AW497" s="230" t="s">
        <v>36</v>
      </c>
      <c r="AX497" s="230" t="s">
        <v>75</v>
      </c>
      <c r="AY497" s="241" t="s">
        <v>187</v>
      </c>
    </row>
    <row r="498" s="230" customFormat="true" ht="12.8" hidden="false" customHeight="false" outlineLevel="0" collapsed="false">
      <c r="B498" s="231"/>
      <c r="C498" s="232"/>
      <c r="D498" s="211" t="s">
        <v>200</v>
      </c>
      <c r="E498" s="233"/>
      <c r="F498" s="234" t="s">
        <v>788</v>
      </c>
      <c r="G498" s="232"/>
      <c r="H498" s="235" t="n">
        <v>5</v>
      </c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200</v>
      </c>
      <c r="AU498" s="241" t="s">
        <v>85</v>
      </c>
      <c r="AV498" s="230" t="s">
        <v>85</v>
      </c>
      <c r="AW498" s="230" t="s">
        <v>36</v>
      </c>
      <c r="AX498" s="230" t="s">
        <v>75</v>
      </c>
      <c r="AY498" s="241" t="s">
        <v>187</v>
      </c>
    </row>
    <row r="499" s="242" customFormat="true" ht="12.8" hidden="false" customHeight="false" outlineLevel="0" collapsed="false">
      <c r="B499" s="243"/>
      <c r="C499" s="244"/>
      <c r="D499" s="211" t="s">
        <v>200</v>
      </c>
      <c r="E499" s="245"/>
      <c r="F499" s="246" t="s">
        <v>223</v>
      </c>
      <c r="G499" s="244"/>
      <c r="H499" s="247" t="n">
        <v>12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200</v>
      </c>
      <c r="AU499" s="253" t="s">
        <v>85</v>
      </c>
      <c r="AV499" s="242" t="s">
        <v>115</v>
      </c>
      <c r="AW499" s="242" t="s">
        <v>36</v>
      </c>
      <c r="AX499" s="242" t="s">
        <v>83</v>
      </c>
      <c r="AY499" s="253" t="s">
        <v>187</v>
      </c>
    </row>
    <row r="500" s="31" customFormat="true" ht="16.5" hidden="false" customHeight="true" outlineLevel="0" collapsed="false">
      <c r="A500" s="24"/>
      <c r="B500" s="25"/>
      <c r="C500" s="198" t="s">
        <v>789</v>
      </c>
      <c r="D500" s="198" t="s">
        <v>189</v>
      </c>
      <c r="E500" s="199" t="s">
        <v>790</v>
      </c>
      <c r="F500" s="200" t="s">
        <v>791</v>
      </c>
      <c r="G500" s="201" t="s">
        <v>114</v>
      </c>
      <c r="H500" s="202" t="n">
        <v>3</v>
      </c>
      <c r="I500" s="203"/>
      <c r="J500" s="204" t="n">
        <f aca="false">ROUND(I500*H500,2)</f>
        <v>0</v>
      </c>
      <c r="K500" s="200"/>
      <c r="L500" s="30"/>
      <c r="M500" s="205"/>
      <c r="N500" s="206" t="s">
        <v>46</v>
      </c>
      <c r="O500" s="67"/>
      <c r="P500" s="207" t="n">
        <f aca="false">O500*H500</f>
        <v>0</v>
      </c>
      <c r="Q500" s="207" t="n">
        <v>0.0002</v>
      </c>
      <c r="R500" s="207" t="n">
        <f aca="false">Q500*H500</f>
        <v>0.0006</v>
      </c>
      <c r="S500" s="207" t="n">
        <v>0</v>
      </c>
      <c r="T500" s="20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115</v>
      </c>
      <c r="AT500" s="209" t="s">
        <v>189</v>
      </c>
      <c r="AU500" s="209" t="s">
        <v>85</v>
      </c>
      <c r="AY500" s="3" t="s">
        <v>187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3</v>
      </c>
      <c r="BK500" s="210" t="n">
        <f aca="false">ROUND(I500*H500,2)</f>
        <v>0</v>
      </c>
      <c r="BL500" s="3" t="s">
        <v>115</v>
      </c>
      <c r="BM500" s="209" t="s">
        <v>792</v>
      </c>
    </row>
    <row r="501" s="31" customFormat="true" ht="12.8" hidden="false" customHeight="false" outlineLevel="0" collapsed="false">
      <c r="A501" s="24"/>
      <c r="B501" s="25"/>
      <c r="C501" s="26"/>
      <c r="D501" s="211" t="s">
        <v>194</v>
      </c>
      <c r="E501" s="26"/>
      <c r="F501" s="212" t="s">
        <v>791</v>
      </c>
      <c r="G501" s="26"/>
      <c r="H501" s="26"/>
      <c r="I501" s="213"/>
      <c r="J501" s="26"/>
      <c r="K501" s="26"/>
      <c r="L501" s="30"/>
      <c r="M501" s="214"/>
      <c r="N501" s="21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4</v>
      </c>
      <c r="AU501" s="3" t="s">
        <v>85</v>
      </c>
    </row>
    <row r="502" s="31" customFormat="true" ht="16.5" hidden="false" customHeight="true" outlineLevel="0" collapsed="false">
      <c r="A502" s="24"/>
      <c r="B502" s="25"/>
      <c r="C502" s="198" t="s">
        <v>793</v>
      </c>
      <c r="D502" s="198" t="s">
        <v>189</v>
      </c>
      <c r="E502" s="199" t="s">
        <v>794</v>
      </c>
      <c r="F502" s="200" t="s">
        <v>795</v>
      </c>
      <c r="G502" s="201" t="s">
        <v>114</v>
      </c>
      <c r="H502" s="202" t="n">
        <v>21</v>
      </c>
      <c r="I502" s="203"/>
      <c r="J502" s="204" t="n">
        <f aca="false">ROUND(I502*H502,2)</f>
        <v>0</v>
      </c>
      <c r="K502" s="200"/>
      <c r="L502" s="30"/>
      <c r="M502" s="205"/>
      <c r="N502" s="206" t="s">
        <v>46</v>
      </c>
      <c r="O502" s="67"/>
      <c r="P502" s="207" t="n">
        <f aca="false">O502*H502</f>
        <v>0</v>
      </c>
      <c r="Q502" s="207" t="n">
        <v>0.001</v>
      </c>
      <c r="R502" s="207" t="n">
        <f aca="false">Q502*H502</f>
        <v>0.021</v>
      </c>
      <c r="S502" s="207" t="n">
        <v>0</v>
      </c>
      <c r="T502" s="20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9" t="s">
        <v>115</v>
      </c>
      <c r="AT502" s="209" t="s">
        <v>189</v>
      </c>
      <c r="AU502" s="209" t="s">
        <v>85</v>
      </c>
      <c r="AY502" s="3" t="s">
        <v>187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83</v>
      </c>
      <c r="BK502" s="210" t="n">
        <f aca="false">ROUND(I502*H502,2)</f>
        <v>0</v>
      </c>
      <c r="BL502" s="3" t="s">
        <v>115</v>
      </c>
      <c r="BM502" s="209" t="s">
        <v>796</v>
      </c>
    </row>
    <row r="503" s="31" customFormat="true" ht="12.8" hidden="false" customHeight="false" outlineLevel="0" collapsed="false">
      <c r="A503" s="24"/>
      <c r="B503" s="25"/>
      <c r="C503" s="26"/>
      <c r="D503" s="211" t="s">
        <v>194</v>
      </c>
      <c r="E503" s="26"/>
      <c r="F503" s="212" t="s">
        <v>795</v>
      </c>
      <c r="G503" s="26"/>
      <c r="H503" s="26"/>
      <c r="I503" s="213"/>
      <c r="J503" s="26"/>
      <c r="K503" s="26"/>
      <c r="L503" s="30"/>
      <c r="M503" s="214"/>
      <c r="N503" s="215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4</v>
      </c>
      <c r="AU503" s="3" t="s">
        <v>85</v>
      </c>
    </row>
    <row r="504" s="31" customFormat="true" ht="16.5" hidden="false" customHeight="true" outlineLevel="0" collapsed="false">
      <c r="A504" s="24"/>
      <c r="B504" s="25"/>
      <c r="C504" s="198" t="s">
        <v>797</v>
      </c>
      <c r="D504" s="198" t="s">
        <v>189</v>
      </c>
      <c r="E504" s="199" t="s">
        <v>798</v>
      </c>
      <c r="F504" s="200" t="s">
        <v>799</v>
      </c>
      <c r="G504" s="201" t="s">
        <v>114</v>
      </c>
      <c r="H504" s="202" t="n">
        <v>12</v>
      </c>
      <c r="I504" s="203"/>
      <c r="J504" s="204" t="n">
        <f aca="false">ROUND(I504*H504,2)</f>
        <v>0</v>
      </c>
      <c r="K504" s="200" t="s">
        <v>192</v>
      </c>
      <c r="L504" s="30"/>
      <c r="M504" s="205"/>
      <c r="N504" s="206" t="s">
        <v>46</v>
      </c>
      <c r="O504" s="67"/>
      <c r="P504" s="207" t="n">
        <f aca="false">O504*H504</f>
        <v>0</v>
      </c>
      <c r="Q504" s="207" t="n">
        <v>0.04</v>
      </c>
      <c r="R504" s="207" t="n">
        <f aca="false">Q504*H504</f>
        <v>0.48</v>
      </c>
      <c r="S504" s="207" t="n">
        <v>0</v>
      </c>
      <c r="T504" s="20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115</v>
      </c>
      <c r="AT504" s="209" t="s">
        <v>189</v>
      </c>
      <c r="AU504" s="209" t="s">
        <v>85</v>
      </c>
      <c r="AY504" s="3" t="s">
        <v>187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3</v>
      </c>
      <c r="BK504" s="210" t="n">
        <f aca="false">ROUND(I504*H504,2)</f>
        <v>0</v>
      </c>
      <c r="BL504" s="3" t="s">
        <v>115</v>
      </c>
      <c r="BM504" s="209" t="s">
        <v>800</v>
      </c>
    </row>
    <row r="505" s="31" customFormat="true" ht="12.8" hidden="false" customHeight="false" outlineLevel="0" collapsed="false">
      <c r="A505" s="24"/>
      <c r="B505" s="25"/>
      <c r="C505" s="26"/>
      <c r="D505" s="211" t="s">
        <v>194</v>
      </c>
      <c r="E505" s="26"/>
      <c r="F505" s="212" t="s">
        <v>799</v>
      </c>
      <c r="G505" s="26"/>
      <c r="H505" s="26"/>
      <c r="I505" s="213"/>
      <c r="J505" s="26"/>
      <c r="K505" s="26"/>
      <c r="L505" s="30"/>
      <c r="M505" s="214"/>
      <c r="N505" s="21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4</v>
      </c>
      <c r="AU505" s="3" t="s">
        <v>85</v>
      </c>
    </row>
    <row r="506" s="31" customFormat="true" ht="12.8" hidden="false" customHeight="false" outlineLevel="0" collapsed="false">
      <c r="A506" s="24"/>
      <c r="B506" s="25"/>
      <c r="C506" s="26"/>
      <c r="D506" s="216" t="s">
        <v>196</v>
      </c>
      <c r="E506" s="26"/>
      <c r="F506" s="217" t="s">
        <v>801</v>
      </c>
      <c r="G506" s="26"/>
      <c r="H506" s="26"/>
      <c r="I506" s="213"/>
      <c r="J506" s="26"/>
      <c r="K506" s="26"/>
      <c r="L506" s="30"/>
      <c r="M506" s="214"/>
      <c r="N506" s="215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6</v>
      </c>
      <c r="AU506" s="3" t="s">
        <v>85</v>
      </c>
    </row>
    <row r="507" s="230" customFormat="true" ht="12.8" hidden="false" customHeight="false" outlineLevel="0" collapsed="false">
      <c r="B507" s="231"/>
      <c r="C507" s="232"/>
      <c r="D507" s="211" t="s">
        <v>200</v>
      </c>
      <c r="E507" s="233"/>
      <c r="F507" s="234" t="s">
        <v>802</v>
      </c>
      <c r="G507" s="232"/>
      <c r="H507" s="235" t="n">
        <v>12</v>
      </c>
      <c r="I507" s="236"/>
      <c r="J507" s="232"/>
      <c r="K507" s="232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200</v>
      </c>
      <c r="AU507" s="241" t="s">
        <v>85</v>
      </c>
      <c r="AV507" s="230" t="s">
        <v>85</v>
      </c>
      <c r="AW507" s="230" t="s">
        <v>36</v>
      </c>
      <c r="AX507" s="230" t="s">
        <v>83</v>
      </c>
      <c r="AY507" s="241" t="s">
        <v>187</v>
      </c>
    </row>
    <row r="508" s="31" customFormat="true" ht="16.5" hidden="false" customHeight="true" outlineLevel="0" collapsed="false">
      <c r="A508" s="24"/>
      <c r="B508" s="25"/>
      <c r="C508" s="254" t="s">
        <v>803</v>
      </c>
      <c r="D508" s="254" t="s">
        <v>394</v>
      </c>
      <c r="E508" s="255" t="s">
        <v>804</v>
      </c>
      <c r="F508" s="256" t="s">
        <v>805</v>
      </c>
      <c r="G508" s="257" t="s">
        <v>114</v>
      </c>
      <c r="H508" s="258" t="n">
        <v>12</v>
      </c>
      <c r="I508" s="259"/>
      <c r="J508" s="260" t="n">
        <f aca="false">ROUND(I508*H508,2)</f>
        <v>0</v>
      </c>
      <c r="K508" s="256" t="s">
        <v>192</v>
      </c>
      <c r="L508" s="261"/>
      <c r="M508" s="262"/>
      <c r="N508" s="263" t="s">
        <v>46</v>
      </c>
      <c r="O508" s="67"/>
      <c r="P508" s="207" t="n">
        <f aca="false">O508*H508</f>
        <v>0</v>
      </c>
      <c r="Q508" s="207" t="n">
        <v>0.0133</v>
      </c>
      <c r="R508" s="207" t="n">
        <f aca="false">Q508*H508</f>
        <v>0.1596</v>
      </c>
      <c r="S508" s="207" t="n">
        <v>0</v>
      </c>
      <c r="T508" s="20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9" t="s">
        <v>119</v>
      </c>
      <c r="AT508" s="209" t="s">
        <v>394</v>
      </c>
      <c r="AU508" s="209" t="s">
        <v>85</v>
      </c>
      <c r="AY508" s="3" t="s">
        <v>187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3</v>
      </c>
      <c r="BK508" s="210" t="n">
        <f aca="false">ROUND(I508*H508,2)</f>
        <v>0</v>
      </c>
      <c r="BL508" s="3" t="s">
        <v>115</v>
      </c>
      <c r="BM508" s="209" t="s">
        <v>806</v>
      </c>
    </row>
    <row r="509" s="31" customFormat="true" ht="12.8" hidden="false" customHeight="false" outlineLevel="0" collapsed="false">
      <c r="A509" s="24"/>
      <c r="B509" s="25"/>
      <c r="C509" s="26"/>
      <c r="D509" s="211" t="s">
        <v>194</v>
      </c>
      <c r="E509" s="26"/>
      <c r="F509" s="212" t="s">
        <v>805</v>
      </c>
      <c r="G509" s="26"/>
      <c r="H509" s="26"/>
      <c r="I509" s="213"/>
      <c r="J509" s="26"/>
      <c r="K509" s="26"/>
      <c r="L509" s="30"/>
      <c r="M509" s="214"/>
      <c r="N509" s="21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4</v>
      </c>
      <c r="AU509" s="3" t="s">
        <v>85</v>
      </c>
    </row>
    <row r="510" s="230" customFormat="true" ht="12.8" hidden="false" customHeight="false" outlineLevel="0" collapsed="false">
      <c r="B510" s="231"/>
      <c r="C510" s="232"/>
      <c r="D510" s="211" t="s">
        <v>200</v>
      </c>
      <c r="E510" s="233"/>
      <c r="F510" s="234" t="s">
        <v>113</v>
      </c>
      <c r="G510" s="232"/>
      <c r="H510" s="235" t="n">
        <v>4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200</v>
      </c>
      <c r="AU510" s="241" t="s">
        <v>85</v>
      </c>
      <c r="AV510" s="230" t="s">
        <v>85</v>
      </c>
      <c r="AW510" s="230" t="s">
        <v>36</v>
      </c>
      <c r="AX510" s="230" t="s">
        <v>75</v>
      </c>
      <c r="AY510" s="241" t="s">
        <v>187</v>
      </c>
    </row>
    <row r="511" s="230" customFormat="true" ht="12.8" hidden="false" customHeight="false" outlineLevel="0" collapsed="false">
      <c r="B511" s="231"/>
      <c r="C511" s="232"/>
      <c r="D511" s="211" t="s">
        <v>200</v>
      </c>
      <c r="E511" s="233"/>
      <c r="F511" s="234" t="s">
        <v>117</v>
      </c>
      <c r="G511" s="232"/>
      <c r="H511" s="235" t="n">
        <v>8</v>
      </c>
      <c r="I511" s="236"/>
      <c r="J511" s="232"/>
      <c r="K511" s="232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200</v>
      </c>
      <c r="AU511" s="241" t="s">
        <v>85</v>
      </c>
      <c r="AV511" s="230" t="s">
        <v>85</v>
      </c>
      <c r="AW511" s="230" t="s">
        <v>36</v>
      </c>
      <c r="AX511" s="230" t="s">
        <v>75</v>
      </c>
      <c r="AY511" s="241" t="s">
        <v>187</v>
      </c>
    </row>
    <row r="512" s="242" customFormat="true" ht="12.8" hidden="false" customHeight="false" outlineLevel="0" collapsed="false">
      <c r="B512" s="243"/>
      <c r="C512" s="244"/>
      <c r="D512" s="211" t="s">
        <v>200</v>
      </c>
      <c r="E512" s="245"/>
      <c r="F512" s="246" t="s">
        <v>223</v>
      </c>
      <c r="G512" s="244"/>
      <c r="H512" s="247" t="n">
        <v>12</v>
      </c>
      <c r="I512" s="248"/>
      <c r="J512" s="244"/>
      <c r="K512" s="244"/>
      <c r="L512" s="249"/>
      <c r="M512" s="250"/>
      <c r="N512" s="251"/>
      <c r="O512" s="251"/>
      <c r="P512" s="251"/>
      <c r="Q512" s="251"/>
      <c r="R512" s="251"/>
      <c r="S512" s="251"/>
      <c r="T512" s="252"/>
      <c r="AT512" s="253" t="s">
        <v>200</v>
      </c>
      <c r="AU512" s="253" t="s">
        <v>85</v>
      </c>
      <c r="AV512" s="242" t="s">
        <v>115</v>
      </c>
      <c r="AW512" s="242" t="s">
        <v>36</v>
      </c>
      <c r="AX512" s="242" t="s">
        <v>83</v>
      </c>
      <c r="AY512" s="253" t="s">
        <v>187</v>
      </c>
    </row>
    <row r="513" s="31" customFormat="true" ht="16.5" hidden="false" customHeight="true" outlineLevel="0" collapsed="false">
      <c r="A513" s="24"/>
      <c r="B513" s="25"/>
      <c r="C513" s="254" t="s">
        <v>807</v>
      </c>
      <c r="D513" s="254" t="s">
        <v>394</v>
      </c>
      <c r="E513" s="255" t="s">
        <v>808</v>
      </c>
      <c r="F513" s="256" t="s">
        <v>809</v>
      </c>
      <c r="G513" s="257" t="s">
        <v>114</v>
      </c>
      <c r="H513" s="258" t="n">
        <v>12</v>
      </c>
      <c r="I513" s="259"/>
      <c r="J513" s="260" t="n">
        <f aca="false">ROUND(I513*H513,2)</f>
        <v>0</v>
      </c>
      <c r="K513" s="256"/>
      <c r="L513" s="261"/>
      <c r="M513" s="262"/>
      <c r="N513" s="263" t="s">
        <v>46</v>
      </c>
      <c r="O513" s="67"/>
      <c r="P513" s="207" t="n">
        <f aca="false">O513*H513</f>
        <v>0</v>
      </c>
      <c r="Q513" s="207" t="n">
        <v>0.0009</v>
      </c>
      <c r="R513" s="207" t="n">
        <f aca="false">Q513*H513</f>
        <v>0.0108</v>
      </c>
      <c r="S513" s="207" t="n">
        <v>0</v>
      </c>
      <c r="T513" s="20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9" t="s">
        <v>119</v>
      </c>
      <c r="AT513" s="209" t="s">
        <v>394</v>
      </c>
      <c r="AU513" s="209" t="s">
        <v>85</v>
      </c>
      <c r="AY513" s="3" t="s">
        <v>187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3</v>
      </c>
      <c r="BK513" s="210" t="n">
        <f aca="false">ROUND(I513*H513,2)</f>
        <v>0</v>
      </c>
      <c r="BL513" s="3" t="s">
        <v>115</v>
      </c>
      <c r="BM513" s="209" t="s">
        <v>810</v>
      </c>
    </row>
    <row r="514" s="31" customFormat="true" ht="12.8" hidden="false" customHeight="false" outlineLevel="0" collapsed="false">
      <c r="A514" s="24"/>
      <c r="B514" s="25"/>
      <c r="C514" s="26"/>
      <c r="D514" s="211" t="s">
        <v>194</v>
      </c>
      <c r="E514" s="26"/>
      <c r="F514" s="212" t="s">
        <v>809</v>
      </c>
      <c r="G514" s="26"/>
      <c r="H514" s="26"/>
      <c r="I514" s="213"/>
      <c r="J514" s="26"/>
      <c r="K514" s="26"/>
      <c r="L514" s="30"/>
      <c r="M514" s="214"/>
      <c r="N514" s="215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4</v>
      </c>
      <c r="AU514" s="3" t="s">
        <v>85</v>
      </c>
    </row>
    <row r="515" s="230" customFormat="true" ht="12.8" hidden="false" customHeight="false" outlineLevel="0" collapsed="false">
      <c r="B515" s="231"/>
      <c r="C515" s="232"/>
      <c r="D515" s="211" t="s">
        <v>200</v>
      </c>
      <c r="E515" s="233"/>
      <c r="F515" s="234" t="s">
        <v>802</v>
      </c>
      <c r="G515" s="232"/>
      <c r="H515" s="235" t="n">
        <v>12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200</v>
      </c>
      <c r="AU515" s="241" t="s">
        <v>85</v>
      </c>
      <c r="AV515" s="230" t="s">
        <v>85</v>
      </c>
      <c r="AW515" s="230" t="s">
        <v>36</v>
      </c>
      <c r="AX515" s="230" t="s">
        <v>83</v>
      </c>
      <c r="AY515" s="241" t="s">
        <v>187</v>
      </c>
    </row>
    <row r="516" s="31" customFormat="true" ht="16.5" hidden="false" customHeight="true" outlineLevel="0" collapsed="false">
      <c r="A516" s="24"/>
      <c r="B516" s="25"/>
      <c r="C516" s="198" t="s">
        <v>811</v>
      </c>
      <c r="D516" s="198" t="s">
        <v>189</v>
      </c>
      <c r="E516" s="199" t="s">
        <v>812</v>
      </c>
      <c r="F516" s="200" t="s">
        <v>813</v>
      </c>
      <c r="G516" s="201" t="s">
        <v>114</v>
      </c>
      <c r="H516" s="202" t="n">
        <v>3</v>
      </c>
      <c r="I516" s="203"/>
      <c r="J516" s="204" t="n">
        <f aca="false">ROUND(I516*H516,2)</f>
        <v>0</v>
      </c>
      <c r="K516" s="200" t="s">
        <v>192</v>
      </c>
      <c r="L516" s="30"/>
      <c r="M516" s="205"/>
      <c r="N516" s="206" t="s">
        <v>46</v>
      </c>
      <c r="O516" s="67"/>
      <c r="P516" s="207" t="n">
        <f aca="false">O516*H516</f>
        <v>0</v>
      </c>
      <c r="Q516" s="207" t="n">
        <v>0.05</v>
      </c>
      <c r="R516" s="207" t="n">
        <f aca="false">Q516*H516</f>
        <v>0.15</v>
      </c>
      <c r="S516" s="207" t="n">
        <v>0</v>
      </c>
      <c r="T516" s="20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9" t="s">
        <v>115</v>
      </c>
      <c r="AT516" s="209" t="s">
        <v>189</v>
      </c>
      <c r="AU516" s="209" t="s">
        <v>85</v>
      </c>
      <c r="AY516" s="3" t="s">
        <v>187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3</v>
      </c>
      <c r="BK516" s="210" t="n">
        <f aca="false">ROUND(I516*H516,2)</f>
        <v>0</v>
      </c>
      <c r="BL516" s="3" t="s">
        <v>115</v>
      </c>
      <c r="BM516" s="209" t="s">
        <v>814</v>
      </c>
    </row>
    <row r="517" s="31" customFormat="true" ht="12.8" hidden="false" customHeight="false" outlineLevel="0" collapsed="false">
      <c r="A517" s="24"/>
      <c r="B517" s="25"/>
      <c r="C517" s="26"/>
      <c r="D517" s="211" t="s">
        <v>194</v>
      </c>
      <c r="E517" s="26"/>
      <c r="F517" s="212" t="s">
        <v>813</v>
      </c>
      <c r="G517" s="26"/>
      <c r="H517" s="26"/>
      <c r="I517" s="213"/>
      <c r="J517" s="26"/>
      <c r="K517" s="26"/>
      <c r="L517" s="30"/>
      <c r="M517" s="214"/>
      <c r="N517" s="215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4</v>
      </c>
      <c r="AU517" s="3" t="s">
        <v>85</v>
      </c>
    </row>
    <row r="518" s="31" customFormat="true" ht="12.8" hidden="false" customHeight="false" outlineLevel="0" collapsed="false">
      <c r="A518" s="24"/>
      <c r="B518" s="25"/>
      <c r="C518" s="26"/>
      <c r="D518" s="216" t="s">
        <v>196</v>
      </c>
      <c r="E518" s="26"/>
      <c r="F518" s="217" t="s">
        <v>815</v>
      </c>
      <c r="G518" s="26"/>
      <c r="H518" s="26"/>
      <c r="I518" s="213"/>
      <c r="J518" s="26"/>
      <c r="K518" s="26"/>
      <c r="L518" s="30"/>
      <c r="M518" s="214"/>
      <c r="N518" s="21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6</v>
      </c>
      <c r="AU518" s="3" t="s">
        <v>85</v>
      </c>
    </row>
    <row r="519" s="31" customFormat="true" ht="16.5" hidden="false" customHeight="true" outlineLevel="0" collapsed="false">
      <c r="A519" s="24"/>
      <c r="B519" s="25"/>
      <c r="C519" s="254" t="s">
        <v>816</v>
      </c>
      <c r="D519" s="254" t="s">
        <v>394</v>
      </c>
      <c r="E519" s="255" t="s">
        <v>817</v>
      </c>
      <c r="F519" s="256" t="s">
        <v>818</v>
      </c>
      <c r="G519" s="257" t="s">
        <v>114</v>
      </c>
      <c r="H519" s="258" t="n">
        <v>3</v>
      </c>
      <c r="I519" s="259"/>
      <c r="J519" s="260" t="n">
        <f aca="false">ROUND(I519*H519,2)</f>
        <v>0</v>
      </c>
      <c r="K519" s="256" t="s">
        <v>192</v>
      </c>
      <c r="L519" s="261"/>
      <c r="M519" s="262"/>
      <c r="N519" s="263" t="s">
        <v>46</v>
      </c>
      <c r="O519" s="67"/>
      <c r="P519" s="207" t="n">
        <f aca="false">O519*H519</f>
        <v>0</v>
      </c>
      <c r="Q519" s="207" t="n">
        <v>0.0295</v>
      </c>
      <c r="R519" s="207" t="n">
        <f aca="false">Q519*H519</f>
        <v>0.0885</v>
      </c>
      <c r="S519" s="207" t="n">
        <v>0</v>
      </c>
      <c r="T519" s="20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9" t="s">
        <v>119</v>
      </c>
      <c r="AT519" s="209" t="s">
        <v>394</v>
      </c>
      <c r="AU519" s="209" t="s">
        <v>85</v>
      </c>
      <c r="AY519" s="3" t="s">
        <v>187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3</v>
      </c>
      <c r="BK519" s="210" t="n">
        <f aca="false">ROUND(I519*H519,2)</f>
        <v>0</v>
      </c>
      <c r="BL519" s="3" t="s">
        <v>115</v>
      </c>
      <c r="BM519" s="209" t="s">
        <v>819</v>
      </c>
    </row>
    <row r="520" s="31" customFormat="true" ht="12.8" hidden="false" customHeight="false" outlineLevel="0" collapsed="false">
      <c r="A520" s="24"/>
      <c r="B520" s="25"/>
      <c r="C520" s="26"/>
      <c r="D520" s="211" t="s">
        <v>194</v>
      </c>
      <c r="E520" s="26"/>
      <c r="F520" s="212" t="s">
        <v>818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4</v>
      </c>
      <c r="AU520" s="3" t="s">
        <v>85</v>
      </c>
    </row>
    <row r="521" s="31" customFormat="true" ht="16.5" hidden="false" customHeight="true" outlineLevel="0" collapsed="false">
      <c r="A521" s="24"/>
      <c r="B521" s="25"/>
      <c r="C521" s="254" t="s">
        <v>820</v>
      </c>
      <c r="D521" s="254" t="s">
        <v>394</v>
      </c>
      <c r="E521" s="255" t="s">
        <v>821</v>
      </c>
      <c r="F521" s="256" t="s">
        <v>822</v>
      </c>
      <c r="G521" s="257" t="s">
        <v>114</v>
      </c>
      <c r="H521" s="258" t="n">
        <v>3</v>
      </c>
      <c r="I521" s="259"/>
      <c r="J521" s="260" t="n">
        <f aca="false">ROUND(I521*H521,2)</f>
        <v>0</v>
      </c>
      <c r="K521" s="256"/>
      <c r="L521" s="261"/>
      <c r="M521" s="262"/>
      <c r="N521" s="263" t="s">
        <v>46</v>
      </c>
      <c r="O521" s="67"/>
      <c r="P521" s="207" t="n">
        <f aca="false">O521*H521</f>
        <v>0</v>
      </c>
      <c r="Q521" s="207" t="n">
        <v>0.004</v>
      </c>
      <c r="R521" s="207" t="n">
        <f aca="false">Q521*H521</f>
        <v>0.012</v>
      </c>
      <c r="S521" s="207" t="n">
        <v>0</v>
      </c>
      <c r="T521" s="20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9" t="s">
        <v>119</v>
      </c>
      <c r="AT521" s="209" t="s">
        <v>394</v>
      </c>
      <c r="AU521" s="209" t="s">
        <v>85</v>
      </c>
      <c r="AY521" s="3" t="s">
        <v>187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3</v>
      </c>
      <c r="BK521" s="210" t="n">
        <f aca="false">ROUND(I521*H521,2)</f>
        <v>0</v>
      </c>
      <c r="BL521" s="3" t="s">
        <v>115</v>
      </c>
      <c r="BM521" s="209" t="s">
        <v>823</v>
      </c>
    </row>
    <row r="522" s="31" customFormat="true" ht="12.8" hidden="false" customHeight="false" outlineLevel="0" collapsed="false">
      <c r="A522" s="24"/>
      <c r="B522" s="25"/>
      <c r="C522" s="26"/>
      <c r="D522" s="211" t="s">
        <v>194</v>
      </c>
      <c r="E522" s="26"/>
      <c r="F522" s="212" t="s">
        <v>822</v>
      </c>
      <c r="G522" s="26"/>
      <c r="H522" s="26"/>
      <c r="I522" s="213"/>
      <c r="J522" s="26"/>
      <c r="K522" s="26"/>
      <c r="L522" s="30"/>
      <c r="M522" s="214"/>
      <c r="N522" s="21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4</v>
      </c>
      <c r="AU522" s="3" t="s">
        <v>85</v>
      </c>
    </row>
    <row r="523" s="31" customFormat="true" ht="16.5" hidden="false" customHeight="true" outlineLevel="0" collapsed="false">
      <c r="A523" s="24"/>
      <c r="B523" s="25"/>
      <c r="C523" s="198" t="s">
        <v>824</v>
      </c>
      <c r="D523" s="198" t="s">
        <v>189</v>
      </c>
      <c r="E523" s="199" t="s">
        <v>825</v>
      </c>
      <c r="F523" s="200" t="s">
        <v>826</v>
      </c>
      <c r="G523" s="201" t="s">
        <v>135</v>
      </c>
      <c r="H523" s="202" t="n">
        <v>237.9</v>
      </c>
      <c r="I523" s="203"/>
      <c r="J523" s="204" t="n">
        <f aca="false">ROUND(I523*H523,2)</f>
        <v>0</v>
      </c>
      <c r="K523" s="200" t="s">
        <v>192</v>
      </c>
      <c r="L523" s="30"/>
      <c r="M523" s="205"/>
      <c r="N523" s="206" t="s">
        <v>46</v>
      </c>
      <c r="O523" s="67"/>
      <c r="P523" s="207" t="n">
        <f aca="false">O523*H523</f>
        <v>0</v>
      </c>
      <c r="Q523" s="207" t="n">
        <v>0.00019</v>
      </c>
      <c r="R523" s="207" t="n">
        <f aca="false">Q523*H523</f>
        <v>0.045201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115</v>
      </c>
      <c r="AT523" s="209" t="s">
        <v>189</v>
      </c>
      <c r="AU523" s="209" t="s">
        <v>85</v>
      </c>
      <c r="AY523" s="3" t="s">
        <v>187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3</v>
      </c>
      <c r="BK523" s="210" t="n">
        <f aca="false">ROUND(I523*H523,2)</f>
        <v>0</v>
      </c>
      <c r="BL523" s="3" t="s">
        <v>115</v>
      </c>
      <c r="BM523" s="209" t="s">
        <v>827</v>
      </c>
    </row>
    <row r="524" s="31" customFormat="true" ht="12.8" hidden="false" customHeight="false" outlineLevel="0" collapsed="false">
      <c r="A524" s="24"/>
      <c r="B524" s="25"/>
      <c r="C524" s="26"/>
      <c r="D524" s="211" t="s">
        <v>194</v>
      </c>
      <c r="E524" s="26"/>
      <c r="F524" s="212" t="s">
        <v>828</v>
      </c>
      <c r="G524" s="26"/>
      <c r="H524" s="26"/>
      <c r="I524" s="213"/>
      <c r="J524" s="26"/>
      <c r="K524" s="26"/>
      <c r="L524" s="30"/>
      <c r="M524" s="214"/>
      <c r="N524" s="215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4</v>
      </c>
      <c r="AU524" s="3" t="s">
        <v>85</v>
      </c>
    </row>
    <row r="525" s="31" customFormat="true" ht="12.8" hidden="false" customHeight="false" outlineLevel="0" collapsed="false">
      <c r="A525" s="24"/>
      <c r="B525" s="25"/>
      <c r="C525" s="26"/>
      <c r="D525" s="216" t="s">
        <v>196</v>
      </c>
      <c r="E525" s="26"/>
      <c r="F525" s="217" t="s">
        <v>829</v>
      </c>
      <c r="G525" s="26"/>
      <c r="H525" s="26"/>
      <c r="I525" s="213"/>
      <c r="J525" s="26"/>
      <c r="K525" s="26"/>
      <c r="L525" s="30"/>
      <c r="M525" s="214"/>
      <c r="N525" s="21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6</v>
      </c>
      <c r="AU525" s="3" t="s">
        <v>85</v>
      </c>
    </row>
    <row r="526" s="230" customFormat="true" ht="12.8" hidden="false" customHeight="false" outlineLevel="0" collapsed="false">
      <c r="B526" s="231"/>
      <c r="C526" s="232"/>
      <c r="D526" s="211" t="s">
        <v>200</v>
      </c>
      <c r="E526" s="233"/>
      <c r="F526" s="234" t="s">
        <v>830</v>
      </c>
      <c r="G526" s="232"/>
      <c r="H526" s="235" t="n">
        <v>216.4</v>
      </c>
      <c r="I526" s="236"/>
      <c r="J526" s="232"/>
      <c r="K526" s="232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200</v>
      </c>
      <c r="AU526" s="241" t="s">
        <v>85</v>
      </c>
      <c r="AV526" s="230" t="s">
        <v>85</v>
      </c>
      <c r="AW526" s="230" t="s">
        <v>36</v>
      </c>
      <c r="AX526" s="230" t="s">
        <v>75</v>
      </c>
      <c r="AY526" s="241" t="s">
        <v>187</v>
      </c>
    </row>
    <row r="527" s="230" customFormat="true" ht="12.8" hidden="false" customHeight="false" outlineLevel="0" collapsed="false">
      <c r="B527" s="231"/>
      <c r="C527" s="232"/>
      <c r="D527" s="211" t="s">
        <v>200</v>
      </c>
      <c r="E527" s="233"/>
      <c r="F527" s="234" t="s">
        <v>831</v>
      </c>
      <c r="G527" s="232"/>
      <c r="H527" s="235" t="n">
        <v>21.5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200</v>
      </c>
      <c r="AU527" s="241" t="s">
        <v>85</v>
      </c>
      <c r="AV527" s="230" t="s">
        <v>85</v>
      </c>
      <c r="AW527" s="230" t="s">
        <v>36</v>
      </c>
      <c r="AX527" s="230" t="s">
        <v>75</v>
      </c>
      <c r="AY527" s="241" t="s">
        <v>187</v>
      </c>
    </row>
    <row r="528" s="242" customFormat="true" ht="12.8" hidden="false" customHeight="false" outlineLevel="0" collapsed="false">
      <c r="B528" s="243"/>
      <c r="C528" s="244"/>
      <c r="D528" s="211" t="s">
        <v>200</v>
      </c>
      <c r="E528" s="245"/>
      <c r="F528" s="246" t="s">
        <v>223</v>
      </c>
      <c r="G528" s="244"/>
      <c r="H528" s="247" t="n">
        <v>237.9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200</v>
      </c>
      <c r="AU528" s="253" t="s">
        <v>85</v>
      </c>
      <c r="AV528" s="242" t="s">
        <v>115</v>
      </c>
      <c r="AW528" s="242" t="s">
        <v>36</v>
      </c>
      <c r="AX528" s="242" t="s">
        <v>83</v>
      </c>
      <c r="AY528" s="253" t="s">
        <v>187</v>
      </c>
    </row>
    <row r="529" s="31" customFormat="true" ht="16.5" hidden="false" customHeight="true" outlineLevel="0" collapsed="false">
      <c r="A529" s="24"/>
      <c r="B529" s="25"/>
      <c r="C529" s="198" t="s">
        <v>832</v>
      </c>
      <c r="D529" s="198" t="s">
        <v>189</v>
      </c>
      <c r="E529" s="199" t="s">
        <v>833</v>
      </c>
      <c r="F529" s="200" t="s">
        <v>834</v>
      </c>
      <c r="G529" s="201" t="s">
        <v>135</v>
      </c>
      <c r="H529" s="202" t="n">
        <v>129.7</v>
      </c>
      <c r="I529" s="203"/>
      <c r="J529" s="204" t="n">
        <f aca="false">ROUND(I529*H529,2)</f>
        <v>0</v>
      </c>
      <c r="K529" s="200" t="s">
        <v>192</v>
      </c>
      <c r="L529" s="30"/>
      <c r="M529" s="205"/>
      <c r="N529" s="206" t="s">
        <v>46</v>
      </c>
      <c r="O529" s="67"/>
      <c r="P529" s="207" t="n">
        <f aca="false">O529*H529</f>
        <v>0</v>
      </c>
      <c r="Q529" s="207" t="n">
        <v>9E-005</v>
      </c>
      <c r="R529" s="207" t="n">
        <f aca="false">Q529*H529</f>
        <v>0.011673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115</v>
      </c>
      <c r="AT529" s="209" t="s">
        <v>189</v>
      </c>
      <c r="AU529" s="209" t="s">
        <v>85</v>
      </c>
      <c r="AY529" s="3" t="s">
        <v>187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3</v>
      </c>
      <c r="BK529" s="210" t="n">
        <f aca="false">ROUND(I529*H529,2)</f>
        <v>0</v>
      </c>
      <c r="BL529" s="3" t="s">
        <v>115</v>
      </c>
      <c r="BM529" s="209" t="s">
        <v>835</v>
      </c>
    </row>
    <row r="530" s="31" customFormat="true" ht="12.8" hidden="false" customHeight="false" outlineLevel="0" collapsed="false">
      <c r="A530" s="24"/>
      <c r="B530" s="25"/>
      <c r="C530" s="26"/>
      <c r="D530" s="211" t="s">
        <v>194</v>
      </c>
      <c r="E530" s="26"/>
      <c r="F530" s="212" t="s">
        <v>836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4</v>
      </c>
      <c r="AU530" s="3" t="s">
        <v>85</v>
      </c>
    </row>
    <row r="531" s="31" customFormat="true" ht="12.8" hidden="false" customHeight="false" outlineLevel="0" collapsed="false">
      <c r="A531" s="24"/>
      <c r="B531" s="25"/>
      <c r="C531" s="26"/>
      <c r="D531" s="216" t="s">
        <v>196</v>
      </c>
      <c r="E531" s="26"/>
      <c r="F531" s="217" t="s">
        <v>837</v>
      </c>
      <c r="G531" s="26"/>
      <c r="H531" s="26"/>
      <c r="I531" s="213"/>
      <c r="J531" s="26"/>
      <c r="K531" s="26"/>
      <c r="L531" s="30"/>
      <c r="M531" s="214"/>
      <c r="N531" s="215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96</v>
      </c>
      <c r="AU531" s="3" t="s">
        <v>85</v>
      </c>
    </row>
    <row r="532" s="230" customFormat="true" ht="12.8" hidden="false" customHeight="false" outlineLevel="0" collapsed="false">
      <c r="B532" s="231"/>
      <c r="C532" s="232"/>
      <c r="D532" s="211" t="s">
        <v>200</v>
      </c>
      <c r="E532" s="233"/>
      <c r="F532" s="234" t="s">
        <v>756</v>
      </c>
      <c r="G532" s="232"/>
      <c r="H532" s="235" t="n">
        <v>108.2</v>
      </c>
      <c r="I532" s="236"/>
      <c r="J532" s="232"/>
      <c r="K532" s="232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200</v>
      </c>
      <c r="AU532" s="241" t="s">
        <v>85</v>
      </c>
      <c r="AV532" s="230" t="s">
        <v>85</v>
      </c>
      <c r="AW532" s="230" t="s">
        <v>36</v>
      </c>
      <c r="AX532" s="230" t="s">
        <v>75</v>
      </c>
      <c r="AY532" s="241" t="s">
        <v>187</v>
      </c>
    </row>
    <row r="533" s="230" customFormat="true" ht="12.8" hidden="false" customHeight="false" outlineLevel="0" collapsed="false">
      <c r="B533" s="231"/>
      <c r="C533" s="232"/>
      <c r="D533" s="211" t="s">
        <v>200</v>
      </c>
      <c r="E533" s="233"/>
      <c r="F533" s="234" t="s">
        <v>742</v>
      </c>
      <c r="G533" s="232"/>
      <c r="H533" s="235" t="n">
        <v>21.5</v>
      </c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200</v>
      </c>
      <c r="AU533" s="241" t="s">
        <v>85</v>
      </c>
      <c r="AV533" s="230" t="s">
        <v>85</v>
      </c>
      <c r="AW533" s="230" t="s">
        <v>36</v>
      </c>
      <c r="AX533" s="230" t="s">
        <v>75</v>
      </c>
      <c r="AY533" s="241" t="s">
        <v>187</v>
      </c>
    </row>
    <row r="534" s="242" customFormat="true" ht="12.8" hidden="false" customHeight="false" outlineLevel="0" collapsed="false">
      <c r="B534" s="243"/>
      <c r="C534" s="244"/>
      <c r="D534" s="211" t="s">
        <v>200</v>
      </c>
      <c r="E534" s="245"/>
      <c r="F534" s="246" t="s">
        <v>223</v>
      </c>
      <c r="G534" s="244"/>
      <c r="H534" s="247" t="n">
        <v>129.7</v>
      </c>
      <c r="I534" s="248"/>
      <c r="J534" s="244"/>
      <c r="K534" s="244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200</v>
      </c>
      <c r="AU534" s="253" t="s">
        <v>85</v>
      </c>
      <c r="AV534" s="242" t="s">
        <v>115</v>
      </c>
      <c r="AW534" s="242" t="s">
        <v>36</v>
      </c>
      <c r="AX534" s="242" t="s">
        <v>83</v>
      </c>
      <c r="AY534" s="253" t="s">
        <v>187</v>
      </c>
    </row>
    <row r="535" s="181" customFormat="true" ht="22.8" hidden="false" customHeight="true" outlineLevel="0" collapsed="false">
      <c r="B535" s="182"/>
      <c r="C535" s="183"/>
      <c r="D535" s="184" t="s">
        <v>74</v>
      </c>
      <c r="E535" s="196" t="s">
        <v>838</v>
      </c>
      <c r="F535" s="196" t="s">
        <v>839</v>
      </c>
      <c r="G535" s="183"/>
      <c r="H535" s="183"/>
      <c r="I535" s="186"/>
      <c r="J535" s="197" t="n">
        <f aca="false">BK535</f>
        <v>0</v>
      </c>
      <c r="K535" s="183"/>
      <c r="L535" s="188"/>
      <c r="M535" s="189"/>
      <c r="N535" s="190"/>
      <c r="O535" s="190"/>
      <c r="P535" s="191" t="n">
        <v>0</v>
      </c>
      <c r="Q535" s="190"/>
      <c r="R535" s="191" t="n">
        <v>0</v>
      </c>
      <c r="S535" s="190"/>
      <c r="T535" s="192" t="n">
        <v>0</v>
      </c>
      <c r="AR535" s="193" t="s">
        <v>83</v>
      </c>
      <c r="AT535" s="194" t="s">
        <v>74</v>
      </c>
      <c r="AU535" s="194" t="s">
        <v>83</v>
      </c>
      <c r="AY535" s="193" t="s">
        <v>187</v>
      </c>
      <c r="BK535" s="195" t="n">
        <v>0</v>
      </c>
    </row>
    <row r="536" s="181" customFormat="true" ht="22.8" hidden="false" customHeight="true" outlineLevel="0" collapsed="false">
      <c r="B536" s="182"/>
      <c r="C536" s="183"/>
      <c r="D536" s="184" t="s">
        <v>74</v>
      </c>
      <c r="E536" s="196" t="s">
        <v>252</v>
      </c>
      <c r="F536" s="196" t="s">
        <v>840</v>
      </c>
      <c r="G536" s="183"/>
      <c r="H536" s="183"/>
      <c r="I536" s="186"/>
      <c r="J536" s="197" t="n">
        <f aca="false">BK536</f>
        <v>0</v>
      </c>
      <c r="K536" s="183"/>
      <c r="L536" s="188"/>
      <c r="M536" s="189"/>
      <c r="N536" s="190"/>
      <c r="O536" s="190"/>
      <c r="P536" s="191" t="n">
        <f aca="false">SUM(P537:P572)</f>
        <v>0</v>
      </c>
      <c r="Q536" s="190"/>
      <c r="R536" s="191" t="n">
        <f aca="false">SUM(R537:R572)</f>
        <v>22.7729573</v>
      </c>
      <c r="S536" s="190"/>
      <c r="T536" s="192" t="n">
        <f aca="false">SUM(T537:T572)</f>
        <v>0</v>
      </c>
      <c r="AR536" s="193" t="s">
        <v>83</v>
      </c>
      <c r="AT536" s="194" t="s">
        <v>74</v>
      </c>
      <c r="AU536" s="194" t="s">
        <v>83</v>
      </c>
      <c r="AY536" s="193" t="s">
        <v>187</v>
      </c>
      <c r="BK536" s="195" t="n">
        <f aca="false">SUM(BK537:BK572)</f>
        <v>0</v>
      </c>
    </row>
    <row r="537" s="31" customFormat="true" ht="16.5" hidden="false" customHeight="true" outlineLevel="0" collapsed="false">
      <c r="A537" s="24"/>
      <c r="B537" s="25"/>
      <c r="C537" s="198" t="s">
        <v>841</v>
      </c>
      <c r="D537" s="198" t="s">
        <v>189</v>
      </c>
      <c r="E537" s="199" t="s">
        <v>842</v>
      </c>
      <c r="F537" s="200" t="s">
        <v>843</v>
      </c>
      <c r="G537" s="201" t="s">
        <v>135</v>
      </c>
      <c r="H537" s="202" t="n">
        <v>1.35</v>
      </c>
      <c r="I537" s="203"/>
      <c r="J537" s="204" t="n">
        <f aca="false">ROUND(I537*H537,2)</f>
        <v>0</v>
      </c>
      <c r="K537" s="200" t="s">
        <v>192</v>
      </c>
      <c r="L537" s="30"/>
      <c r="M537" s="205"/>
      <c r="N537" s="206" t="s">
        <v>46</v>
      </c>
      <c r="O537" s="67"/>
      <c r="P537" s="207" t="n">
        <f aca="false">O537*H537</f>
        <v>0</v>
      </c>
      <c r="Q537" s="207" t="n">
        <v>0.08084</v>
      </c>
      <c r="R537" s="207" t="n">
        <f aca="false">Q537*H537</f>
        <v>0.109134</v>
      </c>
      <c r="S537" s="207" t="n">
        <v>0</v>
      </c>
      <c r="T537" s="20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9" t="s">
        <v>115</v>
      </c>
      <c r="AT537" s="209" t="s">
        <v>189</v>
      </c>
      <c r="AU537" s="209" t="s">
        <v>85</v>
      </c>
      <c r="AY537" s="3" t="s">
        <v>187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3</v>
      </c>
      <c r="BK537" s="210" t="n">
        <f aca="false">ROUND(I537*H537,2)</f>
        <v>0</v>
      </c>
      <c r="BL537" s="3" t="s">
        <v>115</v>
      </c>
      <c r="BM537" s="209" t="s">
        <v>844</v>
      </c>
    </row>
    <row r="538" s="31" customFormat="true" ht="12.8" hidden="false" customHeight="false" outlineLevel="0" collapsed="false">
      <c r="A538" s="24"/>
      <c r="B538" s="25"/>
      <c r="C538" s="26"/>
      <c r="D538" s="211" t="s">
        <v>194</v>
      </c>
      <c r="E538" s="26"/>
      <c r="F538" s="212" t="s">
        <v>845</v>
      </c>
      <c r="G538" s="26"/>
      <c r="H538" s="26"/>
      <c r="I538" s="213"/>
      <c r="J538" s="26"/>
      <c r="K538" s="26"/>
      <c r="L538" s="30"/>
      <c r="M538" s="214"/>
      <c r="N538" s="21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94</v>
      </c>
      <c r="AU538" s="3" t="s">
        <v>85</v>
      </c>
    </row>
    <row r="539" s="31" customFormat="true" ht="12.8" hidden="false" customHeight="false" outlineLevel="0" collapsed="false">
      <c r="A539" s="24"/>
      <c r="B539" s="25"/>
      <c r="C539" s="26"/>
      <c r="D539" s="216" t="s">
        <v>196</v>
      </c>
      <c r="E539" s="26"/>
      <c r="F539" s="217" t="s">
        <v>846</v>
      </c>
      <c r="G539" s="26"/>
      <c r="H539" s="26"/>
      <c r="I539" s="213"/>
      <c r="J539" s="26"/>
      <c r="K539" s="26"/>
      <c r="L539" s="30"/>
      <c r="M539" s="214"/>
      <c r="N539" s="215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6</v>
      </c>
      <c r="AU539" s="3" t="s">
        <v>85</v>
      </c>
    </row>
    <row r="540" s="230" customFormat="true" ht="12.8" hidden="false" customHeight="false" outlineLevel="0" collapsed="false">
      <c r="B540" s="231"/>
      <c r="C540" s="232"/>
      <c r="D540" s="211" t="s">
        <v>200</v>
      </c>
      <c r="E540" s="233"/>
      <c r="F540" s="234" t="s">
        <v>140</v>
      </c>
      <c r="G540" s="232"/>
      <c r="H540" s="235" t="n">
        <v>1.35</v>
      </c>
      <c r="I540" s="236"/>
      <c r="J540" s="232"/>
      <c r="K540" s="232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200</v>
      </c>
      <c r="AU540" s="241" t="s">
        <v>85</v>
      </c>
      <c r="AV540" s="230" t="s">
        <v>85</v>
      </c>
      <c r="AW540" s="230" t="s">
        <v>36</v>
      </c>
      <c r="AX540" s="230" t="s">
        <v>83</v>
      </c>
      <c r="AY540" s="241" t="s">
        <v>187</v>
      </c>
    </row>
    <row r="541" s="31" customFormat="true" ht="16.5" hidden="false" customHeight="true" outlineLevel="0" collapsed="false">
      <c r="A541" s="24"/>
      <c r="B541" s="25"/>
      <c r="C541" s="198" t="s">
        <v>847</v>
      </c>
      <c r="D541" s="198" t="s">
        <v>189</v>
      </c>
      <c r="E541" s="199" t="s">
        <v>848</v>
      </c>
      <c r="F541" s="200" t="s">
        <v>849</v>
      </c>
      <c r="G541" s="201" t="s">
        <v>135</v>
      </c>
      <c r="H541" s="202" t="n">
        <v>87.17</v>
      </c>
      <c r="I541" s="203"/>
      <c r="J541" s="204" t="n">
        <f aca="false">ROUND(I541*H541,2)</f>
        <v>0</v>
      </c>
      <c r="K541" s="200" t="s">
        <v>192</v>
      </c>
      <c r="L541" s="30"/>
      <c r="M541" s="205"/>
      <c r="N541" s="206" t="s">
        <v>46</v>
      </c>
      <c r="O541" s="67"/>
      <c r="P541" s="207" t="n">
        <f aca="false">O541*H541</f>
        <v>0</v>
      </c>
      <c r="Q541" s="207" t="n">
        <v>0.20219</v>
      </c>
      <c r="R541" s="207" t="n">
        <f aca="false">Q541*H541</f>
        <v>17.6249023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115</v>
      </c>
      <c r="AT541" s="209" t="s">
        <v>189</v>
      </c>
      <c r="AU541" s="209" t="s">
        <v>85</v>
      </c>
      <c r="AY541" s="3" t="s">
        <v>187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3</v>
      </c>
      <c r="BK541" s="210" t="n">
        <f aca="false">ROUND(I541*H541,2)</f>
        <v>0</v>
      </c>
      <c r="BL541" s="3" t="s">
        <v>115</v>
      </c>
      <c r="BM541" s="209" t="s">
        <v>850</v>
      </c>
    </row>
    <row r="542" s="31" customFormat="true" ht="12.8" hidden="false" customHeight="false" outlineLevel="0" collapsed="false">
      <c r="A542" s="24"/>
      <c r="B542" s="25"/>
      <c r="C542" s="26"/>
      <c r="D542" s="211" t="s">
        <v>194</v>
      </c>
      <c r="E542" s="26"/>
      <c r="F542" s="212" t="s">
        <v>851</v>
      </c>
      <c r="G542" s="26"/>
      <c r="H542" s="26"/>
      <c r="I542" s="213"/>
      <c r="J542" s="26"/>
      <c r="K542" s="26"/>
      <c r="L542" s="30"/>
      <c r="M542" s="214"/>
      <c r="N542" s="215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94</v>
      </c>
      <c r="AU542" s="3" t="s">
        <v>85</v>
      </c>
    </row>
    <row r="543" s="31" customFormat="true" ht="12.8" hidden="false" customHeight="false" outlineLevel="0" collapsed="false">
      <c r="A543" s="24"/>
      <c r="B543" s="25"/>
      <c r="C543" s="26"/>
      <c r="D543" s="216" t="s">
        <v>196</v>
      </c>
      <c r="E543" s="26"/>
      <c r="F543" s="217" t="s">
        <v>852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96</v>
      </c>
      <c r="AU543" s="3" t="s">
        <v>85</v>
      </c>
    </row>
    <row r="544" s="219" customFormat="true" ht="12.8" hidden="false" customHeight="false" outlineLevel="0" collapsed="false">
      <c r="B544" s="220"/>
      <c r="C544" s="221"/>
      <c r="D544" s="211" t="s">
        <v>200</v>
      </c>
      <c r="E544" s="222"/>
      <c r="F544" s="223" t="s">
        <v>853</v>
      </c>
      <c r="G544" s="221"/>
      <c r="H544" s="222"/>
      <c r="I544" s="224"/>
      <c r="J544" s="221"/>
      <c r="K544" s="221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200</v>
      </c>
      <c r="AU544" s="229" t="s">
        <v>85</v>
      </c>
      <c r="AV544" s="219" t="s">
        <v>83</v>
      </c>
      <c r="AW544" s="219" t="s">
        <v>36</v>
      </c>
      <c r="AX544" s="219" t="s">
        <v>75</v>
      </c>
      <c r="AY544" s="229" t="s">
        <v>187</v>
      </c>
    </row>
    <row r="545" s="230" customFormat="true" ht="12.8" hidden="false" customHeight="false" outlineLevel="0" collapsed="false">
      <c r="B545" s="231"/>
      <c r="C545" s="232"/>
      <c r="D545" s="211" t="s">
        <v>200</v>
      </c>
      <c r="E545" s="233"/>
      <c r="F545" s="234" t="s">
        <v>133</v>
      </c>
      <c r="G545" s="232"/>
      <c r="H545" s="235" t="n">
        <v>87.17</v>
      </c>
      <c r="I545" s="236"/>
      <c r="J545" s="232"/>
      <c r="K545" s="232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200</v>
      </c>
      <c r="AU545" s="241" t="s">
        <v>85</v>
      </c>
      <c r="AV545" s="230" t="s">
        <v>85</v>
      </c>
      <c r="AW545" s="230" t="s">
        <v>36</v>
      </c>
      <c r="AX545" s="230" t="s">
        <v>83</v>
      </c>
      <c r="AY545" s="241" t="s">
        <v>187</v>
      </c>
    </row>
    <row r="546" s="31" customFormat="true" ht="16.5" hidden="false" customHeight="true" outlineLevel="0" collapsed="false">
      <c r="A546" s="24"/>
      <c r="B546" s="25"/>
      <c r="C546" s="198" t="s">
        <v>854</v>
      </c>
      <c r="D546" s="198" t="s">
        <v>189</v>
      </c>
      <c r="E546" s="199" t="s">
        <v>855</v>
      </c>
      <c r="F546" s="200" t="s">
        <v>856</v>
      </c>
      <c r="G546" s="201" t="s">
        <v>135</v>
      </c>
      <c r="H546" s="202" t="n">
        <v>32.4</v>
      </c>
      <c r="I546" s="203"/>
      <c r="J546" s="204" t="n">
        <f aca="false">ROUND(I546*H546,2)</f>
        <v>0</v>
      </c>
      <c r="K546" s="200" t="s">
        <v>192</v>
      </c>
      <c r="L546" s="30"/>
      <c r="M546" s="205"/>
      <c r="N546" s="206" t="s">
        <v>46</v>
      </c>
      <c r="O546" s="67"/>
      <c r="P546" s="207" t="n">
        <f aca="false">O546*H546</f>
        <v>0</v>
      </c>
      <c r="Q546" s="207" t="n">
        <v>0.1554</v>
      </c>
      <c r="R546" s="207" t="n">
        <f aca="false">Q546*H546</f>
        <v>5.03496</v>
      </c>
      <c r="S546" s="207" t="n">
        <v>0</v>
      </c>
      <c r="T546" s="20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9" t="s">
        <v>115</v>
      </c>
      <c r="AT546" s="209" t="s">
        <v>189</v>
      </c>
      <c r="AU546" s="209" t="s">
        <v>85</v>
      </c>
      <c r="AY546" s="3" t="s">
        <v>187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3</v>
      </c>
      <c r="BK546" s="210" t="n">
        <f aca="false">ROUND(I546*H546,2)</f>
        <v>0</v>
      </c>
      <c r="BL546" s="3" t="s">
        <v>115</v>
      </c>
      <c r="BM546" s="209" t="s">
        <v>857</v>
      </c>
    </row>
    <row r="547" s="31" customFormat="true" ht="12.8" hidden="false" customHeight="false" outlineLevel="0" collapsed="false">
      <c r="A547" s="24"/>
      <c r="B547" s="25"/>
      <c r="C547" s="26"/>
      <c r="D547" s="211" t="s">
        <v>194</v>
      </c>
      <c r="E547" s="26"/>
      <c r="F547" s="212" t="s">
        <v>858</v>
      </c>
      <c r="G547" s="26"/>
      <c r="H547" s="26"/>
      <c r="I547" s="213"/>
      <c r="J547" s="26"/>
      <c r="K547" s="26"/>
      <c r="L547" s="30"/>
      <c r="M547" s="214"/>
      <c r="N547" s="215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4</v>
      </c>
      <c r="AU547" s="3" t="s">
        <v>85</v>
      </c>
    </row>
    <row r="548" s="31" customFormat="true" ht="12.8" hidden="false" customHeight="false" outlineLevel="0" collapsed="false">
      <c r="A548" s="24"/>
      <c r="B548" s="25"/>
      <c r="C548" s="26"/>
      <c r="D548" s="216" t="s">
        <v>196</v>
      </c>
      <c r="E548" s="26"/>
      <c r="F548" s="217" t="s">
        <v>859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6</v>
      </c>
      <c r="AU548" s="3" t="s">
        <v>85</v>
      </c>
    </row>
    <row r="549" s="219" customFormat="true" ht="12.8" hidden="false" customHeight="false" outlineLevel="0" collapsed="false">
      <c r="B549" s="220"/>
      <c r="C549" s="221"/>
      <c r="D549" s="211" t="s">
        <v>200</v>
      </c>
      <c r="E549" s="222"/>
      <c r="F549" s="223" t="s">
        <v>853</v>
      </c>
      <c r="G549" s="221"/>
      <c r="H549" s="222"/>
      <c r="I549" s="224"/>
      <c r="J549" s="221"/>
      <c r="K549" s="221"/>
      <c r="L549" s="225"/>
      <c r="M549" s="226"/>
      <c r="N549" s="227"/>
      <c r="O549" s="227"/>
      <c r="P549" s="227"/>
      <c r="Q549" s="227"/>
      <c r="R549" s="227"/>
      <c r="S549" s="227"/>
      <c r="T549" s="228"/>
      <c r="AT549" s="229" t="s">
        <v>200</v>
      </c>
      <c r="AU549" s="229" t="s">
        <v>85</v>
      </c>
      <c r="AV549" s="219" t="s">
        <v>83</v>
      </c>
      <c r="AW549" s="219" t="s">
        <v>36</v>
      </c>
      <c r="AX549" s="219" t="s">
        <v>75</v>
      </c>
      <c r="AY549" s="229" t="s">
        <v>187</v>
      </c>
    </row>
    <row r="550" s="230" customFormat="true" ht="12.8" hidden="false" customHeight="false" outlineLevel="0" collapsed="false">
      <c r="B550" s="231"/>
      <c r="C550" s="232"/>
      <c r="D550" s="211" t="s">
        <v>200</v>
      </c>
      <c r="E550" s="233"/>
      <c r="F550" s="234" t="s">
        <v>137</v>
      </c>
      <c r="G550" s="232"/>
      <c r="H550" s="235" t="n">
        <v>32.4</v>
      </c>
      <c r="I550" s="236"/>
      <c r="J550" s="232"/>
      <c r="K550" s="232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200</v>
      </c>
      <c r="AU550" s="241" t="s">
        <v>85</v>
      </c>
      <c r="AV550" s="230" t="s">
        <v>85</v>
      </c>
      <c r="AW550" s="230" t="s">
        <v>36</v>
      </c>
      <c r="AX550" s="230" t="s">
        <v>83</v>
      </c>
      <c r="AY550" s="241" t="s">
        <v>187</v>
      </c>
    </row>
    <row r="551" s="31" customFormat="true" ht="16.5" hidden="false" customHeight="true" outlineLevel="0" collapsed="false">
      <c r="A551" s="24"/>
      <c r="B551" s="25"/>
      <c r="C551" s="198" t="s">
        <v>860</v>
      </c>
      <c r="D551" s="198" t="s">
        <v>189</v>
      </c>
      <c r="E551" s="199" t="s">
        <v>861</v>
      </c>
      <c r="F551" s="200" t="s">
        <v>862</v>
      </c>
      <c r="G551" s="201" t="s">
        <v>135</v>
      </c>
      <c r="H551" s="202" t="n">
        <v>11.65</v>
      </c>
      <c r="I551" s="203"/>
      <c r="J551" s="204" t="n">
        <f aca="false">ROUND(I551*H551,2)</f>
        <v>0</v>
      </c>
      <c r="K551" s="200" t="s">
        <v>192</v>
      </c>
      <c r="L551" s="30"/>
      <c r="M551" s="205"/>
      <c r="N551" s="206" t="s">
        <v>46</v>
      </c>
      <c r="O551" s="67"/>
      <c r="P551" s="207" t="n">
        <f aca="false">O551*H551</f>
        <v>0</v>
      </c>
      <c r="Q551" s="207" t="n">
        <v>0.00034</v>
      </c>
      <c r="R551" s="207" t="n">
        <f aca="false">Q551*H551</f>
        <v>0.003961</v>
      </c>
      <c r="S551" s="207" t="n">
        <v>0</v>
      </c>
      <c r="T551" s="20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9" t="s">
        <v>115</v>
      </c>
      <c r="AT551" s="209" t="s">
        <v>189</v>
      </c>
      <c r="AU551" s="209" t="s">
        <v>85</v>
      </c>
      <c r="AY551" s="3" t="s">
        <v>187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3</v>
      </c>
      <c r="BK551" s="210" t="n">
        <f aca="false">ROUND(I551*H551,2)</f>
        <v>0</v>
      </c>
      <c r="BL551" s="3" t="s">
        <v>115</v>
      </c>
      <c r="BM551" s="209" t="s">
        <v>863</v>
      </c>
    </row>
    <row r="552" s="31" customFormat="true" ht="12.8" hidden="false" customHeight="false" outlineLevel="0" collapsed="false">
      <c r="A552" s="24"/>
      <c r="B552" s="25"/>
      <c r="C552" s="26"/>
      <c r="D552" s="211" t="s">
        <v>194</v>
      </c>
      <c r="E552" s="26"/>
      <c r="F552" s="212" t="s">
        <v>864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4</v>
      </c>
      <c r="AU552" s="3" t="s">
        <v>85</v>
      </c>
    </row>
    <row r="553" s="31" customFormat="true" ht="12.8" hidden="false" customHeight="false" outlineLevel="0" collapsed="false">
      <c r="A553" s="24"/>
      <c r="B553" s="25"/>
      <c r="C553" s="26"/>
      <c r="D553" s="216" t="s">
        <v>196</v>
      </c>
      <c r="E553" s="26"/>
      <c r="F553" s="217" t="s">
        <v>865</v>
      </c>
      <c r="G553" s="26"/>
      <c r="H553" s="26"/>
      <c r="I553" s="213"/>
      <c r="J553" s="26"/>
      <c r="K553" s="26"/>
      <c r="L553" s="30"/>
      <c r="M553" s="214"/>
      <c r="N553" s="21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6</v>
      </c>
      <c r="AU553" s="3" t="s">
        <v>85</v>
      </c>
    </row>
    <row r="554" s="230" customFormat="true" ht="12.8" hidden="false" customHeight="false" outlineLevel="0" collapsed="false">
      <c r="B554" s="231"/>
      <c r="C554" s="232"/>
      <c r="D554" s="211" t="s">
        <v>200</v>
      </c>
      <c r="E554" s="233"/>
      <c r="F554" s="234" t="s">
        <v>866</v>
      </c>
      <c r="G554" s="232"/>
      <c r="H554" s="235" t="n">
        <v>11.65</v>
      </c>
      <c r="I554" s="236"/>
      <c r="J554" s="232"/>
      <c r="K554" s="232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200</v>
      </c>
      <c r="AU554" s="241" t="s">
        <v>85</v>
      </c>
      <c r="AV554" s="230" t="s">
        <v>85</v>
      </c>
      <c r="AW554" s="230" t="s">
        <v>36</v>
      </c>
      <c r="AX554" s="230" t="s">
        <v>83</v>
      </c>
      <c r="AY554" s="241" t="s">
        <v>187</v>
      </c>
    </row>
    <row r="555" s="31" customFormat="true" ht="16.5" hidden="false" customHeight="true" outlineLevel="0" collapsed="false">
      <c r="A555" s="24"/>
      <c r="B555" s="25"/>
      <c r="C555" s="198" t="s">
        <v>867</v>
      </c>
      <c r="D555" s="198" t="s">
        <v>189</v>
      </c>
      <c r="E555" s="199" t="s">
        <v>868</v>
      </c>
      <c r="F555" s="200" t="s">
        <v>869</v>
      </c>
      <c r="G555" s="201" t="s">
        <v>135</v>
      </c>
      <c r="H555" s="202" t="n">
        <v>11.65</v>
      </c>
      <c r="I555" s="203"/>
      <c r="J555" s="204" t="n">
        <f aca="false">ROUND(I555*H555,2)</f>
        <v>0</v>
      </c>
      <c r="K555" s="200" t="s">
        <v>192</v>
      </c>
      <c r="L555" s="30"/>
      <c r="M555" s="205"/>
      <c r="N555" s="206" t="s">
        <v>46</v>
      </c>
      <c r="O555" s="67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9" t="s">
        <v>115</v>
      </c>
      <c r="AT555" s="209" t="s">
        <v>189</v>
      </c>
      <c r="AU555" s="209" t="s">
        <v>85</v>
      </c>
      <c r="AY555" s="3" t="s">
        <v>187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3</v>
      </c>
      <c r="BK555" s="210" t="n">
        <f aca="false">ROUND(I555*H555,2)</f>
        <v>0</v>
      </c>
      <c r="BL555" s="3" t="s">
        <v>115</v>
      </c>
      <c r="BM555" s="209" t="s">
        <v>870</v>
      </c>
    </row>
    <row r="556" s="31" customFormat="true" ht="12.8" hidden="false" customHeight="false" outlineLevel="0" collapsed="false">
      <c r="A556" s="24"/>
      <c r="B556" s="25"/>
      <c r="C556" s="26"/>
      <c r="D556" s="211" t="s">
        <v>194</v>
      </c>
      <c r="E556" s="26"/>
      <c r="F556" s="212" t="s">
        <v>871</v>
      </c>
      <c r="G556" s="26"/>
      <c r="H556" s="26"/>
      <c r="I556" s="213"/>
      <c r="J556" s="26"/>
      <c r="K556" s="26"/>
      <c r="L556" s="30"/>
      <c r="M556" s="214"/>
      <c r="N556" s="21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4</v>
      </c>
      <c r="AU556" s="3" t="s">
        <v>85</v>
      </c>
    </row>
    <row r="557" s="31" customFormat="true" ht="12.8" hidden="false" customHeight="false" outlineLevel="0" collapsed="false">
      <c r="A557" s="24"/>
      <c r="B557" s="25"/>
      <c r="C557" s="26"/>
      <c r="D557" s="216" t="s">
        <v>196</v>
      </c>
      <c r="E557" s="26"/>
      <c r="F557" s="217" t="s">
        <v>872</v>
      </c>
      <c r="G557" s="26"/>
      <c r="H557" s="26"/>
      <c r="I557" s="213"/>
      <c r="J557" s="26"/>
      <c r="K557" s="26"/>
      <c r="L557" s="30"/>
      <c r="M557" s="214"/>
      <c r="N557" s="21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6</v>
      </c>
      <c r="AU557" s="3" t="s">
        <v>85</v>
      </c>
    </row>
    <row r="558" s="230" customFormat="true" ht="12.8" hidden="false" customHeight="false" outlineLevel="0" collapsed="false">
      <c r="B558" s="231"/>
      <c r="C558" s="232"/>
      <c r="D558" s="211" t="s">
        <v>200</v>
      </c>
      <c r="E558" s="233"/>
      <c r="F558" s="234" t="s">
        <v>866</v>
      </c>
      <c r="G558" s="232"/>
      <c r="H558" s="235" t="n">
        <v>11.65</v>
      </c>
      <c r="I558" s="236"/>
      <c r="J558" s="232"/>
      <c r="K558" s="232"/>
      <c r="L558" s="237"/>
      <c r="M558" s="238"/>
      <c r="N558" s="239"/>
      <c r="O558" s="239"/>
      <c r="P558" s="239"/>
      <c r="Q558" s="239"/>
      <c r="R558" s="239"/>
      <c r="S558" s="239"/>
      <c r="T558" s="240"/>
      <c r="AT558" s="241" t="s">
        <v>200</v>
      </c>
      <c r="AU558" s="241" t="s">
        <v>85</v>
      </c>
      <c r="AV558" s="230" t="s">
        <v>85</v>
      </c>
      <c r="AW558" s="230" t="s">
        <v>36</v>
      </c>
      <c r="AX558" s="230" t="s">
        <v>83</v>
      </c>
      <c r="AY558" s="241" t="s">
        <v>187</v>
      </c>
    </row>
    <row r="559" s="31" customFormat="true" ht="16.5" hidden="false" customHeight="true" outlineLevel="0" collapsed="false">
      <c r="A559" s="24"/>
      <c r="B559" s="25"/>
      <c r="C559" s="198" t="s">
        <v>873</v>
      </c>
      <c r="D559" s="198" t="s">
        <v>189</v>
      </c>
      <c r="E559" s="199" t="s">
        <v>874</v>
      </c>
      <c r="F559" s="200" t="s">
        <v>875</v>
      </c>
      <c r="G559" s="201" t="s">
        <v>135</v>
      </c>
      <c r="H559" s="202" t="n">
        <v>100.5</v>
      </c>
      <c r="I559" s="203"/>
      <c r="J559" s="204" t="n">
        <f aca="false">ROUND(I559*H559,2)</f>
        <v>0</v>
      </c>
      <c r="K559" s="200" t="s">
        <v>192</v>
      </c>
      <c r="L559" s="30"/>
      <c r="M559" s="205"/>
      <c r="N559" s="206" t="s">
        <v>46</v>
      </c>
      <c r="O559" s="67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115</v>
      </c>
      <c r="AT559" s="209" t="s">
        <v>189</v>
      </c>
      <c r="AU559" s="209" t="s">
        <v>85</v>
      </c>
      <c r="AY559" s="3" t="s">
        <v>187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3</v>
      </c>
      <c r="BK559" s="210" t="n">
        <f aca="false">ROUND(I559*H559,2)</f>
        <v>0</v>
      </c>
      <c r="BL559" s="3" t="s">
        <v>115</v>
      </c>
      <c r="BM559" s="209" t="s">
        <v>876</v>
      </c>
    </row>
    <row r="560" s="31" customFormat="true" ht="12.8" hidden="false" customHeight="false" outlineLevel="0" collapsed="false">
      <c r="A560" s="24"/>
      <c r="B560" s="25"/>
      <c r="C560" s="26"/>
      <c r="D560" s="211" t="s">
        <v>194</v>
      </c>
      <c r="E560" s="26"/>
      <c r="F560" s="212" t="s">
        <v>877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4</v>
      </c>
      <c r="AU560" s="3" t="s">
        <v>85</v>
      </c>
    </row>
    <row r="561" s="31" customFormat="true" ht="12.8" hidden="false" customHeight="false" outlineLevel="0" collapsed="false">
      <c r="A561" s="24"/>
      <c r="B561" s="25"/>
      <c r="C561" s="26"/>
      <c r="D561" s="216" t="s">
        <v>196</v>
      </c>
      <c r="E561" s="26"/>
      <c r="F561" s="217" t="s">
        <v>878</v>
      </c>
      <c r="G561" s="26"/>
      <c r="H561" s="26"/>
      <c r="I561" s="213"/>
      <c r="J561" s="26"/>
      <c r="K561" s="26"/>
      <c r="L561" s="30"/>
      <c r="M561" s="214"/>
      <c r="N561" s="215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96</v>
      </c>
      <c r="AU561" s="3" t="s">
        <v>85</v>
      </c>
    </row>
    <row r="562" s="230" customFormat="true" ht="12.8" hidden="false" customHeight="false" outlineLevel="0" collapsed="false">
      <c r="B562" s="231"/>
      <c r="C562" s="232"/>
      <c r="D562" s="211" t="s">
        <v>200</v>
      </c>
      <c r="E562" s="233"/>
      <c r="F562" s="234" t="s">
        <v>879</v>
      </c>
      <c r="G562" s="232"/>
      <c r="H562" s="235" t="n">
        <v>100.5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200</v>
      </c>
      <c r="AU562" s="241" t="s">
        <v>85</v>
      </c>
      <c r="AV562" s="230" t="s">
        <v>85</v>
      </c>
      <c r="AW562" s="230" t="s">
        <v>36</v>
      </c>
      <c r="AX562" s="230" t="s">
        <v>83</v>
      </c>
      <c r="AY562" s="241" t="s">
        <v>187</v>
      </c>
    </row>
    <row r="563" s="31" customFormat="true" ht="16.5" hidden="false" customHeight="true" outlineLevel="0" collapsed="false">
      <c r="A563" s="24"/>
      <c r="B563" s="25"/>
      <c r="C563" s="198" t="s">
        <v>880</v>
      </c>
      <c r="D563" s="198" t="s">
        <v>189</v>
      </c>
      <c r="E563" s="199" t="s">
        <v>881</v>
      </c>
      <c r="F563" s="200" t="s">
        <v>882</v>
      </c>
      <c r="G563" s="201" t="s">
        <v>94</v>
      </c>
      <c r="H563" s="202" t="n">
        <v>146.75</v>
      </c>
      <c r="I563" s="203"/>
      <c r="J563" s="204" t="n">
        <f aca="false">ROUND(I563*H563,2)</f>
        <v>0</v>
      </c>
      <c r="K563" s="200" t="s">
        <v>192</v>
      </c>
      <c r="L563" s="30"/>
      <c r="M563" s="205"/>
      <c r="N563" s="206" t="s">
        <v>46</v>
      </c>
      <c r="O563" s="67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115</v>
      </c>
      <c r="AT563" s="209" t="s">
        <v>189</v>
      </c>
      <c r="AU563" s="209" t="s">
        <v>85</v>
      </c>
      <c r="AY563" s="3" t="s">
        <v>187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3</v>
      </c>
      <c r="BK563" s="210" t="n">
        <f aca="false">ROUND(I563*H563,2)</f>
        <v>0</v>
      </c>
      <c r="BL563" s="3" t="s">
        <v>115</v>
      </c>
      <c r="BM563" s="209" t="s">
        <v>883</v>
      </c>
    </row>
    <row r="564" s="31" customFormat="true" ht="12.8" hidden="false" customHeight="false" outlineLevel="0" collapsed="false">
      <c r="A564" s="24"/>
      <c r="B564" s="25"/>
      <c r="C564" s="26"/>
      <c r="D564" s="211" t="s">
        <v>194</v>
      </c>
      <c r="E564" s="26"/>
      <c r="F564" s="212" t="s">
        <v>884</v>
      </c>
      <c r="G564" s="26"/>
      <c r="H564" s="26"/>
      <c r="I564" s="213"/>
      <c r="J564" s="26"/>
      <c r="K564" s="26"/>
      <c r="L564" s="30"/>
      <c r="M564" s="214"/>
      <c r="N564" s="21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4</v>
      </c>
      <c r="AU564" s="3" t="s">
        <v>85</v>
      </c>
    </row>
    <row r="565" s="31" customFormat="true" ht="12.8" hidden="false" customHeight="false" outlineLevel="0" collapsed="false">
      <c r="A565" s="24"/>
      <c r="B565" s="25"/>
      <c r="C565" s="26"/>
      <c r="D565" s="216" t="s">
        <v>196</v>
      </c>
      <c r="E565" s="26"/>
      <c r="F565" s="217" t="s">
        <v>885</v>
      </c>
      <c r="G565" s="26"/>
      <c r="H565" s="26"/>
      <c r="I565" s="213"/>
      <c r="J565" s="26"/>
      <c r="K565" s="26"/>
      <c r="L565" s="30"/>
      <c r="M565" s="214"/>
      <c r="N565" s="215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96</v>
      </c>
      <c r="AU565" s="3" t="s">
        <v>85</v>
      </c>
    </row>
    <row r="566" s="230" customFormat="true" ht="12.8" hidden="false" customHeight="false" outlineLevel="0" collapsed="false">
      <c r="B566" s="231"/>
      <c r="C566" s="232"/>
      <c r="D566" s="211" t="s">
        <v>200</v>
      </c>
      <c r="E566" s="233"/>
      <c r="F566" s="234" t="s">
        <v>886</v>
      </c>
      <c r="G566" s="232"/>
      <c r="H566" s="235" t="n">
        <v>146.75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200</v>
      </c>
      <c r="AU566" s="241" t="s">
        <v>85</v>
      </c>
      <c r="AV566" s="230" t="s">
        <v>85</v>
      </c>
      <c r="AW566" s="230" t="s">
        <v>36</v>
      </c>
      <c r="AX566" s="230" t="s">
        <v>83</v>
      </c>
      <c r="AY566" s="241" t="s">
        <v>187</v>
      </c>
    </row>
    <row r="567" s="31" customFormat="true" ht="21.75" hidden="false" customHeight="true" outlineLevel="0" collapsed="false">
      <c r="A567" s="24"/>
      <c r="B567" s="25"/>
      <c r="C567" s="198" t="s">
        <v>887</v>
      </c>
      <c r="D567" s="198" t="s">
        <v>189</v>
      </c>
      <c r="E567" s="199" t="s">
        <v>888</v>
      </c>
      <c r="F567" s="200" t="s">
        <v>889</v>
      </c>
      <c r="G567" s="201" t="s">
        <v>94</v>
      </c>
      <c r="H567" s="202" t="n">
        <v>0.13</v>
      </c>
      <c r="I567" s="203"/>
      <c r="J567" s="204" t="n">
        <f aca="false">ROUND(I567*H567,2)</f>
        <v>0</v>
      </c>
      <c r="K567" s="200" t="s">
        <v>192</v>
      </c>
      <c r="L567" s="30"/>
      <c r="M567" s="205"/>
      <c r="N567" s="206" t="s">
        <v>46</v>
      </c>
      <c r="O567" s="67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115</v>
      </c>
      <c r="AT567" s="209" t="s">
        <v>189</v>
      </c>
      <c r="AU567" s="209" t="s">
        <v>85</v>
      </c>
      <c r="AY567" s="3" t="s">
        <v>187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3</v>
      </c>
      <c r="BK567" s="210" t="n">
        <f aca="false">ROUND(I567*H567,2)</f>
        <v>0</v>
      </c>
      <c r="BL567" s="3" t="s">
        <v>115</v>
      </c>
      <c r="BM567" s="209" t="s">
        <v>890</v>
      </c>
    </row>
    <row r="568" s="31" customFormat="true" ht="12.8" hidden="false" customHeight="false" outlineLevel="0" collapsed="false">
      <c r="A568" s="24"/>
      <c r="B568" s="25"/>
      <c r="C568" s="26"/>
      <c r="D568" s="211" t="s">
        <v>194</v>
      </c>
      <c r="E568" s="26"/>
      <c r="F568" s="212" t="s">
        <v>891</v>
      </c>
      <c r="G568" s="26"/>
      <c r="H568" s="26"/>
      <c r="I568" s="213"/>
      <c r="J568" s="26"/>
      <c r="K568" s="26"/>
      <c r="L568" s="30"/>
      <c r="M568" s="214"/>
      <c r="N568" s="215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4</v>
      </c>
      <c r="AU568" s="3" t="s">
        <v>85</v>
      </c>
    </row>
    <row r="569" s="31" customFormat="true" ht="12.8" hidden="false" customHeight="false" outlineLevel="0" collapsed="false">
      <c r="A569" s="24"/>
      <c r="B569" s="25"/>
      <c r="C569" s="26"/>
      <c r="D569" s="216" t="s">
        <v>196</v>
      </c>
      <c r="E569" s="26"/>
      <c r="F569" s="217" t="s">
        <v>892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96</v>
      </c>
      <c r="AU569" s="3" t="s">
        <v>85</v>
      </c>
    </row>
    <row r="570" s="230" customFormat="true" ht="12.8" hidden="false" customHeight="false" outlineLevel="0" collapsed="false">
      <c r="B570" s="231"/>
      <c r="C570" s="232"/>
      <c r="D570" s="211" t="s">
        <v>200</v>
      </c>
      <c r="E570" s="233"/>
      <c r="F570" s="234" t="s">
        <v>893</v>
      </c>
      <c r="G570" s="232"/>
      <c r="H570" s="235" t="n">
        <v>0.13</v>
      </c>
      <c r="I570" s="236"/>
      <c r="J570" s="232"/>
      <c r="K570" s="232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200</v>
      </c>
      <c r="AU570" s="241" t="s">
        <v>85</v>
      </c>
      <c r="AV570" s="230" t="s">
        <v>85</v>
      </c>
      <c r="AW570" s="230" t="s">
        <v>36</v>
      </c>
      <c r="AX570" s="230" t="s">
        <v>83</v>
      </c>
      <c r="AY570" s="241" t="s">
        <v>187</v>
      </c>
    </row>
    <row r="571" s="31" customFormat="true" ht="16.5" hidden="false" customHeight="true" outlineLevel="0" collapsed="false">
      <c r="A571" s="24"/>
      <c r="B571" s="25"/>
      <c r="C571" s="198" t="s">
        <v>894</v>
      </c>
      <c r="D571" s="198" t="s">
        <v>189</v>
      </c>
      <c r="E571" s="199" t="s">
        <v>895</v>
      </c>
      <c r="F571" s="200" t="s">
        <v>896</v>
      </c>
      <c r="G571" s="201" t="s">
        <v>897</v>
      </c>
      <c r="H571" s="202" t="n">
        <v>2</v>
      </c>
      <c r="I571" s="203"/>
      <c r="J571" s="204" t="n">
        <f aca="false">ROUND(I571*H571,2)</f>
        <v>0</v>
      </c>
      <c r="K571" s="200"/>
      <c r="L571" s="30"/>
      <c r="M571" s="205"/>
      <c r="N571" s="206" t="s">
        <v>46</v>
      </c>
      <c r="O571" s="67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9" t="s">
        <v>115</v>
      </c>
      <c r="AT571" s="209" t="s">
        <v>189</v>
      </c>
      <c r="AU571" s="209" t="s">
        <v>85</v>
      </c>
      <c r="AY571" s="3" t="s">
        <v>187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3</v>
      </c>
      <c r="BK571" s="210" t="n">
        <f aca="false">ROUND(I571*H571,2)</f>
        <v>0</v>
      </c>
      <c r="BL571" s="3" t="s">
        <v>115</v>
      </c>
      <c r="BM571" s="209" t="s">
        <v>898</v>
      </c>
    </row>
    <row r="572" s="31" customFormat="true" ht="12.8" hidden="false" customHeight="false" outlineLevel="0" collapsed="false">
      <c r="A572" s="24"/>
      <c r="B572" s="25"/>
      <c r="C572" s="26"/>
      <c r="D572" s="211" t="s">
        <v>194</v>
      </c>
      <c r="E572" s="26"/>
      <c r="F572" s="212" t="s">
        <v>896</v>
      </c>
      <c r="G572" s="26"/>
      <c r="H572" s="26"/>
      <c r="I572" s="213"/>
      <c r="J572" s="26"/>
      <c r="K572" s="26"/>
      <c r="L572" s="30"/>
      <c r="M572" s="214"/>
      <c r="N572" s="215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94</v>
      </c>
      <c r="AU572" s="3" t="s">
        <v>85</v>
      </c>
    </row>
    <row r="573" s="181" customFormat="true" ht="22.8" hidden="false" customHeight="true" outlineLevel="0" collapsed="false">
      <c r="B573" s="182"/>
      <c r="C573" s="183"/>
      <c r="D573" s="184" t="s">
        <v>74</v>
      </c>
      <c r="E573" s="196" t="s">
        <v>899</v>
      </c>
      <c r="F573" s="196" t="s">
        <v>900</v>
      </c>
      <c r="G573" s="183"/>
      <c r="H573" s="183"/>
      <c r="I573" s="186"/>
      <c r="J573" s="197" t="n">
        <f aca="false">BK573</f>
        <v>0</v>
      </c>
      <c r="K573" s="183"/>
      <c r="L573" s="188"/>
      <c r="M573" s="189"/>
      <c r="N573" s="190"/>
      <c r="O573" s="190"/>
      <c r="P573" s="191" t="n">
        <f aca="false">SUM(P574:P614)</f>
        <v>0</v>
      </c>
      <c r="Q573" s="190"/>
      <c r="R573" s="191" t="n">
        <f aca="false">SUM(R574:R614)</f>
        <v>0</v>
      </c>
      <c r="S573" s="190"/>
      <c r="T573" s="192" t="n">
        <f aca="false">SUM(T574:T614)</f>
        <v>0</v>
      </c>
      <c r="AR573" s="193" t="s">
        <v>83</v>
      </c>
      <c r="AT573" s="194" t="s">
        <v>74</v>
      </c>
      <c r="AU573" s="194" t="s">
        <v>83</v>
      </c>
      <c r="AY573" s="193" t="s">
        <v>187</v>
      </c>
      <c r="BK573" s="195" t="n">
        <f aca="false">SUM(BK574:BK614)</f>
        <v>0</v>
      </c>
    </row>
    <row r="574" s="31" customFormat="true" ht="16.5" hidden="false" customHeight="true" outlineLevel="0" collapsed="false">
      <c r="A574" s="24"/>
      <c r="B574" s="25"/>
      <c r="C574" s="198" t="s">
        <v>901</v>
      </c>
      <c r="D574" s="198" t="s">
        <v>189</v>
      </c>
      <c r="E574" s="199" t="s">
        <v>902</v>
      </c>
      <c r="F574" s="200" t="s">
        <v>903</v>
      </c>
      <c r="G574" s="201" t="s">
        <v>125</v>
      </c>
      <c r="H574" s="202" t="n">
        <v>0.167</v>
      </c>
      <c r="I574" s="203"/>
      <c r="J574" s="204" t="n">
        <f aca="false">ROUND(I574*H574,2)</f>
        <v>0</v>
      </c>
      <c r="K574" s="200"/>
      <c r="L574" s="30"/>
      <c r="M574" s="205"/>
      <c r="N574" s="206" t="s">
        <v>46</v>
      </c>
      <c r="O574" s="67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9" t="s">
        <v>115</v>
      </c>
      <c r="AT574" s="209" t="s">
        <v>189</v>
      </c>
      <c r="AU574" s="209" t="s">
        <v>85</v>
      </c>
      <c r="AY574" s="3" t="s">
        <v>187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83</v>
      </c>
      <c r="BK574" s="210" t="n">
        <f aca="false">ROUND(I574*H574,2)</f>
        <v>0</v>
      </c>
      <c r="BL574" s="3" t="s">
        <v>115</v>
      </c>
      <c r="BM574" s="209" t="s">
        <v>904</v>
      </c>
    </row>
    <row r="575" s="31" customFormat="true" ht="12.8" hidden="false" customHeight="false" outlineLevel="0" collapsed="false">
      <c r="A575" s="24"/>
      <c r="B575" s="25"/>
      <c r="C575" s="26"/>
      <c r="D575" s="211" t="s">
        <v>194</v>
      </c>
      <c r="E575" s="26"/>
      <c r="F575" s="212" t="s">
        <v>903</v>
      </c>
      <c r="G575" s="26"/>
      <c r="H575" s="26"/>
      <c r="I575" s="213"/>
      <c r="J575" s="26"/>
      <c r="K575" s="26"/>
      <c r="L575" s="30"/>
      <c r="M575" s="214"/>
      <c r="N575" s="215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94</v>
      </c>
      <c r="AU575" s="3" t="s">
        <v>85</v>
      </c>
    </row>
    <row r="576" s="230" customFormat="true" ht="12.8" hidden="false" customHeight="false" outlineLevel="0" collapsed="false">
      <c r="B576" s="231"/>
      <c r="C576" s="232"/>
      <c r="D576" s="211" t="s">
        <v>200</v>
      </c>
      <c r="E576" s="233"/>
      <c r="F576" s="234" t="s">
        <v>905</v>
      </c>
      <c r="G576" s="232"/>
      <c r="H576" s="235" t="n">
        <v>0.067</v>
      </c>
      <c r="I576" s="236"/>
      <c r="J576" s="232"/>
      <c r="K576" s="232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200</v>
      </c>
      <c r="AU576" s="241" t="s">
        <v>85</v>
      </c>
      <c r="AV576" s="230" t="s">
        <v>85</v>
      </c>
      <c r="AW576" s="230" t="s">
        <v>36</v>
      </c>
      <c r="AX576" s="230" t="s">
        <v>75</v>
      </c>
      <c r="AY576" s="241" t="s">
        <v>187</v>
      </c>
    </row>
    <row r="577" s="230" customFormat="true" ht="12.8" hidden="false" customHeight="false" outlineLevel="0" collapsed="false">
      <c r="B577" s="231"/>
      <c r="C577" s="232"/>
      <c r="D577" s="211" t="s">
        <v>200</v>
      </c>
      <c r="E577" s="233"/>
      <c r="F577" s="234" t="s">
        <v>906</v>
      </c>
      <c r="G577" s="232"/>
      <c r="H577" s="235" t="n">
        <v>0.1</v>
      </c>
      <c r="I577" s="236"/>
      <c r="J577" s="232"/>
      <c r="K577" s="232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200</v>
      </c>
      <c r="AU577" s="241" t="s">
        <v>85</v>
      </c>
      <c r="AV577" s="230" t="s">
        <v>85</v>
      </c>
      <c r="AW577" s="230" t="s">
        <v>36</v>
      </c>
      <c r="AX577" s="230" t="s">
        <v>75</v>
      </c>
      <c r="AY577" s="241" t="s">
        <v>187</v>
      </c>
    </row>
    <row r="578" s="242" customFormat="true" ht="12.8" hidden="false" customHeight="false" outlineLevel="0" collapsed="false">
      <c r="B578" s="243"/>
      <c r="C578" s="244"/>
      <c r="D578" s="211" t="s">
        <v>200</v>
      </c>
      <c r="E578" s="245" t="s">
        <v>148</v>
      </c>
      <c r="F578" s="246" t="s">
        <v>223</v>
      </c>
      <c r="G578" s="244"/>
      <c r="H578" s="247" t="n">
        <v>0.167</v>
      </c>
      <c r="I578" s="248"/>
      <c r="J578" s="244"/>
      <c r="K578" s="244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200</v>
      </c>
      <c r="AU578" s="253" t="s">
        <v>85</v>
      </c>
      <c r="AV578" s="242" t="s">
        <v>115</v>
      </c>
      <c r="AW578" s="242" t="s">
        <v>36</v>
      </c>
      <c r="AX578" s="242" t="s">
        <v>83</v>
      </c>
      <c r="AY578" s="253" t="s">
        <v>187</v>
      </c>
    </row>
    <row r="579" s="31" customFormat="true" ht="16.5" hidden="false" customHeight="true" outlineLevel="0" collapsed="false">
      <c r="A579" s="24"/>
      <c r="B579" s="25"/>
      <c r="C579" s="198" t="s">
        <v>907</v>
      </c>
      <c r="D579" s="198" t="s">
        <v>189</v>
      </c>
      <c r="E579" s="199" t="s">
        <v>908</v>
      </c>
      <c r="F579" s="200" t="s">
        <v>909</v>
      </c>
      <c r="G579" s="201" t="s">
        <v>153</v>
      </c>
      <c r="H579" s="202" t="n">
        <v>-167</v>
      </c>
      <c r="I579" s="203"/>
      <c r="J579" s="204" t="n">
        <f aca="false">ROUND(I579*H579,2)</f>
        <v>0</v>
      </c>
      <c r="K579" s="200"/>
      <c r="L579" s="30"/>
      <c r="M579" s="205"/>
      <c r="N579" s="206" t="s">
        <v>46</v>
      </c>
      <c r="O579" s="67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115</v>
      </c>
      <c r="AT579" s="209" t="s">
        <v>189</v>
      </c>
      <c r="AU579" s="209" t="s">
        <v>85</v>
      </c>
      <c r="AY579" s="3" t="s">
        <v>187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3</v>
      </c>
      <c r="BK579" s="210" t="n">
        <f aca="false">ROUND(I579*H579,2)</f>
        <v>0</v>
      </c>
      <c r="BL579" s="3" t="s">
        <v>115</v>
      </c>
      <c r="BM579" s="209" t="s">
        <v>910</v>
      </c>
    </row>
    <row r="580" s="31" customFormat="true" ht="12.8" hidden="false" customHeight="false" outlineLevel="0" collapsed="false">
      <c r="A580" s="24"/>
      <c r="B580" s="25"/>
      <c r="C580" s="26"/>
      <c r="D580" s="211" t="s">
        <v>194</v>
      </c>
      <c r="E580" s="26"/>
      <c r="F580" s="212" t="s">
        <v>909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4</v>
      </c>
      <c r="AU580" s="3" t="s">
        <v>85</v>
      </c>
    </row>
    <row r="581" s="230" customFormat="true" ht="12.8" hidden="false" customHeight="false" outlineLevel="0" collapsed="false">
      <c r="B581" s="231"/>
      <c r="C581" s="232"/>
      <c r="D581" s="211" t="s">
        <v>200</v>
      </c>
      <c r="E581" s="233"/>
      <c r="F581" s="234" t="s">
        <v>911</v>
      </c>
      <c r="G581" s="232"/>
      <c r="H581" s="235" t="n">
        <v>-167</v>
      </c>
      <c r="I581" s="236"/>
      <c r="J581" s="232"/>
      <c r="K581" s="232"/>
      <c r="L581" s="237"/>
      <c r="M581" s="238"/>
      <c r="N581" s="239"/>
      <c r="O581" s="239"/>
      <c r="P581" s="239"/>
      <c r="Q581" s="239"/>
      <c r="R581" s="239"/>
      <c r="S581" s="239"/>
      <c r="T581" s="240"/>
      <c r="AT581" s="241" t="s">
        <v>200</v>
      </c>
      <c r="AU581" s="241" t="s">
        <v>85</v>
      </c>
      <c r="AV581" s="230" t="s">
        <v>85</v>
      </c>
      <c r="AW581" s="230" t="s">
        <v>36</v>
      </c>
      <c r="AX581" s="230" t="s">
        <v>83</v>
      </c>
      <c r="AY581" s="241" t="s">
        <v>187</v>
      </c>
    </row>
    <row r="582" s="31" customFormat="true" ht="16.5" hidden="false" customHeight="true" outlineLevel="0" collapsed="false">
      <c r="A582" s="24"/>
      <c r="B582" s="25"/>
      <c r="C582" s="198" t="s">
        <v>912</v>
      </c>
      <c r="D582" s="198" t="s">
        <v>189</v>
      </c>
      <c r="E582" s="199" t="s">
        <v>913</v>
      </c>
      <c r="F582" s="200" t="s">
        <v>914</v>
      </c>
      <c r="G582" s="201" t="s">
        <v>125</v>
      </c>
      <c r="H582" s="202" t="n">
        <v>160.391</v>
      </c>
      <c r="I582" s="203"/>
      <c r="J582" s="204" t="n">
        <f aca="false">ROUND(I582*H582,2)</f>
        <v>0</v>
      </c>
      <c r="K582" s="200" t="s">
        <v>192</v>
      </c>
      <c r="L582" s="30"/>
      <c r="M582" s="205"/>
      <c r="N582" s="206" t="s">
        <v>46</v>
      </c>
      <c r="O582" s="67"/>
      <c r="P582" s="207" t="n">
        <f aca="false">O582*H582</f>
        <v>0</v>
      </c>
      <c r="Q582" s="207" t="n">
        <v>0</v>
      </c>
      <c r="R582" s="207" t="n">
        <f aca="false">Q582*H582</f>
        <v>0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115</v>
      </c>
      <c r="AT582" s="209" t="s">
        <v>189</v>
      </c>
      <c r="AU582" s="209" t="s">
        <v>85</v>
      </c>
      <c r="AY582" s="3" t="s">
        <v>187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83</v>
      </c>
      <c r="BK582" s="210" t="n">
        <f aca="false">ROUND(I582*H582,2)</f>
        <v>0</v>
      </c>
      <c r="BL582" s="3" t="s">
        <v>115</v>
      </c>
      <c r="BM582" s="209" t="s">
        <v>915</v>
      </c>
    </row>
    <row r="583" s="31" customFormat="true" ht="12.8" hidden="false" customHeight="false" outlineLevel="0" collapsed="false">
      <c r="A583" s="24"/>
      <c r="B583" s="25"/>
      <c r="C583" s="26"/>
      <c r="D583" s="211" t="s">
        <v>194</v>
      </c>
      <c r="E583" s="26"/>
      <c r="F583" s="212" t="s">
        <v>916</v>
      </c>
      <c r="G583" s="26"/>
      <c r="H583" s="26"/>
      <c r="I583" s="213"/>
      <c r="J583" s="26"/>
      <c r="K583" s="26"/>
      <c r="L583" s="30"/>
      <c r="M583" s="214"/>
      <c r="N583" s="215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94</v>
      </c>
      <c r="AU583" s="3" t="s">
        <v>85</v>
      </c>
    </row>
    <row r="584" s="31" customFormat="true" ht="12.8" hidden="false" customHeight="false" outlineLevel="0" collapsed="false">
      <c r="A584" s="24"/>
      <c r="B584" s="25"/>
      <c r="C584" s="26"/>
      <c r="D584" s="216" t="s">
        <v>196</v>
      </c>
      <c r="E584" s="26"/>
      <c r="F584" s="217" t="s">
        <v>917</v>
      </c>
      <c r="G584" s="26"/>
      <c r="H584" s="26"/>
      <c r="I584" s="213"/>
      <c r="J584" s="26"/>
      <c r="K584" s="26"/>
      <c r="L584" s="30"/>
      <c r="M584" s="214"/>
      <c r="N584" s="215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96</v>
      </c>
      <c r="AU584" s="3" t="s">
        <v>85</v>
      </c>
    </row>
    <row r="585" s="230" customFormat="true" ht="12.8" hidden="false" customHeight="false" outlineLevel="0" collapsed="false">
      <c r="B585" s="231"/>
      <c r="C585" s="232"/>
      <c r="D585" s="211" t="s">
        <v>200</v>
      </c>
      <c r="E585" s="233"/>
      <c r="F585" s="234" t="s">
        <v>124</v>
      </c>
      <c r="G585" s="232"/>
      <c r="H585" s="235" t="n">
        <v>9.18</v>
      </c>
      <c r="I585" s="236"/>
      <c r="J585" s="232"/>
      <c r="K585" s="232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200</v>
      </c>
      <c r="AU585" s="241" t="s">
        <v>85</v>
      </c>
      <c r="AV585" s="230" t="s">
        <v>85</v>
      </c>
      <c r="AW585" s="230" t="s">
        <v>36</v>
      </c>
      <c r="AX585" s="230" t="s">
        <v>75</v>
      </c>
      <c r="AY585" s="241" t="s">
        <v>187</v>
      </c>
    </row>
    <row r="586" s="230" customFormat="true" ht="12.8" hidden="false" customHeight="false" outlineLevel="0" collapsed="false">
      <c r="B586" s="231"/>
      <c r="C586" s="232"/>
      <c r="D586" s="211" t="s">
        <v>200</v>
      </c>
      <c r="E586" s="233"/>
      <c r="F586" s="234" t="s">
        <v>127</v>
      </c>
      <c r="G586" s="232"/>
      <c r="H586" s="235" t="n">
        <v>57.402</v>
      </c>
      <c r="I586" s="236"/>
      <c r="J586" s="232"/>
      <c r="K586" s="232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200</v>
      </c>
      <c r="AU586" s="241" t="s">
        <v>85</v>
      </c>
      <c r="AV586" s="230" t="s">
        <v>85</v>
      </c>
      <c r="AW586" s="230" t="s">
        <v>36</v>
      </c>
      <c r="AX586" s="230" t="s">
        <v>75</v>
      </c>
      <c r="AY586" s="241" t="s">
        <v>187</v>
      </c>
    </row>
    <row r="587" s="230" customFormat="true" ht="12.8" hidden="false" customHeight="false" outlineLevel="0" collapsed="false">
      <c r="B587" s="231"/>
      <c r="C587" s="232"/>
      <c r="D587" s="211" t="s">
        <v>200</v>
      </c>
      <c r="E587" s="233"/>
      <c r="F587" s="234" t="s">
        <v>129</v>
      </c>
      <c r="G587" s="232"/>
      <c r="H587" s="235" t="n">
        <v>92.16</v>
      </c>
      <c r="I587" s="236"/>
      <c r="J587" s="232"/>
      <c r="K587" s="232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200</v>
      </c>
      <c r="AU587" s="241" t="s">
        <v>85</v>
      </c>
      <c r="AV587" s="230" t="s">
        <v>85</v>
      </c>
      <c r="AW587" s="230" t="s">
        <v>36</v>
      </c>
      <c r="AX587" s="230" t="s">
        <v>75</v>
      </c>
      <c r="AY587" s="241" t="s">
        <v>187</v>
      </c>
    </row>
    <row r="588" s="230" customFormat="true" ht="12.8" hidden="false" customHeight="false" outlineLevel="0" collapsed="false">
      <c r="B588" s="231"/>
      <c r="C588" s="232"/>
      <c r="D588" s="211" t="s">
        <v>200</v>
      </c>
      <c r="E588" s="233"/>
      <c r="F588" s="234" t="s">
        <v>146</v>
      </c>
      <c r="G588" s="232"/>
      <c r="H588" s="235" t="n">
        <v>1.649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200</v>
      </c>
      <c r="AU588" s="241" t="s">
        <v>85</v>
      </c>
      <c r="AV588" s="230" t="s">
        <v>85</v>
      </c>
      <c r="AW588" s="230" t="s">
        <v>36</v>
      </c>
      <c r="AX588" s="230" t="s">
        <v>75</v>
      </c>
      <c r="AY588" s="241" t="s">
        <v>187</v>
      </c>
    </row>
    <row r="589" s="242" customFormat="true" ht="12.8" hidden="false" customHeight="false" outlineLevel="0" collapsed="false">
      <c r="B589" s="243"/>
      <c r="C589" s="244"/>
      <c r="D589" s="211" t="s">
        <v>200</v>
      </c>
      <c r="E589" s="245" t="s">
        <v>131</v>
      </c>
      <c r="F589" s="246" t="s">
        <v>223</v>
      </c>
      <c r="G589" s="244"/>
      <c r="H589" s="247" t="n">
        <v>160.391</v>
      </c>
      <c r="I589" s="248"/>
      <c r="J589" s="244"/>
      <c r="K589" s="244"/>
      <c r="L589" s="249"/>
      <c r="M589" s="250"/>
      <c r="N589" s="251"/>
      <c r="O589" s="251"/>
      <c r="P589" s="251"/>
      <c r="Q589" s="251"/>
      <c r="R589" s="251"/>
      <c r="S589" s="251"/>
      <c r="T589" s="252"/>
      <c r="AT589" s="253" t="s">
        <v>200</v>
      </c>
      <c r="AU589" s="253" t="s">
        <v>85</v>
      </c>
      <c r="AV589" s="242" t="s">
        <v>115</v>
      </c>
      <c r="AW589" s="242" t="s">
        <v>36</v>
      </c>
      <c r="AX589" s="242" t="s">
        <v>83</v>
      </c>
      <c r="AY589" s="253" t="s">
        <v>187</v>
      </c>
    </row>
    <row r="590" s="31" customFormat="true" ht="16.5" hidden="false" customHeight="true" outlineLevel="0" collapsed="false">
      <c r="A590" s="24"/>
      <c r="B590" s="25"/>
      <c r="C590" s="198" t="s">
        <v>918</v>
      </c>
      <c r="D590" s="198" t="s">
        <v>189</v>
      </c>
      <c r="E590" s="199" t="s">
        <v>919</v>
      </c>
      <c r="F590" s="200" t="s">
        <v>920</v>
      </c>
      <c r="G590" s="201" t="s">
        <v>125</v>
      </c>
      <c r="H590" s="202" t="n">
        <v>1443.519</v>
      </c>
      <c r="I590" s="203"/>
      <c r="J590" s="204" t="n">
        <f aca="false">ROUND(I590*H590,2)</f>
        <v>0</v>
      </c>
      <c r="K590" s="200" t="s">
        <v>192</v>
      </c>
      <c r="L590" s="30"/>
      <c r="M590" s="205"/>
      <c r="N590" s="206" t="s">
        <v>46</v>
      </c>
      <c r="O590" s="67"/>
      <c r="P590" s="207" t="n">
        <f aca="false">O590*H590</f>
        <v>0</v>
      </c>
      <c r="Q590" s="207" t="n">
        <v>0</v>
      </c>
      <c r="R590" s="207" t="n">
        <f aca="false">Q590*H590</f>
        <v>0</v>
      </c>
      <c r="S590" s="207" t="n">
        <v>0</v>
      </c>
      <c r="T590" s="20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9" t="s">
        <v>115</v>
      </c>
      <c r="AT590" s="209" t="s">
        <v>189</v>
      </c>
      <c r="AU590" s="209" t="s">
        <v>85</v>
      </c>
      <c r="AY590" s="3" t="s">
        <v>187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83</v>
      </c>
      <c r="BK590" s="210" t="n">
        <f aca="false">ROUND(I590*H590,2)</f>
        <v>0</v>
      </c>
      <c r="BL590" s="3" t="s">
        <v>115</v>
      </c>
      <c r="BM590" s="209" t="s">
        <v>921</v>
      </c>
    </row>
    <row r="591" s="31" customFormat="true" ht="12.8" hidden="false" customHeight="false" outlineLevel="0" collapsed="false">
      <c r="A591" s="24"/>
      <c r="B591" s="25"/>
      <c r="C591" s="26"/>
      <c r="D591" s="211" t="s">
        <v>194</v>
      </c>
      <c r="E591" s="26"/>
      <c r="F591" s="212" t="s">
        <v>922</v>
      </c>
      <c r="G591" s="26"/>
      <c r="H591" s="26"/>
      <c r="I591" s="213"/>
      <c r="J591" s="26"/>
      <c r="K591" s="26"/>
      <c r="L591" s="30"/>
      <c r="M591" s="214"/>
      <c r="N591" s="215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4</v>
      </c>
      <c r="AU591" s="3" t="s">
        <v>85</v>
      </c>
    </row>
    <row r="592" s="31" customFormat="true" ht="12.8" hidden="false" customHeight="false" outlineLevel="0" collapsed="false">
      <c r="A592" s="24"/>
      <c r="B592" s="25"/>
      <c r="C592" s="26"/>
      <c r="D592" s="216" t="s">
        <v>196</v>
      </c>
      <c r="E592" s="26"/>
      <c r="F592" s="217" t="s">
        <v>923</v>
      </c>
      <c r="G592" s="26"/>
      <c r="H592" s="26"/>
      <c r="I592" s="213"/>
      <c r="J592" s="26"/>
      <c r="K592" s="26"/>
      <c r="L592" s="30"/>
      <c r="M592" s="214"/>
      <c r="N592" s="215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96</v>
      </c>
      <c r="AU592" s="3" t="s">
        <v>85</v>
      </c>
    </row>
    <row r="593" s="230" customFormat="true" ht="12.8" hidden="false" customHeight="false" outlineLevel="0" collapsed="false">
      <c r="B593" s="231"/>
      <c r="C593" s="232"/>
      <c r="D593" s="211" t="s">
        <v>200</v>
      </c>
      <c r="E593" s="233"/>
      <c r="F593" s="234" t="s">
        <v>924</v>
      </c>
      <c r="G593" s="232"/>
      <c r="H593" s="235" t="n">
        <v>1443.519</v>
      </c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200</v>
      </c>
      <c r="AU593" s="241" t="s">
        <v>85</v>
      </c>
      <c r="AV593" s="230" t="s">
        <v>85</v>
      </c>
      <c r="AW593" s="230" t="s">
        <v>36</v>
      </c>
      <c r="AX593" s="230" t="s">
        <v>83</v>
      </c>
      <c r="AY593" s="241" t="s">
        <v>187</v>
      </c>
    </row>
    <row r="594" s="31" customFormat="true" ht="24.15" hidden="false" customHeight="true" outlineLevel="0" collapsed="false">
      <c r="A594" s="24"/>
      <c r="B594" s="25"/>
      <c r="C594" s="198" t="s">
        <v>925</v>
      </c>
      <c r="D594" s="198" t="s">
        <v>189</v>
      </c>
      <c r="E594" s="199" t="s">
        <v>926</v>
      </c>
      <c r="F594" s="200" t="s">
        <v>927</v>
      </c>
      <c r="G594" s="201" t="s">
        <v>125</v>
      </c>
      <c r="H594" s="202" t="n">
        <v>92.16</v>
      </c>
      <c r="I594" s="203"/>
      <c r="J594" s="204" t="n">
        <f aca="false">ROUND(I594*H594,2)</f>
        <v>0</v>
      </c>
      <c r="K594" s="200" t="s">
        <v>192</v>
      </c>
      <c r="L594" s="30"/>
      <c r="M594" s="205"/>
      <c r="N594" s="206" t="s">
        <v>46</v>
      </c>
      <c r="O594" s="67"/>
      <c r="P594" s="207" t="n">
        <f aca="false">O594*H594</f>
        <v>0</v>
      </c>
      <c r="Q594" s="207" t="n">
        <v>0</v>
      </c>
      <c r="R594" s="207" t="n">
        <f aca="false">Q594*H594</f>
        <v>0</v>
      </c>
      <c r="S594" s="207" t="n">
        <v>0</v>
      </c>
      <c r="T594" s="20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9" t="s">
        <v>115</v>
      </c>
      <c r="AT594" s="209" t="s">
        <v>189</v>
      </c>
      <c r="AU594" s="209" t="s">
        <v>85</v>
      </c>
      <c r="AY594" s="3" t="s">
        <v>187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83</v>
      </c>
      <c r="BK594" s="210" t="n">
        <f aca="false">ROUND(I594*H594,2)</f>
        <v>0</v>
      </c>
      <c r="BL594" s="3" t="s">
        <v>115</v>
      </c>
      <c r="BM594" s="209" t="s">
        <v>928</v>
      </c>
    </row>
    <row r="595" s="31" customFormat="true" ht="12.8" hidden="false" customHeight="false" outlineLevel="0" collapsed="false">
      <c r="A595" s="24"/>
      <c r="B595" s="25"/>
      <c r="C595" s="26"/>
      <c r="D595" s="211" t="s">
        <v>194</v>
      </c>
      <c r="E595" s="26"/>
      <c r="F595" s="212" t="s">
        <v>929</v>
      </c>
      <c r="G595" s="26"/>
      <c r="H595" s="26"/>
      <c r="I595" s="213"/>
      <c r="J595" s="26"/>
      <c r="K595" s="26"/>
      <c r="L595" s="30"/>
      <c r="M595" s="214"/>
      <c r="N595" s="215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94</v>
      </c>
      <c r="AU595" s="3" t="s">
        <v>85</v>
      </c>
    </row>
    <row r="596" s="31" customFormat="true" ht="12.8" hidden="false" customHeight="false" outlineLevel="0" collapsed="false">
      <c r="A596" s="24"/>
      <c r="B596" s="25"/>
      <c r="C596" s="26"/>
      <c r="D596" s="216" t="s">
        <v>196</v>
      </c>
      <c r="E596" s="26"/>
      <c r="F596" s="217" t="s">
        <v>930</v>
      </c>
      <c r="G596" s="26"/>
      <c r="H596" s="26"/>
      <c r="I596" s="213"/>
      <c r="J596" s="26"/>
      <c r="K596" s="26"/>
      <c r="L596" s="30"/>
      <c r="M596" s="214"/>
      <c r="N596" s="215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6</v>
      </c>
      <c r="AU596" s="3" t="s">
        <v>85</v>
      </c>
    </row>
    <row r="597" s="230" customFormat="true" ht="12.8" hidden="false" customHeight="false" outlineLevel="0" collapsed="false">
      <c r="B597" s="231"/>
      <c r="C597" s="232"/>
      <c r="D597" s="211" t="s">
        <v>200</v>
      </c>
      <c r="E597" s="233"/>
      <c r="F597" s="234" t="s">
        <v>931</v>
      </c>
      <c r="G597" s="232"/>
      <c r="H597" s="235" t="n">
        <v>17.597</v>
      </c>
      <c r="I597" s="236"/>
      <c r="J597" s="232"/>
      <c r="K597" s="232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200</v>
      </c>
      <c r="AU597" s="241" t="s">
        <v>85</v>
      </c>
      <c r="AV597" s="230" t="s">
        <v>85</v>
      </c>
      <c r="AW597" s="230" t="s">
        <v>36</v>
      </c>
      <c r="AX597" s="230" t="s">
        <v>75</v>
      </c>
      <c r="AY597" s="241" t="s">
        <v>187</v>
      </c>
    </row>
    <row r="598" s="230" customFormat="true" ht="12.8" hidden="false" customHeight="false" outlineLevel="0" collapsed="false">
      <c r="B598" s="231"/>
      <c r="C598" s="232"/>
      <c r="D598" s="211" t="s">
        <v>200</v>
      </c>
      <c r="E598" s="233"/>
      <c r="F598" s="234" t="s">
        <v>932</v>
      </c>
      <c r="G598" s="232"/>
      <c r="H598" s="235" t="n">
        <v>74.563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200</v>
      </c>
      <c r="AU598" s="241" t="s">
        <v>85</v>
      </c>
      <c r="AV598" s="230" t="s">
        <v>85</v>
      </c>
      <c r="AW598" s="230" t="s">
        <v>36</v>
      </c>
      <c r="AX598" s="230" t="s">
        <v>75</v>
      </c>
      <c r="AY598" s="241" t="s">
        <v>187</v>
      </c>
    </row>
    <row r="599" s="242" customFormat="true" ht="12.8" hidden="false" customHeight="false" outlineLevel="0" collapsed="false">
      <c r="B599" s="243"/>
      <c r="C599" s="244"/>
      <c r="D599" s="211" t="s">
        <v>200</v>
      </c>
      <c r="E599" s="245" t="s">
        <v>129</v>
      </c>
      <c r="F599" s="246" t="s">
        <v>223</v>
      </c>
      <c r="G599" s="244"/>
      <c r="H599" s="247" t="n">
        <v>92.16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200</v>
      </c>
      <c r="AU599" s="253" t="s">
        <v>85</v>
      </c>
      <c r="AV599" s="242" t="s">
        <v>115</v>
      </c>
      <c r="AW599" s="242" t="s">
        <v>36</v>
      </c>
      <c r="AX599" s="242" t="s">
        <v>83</v>
      </c>
      <c r="AY599" s="253" t="s">
        <v>187</v>
      </c>
    </row>
    <row r="600" s="31" customFormat="true" ht="24.15" hidden="false" customHeight="true" outlineLevel="0" collapsed="false">
      <c r="A600" s="24"/>
      <c r="B600" s="25"/>
      <c r="C600" s="198" t="s">
        <v>933</v>
      </c>
      <c r="D600" s="198" t="s">
        <v>189</v>
      </c>
      <c r="E600" s="199" t="s">
        <v>934</v>
      </c>
      <c r="F600" s="200" t="s">
        <v>935</v>
      </c>
      <c r="G600" s="201" t="s">
        <v>125</v>
      </c>
      <c r="H600" s="202" t="n">
        <v>1.649</v>
      </c>
      <c r="I600" s="203"/>
      <c r="J600" s="204" t="n">
        <f aca="false">ROUND(I600*H600,2)</f>
        <v>0</v>
      </c>
      <c r="K600" s="200" t="s">
        <v>192</v>
      </c>
      <c r="L600" s="30"/>
      <c r="M600" s="205"/>
      <c r="N600" s="206" t="s">
        <v>46</v>
      </c>
      <c r="O600" s="67"/>
      <c r="P600" s="207" t="n">
        <f aca="false">O600*H600</f>
        <v>0</v>
      </c>
      <c r="Q600" s="207" t="n">
        <v>0</v>
      </c>
      <c r="R600" s="207" t="n">
        <f aca="false">Q600*H600</f>
        <v>0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115</v>
      </c>
      <c r="AT600" s="209" t="s">
        <v>189</v>
      </c>
      <c r="AU600" s="209" t="s">
        <v>85</v>
      </c>
      <c r="AY600" s="3" t="s">
        <v>187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83</v>
      </c>
      <c r="BK600" s="210" t="n">
        <f aca="false">ROUND(I600*H600,2)</f>
        <v>0</v>
      </c>
      <c r="BL600" s="3" t="s">
        <v>115</v>
      </c>
      <c r="BM600" s="209" t="s">
        <v>936</v>
      </c>
    </row>
    <row r="601" s="31" customFormat="true" ht="12.8" hidden="false" customHeight="false" outlineLevel="0" collapsed="false">
      <c r="A601" s="24"/>
      <c r="B601" s="25"/>
      <c r="C601" s="26"/>
      <c r="D601" s="211" t="s">
        <v>194</v>
      </c>
      <c r="E601" s="26"/>
      <c r="F601" s="212" t="s">
        <v>937</v>
      </c>
      <c r="G601" s="26"/>
      <c r="H601" s="26"/>
      <c r="I601" s="213"/>
      <c r="J601" s="26"/>
      <c r="K601" s="26"/>
      <c r="L601" s="30"/>
      <c r="M601" s="214"/>
      <c r="N601" s="215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94</v>
      </c>
      <c r="AU601" s="3" t="s">
        <v>85</v>
      </c>
    </row>
    <row r="602" s="31" customFormat="true" ht="12.8" hidden="false" customHeight="false" outlineLevel="0" collapsed="false">
      <c r="A602" s="24"/>
      <c r="B602" s="25"/>
      <c r="C602" s="26"/>
      <c r="D602" s="216" t="s">
        <v>196</v>
      </c>
      <c r="E602" s="26"/>
      <c r="F602" s="217" t="s">
        <v>938</v>
      </c>
      <c r="G602" s="26"/>
      <c r="H602" s="26"/>
      <c r="I602" s="213"/>
      <c r="J602" s="26"/>
      <c r="K602" s="26"/>
      <c r="L602" s="30"/>
      <c r="M602" s="214"/>
      <c r="N602" s="21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6</v>
      </c>
      <c r="AU602" s="3" t="s">
        <v>85</v>
      </c>
    </row>
    <row r="603" s="230" customFormat="true" ht="12.8" hidden="false" customHeight="false" outlineLevel="0" collapsed="false">
      <c r="B603" s="231"/>
      <c r="C603" s="232"/>
      <c r="D603" s="211" t="s">
        <v>200</v>
      </c>
      <c r="E603" s="233" t="s">
        <v>146</v>
      </c>
      <c r="F603" s="234" t="s">
        <v>939</v>
      </c>
      <c r="G603" s="232"/>
      <c r="H603" s="235" t="n">
        <v>1.649</v>
      </c>
      <c r="I603" s="236"/>
      <c r="J603" s="232"/>
      <c r="K603" s="232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200</v>
      </c>
      <c r="AU603" s="241" t="s">
        <v>85</v>
      </c>
      <c r="AV603" s="230" t="s">
        <v>85</v>
      </c>
      <c r="AW603" s="230" t="s">
        <v>36</v>
      </c>
      <c r="AX603" s="230" t="s">
        <v>83</v>
      </c>
      <c r="AY603" s="241" t="s">
        <v>187</v>
      </c>
    </row>
    <row r="604" s="31" customFormat="true" ht="24.15" hidden="false" customHeight="true" outlineLevel="0" collapsed="false">
      <c r="A604" s="24"/>
      <c r="B604" s="25"/>
      <c r="C604" s="198" t="s">
        <v>940</v>
      </c>
      <c r="D604" s="198" t="s">
        <v>189</v>
      </c>
      <c r="E604" s="199" t="s">
        <v>941</v>
      </c>
      <c r="F604" s="200" t="s">
        <v>942</v>
      </c>
      <c r="G604" s="201" t="s">
        <v>125</v>
      </c>
      <c r="H604" s="202" t="n">
        <v>57.402</v>
      </c>
      <c r="I604" s="203"/>
      <c r="J604" s="204" t="n">
        <f aca="false">ROUND(I604*H604,2)</f>
        <v>0</v>
      </c>
      <c r="K604" s="200" t="s">
        <v>192</v>
      </c>
      <c r="L604" s="30"/>
      <c r="M604" s="205"/>
      <c r="N604" s="206" t="s">
        <v>46</v>
      </c>
      <c r="O604" s="67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115</v>
      </c>
      <c r="AT604" s="209" t="s">
        <v>189</v>
      </c>
      <c r="AU604" s="209" t="s">
        <v>85</v>
      </c>
      <c r="AY604" s="3" t="s">
        <v>187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3</v>
      </c>
      <c r="BK604" s="210" t="n">
        <f aca="false">ROUND(I604*H604,2)</f>
        <v>0</v>
      </c>
      <c r="BL604" s="3" t="s">
        <v>115</v>
      </c>
      <c r="BM604" s="209" t="s">
        <v>943</v>
      </c>
    </row>
    <row r="605" s="31" customFormat="true" ht="12.8" hidden="false" customHeight="false" outlineLevel="0" collapsed="false">
      <c r="A605" s="24"/>
      <c r="B605" s="25"/>
      <c r="C605" s="26"/>
      <c r="D605" s="211" t="s">
        <v>194</v>
      </c>
      <c r="E605" s="26"/>
      <c r="F605" s="212" t="s">
        <v>944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4</v>
      </c>
      <c r="AU605" s="3" t="s">
        <v>85</v>
      </c>
    </row>
    <row r="606" s="31" customFormat="true" ht="12.8" hidden="false" customHeight="false" outlineLevel="0" collapsed="false">
      <c r="A606" s="24"/>
      <c r="B606" s="25"/>
      <c r="C606" s="26"/>
      <c r="D606" s="216" t="s">
        <v>196</v>
      </c>
      <c r="E606" s="26"/>
      <c r="F606" s="217" t="s">
        <v>945</v>
      </c>
      <c r="G606" s="26"/>
      <c r="H606" s="26"/>
      <c r="I606" s="213"/>
      <c r="J606" s="26"/>
      <c r="K606" s="26"/>
      <c r="L606" s="30"/>
      <c r="M606" s="214"/>
      <c r="N606" s="215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96</v>
      </c>
      <c r="AU606" s="3" t="s">
        <v>85</v>
      </c>
    </row>
    <row r="607" s="230" customFormat="true" ht="12.8" hidden="false" customHeight="false" outlineLevel="0" collapsed="false">
      <c r="B607" s="231"/>
      <c r="C607" s="232"/>
      <c r="D607" s="211" t="s">
        <v>200</v>
      </c>
      <c r="E607" s="233"/>
      <c r="F607" s="234" t="s">
        <v>946</v>
      </c>
      <c r="G607" s="232"/>
      <c r="H607" s="235" t="n">
        <v>22.013</v>
      </c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200</v>
      </c>
      <c r="AU607" s="241" t="s">
        <v>85</v>
      </c>
      <c r="AV607" s="230" t="s">
        <v>85</v>
      </c>
      <c r="AW607" s="230" t="s">
        <v>36</v>
      </c>
      <c r="AX607" s="230" t="s">
        <v>75</v>
      </c>
      <c r="AY607" s="241" t="s">
        <v>187</v>
      </c>
    </row>
    <row r="608" s="230" customFormat="true" ht="12.8" hidden="false" customHeight="false" outlineLevel="0" collapsed="false">
      <c r="B608" s="231"/>
      <c r="C608" s="232"/>
      <c r="D608" s="211" t="s">
        <v>200</v>
      </c>
      <c r="E608" s="233"/>
      <c r="F608" s="234" t="s">
        <v>947</v>
      </c>
      <c r="G608" s="232"/>
      <c r="H608" s="235" t="n">
        <v>34.809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200</v>
      </c>
      <c r="AU608" s="241" t="s">
        <v>85</v>
      </c>
      <c r="AV608" s="230" t="s">
        <v>85</v>
      </c>
      <c r="AW608" s="230" t="s">
        <v>36</v>
      </c>
      <c r="AX608" s="230" t="s">
        <v>75</v>
      </c>
      <c r="AY608" s="241" t="s">
        <v>187</v>
      </c>
    </row>
    <row r="609" s="230" customFormat="true" ht="12.8" hidden="false" customHeight="false" outlineLevel="0" collapsed="false">
      <c r="B609" s="231"/>
      <c r="C609" s="232"/>
      <c r="D609" s="211" t="s">
        <v>200</v>
      </c>
      <c r="E609" s="233"/>
      <c r="F609" s="234" t="s">
        <v>948</v>
      </c>
      <c r="G609" s="232"/>
      <c r="H609" s="235" t="n">
        <v>0.58</v>
      </c>
      <c r="I609" s="236"/>
      <c r="J609" s="232"/>
      <c r="K609" s="232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200</v>
      </c>
      <c r="AU609" s="241" t="s">
        <v>85</v>
      </c>
      <c r="AV609" s="230" t="s">
        <v>85</v>
      </c>
      <c r="AW609" s="230" t="s">
        <v>36</v>
      </c>
      <c r="AX609" s="230" t="s">
        <v>75</v>
      </c>
      <c r="AY609" s="241" t="s">
        <v>187</v>
      </c>
    </row>
    <row r="610" s="242" customFormat="true" ht="12.8" hidden="false" customHeight="false" outlineLevel="0" collapsed="false">
      <c r="B610" s="243"/>
      <c r="C610" s="244"/>
      <c r="D610" s="211" t="s">
        <v>200</v>
      </c>
      <c r="E610" s="245" t="s">
        <v>127</v>
      </c>
      <c r="F610" s="246" t="s">
        <v>223</v>
      </c>
      <c r="G610" s="244"/>
      <c r="H610" s="247" t="n">
        <v>57.402</v>
      </c>
      <c r="I610" s="248"/>
      <c r="J610" s="244"/>
      <c r="K610" s="244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200</v>
      </c>
      <c r="AU610" s="253" t="s">
        <v>85</v>
      </c>
      <c r="AV610" s="242" t="s">
        <v>115</v>
      </c>
      <c r="AW610" s="242" t="s">
        <v>36</v>
      </c>
      <c r="AX610" s="242" t="s">
        <v>83</v>
      </c>
      <c r="AY610" s="253" t="s">
        <v>187</v>
      </c>
    </row>
    <row r="611" s="31" customFormat="true" ht="24.15" hidden="false" customHeight="true" outlineLevel="0" collapsed="false">
      <c r="A611" s="24"/>
      <c r="B611" s="25"/>
      <c r="C611" s="198" t="s">
        <v>949</v>
      </c>
      <c r="D611" s="198" t="s">
        <v>189</v>
      </c>
      <c r="E611" s="199" t="s">
        <v>950</v>
      </c>
      <c r="F611" s="200" t="s">
        <v>951</v>
      </c>
      <c r="G611" s="201" t="s">
        <v>125</v>
      </c>
      <c r="H611" s="202" t="n">
        <v>9.18</v>
      </c>
      <c r="I611" s="203"/>
      <c r="J611" s="204" t="n">
        <f aca="false">ROUND(I611*H611,2)</f>
        <v>0</v>
      </c>
      <c r="K611" s="200" t="s">
        <v>192</v>
      </c>
      <c r="L611" s="30"/>
      <c r="M611" s="205"/>
      <c r="N611" s="206" t="s">
        <v>46</v>
      </c>
      <c r="O611" s="67"/>
      <c r="P611" s="207" t="n">
        <f aca="false">O611*H611</f>
        <v>0</v>
      </c>
      <c r="Q611" s="207" t="n">
        <v>0</v>
      </c>
      <c r="R611" s="207" t="n">
        <f aca="false">Q611*H611</f>
        <v>0</v>
      </c>
      <c r="S611" s="207" t="n">
        <v>0</v>
      </c>
      <c r="T611" s="20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9" t="s">
        <v>115</v>
      </c>
      <c r="AT611" s="209" t="s">
        <v>189</v>
      </c>
      <c r="AU611" s="209" t="s">
        <v>85</v>
      </c>
      <c r="AY611" s="3" t="s">
        <v>187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3</v>
      </c>
      <c r="BK611" s="210" t="n">
        <f aca="false">ROUND(I611*H611,2)</f>
        <v>0</v>
      </c>
      <c r="BL611" s="3" t="s">
        <v>115</v>
      </c>
      <c r="BM611" s="209" t="s">
        <v>952</v>
      </c>
    </row>
    <row r="612" s="31" customFormat="true" ht="12.8" hidden="false" customHeight="false" outlineLevel="0" collapsed="false">
      <c r="A612" s="24"/>
      <c r="B612" s="25"/>
      <c r="C612" s="26"/>
      <c r="D612" s="211" t="s">
        <v>194</v>
      </c>
      <c r="E612" s="26"/>
      <c r="F612" s="212" t="s">
        <v>953</v>
      </c>
      <c r="G612" s="26"/>
      <c r="H612" s="26"/>
      <c r="I612" s="213"/>
      <c r="J612" s="26"/>
      <c r="K612" s="26"/>
      <c r="L612" s="30"/>
      <c r="M612" s="214"/>
      <c r="N612" s="215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94</v>
      </c>
      <c r="AU612" s="3" t="s">
        <v>85</v>
      </c>
    </row>
    <row r="613" s="31" customFormat="true" ht="12.8" hidden="false" customHeight="false" outlineLevel="0" collapsed="false">
      <c r="A613" s="24"/>
      <c r="B613" s="25"/>
      <c r="C613" s="26"/>
      <c r="D613" s="216" t="s">
        <v>196</v>
      </c>
      <c r="E613" s="26"/>
      <c r="F613" s="217" t="s">
        <v>954</v>
      </c>
      <c r="G613" s="26"/>
      <c r="H613" s="26"/>
      <c r="I613" s="213"/>
      <c r="J613" s="26"/>
      <c r="K613" s="26"/>
      <c r="L613" s="30"/>
      <c r="M613" s="214"/>
      <c r="N613" s="215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96</v>
      </c>
      <c r="AU613" s="3" t="s">
        <v>85</v>
      </c>
    </row>
    <row r="614" s="230" customFormat="true" ht="12.8" hidden="false" customHeight="false" outlineLevel="0" collapsed="false">
      <c r="B614" s="231"/>
      <c r="C614" s="232"/>
      <c r="D614" s="211" t="s">
        <v>200</v>
      </c>
      <c r="E614" s="233" t="s">
        <v>124</v>
      </c>
      <c r="F614" s="234" t="s">
        <v>955</v>
      </c>
      <c r="G614" s="232"/>
      <c r="H614" s="235" t="n">
        <v>9.18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200</v>
      </c>
      <c r="AU614" s="241" t="s">
        <v>85</v>
      </c>
      <c r="AV614" s="230" t="s">
        <v>85</v>
      </c>
      <c r="AW614" s="230" t="s">
        <v>36</v>
      </c>
      <c r="AX614" s="230" t="s">
        <v>83</v>
      </c>
      <c r="AY614" s="241" t="s">
        <v>187</v>
      </c>
    </row>
    <row r="615" s="181" customFormat="true" ht="22.8" hidden="false" customHeight="true" outlineLevel="0" collapsed="false">
      <c r="B615" s="182"/>
      <c r="C615" s="183"/>
      <c r="D615" s="184" t="s">
        <v>74</v>
      </c>
      <c r="E615" s="196" t="s">
        <v>956</v>
      </c>
      <c r="F615" s="196" t="s">
        <v>957</v>
      </c>
      <c r="G615" s="183"/>
      <c r="H615" s="183"/>
      <c r="I615" s="186"/>
      <c r="J615" s="197" t="n">
        <f aca="false">BK615</f>
        <v>0</v>
      </c>
      <c r="K615" s="183"/>
      <c r="L615" s="188"/>
      <c r="M615" s="189"/>
      <c r="N615" s="190"/>
      <c r="O615" s="190"/>
      <c r="P615" s="191" t="n">
        <f aca="false">SUM(P616:P618)</f>
        <v>0</v>
      </c>
      <c r="Q615" s="190"/>
      <c r="R615" s="191" t="n">
        <f aca="false">SUM(R616:R618)</f>
        <v>0</v>
      </c>
      <c r="S615" s="190"/>
      <c r="T615" s="192" t="n">
        <f aca="false">SUM(T616:T618)</f>
        <v>0</v>
      </c>
      <c r="AR615" s="193" t="s">
        <v>83</v>
      </c>
      <c r="AT615" s="194" t="s">
        <v>74</v>
      </c>
      <c r="AU615" s="194" t="s">
        <v>83</v>
      </c>
      <c r="AY615" s="193" t="s">
        <v>187</v>
      </c>
      <c r="BK615" s="195" t="n">
        <f aca="false">SUM(BK616:BK618)</f>
        <v>0</v>
      </c>
    </row>
    <row r="616" s="31" customFormat="true" ht="16.5" hidden="false" customHeight="true" outlineLevel="0" collapsed="false">
      <c r="A616" s="24"/>
      <c r="B616" s="25"/>
      <c r="C616" s="198" t="s">
        <v>958</v>
      </c>
      <c r="D616" s="198" t="s">
        <v>189</v>
      </c>
      <c r="E616" s="199" t="s">
        <v>959</v>
      </c>
      <c r="F616" s="200" t="s">
        <v>960</v>
      </c>
      <c r="G616" s="201" t="s">
        <v>125</v>
      </c>
      <c r="H616" s="202" t="n">
        <v>60.125</v>
      </c>
      <c r="I616" s="203"/>
      <c r="J616" s="204" t="n">
        <f aca="false">ROUND(I616*H616,2)</f>
        <v>0</v>
      </c>
      <c r="K616" s="200" t="s">
        <v>192</v>
      </c>
      <c r="L616" s="30"/>
      <c r="M616" s="205"/>
      <c r="N616" s="206" t="s">
        <v>46</v>
      </c>
      <c r="O616" s="67"/>
      <c r="P616" s="207" t="n">
        <f aca="false">O616*H616</f>
        <v>0</v>
      </c>
      <c r="Q616" s="207" t="n">
        <v>0</v>
      </c>
      <c r="R616" s="207" t="n">
        <f aca="false">Q616*H616</f>
        <v>0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115</v>
      </c>
      <c r="AT616" s="209" t="s">
        <v>189</v>
      </c>
      <c r="AU616" s="209" t="s">
        <v>85</v>
      </c>
      <c r="AY616" s="3" t="s">
        <v>187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83</v>
      </c>
      <c r="BK616" s="210" t="n">
        <f aca="false">ROUND(I616*H616,2)</f>
        <v>0</v>
      </c>
      <c r="BL616" s="3" t="s">
        <v>115</v>
      </c>
      <c r="BM616" s="209" t="s">
        <v>961</v>
      </c>
    </row>
    <row r="617" s="31" customFormat="true" ht="12.8" hidden="false" customHeight="false" outlineLevel="0" collapsed="false">
      <c r="A617" s="24"/>
      <c r="B617" s="25"/>
      <c r="C617" s="26"/>
      <c r="D617" s="211" t="s">
        <v>194</v>
      </c>
      <c r="E617" s="26"/>
      <c r="F617" s="212" t="s">
        <v>962</v>
      </c>
      <c r="G617" s="26"/>
      <c r="H617" s="26"/>
      <c r="I617" s="213"/>
      <c r="J617" s="26"/>
      <c r="K617" s="26"/>
      <c r="L617" s="30"/>
      <c r="M617" s="214"/>
      <c r="N617" s="21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4</v>
      </c>
      <c r="AU617" s="3" t="s">
        <v>85</v>
      </c>
    </row>
    <row r="618" s="31" customFormat="true" ht="12.8" hidden="false" customHeight="false" outlineLevel="0" collapsed="false">
      <c r="A618" s="24"/>
      <c r="B618" s="25"/>
      <c r="C618" s="26"/>
      <c r="D618" s="216" t="s">
        <v>196</v>
      </c>
      <c r="E618" s="26"/>
      <c r="F618" s="217" t="s">
        <v>963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96</v>
      </c>
      <c r="AU618" s="3" t="s">
        <v>85</v>
      </c>
    </row>
    <row r="619" s="181" customFormat="true" ht="22.8" hidden="false" customHeight="true" outlineLevel="0" collapsed="false">
      <c r="B619" s="182"/>
      <c r="C619" s="183"/>
      <c r="D619" s="184" t="s">
        <v>74</v>
      </c>
      <c r="E619" s="196" t="s">
        <v>964</v>
      </c>
      <c r="F619" s="196" t="s">
        <v>965</v>
      </c>
      <c r="G619" s="183"/>
      <c r="H619" s="183"/>
      <c r="I619" s="186"/>
      <c r="J619" s="197" t="n">
        <f aca="false">BK619</f>
        <v>0</v>
      </c>
      <c r="K619" s="183"/>
      <c r="L619" s="188"/>
      <c r="M619" s="189"/>
      <c r="N619" s="190"/>
      <c r="O619" s="190"/>
      <c r="P619" s="191" t="n">
        <f aca="false">SUM(P620:P625)</f>
        <v>0</v>
      </c>
      <c r="Q619" s="190"/>
      <c r="R619" s="191" t="n">
        <f aca="false">SUM(R620:R625)</f>
        <v>0.0065</v>
      </c>
      <c r="S619" s="190"/>
      <c r="T619" s="192" t="n">
        <f aca="false">SUM(T620:T625)</f>
        <v>0</v>
      </c>
      <c r="AR619" s="193" t="s">
        <v>85</v>
      </c>
      <c r="AT619" s="194" t="s">
        <v>74</v>
      </c>
      <c r="AU619" s="194" t="s">
        <v>83</v>
      </c>
      <c r="AY619" s="193" t="s">
        <v>187</v>
      </c>
      <c r="BK619" s="195" t="n">
        <f aca="false">SUM(BK620:BK625)</f>
        <v>0</v>
      </c>
    </row>
    <row r="620" s="31" customFormat="true" ht="16.5" hidden="false" customHeight="true" outlineLevel="0" collapsed="false">
      <c r="A620" s="24"/>
      <c r="B620" s="25"/>
      <c r="C620" s="198" t="s">
        <v>966</v>
      </c>
      <c r="D620" s="198" t="s">
        <v>189</v>
      </c>
      <c r="E620" s="199" t="s">
        <v>967</v>
      </c>
      <c r="F620" s="200" t="s">
        <v>968</v>
      </c>
      <c r="G620" s="201" t="s">
        <v>114</v>
      </c>
      <c r="H620" s="202" t="n">
        <v>5</v>
      </c>
      <c r="I620" s="203"/>
      <c r="J620" s="204" t="n">
        <f aca="false">ROUND(I620*H620,2)</f>
        <v>0</v>
      </c>
      <c r="K620" s="200"/>
      <c r="L620" s="30"/>
      <c r="M620" s="205"/>
      <c r="N620" s="206" t="s">
        <v>46</v>
      </c>
      <c r="O620" s="67"/>
      <c r="P620" s="207" t="n">
        <f aca="false">O620*H620</f>
        <v>0</v>
      </c>
      <c r="Q620" s="207" t="n">
        <v>0.0013</v>
      </c>
      <c r="R620" s="207" t="n">
        <f aca="false">Q620*H620</f>
        <v>0.0065</v>
      </c>
      <c r="S620" s="207" t="n">
        <v>0</v>
      </c>
      <c r="T620" s="20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9" t="s">
        <v>295</v>
      </c>
      <c r="AT620" s="209" t="s">
        <v>189</v>
      </c>
      <c r="AU620" s="209" t="s">
        <v>85</v>
      </c>
      <c r="AY620" s="3" t="s">
        <v>187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83</v>
      </c>
      <c r="BK620" s="210" t="n">
        <f aca="false">ROUND(I620*H620,2)</f>
        <v>0</v>
      </c>
      <c r="BL620" s="3" t="s">
        <v>295</v>
      </c>
      <c r="BM620" s="209" t="s">
        <v>969</v>
      </c>
    </row>
    <row r="621" s="31" customFormat="true" ht="12.8" hidden="false" customHeight="false" outlineLevel="0" collapsed="false">
      <c r="A621" s="24"/>
      <c r="B621" s="25"/>
      <c r="C621" s="26"/>
      <c r="D621" s="211" t="s">
        <v>194</v>
      </c>
      <c r="E621" s="26"/>
      <c r="F621" s="212" t="s">
        <v>968</v>
      </c>
      <c r="G621" s="26"/>
      <c r="H621" s="26"/>
      <c r="I621" s="213"/>
      <c r="J621" s="26"/>
      <c r="K621" s="26"/>
      <c r="L621" s="30"/>
      <c r="M621" s="214"/>
      <c r="N621" s="215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94</v>
      </c>
      <c r="AU621" s="3" t="s">
        <v>85</v>
      </c>
    </row>
    <row r="622" s="230" customFormat="true" ht="12.8" hidden="false" customHeight="false" outlineLevel="0" collapsed="false">
      <c r="B622" s="231"/>
      <c r="C622" s="232"/>
      <c r="D622" s="211" t="s">
        <v>200</v>
      </c>
      <c r="E622" s="233"/>
      <c r="F622" s="234" t="s">
        <v>565</v>
      </c>
      <c r="G622" s="232"/>
      <c r="H622" s="235" t="n">
        <v>5</v>
      </c>
      <c r="I622" s="236"/>
      <c r="J622" s="232"/>
      <c r="K622" s="232"/>
      <c r="L622" s="237"/>
      <c r="M622" s="238"/>
      <c r="N622" s="239"/>
      <c r="O622" s="239"/>
      <c r="P622" s="239"/>
      <c r="Q622" s="239"/>
      <c r="R622" s="239"/>
      <c r="S622" s="239"/>
      <c r="T622" s="240"/>
      <c r="AT622" s="241" t="s">
        <v>200</v>
      </c>
      <c r="AU622" s="241" t="s">
        <v>85</v>
      </c>
      <c r="AV622" s="230" t="s">
        <v>85</v>
      </c>
      <c r="AW622" s="230" t="s">
        <v>36</v>
      </c>
      <c r="AX622" s="230" t="s">
        <v>83</v>
      </c>
      <c r="AY622" s="241" t="s">
        <v>187</v>
      </c>
    </row>
    <row r="623" s="31" customFormat="true" ht="16.5" hidden="false" customHeight="true" outlineLevel="0" collapsed="false">
      <c r="A623" s="24"/>
      <c r="B623" s="25"/>
      <c r="C623" s="198" t="s">
        <v>970</v>
      </c>
      <c r="D623" s="198" t="s">
        <v>189</v>
      </c>
      <c r="E623" s="199" t="s">
        <v>971</v>
      </c>
      <c r="F623" s="200" t="s">
        <v>972</v>
      </c>
      <c r="G623" s="201" t="s">
        <v>125</v>
      </c>
      <c r="H623" s="202" t="n">
        <v>0.007</v>
      </c>
      <c r="I623" s="203"/>
      <c r="J623" s="204" t="n">
        <f aca="false">ROUND(I623*H623,2)</f>
        <v>0</v>
      </c>
      <c r="K623" s="200" t="s">
        <v>192</v>
      </c>
      <c r="L623" s="30"/>
      <c r="M623" s="205"/>
      <c r="N623" s="206" t="s">
        <v>46</v>
      </c>
      <c r="O623" s="67"/>
      <c r="P623" s="207" t="n">
        <f aca="false">O623*H623</f>
        <v>0</v>
      </c>
      <c r="Q623" s="207" t="n">
        <v>0</v>
      </c>
      <c r="R623" s="207" t="n">
        <f aca="false">Q623*H623</f>
        <v>0</v>
      </c>
      <c r="S623" s="207" t="n">
        <v>0</v>
      </c>
      <c r="T623" s="20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9" t="s">
        <v>295</v>
      </c>
      <c r="AT623" s="209" t="s">
        <v>189</v>
      </c>
      <c r="AU623" s="209" t="s">
        <v>85</v>
      </c>
      <c r="AY623" s="3" t="s">
        <v>187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3</v>
      </c>
      <c r="BK623" s="210" t="n">
        <f aca="false">ROUND(I623*H623,2)</f>
        <v>0</v>
      </c>
      <c r="BL623" s="3" t="s">
        <v>295</v>
      </c>
      <c r="BM623" s="209" t="s">
        <v>973</v>
      </c>
    </row>
    <row r="624" s="31" customFormat="true" ht="12.8" hidden="false" customHeight="false" outlineLevel="0" collapsed="false">
      <c r="A624" s="24"/>
      <c r="B624" s="25"/>
      <c r="C624" s="26"/>
      <c r="D624" s="211" t="s">
        <v>194</v>
      </c>
      <c r="E624" s="26"/>
      <c r="F624" s="212" t="s">
        <v>974</v>
      </c>
      <c r="G624" s="26"/>
      <c r="H624" s="26"/>
      <c r="I624" s="213"/>
      <c r="J624" s="26"/>
      <c r="K624" s="26"/>
      <c r="L624" s="30"/>
      <c r="M624" s="214"/>
      <c r="N624" s="215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94</v>
      </c>
      <c r="AU624" s="3" t="s">
        <v>85</v>
      </c>
    </row>
    <row r="625" s="31" customFormat="true" ht="12.8" hidden="false" customHeight="false" outlineLevel="0" collapsed="false">
      <c r="A625" s="24"/>
      <c r="B625" s="25"/>
      <c r="C625" s="26"/>
      <c r="D625" s="216" t="s">
        <v>196</v>
      </c>
      <c r="E625" s="26"/>
      <c r="F625" s="217" t="s">
        <v>975</v>
      </c>
      <c r="G625" s="26"/>
      <c r="H625" s="26"/>
      <c r="I625" s="213"/>
      <c r="J625" s="26"/>
      <c r="K625" s="26"/>
      <c r="L625" s="30"/>
      <c r="M625" s="214"/>
      <c r="N625" s="215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96</v>
      </c>
      <c r="AU625" s="3" t="s">
        <v>85</v>
      </c>
    </row>
    <row r="626" s="181" customFormat="true" ht="25.9" hidden="false" customHeight="true" outlineLevel="0" collapsed="false">
      <c r="B626" s="182"/>
      <c r="C626" s="183"/>
      <c r="D626" s="184" t="s">
        <v>74</v>
      </c>
      <c r="E626" s="185" t="s">
        <v>976</v>
      </c>
      <c r="F626" s="185" t="s">
        <v>977</v>
      </c>
      <c r="G626" s="183"/>
      <c r="H626" s="183"/>
      <c r="I626" s="186"/>
      <c r="J626" s="187" t="n">
        <f aca="false">BK626</f>
        <v>0</v>
      </c>
      <c r="K626" s="183"/>
      <c r="L626" s="188"/>
      <c r="M626" s="189"/>
      <c r="N626" s="190"/>
      <c r="O626" s="190"/>
      <c r="P626" s="191" t="n">
        <f aca="false">P627</f>
        <v>0</v>
      </c>
      <c r="Q626" s="190"/>
      <c r="R626" s="191" t="n">
        <f aca="false">R627</f>
        <v>0</v>
      </c>
      <c r="S626" s="190"/>
      <c r="T626" s="192" t="n">
        <f aca="false">T627</f>
        <v>0.0665</v>
      </c>
      <c r="AR626" s="193" t="s">
        <v>85</v>
      </c>
      <c r="AT626" s="194" t="s">
        <v>74</v>
      </c>
      <c r="AU626" s="194" t="s">
        <v>75</v>
      </c>
      <c r="AY626" s="193" t="s">
        <v>187</v>
      </c>
      <c r="BK626" s="195" t="n">
        <f aca="false">BK627</f>
        <v>0</v>
      </c>
    </row>
    <row r="627" s="181" customFormat="true" ht="22.8" hidden="false" customHeight="true" outlineLevel="0" collapsed="false">
      <c r="B627" s="182"/>
      <c r="C627" s="183"/>
      <c r="D627" s="184" t="s">
        <v>74</v>
      </c>
      <c r="E627" s="196" t="s">
        <v>978</v>
      </c>
      <c r="F627" s="196" t="s">
        <v>979</v>
      </c>
      <c r="G627" s="183"/>
      <c r="H627" s="183"/>
      <c r="I627" s="186"/>
      <c r="J627" s="197" t="n">
        <f aca="false">BK627</f>
        <v>0</v>
      </c>
      <c r="K627" s="183"/>
      <c r="L627" s="188"/>
      <c r="M627" s="189"/>
      <c r="N627" s="190"/>
      <c r="O627" s="190"/>
      <c r="P627" s="191" t="n">
        <f aca="false">SUM(P628:P632)</f>
        <v>0</v>
      </c>
      <c r="Q627" s="190"/>
      <c r="R627" s="191" t="n">
        <f aca="false">SUM(R628:R632)</f>
        <v>0</v>
      </c>
      <c r="S627" s="190"/>
      <c r="T627" s="192" t="n">
        <f aca="false">SUM(T628:T632)</f>
        <v>0.0665</v>
      </c>
      <c r="AR627" s="193" t="s">
        <v>85</v>
      </c>
      <c r="AT627" s="194" t="s">
        <v>74</v>
      </c>
      <c r="AU627" s="194" t="s">
        <v>83</v>
      </c>
      <c r="AY627" s="193" t="s">
        <v>187</v>
      </c>
      <c r="BK627" s="195" t="n">
        <f aca="false">SUM(BK628:BK632)</f>
        <v>0</v>
      </c>
    </row>
    <row r="628" s="31" customFormat="true" ht="16.5" hidden="false" customHeight="true" outlineLevel="0" collapsed="false">
      <c r="A628" s="24"/>
      <c r="B628" s="25"/>
      <c r="C628" s="198" t="s">
        <v>980</v>
      </c>
      <c r="D628" s="198" t="s">
        <v>189</v>
      </c>
      <c r="E628" s="199" t="s">
        <v>981</v>
      </c>
      <c r="F628" s="200" t="s">
        <v>982</v>
      </c>
      <c r="G628" s="201" t="s">
        <v>153</v>
      </c>
      <c r="H628" s="202" t="n">
        <v>66.5</v>
      </c>
      <c r="I628" s="203"/>
      <c r="J628" s="204" t="n">
        <f aca="false">ROUND(I628*H628,2)</f>
        <v>0</v>
      </c>
      <c r="K628" s="200" t="s">
        <v>192</v>
      </c>
      <c r="L628" s="30"/>
      <c r="M628" s="205"/>
      <c r="N628" s="206" t="s">
        <v>46</v>
      </c>
      <c r="O628" s="67"/>
      <c r="P628" s="207" t="n">
        <f aca="false">O628*H628</f>
        <v>0</v>
      </c>
      <c r="Q628" s="207" t="n">
        <v>0</v>
      </c>
      <c r="R628" s="207" t="n">
        <f aca="false">Q628*H628</f>
        <v>0</v>
      </c>
      <c r="S628" s="207" t="n">
        <v>0.001</v>
      </c>
      <c r="T628" s="208" t="n">
        <f aca="false">S628*H628</f>
        <v>0.0665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9" t="s">
        <v>295</v>
      </c>
      <c r="AT628" s="209" t="s">
        <v>189</v>
      </c>
      <c r="AU628" s="209" t="s">
        <v>85</v>
      </c>
      <c r="AY628" s="3" t="s">
        <v>187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83</v>
      </c>
      <c r="BK628" s="210" t="n">
        <f aca="false">ROUND(I628*H628,2)</f>
        <v>0</v>
      </c>
      <c r="BL628" s="3" t="s">
        <v>295</v>
      </c>
      <c r="BM628" s="209" t="s">
        <v>983</v>
      </c>
    </row>
    <row r="629" s="31" customFormat="true" ht="12.8" hidden="false" customHeight="false" outlineLevel="0" collapsed="false">
      <c r="A629" s="24"/>
      <c r="B629" s="25"/>
      <c r="C629" s="26"/>
      <c r="D629" s="211" t="s">
        <v>194</v>
      </c>
      <c r="E629" s="26"/>
      <c r="F629" s="212" t="s">
        <v>984</v>
      </c>
      <c r="G629" s="26"/>
      <c r="H629" s="26"/>
      <c r="I629" s="213"/>
      <c r="J629" s="26"/>
      <c r="K629" s="26"/>
      <c r="L629" s="30"/>
      <c r="M629" s="214"/>
      <c r="N629" s="215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4</v>
      </c>
      <c r="AU629" s="3" t="s">
        <v>85</v>
      </c>
    </row>
    <row r="630" s="31" customFormat="true" ht="12.8" hidden="false" customHeight="false" outlineLevel="0" collapsed="false">
      <c r="A630" s="24"/>
      <c r="B630" s="25"/>
      <c r="C630" s="26"/>
      <c r="D630" s="216" t="s">
        <v>196</v>
      </c>
      <c r="E630" s="26"/>
      <c r="F630" s="217" t="s">
        <v>985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96</v>
      </c>
      <c r="AU630" s="3" t="s">
        <v>85</v>
      </c>
    </row>
    <row r="631" s="219" customFormat="true" ht="12.8" hidden="false" customHeight="false" outlineLevel="0" collapsed="false">
      <c r="B631" s="220"/>
      <c r="C631" s="221"/>
      <c r="D631" s="211" t="s">
        <v>200</v>
      </c>
      <c r="E631" s="222"/>
      <c r="F631" s="223" t="s">
        <v>986</v>
      </c>
      <c r="G631" s="221"/>
      <c r="H631" s="222"/>
      <c r="I631" s="224"/>
      <c r="J631" s="221"/>
      <c r="K631" s="221"/>
      <c r="L631" s="225"/>
      <c r="M631" s="226"/>
      <c r="N631" s="227"/>
      <c r="O631" s="227"/>
      <c r="P631" s="227"/>
      <c r="Q631" s="227"/>
      <c r="R631" s="227"/>
      <c r="S631" s="227"/>
      <c r="T631" s="228"/>
      <c r="AT631" s="229" t="s">
        <v>200</v>
      </c>
      <c r="AU631" s="229" t="s">
        <v>85</v>
      </c>
      <c r="AV631" s="219" t="s">
        <v>83</v>
      </c>
      <c r="AW631" s="219" t="s">
        <v>36</v>
      </c>
      <c r="AX631" s="219" t="s">
        <v>75</v>
      </c>
      <c r="AY631" s="229" t="s">
        <v>187</v>
      </c>
    </row>
    <row r="632" s="230" customFormat="true" ht="12.8" hidden="false" customHeight="false" outlineLevel="0" collapsed="false">
      <c r="B632" s="231"/>
      <c r="C632" s="232"/>
      <c r="D632" s="211" t="s">
        <v>200</v>
      </c>
      <c r="E632" s="233" t="s">
        <v>151</v>
      </c>
      <c r="F632" s="234" t="s">
        <v>987</v>
      </c>
      <c r="G632" s="232"/>
      <c r="H632" s="235" t="n">
        <v>66.5</v>
      </c>
      <c r="I632" s="236"/>
      <c r="J632" s="232"/>
      <c r="K632" s="232"/>
      <c r="L632" s="237"/>
      <c r="M632" s="264"/>
      <c r="N632" s="265"/>
      <c r="O632" s="265"/>
      <c r="P632" s="265"/>
      <c r="Q632" s="265"/>
      <c r="R632" s="265"/>
      <c r="S632" s="265"/>
      <c r="T632" s="266"/>
      <c r="AT632" s="241" t="s">
        <v>200</v>
      </c>
      <c r="AU632" s="241" t="s">
        <v>85</v>
      </c>
      <c r="AV632" s="230" t="s">
        <v>85</v>
      </c>
      <c r="AW632" s="230" t="s">
        <v>36</v>
      </c>
      <c r="AX632" s="230" t="s">
        <v>83</v>
      </c>
      <c r="AY632" s="241" t="s">
        <v>187</v>
      </c>
    </row>
    <row r="633" s="31" customFormat="true" ht="6.95" hidden="false" customHeight="true" outlineLevel="0" collapsed="false">
      <c r="A633" s="24"/>
      <c r="B633" s="45"/>
      <c r="C633" s="46"/>
      <c r="D633" s="46"/>
      <c r="E633" s="46"/>
      <c r="F633" s="46"/>
      <c r="G633" s="46"/>
      <c r="H633" s="46"/>
      <c r="I633" s="46"/>
      <c r="J633" s="46"/>
      <c r="K633" s="46"/>
      <c r="L633" s="30"/>
      <c r="M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</row>
  </sheetData>
  <sheetProtection algorithmName="SHA-512" hashValue="+21/ON11vC1U9b5EzupUjVFV0D9UoJkO+rPNEWC1kUKM/rAH6HWbsKsk28d7Od+mMsV33vuTHXyh8CJc22Uprw==" saltValue="s5+tvii6UnhGgZfhVUtyX25KP1/nZ7KItlnDsSMdQCcxpi2La181fuKm/QPdB8DjFdOYGR8NizrLcy0eNPgCLw==" spinCount="100000" sheet="true" password="cc35" objects="true" scenarios="true" formatColumns="false" formatRows="false" autoFilter="false"/>
  <autoFilter ref="C91:K63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3_02/113106123"/>
    <hyperlink ref="F103" r:id="rId2" display="https://podminky.urs.cz/item/CS_URS_2023_02/113106171"/>
    <hyperlink ref="F109" r:id="rId3" display="https://podminky.urs.cz/item/CS_URS_2023_02/113107121"/>
    <hyperlink ref="F113" r:id="rId4" display="https://podminky.urs.cz/item/CS_URS_2023_02/113107122"/>
    <hyperlink ref="F119" r:id="rId5" display="https://podminky.urs.cz/item/CS_URS_2023_02/113107132"/>
    <hyperlink ref="F123" r:id="rId6" display="https://podminky.urs.cz/item/CS_URS_2023_02/113107164"/>
    <hyperlink ref="F128" r:id="rId7" display="https://podminky.urs.cz/item/CS_URS_2023_02/113107183"/>
    <hyperlink ref="F133" r:id="rId8" display="https://podminky.urs.cz/item/CS_URS_2023_02/113201112"/>
    <hyperlink ref="F138" r:id="rId9" display="https://podminky.urs.cz/item/CS_URS_2023_02/113202111"/>
    <hyperlink ref="F143" r:id="rId10" display="https://podminky.urs.cz/item/CS_URS_2023_02/113203111"/>
    <hyperlink ref="F148" r:id="rId11" display="https://podminky.urs.cz/item/CS_URS_2023_02/119001401"/>
    <hyperlink ref="F151" r:id="rId12" display="https://podminky.urs.cz/item/CS_URS_2023_02/119001421"/>
    <hyperlink ref="F155" r:id="rId13" display="https://podminky.urs.cz/item/CS_URS_2023_02/119001422"/>
    <hyperlink ref="F160" r:id="rId14" display="https://podminky.urs.cz/item/CS_URS_2023_02/132212221"/>
    <hyperlink ref="F164" r:id="rId15" display="https://podminky.urs.cz/item/CS_URS_2023_02/132212222"/>
    <hyperlink ref="F168" r:id="rId16" display="https://podminky.urs.cz/item/CS_URS_2023_02/132254204"/>
    <hyperlink ref="F180" r:id="rId17" display="https://podminky.urs.cz/item/CS_URS_2023_02/139001101"/>
    <hyperlink ref="F185" r:id="rId18" display="https://podminky.urs.cz/item/CS_URS_2023_02/151201102"/>
    <hyperlink ref="F190" r:id="rId19" display="https://podminky.urs.cz/item/CS_URS_2023_02/151201112"/>
    <hyperlink ref="F193" r:id="rId20" display="https://podminky.urs.cz/item/CS_URS_2023_02/151811132"/>
    <hyperlink ref="F205" r:id="rId21" display="https://podminky.urs.cz/item/CS_URS_2023_02/151811232"/>
    <hyperlink ref="F208" r:id="rId22" display="https://podminky.urs.cz/item/CS_URS_2023_02/162351103"/>
    <hyperlink ref="F217" r:id="rId23" display="https://podminky.urs.cz/item/CS_URS_2023_02/162751117"/>
    <hyperlink ref="F222" r:id="rId24" display="https://podminky.urs.cz/item/CS_URS_2023_02/167151111"/>
    <hyperlink ref="F228" r:id="rId25" display="https://podminky.urs.cz/item/CS_URS_2023_02/171201221"/>
    <hyperlink ref="F232" r:id="rId26" display="https://podminky.urs.cz/item/CS_URS_2023_02/174151101"/>
    <hyperlink ref="F245" r:id="rId27" display="https://podminky.urs.cz/item/CS_URS_2023_02/174151101"/>
    <hyperlink ref="F251" r:id="rId28" display="https://podminky.urs.cz/item/CS_URS_2023_02/175151101"/>
    <hyperlink ref="F267" r:id="rId29" display="https://podminky.urs.cz/item/CS_URS_2023_02/451573111"/>
    <hyperlink ref="F273" r:id="rId30" display="https://podminky.urs.cz/item/CS_URS_2023_02/452313141"/>
    <hyperlink ref="F277" r:id="rId31" display="https://podminky.urs.cz/item/CS_URS_2023_02/452353101"/>
    <hyperlink ref="F282" r:id="rId32" display="https://podminky.urs.cz/item/CS_URS_2023_02/564831011"/>
    <hyperlink ref="F286" r:id="rId33" display="https://podminky.urs.cz/item/CS_URS_2023_02/564851013"/>
    <hyperlink ref="F290" r:id="rId34" display="https://podminky.urs.cz/item/CS_URS_2023_02/564851011"/>
    <hyperlink ref="F295" r:id="rId35" display="https://podminky.urs.cz/item/CS_URS_2023_02/567142115"/>
    <hyperlink ref="F299" r:id="rId36" display="https://podminky.urs.cz/item/CS_URS_2023_02/565175121"/>
    <hyperlink ref="F303" r:id="rId37" display="https://podminky.urs.cz/item/CS_URS_2023_02/567143115"/>
    <hyperlink ref="F307" r:id="rId38" display="https://podminky.urs.cz/item/CS_URS_2023_02/571908111"/>
    <hyperlink ref="F311" r:id="rId39" display="https://podminky.urs.cz/item/CS_URS_2023_02/573111112"/>
    <hyperlink ref="F315" r:id="rId40" display="https://podminky.urs.cz/item/CS_URS_2023_02/573231106"/>
    <hyperlink ref="F319" r:id="rId41" display="https://podminky.urs.cz/item/CS_URS_2023_02/577144221"/>
    <hyperlink ref="F323" r:id="rId42" display="https://podminky.urs.cz/item/CS_URS_2023_02/596211110"/>
    <hyperlink ref="F328" r:id="rId43" display="https://podminky.urs.cz/item/CS_URS_2023_02/596211114"/>
    <hyperlink ref="F332" r:id="rId44" display="https://podminky.urs.cz/item/CS_URS_2023_02/596212211"/>
    <hyperlink ref="F340" r:id="rId45" display="https://podminky.urs.cz/item/CS_URS_2023_02/596212214"/>
    <hyperlink ref="F346" r:id="rId46" display="https://podminky.urs.cz/item/CS_URS_2023_02/851311131"/>
    <hyperlink ref="F354" r:id="rId47" display="https://podminky.urs.cz/item/CS_URS_2023_02/857242122"/>
    <hyperlink ref="F372" r:id="rId48" display="https://podminky.urs.cz/item/CS_URS_2023_02/857261131"/>
    <hyperlink ref="F380" r:id="rId49" display="https://podminky.urs.cz/item/CS_URS_2023_02/857311131"/>
    <hyperlink ref="F389" r:id="rId50" display="https://podminky.urs.cz/item/CS_URS_2023_02/857312122"/>
    <hyperlink ref="F398" r:id="rId51" display="https://podminky.urs.cz/item/CS_URS_2023_02/857313131"/>
    <hyperlink ref="F404" r:id="rId52" display="https://podminky.urs.cz/item/CS_URS_2023_02/857314122"/>
    <hyperlink ref="F413" r:id="rId53" display="https://podminky.urs.cz/item/CS_URS_2023_02/857361131"/>
    <hyperlink ref="F419" r:id="rId54" display="https://podminky.urs.cz/item/CS_URS_2023_02/857362122"/>
    <hyperlink ref="F425" r:id="rId55" display="https://podminky.urs.cz/item/CS_URS_2023_02/871211211"/>
    <hyperlink ref="F432" r:id="rId56" display="https://podminky.urs.cz/item/CS_URS_2023_02/890331851"/>
    <hyperlink ref="F437" r:id="rId57" display="https://podminky.urs.cz/item/CS_URS_2023_02/891241112"/>
    <hyperlink ref="F449" r:id="rId58" display="https://podminky.urs.cz/item/CS_URS_2023_02/891247112"/>
    <hyperlink ref="F455" r:id="rId59" display="https://podminky.urs.cz/item/CS_URS_2023_02/891311112"/>
    <hyperlink ref="F467" r:id="rId60" display="https://podminky.urs.cz/item/CS_URS_2023_02/892233122"/>
    <hyperlink ref="F471" r:id="rId61" display="https://podminky.urs.cz/item/CS_URS_2023_02/892241111"/>
    <hyperlink ref="F475" r:id="rId62" display="https://podminky.urs.cz/item/CS_URS_2023_02/892351111"/>
    <hyperlink ref="F479" r:id="rId63" display="https://podminky.urs.cz/item/CS_URS_2023_02/892353122"/>
    <hyperlink ref="F483" r:id="rId64" display="https://podminky.urs.cz/item/CS_URS_2023_02/892372111"/>
    <hyperlink ref="F492" r:id="rId65" display="https://podminky.urs.cz/item/CS_URS_2023_02/899102211"/>
    <hyperlink ref="F506" r:id="rId66" display="https://podminky.urs.cz/item/CS_URS_2023_02/899401112"/>
    <hyperlink ref="F518" r:id="rId67" display="https://podminky.urs.cz/item/CS_URS_2023_02/899401113"/>
    <hyperlink ref="F525" r:id="rId68" display="https://podminky.urs.cz/item/CS_URS_2023_02/899721111"/>
    <hyperlink ref="F531" r:id="rId69" display="https://podminky.urs.cz/item/CS_URS_2023_02/899722113"/>
    <hyperlink ref="F539" r:id="rId70" display="https://podminky.urs.cz/item/CS_URS_2023_02/916111112"/>
    <hyperlink ref="F543" r:id="rId71" display="https://podminky.urs.cz/item/CS_URS_2023_02/916131113"/>
    <hyperlink ref="F548" r:id="rId72" display="https://podminky.urs.cz/item/CS_URS_2023_02/916131213"/>
    <hyperlink ref="F553" r:id="rId73" display="https://podminky.urs.cz/item/CS_URS_2023_02/919121132"/>
    <hyperlink ref="F557" r:id="rId74" display="https://podminky.urs.cz/item/CS_URS_2023_02/919735113"/>
    <hyperlink ref="F561" r:id="rId75" display="https://podminky.urs.cz/item/CS_URS_2023_02/979024443"/>
    <hyperlink ref="F565" r:id="rId76" display="https://podminky.urs.cz/item/CS_URS_2023_02/979054451"/>
    <hyperlink ref="F569" r:id="rId77" display="https://podminky.urs.cz/item/CS_URS_2023_02/979071012"/>
    <hyperlink ref="F584" r:id="rId78" display="https://podminky.urs.cz/item/CS_URS_2023_02/997221551"/>
    <hyperlink ref="F592" r:id="rId79" display="https://podminky.urs.cz/item/CS_URS_2023_02/997221559"/>
    <hyperlink ref="F596" r:id="rId80" display="https://podminky.urs.cz/item/CS_URS_2023_02/997221861"/>
    <hyperlink ref="F602" r:id="rId81" display="https://podminky.urs.cz/item/CS_URS_2023_02/997221862"/>
    <hyperlink ref="F606" r:id="rId82" display="https://podminky.urs.cz/item/CS_URS_2023_02/997221873"/>
    <hyperlink ref="F613" r:id="rId83" display="https://podminky.urs.cz/item/CS_URS_2023_02/997221875"/>
    <hyperlink ref="F618" r:id="rId84" display="https://podminky.urs.cz/item/CS_URS_2023_02/998273102"/>
    <hyperlink ref="F625" r:id="rId85" display="https://podminky.urs.cz/item/CS_URS_2023_02/998722101"/>
    <hyperlink ref="F630" r:id="rId86" display="https://podminky.urs.cz/item/CS_URS_2023_02/7679967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100</v>
      </c>
      <c r="BA2" s="112" t="s">
        <v>100</v>
      </c>
      <c r="BB2" s="112" t="s">
        <v>101</v>
      </c>
      <c r="BC2" s="112" t="s">
        <v>988</v>
      </c>
      <c r="BD2" s="112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  <c r="AZ3" s="112" t="s">
        <v>989</v>
      </c>
      <c r="BA3" s="112" t="s">
        <v>990</v>
      </c>
      <c r="BB3" s="112" t="s">
        <v>101</v>
      </c>
      <c r="BC3" s="112" t="s">
        <v>991</v>
      </c>
      <c r="BD3" s="112" t="s">
        <v>85</v>
      </c>
    </row>
    <row r="4" customFormat="false" ht="24.9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  <c r="AZ4" s="112" t="s">
        <v>992</v>
      </c>
      <c r="BA4" s="112" t="s">
        <v>993</v>
      </c>
      <c r="BB4" s="112" t="s">
        <v>101</v>
      </c>
      <c r="BC4" s="112" t="s">
        <v>994</v>
      </c>
      <c r="BD4" s="112" t="s">
        <v>85</v>
      </c>
    </row>
    <row r="5" customFormat="false" ht="6.95" hidden="false" customHeight="true" outlineLevel="0" collapsed="false">
      <c r="B5" s="6"/>
      <c r="L5" s="6"/>
      <c r="AZ5" s="112" t="s">
        <v>995</v>
      </c>
      <c r="BA5" s="112" t="s">
        <v>107</v>
      </c>
      <c r="BB5" s="112" t="s">
        <v>101</v>
      </c>
      <c r="BC5" s="112" t="s">
        <v>996</v>
      </c>
      <c r="BD5" s="112" t="s">
        <v>85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97</v>
      </c>
      <c r="BA6" s="112" t="s">
        <v>998</v>
      </c>
      <c r="BB6" s="112" t="s">
        <v>101</v>
      </c>
      <c r="BC6" s="112" t="s">
        <v>999</v>
      </c>
      <c r="BD6" s="112" t="s">
        <v>85</v>
      </c>
    </row>
    <row r="7" customFormat="false" ht="16.5" hidden="false" customHeight="true" outlineLevel="0" collapsed="false">
      <c r="B7" s="6"/>
      <c r="E7" s="118" t="str">
        <f aca="false">'Rekapitulace stavby'!K6</f>
        <v>Brno, Leitnerova IV - rekonstrukce vodovodu</v>
      </c>
      <c r="F7" s="118"/>
      <c r="G7" s="118"/>
      <c r="H7" s="118"/>
      <c r="L7" s="6"/>
      <c r="AZ7" s="112" t="s">
        <v>1000</v>
      </c>
      <c r="BA7" s="112" t="s">
        <v>1000</v>
      </c>
      <c r="BB7" s="112" t="s">
        <v>101</v>
      </c>
      <c r="BC7" s="112" t="s">
        <v>1001</v>
      </c>
      <c r="BD7" s="112" t="s">
        <v>85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02</v>
      </c>
      <c r="BA8" s="112" t="s">
        <v>1003</v>
      </c>
      <c r="BB8" s="112" t="s">
        <v>101</v>
      </c>
      <c r="BC8" s="112" t="s">
        <v>1004</v>
      </c>
      <c r="BD8" s="112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0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06</v>
      </c>
      <c r="BA9" s="112" t="s">
        <v>1007</v>
      </c>
      <c r="BB9" s="112" t="s">
        <v>101</v>
      </c>
      <c r="BC9" s="112" t="s">
        <v>1008</v>
      </c>
      <c r="BD9" s="112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09</v>
      </c>
      <c r="BA10" s="112" t="s">
        <v>1010</v>
      </c>
      <c r="BB10" s="112" t="s">
        <v>101</v>
      </c>
      <c r="BC10" s="112" t="s">
        <v>1011</v>
      </c>
      <c r="BD10" s="112" t="s">
        <v>85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012</v>
      </c>
      <c r="BA11" s="112" t="s">
        <v>1013</v>
      </c>
      <c r="BB11" s="112" t="s">
        <v>101</v>
      </c>
      <c r="BC11" s="112" t="s">
        <v>1014</v>
      </c>
      <c r="BD11" s="112" t="s">
        <v>85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1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8:BE337)),  2)</f>
        <v>0</v>
      </c>
      <c r="G33" s="24"/>
      <c r="H33" s="24"/>
      <c r="I33" s="135" t="n">
        <v>0.21</v>
      </c>
      <c r="J33" s="134" t="n">
        <f aca="false">ROUND(((SUM(BE88:BE33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8:BF337)),  2)</f>
        <v>0</v>
      </c>
      <c r="G34" s="24"/>
      <c r="H34" s="24"/>
      <c r="I34" s="135" t="n">
        <v>0.15</v>
      </c>
      <c r="J34" s="134" t="n">
        <f aca="false">ROUND(((SUM(BF88:BF33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8:BG33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8:BH33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8:BI33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Brno, Leitnerova IV - rekonstrukce vodovodu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Část B - Náhradní zásob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48" t="str">
        <f aca="false">IF(J12="","",J12)</f>
        <v>6. 11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</v>
      </c>
      <c r="G54" s="26"/>
      <c r="H54" s="26"/>
      <c r="I54" s="17" t="s">
        <v>32</v>
      </c>
      <c r="J54" s="149" t="str">
        <f aca="false">E21</f>
        <v>AQUATIS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56</v>
      </c>
      <c r="D57" s="151"/>
      <c r="E57" s="151"/>
      <c r="F57" s="151"/>
      <c r="G57" s="151"/>
      <c r="H57" s="151"/>
      <c r="I57" s="151"/>
      <c r="J57" s="152" t="s">
        <v>15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5" customFormat="true" ht="24.95" hidden="false" customHeight="true" outlineLevel="0" collapsed="false">
      <c r="B60" s="156"/>
      <c r="C60" s="157"/>
      <c r="D60" s="158" t="s">
        <v>15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6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64</v>
      </c>
      <c r="E62" s="166"/>
      <c r="F62" s="166"/>
      <c r="G62" s="166"/>
      <c r="H62" s="166"/>
      <c r="I62" s="166"/>
      <c r="J62" s="167" t="n">
        <f aca="false">J20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68</v>
      </c>
      <c r="E63" s="166"/>
      <c r="F63" s="166"/>
      <c r="G63" s="166"/>
      <c r="H63" s="166"/>
      <c r="I63" s="166"/>
      <c r="J63" s="167" t="n">
        <f aca="false">J296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170</v>
      </c>
      <c r="E64" s="159"/>
      <c r="F64" s="159"/>
      <c r="G64" s="159"/>
      <c r="H64" s="159"/>
      <c r="I64" s="159"/>
      <c r="J64" s="160" t="n">
        <f aca="false">J300</f>
        <v>0</v>
      </c>
      <c r="K64" s="157"/>
      <c r="L64" s="161"/>
    </row>
    <row r="65" s="162" customFormat="true" ht="19.9" hidden="false" customHeight="true" outlineLevel="0" collapsed="false">
      <c r="B65" s="163"/>
      <c r="C65" s="164"/>
      <c r="D65" s="165" t="s">
        <v>1015</v>
      </c>
      <c r="E65" s="166"/>
      <c r="F65" s="166"/>
      <c r="G65" s="166"/>
      <c r="H65" s="166"/>
      <c r="I65" s="166"/>
      <c r="J65" s="167" t="n">
        <f aca="false">J30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69</v>
      </c>
      <c r="E66" s="166"/>
      <c r="F66" s="166"/>
      <c r="G66" s="166"/>
      <c r="H66" s="166"/>
      <c r="I66" s="166"/>
      <c r="J66" s="167" t="n">
        <f aca="false">J312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016</v>
      </c>
      <c r="E67" s="159"/>
      <c r="F67" s="159"/>
      <c r="G67" s="159"/>
      <c r="H67" s="159"/>
      <c r="I67" s="159"/>
      <c r="J67" s="160" t="n">
        <f aca="false">J330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017</v>
      </c>
      <c r="E68" s="166"/>
      <c r="F68" s="166"/>
      <c r="G68" s="166"/>
      <c r="H68" s="166"/>
      <c r="I68" s="166"/>
      <c r="J68" s="167" t="n">
        <f aca="false">J331</f>
        <v>0</v>
      </c>
      <c r="K68" s="164"/>
      <c r="L68" s="16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7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Brno, Leitnerova IV - rekonstrukce vodovodu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2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Část B - Náhradní zásobení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Brno</v>
      </c>
      <c r="G82" s="26"/>
      <c r="H82" s="26"/>
      <c r="I82" s="17" t="s">
        <v>22</v>
      </c>
      <c r="J82" s="148" t="str">
        <f aca="false">IF(J12="","",J12)</f>
        <v>6. 11. 2023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Brno</v>
      </c>
      <c r="G84" s="26"/>
      <c r="H84" s="26"/>
      <c r="I84" s="17" t="s">
        <v>32</v>
      </c>
      <c r="J84" s="149" t="str">
        <f aca="false">E21</f>
        <v>AQUATIS a.s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9" t="str">
        <f aca="false">E24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73</v>
      </c>
      <c r="D87" s="172" t="s">
        <v>60</v>
      </c>
      <c r="E87" s="172" t="s">
        <v>56</v>
      </c>
      <c r="F87" s="172" t="s">
        <v>57</v>
      </c>
      <c r="G87" s="172" t="s">
        <v>174</v>
      </c>
      <c r="H87" s="172" t="s">
        <v>175</v>
      </c>
      <c r="I87" s="172" t="s">
        <v>176</v>
      </c>
      <c r="J87" s="172" t="s">
        <v>157</v>
      </c>
      <c r="K87" s="173" t="s">
        <v>177</v>
      </c>
      <c r="L87" s="174"/>
      <c r="M87" s="74"/>
      <c r="N87" s="75" t="s">
        <v>45</v>
      </c>
      <c r="O87" s="75" t="s">
        <v>178</v>
      </c>
      <c r="P87" s="75" t="s">
        <v>179</v>
      </c>
      <c r="Q87" s="75" t="s">
        <v>180</v>
      </c>
      <c r="R87" s="75" t="s">
        <v>181</v>
      </c>
      <c r="S87" s="75" t="s">
        <v>182</v>
      </c>
      <c r="T87" s="76" t="s">
        <v>183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84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300+P330</f>
        <v>0</v>
      </c>
      <c r="Q88" s="78"/>
      <c r="R88" s="178" t="n">
        <f aca="false">R89+R300+R330</f>
        <v>1.75653632</v>
      </c>
      <c r="S88" s="78"/>
      <c r="T88" s="179" t="n">
        <f aca="false">T89+T300+T33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58</v>
      </c>
      <c r="BK88" s="180" t="n">
        <f aca="false">BK89+BK300+BK330</f>
        <v>0</v>
      </c>
    </row>
    <row r="89" s="181" customFormat="true" ht="25.9" hidden="false" customHeight="true" outlineLevel="0" collapsed="false">
      <c r="B89" s="182"/>
      <c r="C89" s="183"/>
      <c r="D89" s="184" t="s">
        <v>74</v>
      </c>
      <c r="E89" s="185" t="s">
        <v>185</v>
      </c>
      <c r="F89" s="185" t="s">
        <v>186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06+P296</f>
        <v>0</v>
      </c>
      <c r="Q89" s="190"/>
      <c r="R89" s="191" t="n">
        <f aca="false">R90+R206+R296</f>
        <v>1.49315246</v>
      </c>
      <c r="S89" s="190"/>
      <c r="T89" s="192" t="n">
        <f aca="false">T90+T206+T296</f>
        <v>0</v>
      </c>
      <c r="AR89" s="193" t="s">
        <v>83</v>
      </c>
      <c r="AT89" s="194" t="s">
        <v>74</v>
      </c>
      <c r="AU89" s="194" t="s">
        <v>75</v>
      </c>
      <c r="AY89" s="193" t="s">
        <v>187</v>
      </c>
      <c r="BK89" s="195" t="n">
        <f aca="false">BK90+BK206+BK296</f>
        <v>0</v>
      </c>
    </row>
    <row r="90" s="181" customFormat="true" ht="22.8" hidden="false" customHeight="true" outlineLevel="0" collapsed="false">
      <c r="B90" s="182"/>
      <c r="C90" s="183"/>
      <c r="D90" s="184" t="s">
        <v>74</v>
      </c>
      <c r="E90" s="196" t="s">
        <v>83</v>
      </c>
      <c r="F90" s="196" t="s">
        <v>188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05)</f>
        <v>0</v>
      </c>
      <c r="Q90" s="190"/>
      <c r="R90" s="191" t="n">
        <f aca="false">SUM(R91:R205)</f>
        <v>0.10885236</v>
      </c>
      <c r="S90" s="190"/>
      <c r="T90" s="192" t="n">
        <f aca="false">SUM(T91:T205)</f>
        <v>0</v>
      </c>
      <c r="AR90" s="193" t="s">
        <v>83</v>
      </c>
      <c r="AT90" s="194" t="s">
        <v>74</v>
      </c>
      <c r="AU90" s="194" t="s">
        <v>83</v>
      </c>
      <c r="AY90" s="193" t="s">
        <v>187</v>
      </c>
      <c r="BK90" s="195" t="n">
        <f aca="false">SUM(BK91:BK205)</f>
        <v>0</v>
      </c>
    </row>
    <row r="91" s="31" customFormat="true" ht="16.5" hidden="false" customHeight="true" outlineLevel="0" collapsed="false">
      <c r="A91" s="24"/>
      <c r="B91" s="25"/>
      <c r="C91" s="198" t="s">
        <v>83</v>
      </c>
      <c r="D91" s="198" t="s">
        <v>189</v>
      </c>
      <c r="E91" s="199" t="s">
        <v>1018</v>
      </c>
      <c r="F91" s="200" t="s">
        <v>1019</v>
      </c>
      <c r="G91" s="201" t="s">
        <v>94</v>
      </c>
      <c r="H91" s="202" t="n">
        <v>38.25</v>
      </c>
      <c r="I91" s="203"/>
      <c r="J91" s="204" t="n">
        <f aca="false">ROUND(I91*H91,2)</f>
        <v>0</v>
      </c>
      <c r="K91" s="200" t="s">
        <v>192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.00064</v>
      </c>
      <c r="R91" s="207" t="n">
        <f aca="false">Q91*H91</f>
        <v>0.02448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5</v>
      </c>
      <c r="AT91" s="209" t="s">
        <v>189</v>
      </c>
      <c r="AU91" s="209" t="s">
        <v>85</v>
      </c>
      <c r="AY91" s="3" t="s">
        <v>18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15</v>
      </c>
      <c r="BM91" s="209" t="s">
        <v>1020</v>
      </c>
    </row>
    <row r="92" s="31" customFormat="true" ht="12.8" hidden="false" customHeight="false" outlineLevel="0" collapsed="false">
      <c r="A92" s="24"/>
      <c r="B92" s="25"/>
      <c r="C92" s="26"/>
      <c r="D92" s="211" t="s">
        <v>194</v>
      </c>
      <c r="E92" s="26"/>
      <c r="F92" s="212" t="s">
        <v>1021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94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6" t="s">
        <v>196</v>
      </c>
      <c r="E93" s="26"/>
      <c r="F93" s="217" t="s">
        <v>102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6</v>
      </c>
      <c r="AU93" s="3" t="s">
        <v>85</v>
      </c>
    </row>
    <row r="94" s="219" customFormat="true" ht="12.8" hidden="false" customHeight="false" outlineLevel="0" collapsed="false">
      <c r="B94" s="220"/>
      <c r="C94" s="221"/>
      <c r="D94" s="211" t="s">
        <v>200</v>
      </c>
      <c r="E94" s="222"/>
      <c r="F94" s="223" t="s">
        <v>1023</v>
      </c>
      <c r="G94" s="221"/>
      <c r="H94" s="222"/>
      <c r="I94" s="224"/>
      <c r="J94" s="221"/>
      <c r="K94" s="221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200</v>
      </c>
      <c r="AU94" s="229" t="s">
        <v>85</v>
      </c>
      <c r="AV94" s="219" t="s">
        <v>83</v>
      </c>
      <c r="AW94" s="219" t="s">
        <v>36</v>
      </c>
      <c r="AX94" s="219" t="s">
        <v>75</v>
      </c>
      <c r="AY94" s="229" t="s">
        <v>187</v>
      </c>
    </row>
    <row r="95" s="230" customFormat="true" ht="12.8" hidden="false" customHeight="false" outlineLevel="0" collapsed="false">
      <c r="B95" s="231"/>
      <c r="C95" s="232"/>
      <c r="D95" s="211" t="s">
        <v>200</v>
      </c>
      <c r="E95" s="233"/>
      <c r="F95" s="234" t="s">
        <v>1024</v>
      </c>
      <c r="G95" s="232"/>
      <c r="H95" s="235" t="n">
        <v>22.5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00</v>
      </c>
      <c r="AU95" s="241" t="s">
        <v>85</v>
      </c>
      <c r="AV95" s="230" t="s">
        <v>85</v>
      </c>
      <c r="AW95" s="230" t="s">
        <v>36</v>
      </c>
      <c r="AX95" s="230" t="s">
        <v>75</v>
      </c>
      <c r="AY95" s="241" t="s">
        <v>187</v>
      </c>
    </row>
    <row r="96" s="230" customFormat="true" ht="12.8" hidden="false" customHeight="false" outlineLevel="0" collapsed="false">
      <c r="B96" s="231"/>
      <c r="C96" s="232"/>
      <c r="D96" s="211" t="s">
        <v>200</v>
      </c>
      <c r="E96" s="233"/>
      <c r="F96" s="234" t="s">
        <v>1025</v>
      </c>
      <c r="G96" s="232"/>
      <c r="H96" s="235" t="n">
        <v>15.75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00</v>
      </c>
      <c r="AU96" s="241" t="s">
        <v>85</v>
      </c>
      <c r="AV96" s="230" t="s">
        <v>85</v>
      </c>
      <c r="AW96" s="230" t="s">
        <v>36</v>
      </c>
      <c r="AX96" s="230" t="s">
        <v>75</v>
      </c>
      <c r="AY96" s="241" t="s">
        <v>187</v>
      </c>
    </row>
    <row r="97" s="242" customFormat="true" ht="12.8" hidden="false" customHeight="false" outlineLevel="0" collapsed="false">
      <c r="B97" s="243"/>
      <c r="C97" s="244"/>
      <c r="D97" s="211" t="s">
        <v>200</v>
      </c>
      <c r="E97" s="245"/>
      <c r="F97" s="246" t="s">
        <v>223</v>
      </c>
      <c r="G97" s="244"/>
      <c r="H97" s="247" t="n">
        <v>38.25</v>
      </c>
      <c r="I97" s="248"/>
      <c r="J97" s="244"/>
      <c r="K97" s="244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200</v>
      </c>
      <c r="AU97" s="253" t="s">
        <v>85</v>
      </c>
      <c r="AV97" s="242" t="s">
        <v>115</v>
      </c>
      <c r="AW97" s="242" t="s">
        <v>36</v>
      </c>
      <c r="AX97" s="242" t="s">
        <v>83</v>
      </c>
      <c r="AY97" s="253" t="s">
        <v>187</v>
      </c>
    </row>
    <row r="98" s="31" customFormat="true" ht="16.5" hidden="false" customHeight="true" outlineLevel="0" collapsed="false">
      <c r="A98" s="24"/>
      <c r="B98" s="25"/>
      <c r="C98" s="198" t="s">
        <v>85</v>
      </c>
      <c r="D98" s="198" t="s">
        <v>189</v>
      </c>
      <c r="E98" s="199" t="s">
        <v>1026</v>
      </c>
      <c r="F98" s="200" t="s">
        <v>1027</v>
      </c>
      <c r="G98" s="201" t="s">
        <v>94</v>
      </c>
      <c r="H98" s="202" t="n">
        <v>38.25</v>
      </c>
      <c r="I98" s="203"/>
      <c r="J98" s="204" t="n">
        <f aca="false">ROUND(I98*H98,2)</f>
        <v>0</v>
      </c>
      <c r="K98" s="200" t="s">
        <v>192</v>
      </c>
      <c r="L98" s="30"/>
      <c r="M98" s="205"/>
      <c r="N98" s="206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15</v>
      </c>
      <c r="AT98" s="209" t="s">
        <v>189</v>
      </c>
      <c r="AU98" s="209" t="s">
        <v>85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3</v>
      </c>
      <c r="BK98" s="210" t="n">
        <f aca="false">ROUND(I98*H98,2)</f>
        <v>0</v>
      </c>
      <c r="BL98" s="3" t="s">
        <v>115</v>
      </c>
      <c r="BM98" s="209" t="s">
        <v>1028</v>
      </c>
    </row>
    <row r="99" s="31" customFormat="true" ht="12.8" hidden="false" customHeight="false" outlineLevel="0" collapsed="false">
      <c r="A99" s="24"/>
      <c r="B99" s="25"/>
      <c r="C99" s="26"/>
      <c r="D99" s="211" t="s">
        <v>194</v>
      </c>
      <c r="E99" s="26"/>
      <c r="F99" s="212" t="s">
        <v>1029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4</v>
      </c>
      <c r="AU99" s="3" t="s">
        <v>85</v>
      </c>
    </row>
    <row r="100" s="31" customFormat="true" ht="12.8" hidden="false" customHeight="false" outlineLevel="0" collapsed="false">
      <c r="A100" s="24"/>
      <c r="B100" s="25"/>
      <c r="C100" s="26"/>
      <c r="D100" s="216" t="s">
        <v>196</v>
      </c>
      <c r="E100" s="26"/>
      <c r="F100" s="217" t="s">
        <v>103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6</v>
      </c>
      <c r="AU100" s="3" t="s">
        <v>85</v>
      </c>
    </row>
    <row r="101" s="219" customFormat="true" ht="12.8" hidden="false" customHeight="false" outlineLevel="0" collapsed="false">
      <c r="B101" s="220"/>
      <c r="C101" s="221"/>
      <c r="D101" s="211" t="s">
        <v>200</v>
      </c>
      <c r="E101" s="222"/>
      <c r="F101" s="223" t="s">
        <v>1023</v>
      </c>
      <c r="G101" s="221"/>
      <c r="H101" s="222"/>
      <c r="I101" s="224"/>
      <c r="J101" s="221"/>
      <c r="K101" s="221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200</v>
      </c>
      <c r="AU101" s="229" t="s">
        <v>85</v>
      </c>
      <c r="AV101" s="219" t="s">
        <v>83</v>
      </c>
      <c r="AW101" s="219" t="s">
        <v>36</v>
      </c>
      <c r="AX101" s="219" t="s">
        <v>75</v>
      </c>
      <c r="AY101" s="229" t="s">
        <v>187</v>
      </c>
    </row>
    <row r="102" s="230" customFormat="true" ht="12.8" hidden="false" customHeight="false" outlineLevel="0" collapsed="false">
      <c r="B102" s="231"/>
      <c r="C102" s="232"/>
      <c r="D102" s="211" t="s">
        <v>200</v>
      </c>
      <c r="E102" s="233"/>
      <c r="F102" s="234" t="s">
        <v>1024</v>
      </c>
      <c r="G102" s="232"/>
      <c r="H102" s="235" t="n">
        <v>22.5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00</v>
      </c>
      <c r="AU102" s="241" t="s">
        <v>85</v>
      </c>
      <c r="AV102" s="230" t="s">
        <v>85</v>
      </c>
      <c r="AW102" s="230" t="s">
        <v>36</v>
      </c>
      <c r="AX102" s="230" t="s">
        <v>75</v>
      </c>
      <c r="AY102" s="241" t="s">
        <v>187</v>
      </c>
    </row>
    <row r="103" s="230" customFormat="true" ht="12.8" hidden="false" customHeight="false" outlineLevel="0" collapsed="false">
      <c r="B103" s="231"/>
      <c r="C103" s="232"/>
      <c r="D103" s="211" t="s">
        <v>200</v>
      </c>
      <c r="E103" s="233"/>
      <c r="F103" s="234" t="s">
        <v>1025</v>
      </c>
      <c r="G103" s="232"/>
      <c r="H103" s="235" t="n">
        <v>15.7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00</v>
      </c>
      <c r="AU103" s="241" t="s">
        <v>85</v>
      </c>
      <c r="AV103" s="230" t="s">
        <v>85</v>
      </c>
      <c r="AW103" s="230" t="s">
        <v>36</v>
      </c>
      <c r="AX103" s="230" t="s">
        <v>75</v>
      </c>
      <c r="AY103" s="241" t="s">
        <v>187</v>
      </c>
    </row>
    <row r="104" s="242" customFormat="true" ht="12.8" hidden="false" customHeight="false" outlineLevel="0" collapsed="false">
      <c r="B104" s="243"/>
      <c r="C104" s="244"/>
      <c r="D104" s="211" t="s">
        <v>200</v>
      </c>
      <c r="E104" s="245"/>
      <c r="F104" s="246" t="s">
        <v>223</v>
      </c>
      <c r="G104" s="244"/>
      <c r="H104" s="247" t="n">
        <v>38.25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200</v>
      </c>
      <c r="AU104" s="253" t="s">
        <v>85</v>
      </c>
      <c r="AV104" s="242" t="s">
        <v>115</v>
      </c>
      <c r="AW104" s="242" t="s">
        <v>36</v>
      </c>
      <c r="AX104" s="242" t="s">
        <v>83</v>
      </c>
      <c r="AY104" s="253" t="s">
        <v>187</v>
      </c>
    </row>
    <row r="105" s="31" customFormat="true" ht="21.75" hidden="false" customHeight="true" outlineLevel="0" collapsed="false">
      <c r="A105" s="24"/>
      <c r="B105" s="25"/>
      <c r="C105" s="198" t="s">
        <v>209</v>
      </c>
      <c r="D105" s="198" t="s">
        <v>189</v>
      </c>
      <c r="E105" s="199" t="s">
        <v>1031</v>
      </c>
      <c r="F105" s="200" t="s">
        <v>1032</v>
      </c>
      <c r="G105" s="201" t="s">
        <v>101</v>
      </c>
      <c r="H105" s="202" t="n">
        <v>18.325</v>
      </c>
      <c r="I105" s="203"/>
      <c r="J105" s="204" t="n">
        <f aca="false">ROUND(I105*H105,2)</f>
        <v>0</v>
      </c>
      <c r="K105" s="200" t="s">
        <v>192</v>
      </c>
      <c r="L105" s="30"/>
      <c r="M105" s="205"/>
      <c r="N105" s="206" t="s">
        <v>46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15</v>
      </c>
      <c r="AT105" s="209" t="s">
        <v>189</v>
      </c>
      <c r="AU105" s="209" t="s">
        <v>85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3</v>
      </c>
      <c r="BK105" s="210" t="n">
        <f aca="false">ROUND(I105*H105,2)</f>
        <v>0</v>
      </c>
      <c r="BL105" s="3" t="s">
        <v>115</v>
      </c>
      <c r="BM105" s="209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1" t="s">
        <v>194</v>
      </c>
      <c r="E106" s="26"/>
      <c r="F106" s="212" t="s">
        <v>103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4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16" t="s">
        <v>196</v>
      </c>
      <c r="E107" s="26"/>
      <c r="F107" s="217" t="s">
        <v>1034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6</v>
      </c>
      <c r="AU107" s="3" t="s">
        <v>85</v>
      </c>
    </row>
    <row r="108" s="219" customFormat="true" ht="12.8" hidden="false" customHeight="false" outlineLevel="0" collapsed="false">
      <c r="B108" s="220"/>
      <c r="C108" s="221"/>
      <c r="D108" s="211" t="s">
        <v>200</v>
      </c>
      <c r="E108" s="222"/>
      <c r="F108" s="223" t="s">
        <v>1035</v>
      </c>
      <c r="G108" s="221"/>
      <c r="H108" s="222"/>
      <c r="I108" s="224"/>
      <c r="J108" s="221"/>
      <c r="K108" s="221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200</v>
      </c>
      <c r="AU108" s="229" t="s">
        <v>85</v>
      </c>
      <c r="AV108" s="219" t="s">
        <v>83</v>
      </c>
      <c r="AW108" s="219" t="s">
        <v>36</v>
      </c>
      <c r="AX108" s="219" t="s">
        <v>75</v>
      </c>
      <c r="AY108" s="229" t="s">
        <v>187</v>
      </c>
    </row>
    <row r="109" s="219" customFormat="true" ht="12.8" hidden="false" customHeight="false" outlineLevel="0" collapsed="false">
      <c r="B109" s="220"/>
      <c r="C109" s="221"/>
      <c r="D109" s="211" t="s">
        <v>200</v>
      </c>
      <c r="E109" s="222"/>
      <c r="F109" s="223" t="s">
        <v>1036</v>
      </c>
      <c r="G109" s="221"/>
      <c r="H109" s="222"/>
      <c r="I109" s="224"/>
      <c r="J109" s="221"/>
      <c r="K109" s="221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200</v>
      </c>
      <c r="AU109" s="229" t="s">
        <v>85</v>
      </c>
      <c r="AV109" s="219" t="s">
        <v>83</v>
      </c>
      <c r="AW109" s="219" t="s">
        <v>36</v>
      </c>
      <c r="AX109" s="219" t="s">
        <v>75</v>
      </c>
      <c r="AY109" s="229" t="s">
        <v>187</v>
      </c>
    </row>
    <row r="110" s="230" customFormat="true" ht="12.8" hidden="false" customHeight="false" outlineLevel="0" collapsed="false">
      <c r="B110" s="231"/>
      <c r="C110" s="232"/>
      <c r="D110" s="211" t="s">
        <v>200</v>
      </c>
      <c r="E110" s="233"/>
      <c r="F110" s="234" t="s">
        <v>1037</v>
      </c>
      <c r="G110" s="232"/>
      <c r="H110" s="235" t="n">
        <v>27.563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00</v>
      </c>
      <c r="AU110" s="241" t="s">
        <v>85</v>
      </c>
      <c r="AV110" s="230" t="s">
        <v>85</v>
      </c>
      <c r="AW110" s="230" t="s">
        <v>36</v>
      </c>
      <c r="AX110" s="230" t="s">
        <v>75</v>
      </c>
      <c r="AY110" s="241" t="s">
        <v>187</v>
      </c>
    </row>
    <row r="111" s="219" customFormat="true" ht="12.8" hidden="false" customHeight="false" outlineLevel="0" collapsed="false">
      <c r="B111" s="220"/>
      <c r="C111" s="221"/>
      <c r="D111" s="211" t="s">
        <v>200</v>
      </c>
      <c r="E111" s="222"/>
      <c r="F111" s="223" t="s">
        <v>1038</v>
      </c>
      <c r="G111" s="221"/>
      <c r="H111" s="222"/>
      <c r="I111" s="224"/>
      <c r="J111" s="221"/>
      <c r="K111" s="221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200</v>
      </c>
      <c r="AU111" s="229" t="s">
        <v>85</v>
      </c>
      <c r="AV111" s="219" t="s">
        <v>83</v>
      </c>
      <c r="AW111" s="219" t="s">
        <v>36</v>
      </c>
      <c r="AX111" s="219" t="s">
        <v>75</v>
      </c>
      <c r="AY111" s="229" t="s">
        <v>187</v>
      </c>
    </row>
    <row r="112" s="230" customFormat="true" ht="12.8" hidden="false" customHeight="false" outlineLevel="0" collapsed="false">
      <c r="B112" s="231"/>
      <c r="C112" s="232"/>
      <c r="D112" s="211" t="s">
        <v>200</v>
      </c>
      <c r="E112" s="233"/>
      <c r="F112" s="234" t="s">
        <v>1039</v>
      </c>
      <c r="G112" s="232"/>
      <c r="H112" s="235" t="n">
        <v>3.39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00</v>
      </c>
      <c r="AU112" s="241" t="s">
        <v>85</v>
      </c>
      <c r="AV112" s="230" t="s">
        <v>85</v>
      </c>
      <c r="AW112" s="230" t="s">
        <v>36</v>
      </c>
      <c r="AX112" s="230" t="s">
        <v>75</v>
      </c>
      <c r="AY112" s="241" t="s">
        <v>187</v>
      </c>
    </row>
    <row r="113" s="267" customFormat="true" ht="12.8" hidden="false" customHeight="false" outlineLevel="0" collapsed="false">
      <c r="B113" s="268"/>
      <c r="C113" s="269"/>
      <c r="D113" s="211" t="s">
        <v>200</v>
      </c>
      <c r="E113" s="270" t="s">
        <v>992</v>
      </c>
      <c r="F113" s="271" t="s">
        <v>1040</v>
      </c>
      <c r="G113" s="269"/>
      <c r="H113" s="272" t="n">
        <v>30.953</v>
      </c>
      <c r="I113" s="273"/>
      <c r="J113" s="269"/>
      <c r="K113" s="269"/>
      <c r="L113" s="274"/>
      <c r="M113" s="275"/>
      <c r="N113" s="276"/>
      <c r="O113" s="276"/>
      <c r="P113" s="276"/>
      <c r="Q113" s="276"/>
      <c r="R113" s="276"/>
      <c r="S113" s="276"/>
      <c r="T113" s="277"/>
      <c r="AT113" s="278" t="s">
        <v>200</v>
      </c>
      <c r="AU113" s="278" t="s">
        <v>85</v>
      </c>
      <c r="AV113" s="267" t="s">
        <v>209</v>
      </c>
      <c r="AW113" s="267" t="s">
        <v>36</v>
      </c>
      <c r="AX113" s="267" t="s">
        <v>75</v>
      </c>
      <c r="AY113" s="278" t="s">
        <v>187</v>
      </c>
    </row>
    <row r="114" s="219" customFormat="true" ht="12.8" hidden="false" customHeight="false" outlineLevel="0" collapsed="false">
      <c r="B114" s="220"/>
      <c r="C114" s="221"/>
      <c r="D114" s="211" t="s">
        <v>200</v>
      </c>
      <c r="E114" s="222"/>
      <c r="F114" s="223" t="s">
        <v>1041</v>
      </c>
      <c r="G114" s="221"/>
      <c r="H114" s="222"/>
      <c r="I114" s="224"/>
      <c r="J114" s="221"/>
      <c r="K114" s="221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200</v>
      </c>
      <c r="AU114" s="229" t="s">
        <v>85</v>
      </c>
      <c r="AV114" s="219" t="s">
        <v>83</v>
      </c>
      <c r="AW114" s="219" t="s">
        <v>36</v>
      </c>
      <c r="AX114" s="219" t="s">
        <v>75</v>
      </c>
      <c r="AY114" s="229" t="s">
        <v>187</v>
      </c>
    </row>
    <row r="115" s="219" customFormat="true" ht="12.8" hidden="false" customHeight="false" outlineLevel="0" collapsed="false">
      <c r="B115" s="220"/>
      <c r="C115" s="221"/>
      <c r="D115" s="211" t="s">
        <v>200</v>
      </c>
      <c r="E115" s="222"/>
      <c r="F115" s="223" t="s">
        <v>1042</v>
      </c>
      <c r="G115" s="221"/>
      <c r="H115" s="222"/>
      <c r="I115" s="224"/>
      <c r="J115" s="221"/>
      <c r="K115" s="221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200</v>
      </c>
      <c r="AU115" s="229" t="s">
        <v>85</v>
      </c>
      <c r="AV115" s="219" t="s">
        <v>83</v>
      </c>
      <c r="AW115" s="219" t="s">
        <v>36</v>
      </c>
      <c r="AX115" s="219" t="s">
        <v>75</v>
      </c>
      <c r="AY115" s="229" t="s">
        <v>187</v>
      </c>
    </row>
    <row r="116" s="230" customFormat="true" ht="12.8" hidden="false" customHeight="false" outlineLevel="0" collapsed="false">
      <c r="B116" s="231"/>
      <c r="C116" s="232"/>
      <c r="D116" s="211" t="s">
        <v>200</v>
      </c>
      <c r="E116" s="233"/>
      <c r="F116" s="234" t="s">
        <v>1043</v>
      </c>
      <c r="G116" s="232"/>
      <c r="H116" s="235" t="n">
        <v>2.848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0</v>
      </c>
      <c r="AU116" s="241" t="s">
        <v>85</v>
      </c>
      <c r="AV116" s="230" t="s">
        <v>85</v>
      </c>
      <c r="AW116" s="230" t="s">
        <v>36</v>
      </c>
      <c r="AX116" s="230" t="s">
        <v>75</v>
      </c>
      <c r="AY116" s="241" t="s">
        <v>187</v>
      </c>
    </row>
    <row r="117" s="267" customFormat="true" ht="12.8" hidden="false" customHeight="false" outlineLevel="0" collapsed="false">
      <c r="B117" s="268"/>
      <c r="C117" s="269"/>
      <c r="D117" s="211" t="s">
        <v>200</v>
      </c>
      <c r="E117" s="270" t="s">
        <v>1002</v>
      </c>
      <c r="F117" s="271" t="s">
        <v>1040</v>
      </c>
      <c r="G117" s="269"/>
      <c r="H117" s="272" t="n">
        <v>2.848</v>
      </c>
      <c r="I117" s="273"/>
      <c r="J117" s="269"/>
      <c r="K117" s="269"/>
      <c r="L117" s="274"/>
      <c r="M117" s="275"/>
      <c r="N117" s="276"/>
      <c r="O117" s="276"/>
      <c r="P117" s="276"/>
      <c r="Q117" s="276"/>
      <c r="R117" s="276"/>
      <c r="S117" s="276"/>
      <c r="T117" s="277"/>
      <c r="AT117" s="278" t="s">
        <v>200</v>
      </c>
      <c r="AU117" s="278" t="s">
        <v>85</v>
      </c>
      <c r="AV117" s="267" t="s">
        <v>209</v>
      </c>
      <c r="AW117" s="267" t="s">
        <v>36</v>
      </c>
      <c r="AX117" s="267" t="s">
        <v>75</v>
      </c>
      <c r="AY117" s="278" t="s">
        <v>187</v>
      </c>
    </row>
    <row r="118" s="242" customFormat="true" ht="12.8" hidden="false" customHeight="false" outlineLevel="0" collapsed="false">
      <c r="B118" s="243"/>
      <c r="C118" s="244"/>
      <c r="D118" s="211" t="s">
        <v>200</v>
      </c>
      <c r="E118" s="245"/>
      <c r="F118" s="246" t="s">
        <v>223</v>
      </c>
      <c r="G118" s="244"/>
      <c r="H118" s="247" t="n">
        <v>33.801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200</v>
      </c>
      <c r="AU118" s="253" t="s">
        <v>85</v>
      </c>
      <c r="AV118" s="242" t="s">
        <v>115</v>
      </c>
      <c r="AW118" s="242" t="s">
        <v>36</v>
      </c>
      <c r="AX118" s="242" t="s">
        <v>75</v>
      </c>
      <c r="AY118" s="253" t="s">
        <v>187</v>
      </c>
    </row>
    <row r="119" s="230" customFormat="true" ht="12.8" hidden="false" customHeight="false" outlineLevel="0" collapsed="false">
      <c r="B119" s="231"/>
      <c r="C119" s="232"/>
      <c r="D119" s="211" t="s">
        <v>200</v>
      </c>
      <c r="E119" s="233"/>
      <c r="F119" s="234" t="s">
        <v>1044</v>
      </c>
      <c r="G119" s="232"/>
      <c r="H119" s="235" t="n">
        <v>18.325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00</v>
      </c>
      <c r="AU119" s="241" t="s">
        <v>85</v>
      </c>
      <c r="AV119" s="230" t="s">
        <v>85</v>
      </c>
      <c r="AW119" s="230" t="s">
        <v>36</v>
      </c>
      <c r="AX119" s="230" t="s">
        <v>83</v>
      </c>
      <c r="AY119" s="241" t="s">
        <v>187</v>
      </c>
    </row>
    <row r="120" s="31" customFormat="true" ht="21.75" hidden="false" customHeight="true" outlineLevel="0" collapsed="false">
      <c r="A120" s="24"/>
      <c r="B120" s="25"/>
      <c r="C120" s="198" t="s">
        <v>115</v>
      </c>
      <c r="D120" s="198" t="s">
        <v>189</v>
      </c>
      <c r="E120" s="199" t="s">
        <v>289</v>
      </c>
      <c r="F120" s="200" t="s">
        <v>290</v>
      </c>
      <c r="G120" s="201" t="s">
        <v>101</v>
      </c>
      <c r="H120" s="202" t="n">
        <v>42.51</v>
      </c>
      <c r="I120" s="203"/>
      <c r="J120" s="204" t="n">
        <f aca="false">ROUND(I120*H120,2)</f>
        <v>0</v>
      </c>
      <c r="K120" s="200" t="s">
        <v>192</v>
      </c>
      <c r="L120" s="30"/>
      <c r="M120" s="205"/>
      <c r="N120" s="206" t="s">
        <v>46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5</v>
      </c>
      <c r="AT120" s="209" t="s">
        <v>189</v>
      </c>
      <c r="AU120" s="209" t="s">
        <v>85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3</v>
      </c>
      <c r="BK120" s="210" t="n">
        <f aca="false">ROUND(I120*H120,2)</f>
        <v>0</v>
      </c>
      <c r="BL120" s="3" t="s">
        <v>115</v>
      </c>
      <c r="BM120" s="209" t="s">
        <v>1045</v>
      </c>
    </row>
    <row r="121" s="31" customFormat="true" ht="12.8" hidden="false" customHeight="false" outlineLevel="0" collapsed="false">
      <c r="A121" s="24"/>
      <c r="B121" s="25"/>
      <c r="C121" s="26"/>
      <c r="D121" s="211" t="s">
        <v>194</v>
      </c>
      <c r="E121" s="26"/>
      <c r="F121" s="212" t="s">
        <v>29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4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6" t="s">
        <v>196</v>
      </c>
      <c r="E122" s="26"/>
      <c r="F122" s="217" t="s">
        <v>293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6</v>
      </c>
      <c r="AU122" s="3" t="s">
        <v>85</v>
      </c>
    </row>
    <row r="123" s="230" customFormat="true" ht="12.8" hidden="false" customHeight="false" outlineLevel="0" collapsed="false">
      <c r="B123" s="231"/>
      <c r="C123" s="232"/>
      <c r="D123" s="211" t="s">
        <v>200</v>
      </c>
      <c r="E123" s="233"/>
      <c r="F123" s="234" t="s">
        <v>1046</v>
      </c>
      <c r="G123" s="232"/>
      <c r="H123" s="235" t="n">
        <v>42.51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0</v>
      </c>
      <c r="AU123" s="241" t="s">
        <v>85</v>
      </c>
      <c r="AV123" s="230" t="s">
        <v>85</v>
      </c>
      <c r="AW123" s="230" t="s">
        <v>36</v>
      </c>
      <c r="AX123" s="230" t="s">
        <v>83</v>
      </c>
      <c r="AY123" s="241" t="s">
        <v>187</v>
      </c>
    </row>
    <row r="124" s="31" customFormat="true" ht="21.75" hidden="false" customHeight="true" outlineLevel="0" collapsed="false">
      <c r="A124" s="24"/>
      <c r="B124" s="25"/>
      <c r="C124" s="198" t="s">
        <v>224</v>
      </c>
      <c r="D124" s="198" t="s">
        <v>189</v>
      </c>
      <c r="E124" s="199" t="s">
        <v>1047</v>
      </c>
      <c r="F124" s="200" t="s">
        <v>1048</v>
      </c>
      <c r="G124" s="201" t="s">
        <v>101</v>
      </c>
      <c r="H124" s="202" t="n">
        <v>15.477</v>
      </c>
      <c r="I124" s="203"/>
      <c r="J124" s="204" t="n">
        <f aca="false">ROUND(I124*H124,2)</f>
        <v>0</v>
      </c>
      <c r="K124" s="200" t="s">
        <v>192</v>
      </c>
      <c r="L124" s="30"/>
      <c r="M124" s="205"/>
      <c r="N124" s="206" t="s">
        <v>46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5</v>
      </c>
      <c r="AT124" s="209" t="s">
        <v>189</v>
      </c>
      <c r="AU124" s="209" t="s">
        <v>85</v>
      </c>
      <c r="AY124" s="3" t="s">
        <v>18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3</v>
      </c>
      <c r="BK124" s="210" t="n">
        <f aca="false">ROUND(I124*H124,2)</f>
        <v>0</v>
      </c>
      <c r="BL124" s="3" t="s">
        <v>115</v>
      </c>
      <c r="BM124" s="209" t="s">
        <v>298</v>
      </c>
    </row>
    <row r="125" s="31" customFormat="true" ht="12.8" hidden="false" customHeight="false" outlineLevel="0" collapsed="false">
      <c r="A125" s="24"/>
      <c r="B125" s="25"/>
      <c r="C125" s="26"/>
      <c r="D125" s="211" t="s">
        <v>194</v>
      </c>
      <c r="E125" s="26"/>
      <c r="F125" s="212" t="s">
        <v>104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4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6" t="s">
        <v>196</v>
      </c>
      <c r="E126" s="26"/>
      <c r="F126" s="217" t="s">
        <v>105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6</v>
      </c>
      <c r="AU126" s="3" t="s">
        <v>85</v>
      </c>
    </row>
    <row r="127" s="230" customFormat="true" ht="12.8" hidden="false" customHeight="false" outlineLevel="0" collapsed="false">
      <c r="B127" s="231"/>
      <c r="C127" s="232"/>
      <c r="D127" s="211" t="s">
        <v>200</v>
      </c>
      <c r="E127" s="233"/>
      <c r="F127" s="234" t="s">
        <v>1051</v>
      </c>
      <c r="G127" s="232"/>
      <c r="H127" s="235" t="n">
        <v>15.477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0</v>
      </c>
      <c r="AU127" s="241" t="s">
        <v>85</v>
      </c>
      <c r="AV127" s="230" t="s">
        <v>85</v>
      </c>
      <c r="AW127" s="230" t="s">
        <v>36</v>
      </c>
      <c r="AX127" s="230" t="s">
        <v>83</v>
      </c>
      <c r="AY127" s="241" t="s">
        <v>187</v>
      </c>
    </row>
    <row r="128" s="31" customFormat="true" ht="21.75" hidden="false" customHeight="true" outlineLevel="0" collapsed="false">
      <c r="A128" s="24"/>
      <c r="B128" s="25"/>
      <c r="C128" s="198" t="s">
        <v>230</v>
      </c>
      <c r="D128" s="198" t="s">
        <v>189</v>
      </c>
      <c r="E128" s="199" t="s">
        <v>302</v>
      </c>
      <c r="F128" s="200" t="s">
        <v>303</v>
      </c>
      <c r="G128" s="201" t="s">
        <v>101</v>
      </c>
      <c r="H128" s="202" t="n">
        <v>42.51</v>
      </c>
      <c r="I128" s="203"/>
      <c r="J128" s="204" t="n">
        <f aca="false">ROUND(I128*H128,2)</f>
        <v>0</v>
      </c>
      <c r="K128" s="200" t="s">
        <v>192</v>
      </c>
      <c r="L128" s="30"/>
      <c r="M128" s="205"/>
      <c r="N128" s="206" t="s">
        <v>46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5</v>
      </c>
      <c r="AT128" s="209" t="s">
        <v>189</v>
      </c>
      <c r="AU128" s="209" t="s">
        <v>85</v>
      </c>
      <c r="AY128" s="3" t="s">
        <v>18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3</v>
      </c>
      <c r="BK128" s="210" t="n">
        <f aca="false">ROUND(I128*H128,2)</f>
        <v>0</v>
      </c>
      <c r="BL128" s="3" t="s">
        <v>115</v>
      </c>
      <c r="BM128" s="209" t="s">
        <v>304</v>
      </c>
    </row>
    <row r="129" s="31" customFormat="true" ht="12.8" hidden="false" customHeight="false" outlineLevel="0" collapsed="false">
      <c r="A129" s="24"/>
      <c r="B129" s="25"/>
      <c r="C129" s="26"/>
      <c r="D129" s="211" t="s">
        <v>194</v>
      </c>
      <c r="E129" s="26"/>
      <c r="F129" s="212" t="s">
        <v>30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4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16" t="s">
        <v>196</v>
      </c>
      <c r="E130" s="26"/>
      <c r="F130" s="217" t="s">
        <v>30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6</v>
      </c>
      <c r="AU130" s="3" t="s">
        <v>85</v>
      </c>
    </row>
    <row r="131" s="219" customFormat="true" ht="12.8" hidden="false" customHeight="false" outlineLevel="0" collapsed="false">
      <c r="B131" s="220"/>
      <c r="C131" s="221"/>
      <c r="D131" s="211" t="s">
        <v>200</v>
      </c>
      <c r="E131" s="222"/>
      <c r="F131" s="223" t="s">
        <v>1052</v>
      </c>
      <c r="G131" s="221"/>
      <c r="H131" s="222"/>
      <c r="I131" s="224"/>
      <c r="J131" s="221"/>
      <c r="K131" s="221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00</v>
      </c>
      <c r="AU131" s="229" t="s">
        <v>85</v>
      </c>
      <c r="AV131" s="219" t="s">
        <v>83</v>
      </c>
      <c r="AW131" s="219" t="s">
        <v>36</v>
      </c>
      <c r="AX131" s="219" t="s">
        <v>75</v>
      </c>
      <c r="AY131" s="229" t="s">
        <v>187</v>
      </c>
    </row>
    <row r="132" s="219" customFormat="true" ht="12.8" hidden="false" customHeight="false" outlineLevel="0" collapsed="false">
      <c r="B132" s="220"/>
      <c r="C132" s="221"/>
      <c r="D132" s="211" t="s">
        <v>200</v>
      </c>
      <c r="E132" s="222"/>
      <c r="F132" s="223" t="s">
        <v>1036</v>
      </c>
      <c r="G132" s="221"/>
      <c r="H132" s="222"/>
      <c r="I132" s="224"/>
      <c r="J132" s="221"/>
      <c r="K132" s="221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0</v>
      </c>
      <c r="AU132" s="229" t="s">
        <v>85</v>
      </c>
      <c r="AV132" s="219" t="s">
        <v>83</v>
      </c>
      <c r="AW132" s="219" t="s">
        <v>36</v>
      </c>
      <c r="AX132" s="219" t="s">
        <v>75</v>
      </c>
      <c r="AY132" s="229" t="s">
        <v>187</v>
      </c>
    </row>
    <row r="133" s="230" customFormat="true" ht="12.8" hidden="false" customHeight="false" outlineLevel="0" collapsed="false">
      <c r="B133" s="231"/>
      <c r="C133" s="232"/>
      <c r="D133" s="211" t="s">
        <v>200</v>
      </c>
      <c r="E133" s="233"/>
      <c r="F133" s="234" t="s">
        <v>1037</v>
      </c>
      <c r="G133" s="232"/>
      <c r="H133" s="235" t="n">
        <v>27.563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0</v>
      </c>
      <c r="AU133" s="241" t="s">
        <v>85</v>
      </c>
      <c r="AV133" s="230" t="s">
        <v>85</v>
      </c>
      <c r="AW133" s="230" t="s">
        <v>36</v>
      </c>
      <c r="AX133" s="230" t="s">
        <v>75</v>
      </c>
      <c r="AY133" s="241" t="s">
        <v>187</v>
      </c>
    </row>
    <row r="134" s="219" customFormat="true" ht="12.8" hidden="false" customHeight="false" outlineLevel="0" collapsed="false">
      <c r="B134" s="220"/>
      <c r="C134" s="221"/>
      <c r="D134" s="211" t="s">
        <v>200</v>
      </c>
      <c r="E134" s="222"/>
      <c r="F134" s="223" t="s">
        <v>1053</v>
      </c>
      <c r="G134" s="221"/>
      <c r="H134" s="222"/>
      <c r="I134" s="224"/>
      <c r="J134" s="221"/>
      <c r="K134" s="221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200</v>
      </c>
      <c r="AU134" s="229" t="s">
        <v>85</v>
      </c>
      <c r="AV134" s="219" t="s">
        <v>83</v>
      </c>
      <c r="AW134" s="219" t="s">
        <v>36</v>
      </c>
      <c r="AX134" s="219" t="s">
        <v>75</v>
      </c>
      <c r="AY134" s="229" t="s">
        <v>187</v>
      </c>
    </row>
    <row r="135" s="230" customFormat="true" ht="12.8" hidden="false" customHeight="false" outlineLevel="0" collapsed="false">
      <c r="B135" s="231"/>
      <c r="C135" s="232"/>
      <c r="D135" s="211" t="s">
        <v>200</v>
      </c>
      <c r="E135" s="233"/>
      <c r="F135" s="234" t="s">
        <v>313</v>
      </c>
      <c r="G135" s="232"/>
      <c r="H135" s="235" t="n">
        <v>30.967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0</v>
      </c>
      <c r="AU135" s="241" t="s">
        <v>85</v>
      </c>
      <c r="AV135" s="230" t="s">
        <v>85</v>
      </c>
      <c r="AW135" s="230" t="s">
        <v>36</v>
      </c>
      <c r="AX135" s="230" t="s">
        <v>75</v>
      </c>
      <c r="AY135" s="241" t="s">
        <v>187</v>
      </c>
    </row>
    <row r="136" s="267" customFormat="true" ht="12.8" hidden="false" customHeight="false" outlineLevel="0" collapsed="false">
      <c r="B136" s="268"/>
      <c r="C136" s="269"/>
      <c r="D136" s="211" t="s">
        <v>200</v>
      </c>
      <c r="E136" s="270" t="s">
        <v>997</v>
      </c>
      <c r="F136" s="271" t="s">
        <v>1040</v>
      </c>
      <c r="G136" s="269"/>
      <c r="H136" s="272" t="n">
        <v>58.53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200</v>
      </c>
      <c r="AU136" s="278" t="s">
        <v>85</v>
      </c>
      <c r="AV136" s="267" t="s">
        <v>209</v>
      </c>
      <c r="AW136" s="267" t="s">
        <v>36</v>
      </c>
      <c r="AX136" s="267" t="s">
        <v>75</v>
      </c>
      <c r="AY136" s="278" t="s">
        <v>187</v>
      </c>
    </row>
    <row r="137" s="219" customFormat="true" ht="12.8" hidden="false" customHeight="false" outlineLevel="0" collapsed="false">
      <c r="B137" s="220"/>
      <c r="C137" s="221"/>
      <c r="D137" s="211" t="s">
        <v>200</v>
      </c>
      <c r="E137" s="222"/>
      <c r="F137" s="223" t="s">
        <v>1042</v>
      </c>
      <c r="G137" s="221"/>
      <c r="H137" s="222"/>
      <c r="I137" s="224"/>
      <c r="J137" s="221"/>
      <c r="K137" s="221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0</v>
      </c>
      <c r="AU137" s="229" t="s">
        <v>85</v>
      </c>
      <c r="AV137" s="219" t="s">
        <v>83</v>
      </c>
      <c r="AW137" s="219" t="s">
        <v>36</v>
      </c>
      <c r="AX137" s="219" t="s">
        <v>75</v>
      </c>
      <c r="AY137" s="229" t="s">
        <v>187</v>
      </c>
    </row>
    <row r="138" s="230" customFormat="true" ht="12.8" hidden="false" customHeight="false" outlineLevel="0" collapsed="false">
      <c r="B138" s="231"/>
      <c r="C138" s="232"/>
      <c r="D138" s="211" t="s">
        <v>200</v>
      </c>
      <c r="E138" s="233"/>
      <c r="F138" s="234" t="s">
        <v>1054</v>
      </c>
      <c r="G138" s="232"/>
      <c r="H138" s="235" t="n">
        <v>26.62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0</v>
      </c>
      <c r="AU138" s="241" t="s">
        <v>85</v>
      </c>
      <c r="AV138" s="230" t="s">
        <v>85</v>
      </c>
      <c r="AW138" s="230" t="s">
        <v>36</v>
      </c>
      <c r="AX138" s="230" t="s">
        <v>75</v>
      </c>
      <c r="AY138" s="241" t="s">
        <v>187</v>
      </c>
    </row>
    <row r="139" s="230" customFormat="true" ht="12.8" hidden="false" customHeight="false" outlineLevel="0" collapsed="false">
      <c r="B139" s="231"/>
      <c r="C139" s="232"/>
      <c r="D139" s="211" t="s">
        <v>200</v>
      </c>
      <c r="E139" s="233"/>
      <c r="F139" s="234" t="s">
        <v>1055</v>
      </c>
      <c r="G139" s="232"/>
      <c r="H139" s="235" t="n">
        <v>-0.13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0</v>
      </c>
      <c r="AU139" s="241" t="s">
        <v>85</v>
      </c>
      <c r="AV139" s="230" t="s">
        <v>85</v>
      </c>
      <c r="AW139" s="230" t="s">
        <v>36</v>
      </c>
      <c r="AX139" s="230" t="s">
        <v>75</v>
      </c>
      <c r="AY139" s="241" t="s">
        <v>187</v>
      </c>
    </row>
    <row r="140" s="219" customFormat="true" ht="12.8" hidden="false" customHeight="false" outlineLevel="0" collapsed="false">
      <c r="B140" s="220"/>
      <c r="C140" s="221"/>
      <c r="D140" s="211" t="s">
        <v>200</v>
      </c>
      <c r="E140" s="222"/>
      <c r="F140" s="223" t="s">
        <v>1056</v>
      </c>
      <c r="G140" s="221"/>
      <c r="H140" s="222"/>
      <c r="I140" s="224"/>
      <c r="J140" s="221"/>
      <c r="K140" s="221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0</v>
      </c>
      <c r="AU140" s="229" t="s">
        <v>85</v>
      </c>
      <c r="AV140" s="219" t="s">
        <v>83</v>
      </c>
      <c r="AW140" s="219" t="s">
        <v>36</v>
      </c>
      <c r="AX140" s="219" t="s">
        <v>75</v>
      </c>
      <c r="AY140" s="229" t="s">
        <v>187</v>
      </c>
    </row>
    <row r="141" s="267" customFormat="true" ht="12.8" hidden="false" customHeight="false" outlineLevel="0" collapsed="false">
      <c r="B141" s="268"/>
      <c r="C141" s="269"/>
      <c r="D141" s="211" t="s">
        <v>200</v>
      </c>
      <c r="E141" s="270" t="s">
        <v>1006</v>
      </c>
      <c r="F141" s="271" t="s">
        <v>1040</v>
      </c>
      <c r="G141" s="269"/>
      <c r="H141" s="272" t="n">
        <v>26.49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200</v>
      </c>
      <c r="AU141" s="278" t="s">
        <v>85</v>
      </c>
      <c r="AV141" s="267" t="s">
        <v>209</v>
      </c>
      <c r="AW141" s="267" t="s">
        <v>36</v>
      </c>
      <c r="AX141" s="267" t="s">
        <v>75</v>
      </c>
      <c r="AY141" s="278" t="s">
        <v>187</v>
      </c>
    </row>
    <row r="142" s="242" customFormat="true" ht="12.8" hidden="false" customHeight="false" outlineLevel="0" collapsed="false">
      <c r="B142" s="243"/>
      <c r="C142" s="244"/>
      <c r="D142" s="211" t="s">
        <v>200</v>
      </c>
      <c r="E142" s="245" t="s">
        <v>989</v>
      </c>
      <c r="F142" s="246" t="s">
        <v>223</v>
      </c>
      <c r="G142" s="244"/>
      <c r="H142" s="247" t="n">
        <v>85.02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200</v>
      </c>
      <c r="AU142" s="253" t="s">
        <v>85</v>
      </c>
      <c r="AV142" s="242" t="s">
        <v>115</v>
      </c>
      <c r="AW142" s="242" t="s">
        <v>36</v>
      </c>
      <c r="AX142" s="242" t="s">
        <v>75</v>
      </c>
      <c r="AY142" s="253" t="s">
        <v>187</v>
      </c>
    </row>
    <row r="143" s="230" customFormat="true" ht="12.8" hidden="false" customHeight="false" outlineLevel="0" collapsed="false">
      <c r="B143" s="231"/>
      <c r="C143" s="232"/>
      <c r="D143" s="211" t="s">
        <v>200</v>
      </c>
      <c r="E143" s="233"/>
      <c r="F143" s="234" t="s">
        <v>1046</v>
      </c>
      <c r="G143" s="232"/>
      <c r="H143" s="235" t="n">
        <v>42.51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0</v>
      </c>
      <c r="AU143" s="241" t="s">
        <v>85</v>
      </c>
      <c r="AV143" s="230" t="s">
        <v>85</v>
      </c>
      <c r="AW143" s="230" t="s">
        <v>36</v>
      </c>
      <c r="AX143" s="230" t="s">
        <v>83</v>
      </c>
      <c r="AY143" s="241" t="s">
        <v>187</v>
      </c>
    </row>
    <row r="144" s="31" customFormat="true" ht="16.5" hidden="false" customHeight="true" outlineLevel="0" collapsed="false">
      <c r="A144" s="24"/>
      <c r="B144" s="25"/>
      <c r="C144" s="198" t="s">
        <v>238</v>
      </c>
      <c r="D144" s="198" t="s">
        <v>189</v>
      </c>
      <c r="E144" s="199" t="s">
        <v>336</v>
      </c>
      <c r="F144" s="200" t="s">
        <v>337</v>
      </c>
      <c r="G144" s="201" t="s">
        <v>94</v>
      </c>
      <c r="H144" s="202" t="n">
        <v>143.004</v>
      </c>
      <c r="I144" s="203"/>
      <c r="J144" s="204" t="n">
        <f aca="false">ROUND(I144*H144,2)</f>
        <v>0</v>
      </c>
      <c r="K144" s="200" t="s">
        <v>192</v>
      </c>
      <c r="L144" s="30"/>
      <c r="M144" s="205"/>
      <c r="N144" s="206" t="s">
        <v>46</v>
      </c>
      <c r="O144" s="67"/>
      <c r="P144" s="207" t="n">
        <f aca="false">O144*H144</f>
        <v>0</v>
      </c>
      <c r="Q144" s="207" t="n">
        <v>0.00059</v>
      </c>
      <c r="R144" s="207" t="n">
        <f aca="false">Q144*H144</f>
        <v>0.08437236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15</v>
      </c>
      <c r="AT144" s="209" t="s">
        <v>189</v>
      </c>
      <c r="AU144" s="209" t="s">
        <v>85</v>
      </c>
      <c r="AY144" s="3" t="s">
        <v>18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3</v>
      </c>
      <c r="BK144" s="210" t="n">
        <f aca="false">ROUND(I144*H144,2)</f>
        <v>0</v>
      </c>
      <c r="BL144" s="3" t="s">
        <v>115</v>
      </c>
      <c r="BM144" s="209" t="s">
        <v>338</v>
      </c>
    </row>
    <row r="145" s="31" customFormat="true" ht="12.8" hidden="false" customHeight="false" outlineLevel="0" collapsed="false">
      <c r="A145" s="24"/>
      <c r="B145" s="25"/>
      <c r="C145" s="26"/>
      <c r="D145" s="211" t="s">
        <v>194</v>
      </c>
      <c r="E145" s="26"/>
      <c r="F145" s="212" t="s">
        <v>3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4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16" t="s">
        <v>196</v>
      </c>
      <c r="E146" s="26"/>
      <c r="F146" s="217" t="s">
        <v>34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6</v>
      </c>
      <c r="AU146" s="3" t="s">
        <v>85</v>
      </c>
    </row>
    <row r="147" s="219" customFormat="true" ht="12.8" hidden="false" customHeight="false" outlineLevel="0" collapsed="false">
      <c r="B147" s="220"/>
      <c r="C147" s="221"/>
      <c r="D147" s="211" t="s">
        <v>200</v>
      </c>
      <c r="E147" s="222"/>
      <c r="F147" s="223" t="s">
        <v>1036</v>
      </c>
      <c r="G147" s="221"/>
      <c r="H147" s="222"/>
      <c r="I147" s="224"/>
      <c r="J147" s="221"/>
      <c r="K147" s="221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200</v>
      </c>
      <c r="AU147" s="229" t="s">
        <v>85</v>
      </c>
      <c r="AV147" s="219" t="s">
        <v>83</v>
      </c>
      <c r="AW147" s="219" t="s">
        <v>36</v>
      </c>
      <c r="AX147" s="219" t="s">
        <v>75</v>
      </c>
      <c r="AY147" s="229" t="s">
        <v>187</v>
      </c>
    </row>
    <row r="148" s="230" customFormat="true" ht="12.8" hidden="false" customHeight="false" outlineLevel="0" collapsed="false">
      <c r="B148" s="231"/>
      <c r="C148" s="232"/>
      <c r="D148" s="211" t="s">
        <v>200</v>
      </c>
      <c r="E148" s="233"/>
      <c r="F148" s="234" t="s">
        <v>1057</v>
      </c>
      <c r="G148" s="232"/>
      <c r="H148" s="235" t="n">
        <v>44.1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00</v>
      </c>
      <c r="AU148" s="241" t="s">
        <v>85</v>
      </c>
      <c r="AV148" s="230" t="s">
        <v>85</v>
      </c>
      <c r="AW148" s="230" t="s">
        <v>36</v>
      </c>
      <c r="AX148" s="230" t="s">
        <v>75</v>
      </c>
      <c r="AY148" s="241" t="s">
        <v>187</v>
      </c>
    </row>
    <row r="149" s="230" customFormat="true" ht="12.8" hidden="false" customHeight="false" outlineLevel="0" collapsed="false">
      <c r="B149" s="231"/>
      <c r="C149" s="232"/>
      <c r="D149" s="211" t="s">
        <v>200</v>
      </c>
      <c r="E149" s="233"/>
      <c r="F149" s="234" t="s">
        <v>1058</v>
      </c>
      <c r="G149" s="232"/>
      <c r="H149" s="235" t="n">
        <v>56.304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00</v>
      </c>
      <c r="AU149" s="241" t="s">
        <v>85</v>
      </c>
      <c r="AV149" s="230" t="s">
        <v>85</v>
      </c>
      <c r="AW149" s="230" t="s">
        <v>36</v>
      </c>
      <c r="AX149" s="230" t="s">
        <v>75</v>
      </c>
      <c r="AY149" s="241" t="s">
        <v>187</v>
      </c>
    </row>
    <row r="150" s="219" customFormat="true" ht="12.8" hidden="false" customHeight="false" outlineLevel="0" collapsed="false">
      <c r="B150" s="220"/>
      <c r="C150" s="221"/>
      <c r="D150" s="211" t="s">
        <v>200</v>
      </c>
      <c r="E150" s="222"/>
      <c r="F150" s="223" t="s">
        <v>1059</v>
      </c>
      <c r="G150" s="221"/>
      <c r="H150" s="222"/>
      <c r="I150" s="224"/>
      <c r="J150" s="221"/>
      <c r="K150" s="221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0</v>
      </c>
      <c r="AU150" s="229" t="s">
        <v>85</v>
      </c>
      <c r="AV150" s="219" t="s">
        <v>83</v>
      </c>
      <c r="AW150" s="219" t="s">
        <v>36</v>
      </c>
      <c r="AX150" s="219" t="s">
        <v>75</v>
      </c>
      <c r="AY150" s="229" t="s">
        <v>187</v>
      </c>
    </row>
    <row r="151" s="230" customFormat="true" ht="12.8" hidden="false" customHeight="false" outlineLevel="0" collapsed="false">
      <c r="B151" s="231"/>
      <c r="C151" s="232"/>
      <c r="D151" s="211" t="s">
        <v>200</v>
      </c>
      <c r="E151" s="233"/>
      <c r="F151" s="234" t="s">
        <v>1060</v>
      </c>
      <c r="G151" s="232"/>
      <c r="H151" s="235" t="n">
        <v>42.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0</v>
      </c>
      <c r="AU151" s="241" t="s">
        <v>85</v>
      </c>
      <c r="AV151" s="230" t="s">
        <v>85</v>
      </c>
      <c r="AW151" s="230" t="s">
        <v>36</v>
      </c>
      <c r="AX151" s="230" t="s">
        <v>75</v>
      </c>
      <c r="AY151" s="241" t="s">
        <v>187</v>
      </c>
    </row>
    <row r="152" s="242" customFormat="true" ht="12.8" hidden="false" customHeight="false" outlineLevel="0" collapsed="false">
      <c r="B152" s="243"/>
      <c r="C152" s="244"/>
      <c r="D152" s="211" t="s">
        <v>200</v>
      </c>
      <c r="E152" s="245"/>
      <c r="F152" s="246" t="s">
        <v>223</v>
      </c>
      <c r="G152" s="244"/>
      <c r="H152" s="247" t="n">
        <v>143.004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200</v>
      </c>
      <c r="AU152" s="253" t="s">
        <v>85</v>
      </c>
      <c r="AV152" s="242" t="s">
        <v>115</v>
      </c>
      <c r="AW152" s="242" t="s">
        <v>36</v>
      </c>
      <c r="AX152" s="242" t="s">
        <v>83</v>
      </c>
      <c r="AY152" s="253" t="s">
        <v>187</v>
      </c>
    </row>
    <row r="153" s="31" customFormat="true" ht="16.5" hidden="false" customHeight="true" outlineLevel="0" collapsed="false">
      <c r="A153" s="24"/>
      <c r="B153" s="25"/>
      <c r="C153" s="198" t="s">
        <v>119</v>
      </c>
      <c r="D153" s="198" t="s">
        <v>189</v>
      </c>
      <c r="E153" s="199" t="s">
        <v>348</v>
      </c>
      <c r="F153" s="200" t="s">
        <v>349</v>
      </c>
      <c r="G153" s="201" t="s">
        <v>94</v>
      </c>
      <c r="H153" s="202" t="n">
        <v>143.004</v>
      </c>
      <c r="I153" s="203"/>
      <c r="J153" s="204" t="n">
        <f aca="false">ROUND(I153*H153,2)</f>
        <v>0</v>
      </c>
      <c r="K153" s="200" t="s">
        <v>192</v>
      </c>
      <c r="L153" s="30"/>
      <c r="M153" s="205"/>
      <c r="N153" s="206" t="s">
        <v>46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5</v>
      </c>
      <c r="AT153" s="209" t="s">
        <v>189</v>
      </c>
      <c r="AU153" s="209" t="s">
        <v>85</v>
      </c>
      <c r="AY153" s="3" t="s">
        <v>18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3</v>
      </c>
      <c r="BK153" s="210" t="n">
        <f aca="false">ROUND(I153*H153,2)</f>
        <v>0</v>
      </c>
      <c r="BL153" s="3" t="s">
        <v>115</v>
      </c>
      <c r="BM153" s="209" t="s">
        <v>350</v>
      </c>
    </row>
    <row r="154" s="31" customFormat="true" ht="12.8" hidden="false" customHeight="false" outlineLevel="0" collapsed="false">
      <c r="A154" s="24"/>
      <c r="B154" s="25"/>
      <c r="C154" s="26"/>
      <c r="D154" s="211" t="s">
        <v>194</v>
      </c>
      <c r="E154" s="26"/>
      <c r="F154" s="212" t="s">
        <v>351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16" t="s">
        <v>196</v>
      </c>
      <c r="E155" s="26"/>
      <c r="F155" s="217" t="s">
        <v>352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6</v>
      </c>
      <c r="AU155" s="3" t="s">
        <v>85</v>
      </c>
    </row>
    <row r="156" s="31" customFormat="true" ht="21.75" hidden="false" customHeight="true" outlineLevel="0" collapsed="false">
      <c r="A156" s="24"/>
      <c r="B156" s="25"/>
      <c r="C156" s="198" t="s">
        <v>252</v>
      </c>
      <c r="D156" s="198" t="s">
        <v>189</v>
      </c>
      <c r="E156" s="199" t="s">
        <v>354</v>
      </c>
      <c r="F156" s="200" t="s">
        <v>355</v>
      </c>
      <c r="G156" s="201" t="s">
        <v>101</v>
      </c>
      <c r="H156" s="202" t="n">
        <v>127.66</v>
      </c>
      <c r="I156" s="203"/>
      <c r="J156" s="204" t="n">
        <f aca="false">ROUND(I156*H156,2)</f>
        <v>0</v>
      </c>
      <c r="K156" s="200" t="s">
        <v>192</v>
      </c>
      <c r="L156" s="30"/>
      <c r="M156" s="205"/>
      <c r="N156" s="206" t="s">
        <v>46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15</v>
      </c>
      <c r="AT156" s="209" t="s">
        <v>189</v>
      </c>
      <c r="AU156" s="209" t="s">
        <v>85</v>
      </c>
      <c r="AY156" s="3" t="s">
        <v>18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3</v>
      </c>
      <c r="BK156" s="210" t="n">
        <f aca="false">ROUND(I156*H156,2)</f>
        <v>0</v>
      </c>
      <c r="BL156" s="3" t="s">
        <v>115</v>
      </c>
      <c r="BM156" s="209" t="s">
        <v>356</v>
      </c>
    </row>
    <row r="157" s="31" customFormat="true" ht="12.8" hidden="false" customHeight="false" outlineLevel="0" collapsed="false">
      <c r="A157" s="24"/>
      <c r="B157" s="25"/>
      <c r="C157" s="26"/>
      <c r="D157" s="211" t="s">
        <v>194</v>
      </c>
      <c r="E157" s="26"/>
      <c r="F157" s="212" t="s">
        <v>357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4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16" t="s">
        <v>196</v>
      </c>
      <c r="E158" s="26"/>
      <c r="F158" s="217" t="s">
        <v>358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6</v>
      </c>
      <c r="AU158" s="3" t="s">
        <v>85</v>
      </c>
    </row>
    <row r="159" s="219" customFormat="true" ht="12.8" hidden="false" customHeight="false" outlineLevel="0" collapsed="false">
      <c r="B159" s="220"/>
      <c r="C159" s="221"/>
      <c r="D159" s="211" t="s">
        <v>200</v>
      </c>
      <c r="E159" s="222"/>
      <c r="F159" s="223" t="s">
        <v>1061</v>
      </c>
      <c r="G159" s="221"/>
      <c r="H159" s="222"/>
      <c r="I159" s="224"/>
      <c r="J159" s="221"/>
      <c r="K159" s="221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0</v>
      </c>
      <c r="AU159" s="229" t="s">
        <v>85</v>
      </c>
      <c r="AV159" s="219" t="s">
        <v>83</v>
      </c>
      <c r="AW159" s="219" t="s">
        <v>36</v>
      </c>
      <c r="AX159" s="219" t="s">
        <v>75</v>
      </c>
      <c r="AY159" s="229" t="s">
        <v>187</v>
      </c>
    </row>
    <row r="160" s="230" customFormat="true" ht="12.8" hidden="false" customHeight="false" outlineLevel="0" collapsed="false">
      <c r="B160" s="231"/>
      <c r="C160" s="232"/>
      <c r="D160" s="211" t="s">
        <v>200</v>
      </c>
      <c r="E160" s="233"/>
      <c r="F160" s="234" t="s">
        <v>1062</v>
      </c>
      <c r="G160" s="232"/>
      <c r="H160" s="235" t="n">
        <v>63.83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0</v>
      </c>
      <c r="AU160" s="241" t="s">
        <v>85</v>
      </c>
      <c r="AV160" s="230" t="s">
        <v>85</v>
      </c>
      <c r="AW160" s="230" t="s">
        <v>36</v>
      </c>
      <c r="AX160" s="230" t="s">
        <v>75</v>
      </c>
      <c r="AY160" s="241" t="s">
        <v>187</v>
      </c>
    </row>
    <row r="161" s="219" customFormat="true" ht="12.8" hidden="false" customHeight="false" outlineLevel="0" collapsed="false">
      <c r="B161" s="220"/>
      <c r="C161" s="221"/>
      <c r="D161" s="211" t="s">
        <v>200</v>
      </c>
      <c r="E161" s="222"/>
      <c r="F161" s="223" t="s">
        <v>360</v>
      </c>
      <c r="G161" s="221"/>
      <c r="H161" s="222"/>
      <c r="I161" s="224"/>
      <c r="J161" s="221"/>
      <c r="K161" s="221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0</v>
      </c>
      <c r="AU161" s="229" t="s">
        <v>85</v>
      </c>
      <c r="AV161" s="219" t="s">
        <v>83</v>
      </c>
      <c r="AW161" s="219" t="s">
        <v>36</v>
      </c>
      <c r="AX161" s="219" t="s">
        <v>75</v>
      </c>
      <c r="AY161" s="229" t="s">
        <v>187</v>
      </c>
    </row>
    <row r="162" s="230" customFormat="true" ht="12.8" hidden="false" customHeight="false" outlineLevel="0" collapsed="false">
      <c r="B162" s="231"/>
      <c r="C162" s="232"/>
      <c r="D162" s="211" t="s">
        <v>200</v>
      </c>
      <c r="E162" s="233"/>
      <c r="F162" s="234" t="s">
        <v>1062</v>
      </c>
      <c r="G162" s="232"/>
      <c r="H162" s="235" t="n">
        <v>63.83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200</v>
      </c>
      <c r="AU162" s="241" t="s">
        <v>85</v>
      </c>
      <c r="AV162" s="230" t="s">
        <v>85</v>
      </c>
      <c r="AW162" s="230" t="s">
        <v>36</v>
      </c>
      <c r="AX162" s="230" t="s">
        <v>75</v>
      </c>
      <c r="AY162" s="241" t="s">
        <v>187</v>
      </c>
    </row>
    <row r="163" s="242" customFormat="true" ht="12.8" hidden="false" customHeight="false" outlineLevel="0" collapsed="false">
      <c r="B163" s="243"/>
      <c r="C163" s="244"/>
      <c r="D163" s="211" t="s">
        <v>200</v>
      </c>
      <c r="E163" s="245"/>
      <c r="F163" s="246" t="s">
        <v>223</v>
      </c>
      <c r="G163" s="244"/>
      <c r="H163" s="247" t="n">
        <v>127.66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200</v>
      </c>
      <c r="AU163" s="253" t="s">
        <v>85</v>
      </c>
      <c r="AV163" s="242" t="s">
        <v>115</v>
      </c>
      <c r="AW163" s="242" t="s">
        <v>36</v>
      </c>
      <c r="AX163" s="242" t="s">
        <v>83</v>
      </c>
      <c r="AY163" s="253" t="s">
        <v>187</v>
      </c>
    </row>
    <row r="164" s="31" customFormat="true" ht="21.75" hidden="false" customHeight="true" outlineLevel="0" collapsed="false">
      <c r="A164" s="24"/>
      <c r="B164" s="25"/>
      <c r="C164" s="198" t="s">
        <v>259</v>
      </c>
      <c r="D164" s="198" t="s">
        <v>189</v>
      </c>
      <c r="E164" s="199" t="s">
        <v>363</v>
      </c>
      <c r="F164" s="200" t="s">
        <v>364</v>
      </c>
      <c r="G164" s="201" t="s">
        <v>101</v>
      </c>
      <c r="H164" s="202" t="n">
        <v>54.991</v>
      </c>
      <c r="I164" s="203"/>
      <c r="J164" s="204" t="n">
        <f aca="false">ROUND(I164*H164,2)</f>
        <v>0</v>
      </c>
      <c r="K164" s="200" t="s">
        <v>192</v>
      </c>
      <c r="L164" s="30"/>
      <c r="M164" s="205"/>
      <c r="N164" s="206" t="s">
        <v>46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15</v>
      </c>
      <c r="AT164" s="209" t="s">
        <v>189</v>
      </c>
      <c r="AU164" s="209" t="s">
        <v>85</v>
      </c>
      <c r="AY164" s="3" t="s">
        <v>18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3</v>
      </c>
      <c r="BK164" s="210" t="n">
        <f aca="false">ROUND(I164*H164,2)</f>
        <v>0</v>
      </c>
      <c r="BL164" s="3" t="s">
        <v>115</v>
      </c>
      <c r="BM164" s="209" t="s">
        <v>365</v>
      </c>
    </row>
    <row r="165" s="31" customFormat="true" ht="12.8" hidden="false" customHeight="false" outlineLevel="0" collapsed="false">
      <c r="A165" s="24"/>
      <c r="B165" s="25"/>
      <c r="C165" s="26"/>
      <c r="D165" s="211" t="s">
        <v>194</v>
      </c>
      <c r="E165" s="26"/>
      <c r="F165" s="212" t="s">
        <v>366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4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16" t="s">
        <v>196</v>
      </c>
      <c r="E166" s="26"/>
      <c r="F166" s="217" t="s">
        <v>367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6</v>
      </c>
      <c r="AU166" s="3" t="s">
        <v>85</v>
      </c>
    </row>
    <row r="167" s="230" customFormat="true" ht="12.8" hidden="false" customHeight="false" outlineLevel="0" collapsed="false">
      <c r="B167" s="231"/>
      <c r="C167" s="232"/>
      <c r="D167" s="211" t="s">
        <v>200</v>
      </c>
      <c r="E167" s="233"/>
      <c r="F167" s="234" t="s">
        <v>1063</v>
      </c>
      <c r="G167" s="232"/>
      <c r="H167" s="235" t="n">
        <v>89.483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00</v>
      </c>
      <c r="AU167" s="241" t="s">
        <v>85</v>
      </c>
      <c r="AV167" s="230" t="s">
        <v>85</v>
      </c>
      <c r="AW167" s="230" t="s">
        <v>36</v>
      </c>
      <c r="AX167" s="230" t="s">
        <v>75</v>
      </c>
      <c r="AY167" s="241" t="s">
        <v>187</v>
      </c>
    </row>
    <row r="168" s="230" customFormat="true" ht="12.8" hidden="false" customHeight="false" outlineLevel="0" collapsed="false">
      <c r="B168" s="231"/>
      <c r="C168" s="232"/>
      <c r="D168" s="211" t="s">
        <v>200</v>
      </c>
      <c r="E168" s="233"/>
      <c r="F168" s="234" t="s">
        <v>1064</v>
      </c>
      <c r="G168" s="232"/>
      <c r="H168" s="235" t="n">
        <v>-21.859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0</v>
      </c>
      <c r="AU168" s="241" t="s">
        <v>85</v>
      </c>
      <c r="AV168" s="230" t="s">
        <v>85</v>
      </c>
      <c r="AW168" s="230" t="s">
        <v>36</v>
      </c>
      <c r="AX168" s="230" t="s">
        <v>75</v>
      </c>
      <c r="AY168" s="241" t="s">
        <v>187</v>
      </c>
    </row>
    <row r="169" s="230" customFormat="true" ht="12.8" hidden="false" customHeight="false" outlineLevel="0" collapsed="false">
      <c r="B169" s="231"/>
      <c r="C169" s="232"/>
      <c r="D169" s="211" t="s">
        <v>200</v>
      </c>
      <c r="E169" s="233"/>
      <c r="F169" s="234" t="s">
        <v>1065</v>
      </c>
      <c r="G169" s="232"/>
      <c r="H169" s="235" t="n">
        <v>-11.956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0</v>
      </c>
      <c r="AU169" s="241" t="s">
        <v>85</v>
      </c>
      <c r="AV169" s="230" t="s">
        <v>85</v>
      </c>
      <c r="AW169" s="230" t="s">
        <v>36</v>
      </c>
      <c r="AX169" s="230" t="s">
        <v>75</v>
      </c>
      <c r="AY169" s="241" t="s">
        <v>187</v>
      </c>
    </row>
    <row r="170" s="267" customFormat="true" ht="12.8" hidden="false" customHeight="false" outlineLevel="0" collapsed="false">
      <c r="B170" s="268"/>
      <c r="C170" s="269"/>
      <c r="D170" s="211" t="s">
        <v>200</v>
      </c>
      <c r="E170" s="270"/>
      <c r="F170" s="271" t="s">
        <v>1040</v>
      </c>
      <c r="G170" s="269"/>
      <c r="H170" s="272" t="n">
        <v>55.668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200</v>
      </c>
      <c r="AU170" s="278" t="s">
        <v>85</v>
      </c>
      <c r="AV170" s="267" t="s">
        <v>209</v>
      </c>
      <c r="AW170" s="267" t="s">
        <v>36</v>
      </c>
      <c r="AX170" s="267" t="s">
        <v>75</v>
      </c>
      <c r="AY170" s="278" t="s">
        <v>187</v>
      </c>
    </row>
    <row r="171" s="230" customFormat="true" ht="12.8" hidden="false" customHeight="false" outlineLevel="0" collapsed="false">
      <c r="B171" s="231"/>
      <c r="C171" s="232"/>
      <c r="D171" s="211" t="s">
        <v>200</v>
      </c>
      <c r="E171" s="233"/>
      <c r="F171" s="234" t="s">
        <v>1066</v>
      </c>
      <c r="G171" s="232"/>
      <c r="H171" s="235" t="n">
        <v>29.338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200</v>
      </c>
      <c r="AU171" s="241" t="s">
        <v>85</v>
      </c>
      <c r="AV171" s="230" t="s">
        <v>85</v>
      </c>
      <c r="AW171" s="230" t="s">
        <v>36</v>
      </c>
      <c r="AX171" s="230" t="s">
        <v>75</v>
      </c>
      <c r="AY171" s="241" t="s">
        <v>187</v>
      </c>
    </row>
    <row r="172" s="230" customFormat="true" ht="12.8" hidden="false" customHeight="false" outlineLevel="0" collapsed="false">
      <c r="B172" s="231"/>
      <c r="C172" s="232"/>
      <c r="D172" s="211" t="s">
        <v>200</v>
      </c>
      <c r="E172" s="233"/>
      <c r="F172" s="234" t="s">
        <v>1067</v>
      </c>
      <c r="G172" s="232"/>
      <c r="H172" s="235" t="n">
        <v>-30.015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0</v>
      </c>
      <c r="AU172" s="241" t="s">
        <v>85</v>
      </c>
      <c r="AV172" s="230" t="s">
        <v>85</v>
      </c>
      <c r="AW172" s="230" t="s">
        <v>36</v>
      </c>
      <c r="AX172" s="230" t="s">
        <v>75</v>
      </c>
      <c r="AY172" s="241" t="s">
        <v>187</v>
      </c>
    </row>
    <row r="173" s="267" customFormat="true" ht="12.8" hidden="false" customHeight="false" outlineLevel="0" collapsed="false">
      <c r="B173" s="268"/>
      <c r="C173" s="269"/>
      <c r="D173" s="211" t="s">
        <v>200</v>
      </c>
      <c r="E173" s="270"/>
      <c r="F173" s="271" t="s">
        <v>1040</v>
      </c>
      <c r="G173" s="269"/>
      <c r="H173" s="272" t="n">
        <v>-0.677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200</v>
      </c>
      <c r="AU173" s="278" t="s">
        <v>85</v>
      </c>
      <c r="AV173" s="267" t="s">
        <v>209</v>
      </c>
      <c r="AW173" s="267" t="s">
        <v>36</v>
      </c>
      <c r="AX173" s="267" t="s">
        <v>75</v>
      </c>
      <c r="AY173" s="278" t="s">
        <v>187</v>
      </c>
    </row>
    <row r="174" s="242" customFormat="true" ht="12.8" hidden="false" customHeight="false" outlineLevel="0" collapsed="false">
      <c r="B174" s="243"/>
      <c r="C174" s="244"/>
      <c r="D174" s="211" t="s">
        <v>200</v>
      </c>
      <c r="E174" s="245" t="s">
        <v>1000</v>
      </c>
      <c r="F174" s="246" t="s">
        <v>223</v>
      </c>
      <c r="G174" s="244"/>
      <c r="H174" s="247" t="n">
        <v>54.991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200</v>
      </c>
      <c r="AU174" s="253" t="s">
        <v>85</v>
      </c>
      <c r="AV174" s="242" t="s">
        <v>115</v>
      </c>
      <c r="AW174" s="242" t="s">
        <v>36</v>
      </c>
      <c r="AX174" s="242" t="s">
        <v>83</v>
      </c>
      <c r="AY174" s="253" t="s">
        <v>187</v>
      </c>
    </row>
    <row r="175" s="31" customFormat="true" ht="16.5" hidden="false" customHeight="true" outlineLevel="0" collapsed="false">
      <c r="A175" s="24"/>
      <c r="B175" s="25"/>
      <c r="C175" s="198" t="s">
        <v>265</v>
      </c>
      <c r="D175" s="198" t="s">
        <v>189</v>
      </c>
      <c r="E175" s="199" t="s">
        <v>371</v>
      </c>
      <c r="F175" s="200" t="s">
        <v>372</v>
      </c>
      <c r="G175" s="201" t="s">
        <v>101</v>
      </c>
      <c r="H175" s="202" t="n">
        <v>63.83</v>
      </c>
      <c r="I175" s="203"/>
      <c r="J175" s="204" t="n">
        <f aca="false">ROUND(I175*H175,2)</f>
        <v>0</v>
      </c>
      <c r="K175" s="200" t="s">
        <v>192</v>
      </c>
      <c r="L175" s="30"/>
      <c r="M175" s="205"/>
      <c r="N175" s="206" t="s">
        <v>46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15</v>
      </c>
      <c r="AT175" s="209" t="s">
        <v>189</v>
      </c>
      <c r="AU175" s="209" t="s">
        <v>85</v>
      </c>
      <c r="AY175" s="3" t="s">
        <v>18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3</v>
      </c>
      <c r="BK175" s="210" t="n">
        <f aca="false">ROUND(I175*H175,2)</f>
        <v>0</v>
      </c>
      <c r="BL175" s="3" t="s">
        <v>115</v>
      </c>
      <c r="BM175" s="209" t="s">
        <v>373</v>
      </c>
    </row>
    <row r="176" s="31" customFormat="true" ht="12.8" hidden="false" customHeight="false" outlineLevel="0" collapsed="false">
      <c r="A176" s="24"/>
      <c r="B176" s="25"/>
      <c r="C176" s="26"/>
      <c r="D176" s="211" t="s">
        <v>194</v>
      </c>
      <c r="E176" s="26"/>
      <c r="F176" s="212" t="s">
        <v>37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4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16" t="s">
        <v>196</v>
      </c>
      <c r="E177" s="26"/>
      <c r="F177" s="217" t="s">
        <v>37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6</v>
      </c>
      <c r="AU177" s="3" t="s">
        <v>85</v>
      </c>
    </row>
    <row r="178" s="230" customFormat="true" ht="12.8" hidden="false" customHeight="false" outlineLevel="0" collapsed="false">
      <c r="B178" s="231"/>
      <c r="C178" s="232"/>
      <c r="D178" s="211" t="s">
        <v>200</v>
      </c>
      <c r="E178" s="233"/>
      <c r="F178" s="234" t="s">
        <v>1062</v>
      </c>
      <c r="G178" s="232"/>
      <c r="H178" s="235" t="n">
        <v>63.83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00</v>
      </c>
      <c r="AU178" s="241" t="s">
        <v>85</v>
      </c>
      <c r="AV178" s="230" t="s">
        <v>85</v>
      </c>
      <c r="AW178" s="230" t="s">
        <v>36</v>
      </c>
      <c r="AX178" s="230" t="s">
        <v>83</v>
      </c>
      <c r="AY178" s="241" t="s">
        <v>187</v>
      </c>
    </row>
    <row r="179" s="31" customFormat="true" ht="16.5" hidden="false" customHeight="true" outlineLevel="0" collapsed="false">
      <c r="A179" s="24"/>
      <c r="B179" s="25"/>
      <c r="C179" s="198" t="s">
        <v>271</v>
      </c>
      <c r="D179" s="198" t="s">
        <v>189</v>
      </c>
      <c r="E179" s="199" t="s">
        <v>377</v>
      </c>
      <c r="F179" s="200" t="s">
        <v>378</v>
      </c>
      <c r="G179" s="201" t="s">
        <v>125</v>
      </c>
      <c r="H179" s="202" t="n">
        <v>93.485</v>
      </c>
      <c r="I179" s="203"/>
      <c r="J179" s="204" t="n">
        <f aca="false">ROUND(I179*H179,2)</f>
        <v>0</v>
      </c>
      <c r="K179" s="200" t="s">
        <v>192</v>
      </c>
      <c r="L179" s="30"/>
      <c r="M179" s="205"/>
      <c r="N179" s="206" t="s">
        <v>46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15</v>
      </c>
      <c r="AT179" s="209" t="s">
        <v>189</v>
      </c>
      <c r="AU179" s="209" t="s">
        <v>85</v>
      </c>
      <c r="AY179" s="3" t="s">
        <v>18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3</v>
      </c>
      <c r="BK179" s="210" t="n">
        <f aca="false">ROUND(I179*H179,2)</f>
        <v>0</v>
      </c>
      <c r="BL179" s="3" t="s">
        <v>115</v>
      </c>
      <c r="BM179" s="209" t="s">
        <v>379</v>
      </c>
    </row>
    <row r="180" s="31" customFormat="true" ht="12.8" hidden="false" customHeight="false" outlineLevel="0" collapsed="false">
      <c r="A180" s="24"/>
      <c r="B180" s="25"/>
      <c r="C180" s="26"/>
      <c r="D180" s="211" t="s">
        <v>194</v>
      </c>
      <c r="E180" s="26"/>
      <c r="F180" s="212" t="s">
        <v>380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4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16" t="s">
        <v>196</v>
      </c>
      <c r="E181" s="26"/>
      <c r="F181" s="217" t="s">
        <v>381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6</v>
      </c>
      <c r="AU181" s="3" t="s">
        <v>85</v>
      </c>
    </row>
    <row r="182" s="230" customFormat="true" ht="12.8" hidden="false" customHeight="false" outlineLevel="0" collapsed="false">
      <c r="B182" s="231"/>
      <c r="C182" s="232"/>
      <c r="D182" s="211" t="s">
        <v>200</v>
      </c>
      <c r="E182" s="233"/>
      <c r="F182" s="234" t="s">
        <v>1068</v>
      </c>
      <c r="G182" s="232"/>
      <c r="H182" s="235" t="n">
        <v>93.485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00</v>
      </c>
      <c r="AU182" s="241" t="s">
        <v>85</v>
      </c>
      <c r="AV182" s="230" t="s">
        <v>85</v>
      </c>
      <c r="AW182" s="230" t="s">
        <v>36</v>
      </c>
      <c r="AX182" s="230" t="s">
        <v>83</v>
      </c>
      <c r="AY182" s="241" t="s">
        <v>187</v>
      </c>
    </row>
    <row r="183" s="31" customFormat="true" ht="16.5" hidden="false" customHeight="true" outlineLevel="0" collapsed="false">
      <c r="A183" s="24"/>
      <c r="B183" s="25"/>
      <c r="C183" s="198" t="s">
        <v>278</v>
      </c>
      <c r="D183" s="198" t="s">
        <v>189</v>
      </c>
      <c r="E183" s="199" t="s">
        <v>384</v>
      </c>
      <c r="F183" s="200" t="s">
        <v>385</v>
      </c>
      <c r="G183" s="201" t="s">
        <v>101</v>
      </c>
      <c r="H183" s="202" t="n">
        <v>51.874</v>
      </c>
      <c r="I183" s="203"/>
      <c r="J183" s="204" t="n">
        <f aca="false">ROUND(I183*H183,2)</f>
        <v>0</v>
      </c>
      <c r="K183" s="200" t="s">
        <v>192</v>
      </c>
      <c r="L183" s="30"/>
      <c r="M183" s="205"/>
      <c r="N183" s="206" t="s">
        <v>46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15</v>
      </c>
      <c r="AT183" s="209" t="s">
        <v>189</v>
      </c>
      <c r="AU183" s="209" t="s">
        <v>85</v>
      </c>
      <c r="AY183" s="3" t="s">
        <v>18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3</v>
      </c>
      <c r="BK183" s="210" t="n">
        <f aca="false">ROUND(I183*H183,2)</f>
        <v>0</v>
      </c>
      <c r="BL183" s="3" t="s">
        <v>115</v>
      </c>
      <c r="BM183" s="209" t="s">
        <v>386</v>
      </c>
    </row>
    <row r="184" s="31" customFormat="true" ht="12.8" hidden="false" customHeight="false" outlineLevel="0" collapsed="false">
      <c r="A184" s="24"/>
      <c r="B184" s="25"/>
      <c r="C184" s="26"/>
      <c r="D184" s="211" t="s">
        <v>194</v>
      </c>
      <c r="E184" s="26"/>
      <c r="F184" s="212" t="s">
        <v>387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4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16" t="s">
        <v>196</v>
      </c>
      <c r="E185" s="26"/>
      <c r="F185" s="217" t="s">
        <v>388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6</v>
      </c>
      <c r="AU185" s="3" t="s">
        <v>85</v>
      </c>
    </row>
    <row r="186" s="219" customFormat="true" ht="12.8" hidden="false" customHeight="false" outlineLevel="0" collapsed="false">
      <c r="B186" s="220"/>
      <c r="C186" s="221"/>
      <c r="D186" s="211" t="s">
        <v>200</v>
      </c>
      <c r="E186" s="222"/>
      <c r="F186" s="223" t="s">
        <v>1035</v>
      </c>
      <c r="G186" s="221"/>
      <c r="H186" s="222"/>
      <c r="I186" s="224"/>
      <c r="J186" s="221"/>
      <c r="K186" s="221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200</v>
      </c>
      <c r="AU186" s="229" t="s">
        <v>85</v>
      </c>
      <c r="AV186" s="219" t="s">
        <v>83</v>
      </c>
      <c r="AW186" s="219" t="s">
        <v>36</v>
      </c>
      <c r="AX186" s="219" t="s">
        <v>75</v>
      </c>
      <c r="AY186" s="229" t="s">
        <v>187</v>
      </c>
    </row>
    <row r="187" s="230" customFormat="true" ht="12.8" hidden="false" customHeight="false" outlineLevel="0" collapsed="false">
      <c r="B187" s="231"/>
      <c r="C187" s="232"/>
      <c r="D187" s="211" t="s">
        <v>200</v>
      </c>
      <c r="E187" s="233"/>
      <c r="F187" s="234" t="s">
        <v>1069</v>
      </c>
      <c r="G187" s="232"/>
      <c r="H187" s="235" t="n">
        <v>21.859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00</v>
      </c>
      <c r="AU187" s="241" t="s">
        <v>85</v>
      </c>
      <c r="AV187" s="230" t="s">
        <v>85</v>
      </c>
      <c r="AW187" s="230" t="s">
        <v>36</v>
      </c>
      <c r="AX187" s="230" t="s">
        <v>75</v>
      </c>
      <c r="AY187" s="241" t="s">
        <v>187</v>
      </c>
    </row>
    <row r="188" s="267" customFormat="true" ht="12.8" hidden="false" customHeight="false" outlineLevel="0" collapsed="false">
      <c r="B188" s="268"/>
      <c r="C188" s="269"/>
      <c r="D188" s="211" t="s">
        <v>200</v>
      </c>
      <c r="E188" s="270" t="s">
        <v>1009</v>
      </c>
      <c r="F188" s="271" t="s">
        <v>1040</v>
      </c>
      <c r="G188" s="269"/>
      <c r="H188" s="272" t="n">
        <v>21.859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200</v>
      </c>
      <c r="AU188" s="278" t="s">
        <v>85</v>
      </c>
      <c r="AV188" s="267" t="s">
        <v>209</v>
      </c>
      <c r="AW188" s="267" t="s">
        <v>36</v>
      </c>
      <c r="AX188" s="267" t="s">
        <v>75</v>
      </c>
      <c r="AY188" s="278" t="s">
        <v>187</v>
      </c>
    </row>
    <row r="189" s="219" customFormat="true" ht="12.8" hidden="false" customHeight="false" outlineLevel="0" collapsed="false">
      <c r="B189" s="220"/>
      <c r="C189" s="221"/>
      <c r="D189" s="211" t="s">
        <v>200</v>
      </c>
      <c r="E189" s="222"/>
      <c r="F189" s="223" t="s">
        <v>1070</v>
      </c>
      <c r="G189" s="221"/>
      <c r="H189" s="222"/>
      <c r="I189" s="224"/>
      <c r="J189" s="221"/>
      <c r="K189" s="221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00</v>
      </c>
      <c r="AU189" s="229" t="s">
        <v>85</v>
      </c>
      <c r="AV189" s="219" t="s">
        <v>83</v>
      </c>
      <c r="AW189" s="219" t="s">
        <v>36</v>
      </c>
      <c r="AX189" s="219" t="s">
        <v>75</v>
      </c>
      <c r="AY189" s="229" t="s">
        <v>187</v>
      </c>
    </row>
    <row r="190" s="219" customFormat="true" ht="12.8" hidden="false" customHeight="false" outlineLevel="0" collapsed="false">
      <c r="B190" s="220"/>
      <c r="C190" s="221"/>
      <c r="D190" s="211" t="s">
        <v>200</v>
      </c>
      <c r="E190" s="222"/>
      <c r="F190" s="223" t="s">
        <v>1071</v>
      </c>
      <c r="G190" s="221"/>
      <c r="H190" s="222"/>
      <c r="I190" s="224"/>
      <c r="J190" s="221"/>
      <c r="K190" s="221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200</v>
      </c>
      <c r="AU190" s="229" t="s">
        <v>85</v>
      </c>
      <c r="AV190" s="219" t="s">
        <v>83</v>
      </c>
      <c r="AW190" s="219" t="s">
        <v>36</v>
      </c>
      <c r="AX190" s="219" t="s">
        <v>75</v>
      </c>
      <c r="AY190" s="229" t="s">
        <v>187</v>
      </c>
    </row>
    <row r="191" s="230" customFormat="true" ht="12.8" hidden="false" customHeight="false" outlineLevel="0" collapsed="false">
      <c r="B191" s="231"/>
      <c r="C191" s="232"/>
      <c r="D191" s="211" t="s">
        <v>200</v>
      </c>
      <c r="E191" s="233"/>
      <c r="F191" s="234" t="s">
        <v>1039</v>
      </c>
      <c r="G191" s="232"/>
      <c r="H191" s="235" t="n">
        <v>3.39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00</v>
      </c>
      <c r="AU191" s="241" t="s">
        <v>85</v>
      </c>
      <c r="AV191" s="230" t="s">
        <v>85</v>
      </c>
      <c r="AW191" s="230" t="s">
        <v>36</v>
      </c>
      <c r="AX191" s="230" t="s">
        <v>75</v>
      </c>
      <c r="AY191" s="241" t="s">
        <v>187</v>
      </c>
    </row>
    <row r="192" s="219" customFormat="true" ht="12.8" hidden="false" customHeight="false" outlineLevel="0" collapsed="false">
      <c r="B192" s="220"/>
      <c r="C192" s="221"/>
      <c r="D192" s="211" t="s">
        <v>200</v>
      </c>
      <c r="E192" s="222"/>
      <c r="F192" s="223" t="s">
        <v>1072</v>
      </c>
      <c r="G192" s="221"/>
      <c r="H192" s="222"/>
      <c r="I192" s="224"/>
      <c r="J192" s="221"/>
      <c r="K192" s="221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0</v>
      </c>
      <c r="AU192" s="229" t="s">
        <v>85</v>
      </c>
      <c r="AV192" s="219" t="s">
        <v>83</v>
      </c>
      <c r="AW192" s="219" t="s">
        <v>36</v>
      </c>
      <c r="AX192" s="219" t="s">
        <v>75</v>
      </c>
      <c r="AY192" s="229" t="s">
        <v>187</v>
      </c>
    </row>
    <row r="193" s="230" customFormat="true" ht="12.8" hidden="false" customHeight="false" outlineLevel="0" collapsed="false">
      <c r="B193" s="231"/>
      <c r="C193" s="232"/>
      <c r="D193" s="211" t="s">
        <v>200</v>
      </c>
      <c r="E193" s="233"/>
      <c r="F193" s="234" t="s">
        <v>1073</v>
      </c>
      <c r="G193" s="232"/>
      <c r="H193" s="235" t="n">
        <v>26.625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00</v>
      </c>
      <c r="AU193" s="241" t="s">
        <v>85</v>
      </c>
      <c r="AV193" s="230" t="s">
        <v>85</v>
      </c>
      <c r="AW193" s="230" t="s">
        <v>36</v>
      </c>
      <c r="AX193" s="230" t="s">
        <v>75</v>
      </c>
      <c r="AY193" s="241" t="s">
        <v>187</v>
      </c>
    </row>
    <row r="194" s="267" customFormat="true" ht="12.8" hidden="false" customHeight="false" outlineLevel="0" collapsed="false">
      <c r="B194" s="268"/>
      <c r="C194" s="269"/>
      <c r="D194" s="211" t="s">
        <v>200</v>
      </c>
      <c r="E194" s="270" t="s">
        <v>1012</v>
      </c>
      <c r="F194" s="271" t="s">
        <v>1040</v>
      </c>
      <c r="G194" s="269"/>
      <c r="H194" s="272" t="n">
        <v>30.015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200</v>
      </c>
      <c r="AU194" s="278" t="s">
        <v>85</v>
      </c>
      <c r="AV194" s="267" t="s">
        <v>209</v>
      </c>
      <c r="AW194" s="267" t="s">
        <v>36</v>
      </c>
      <c r="AX194" s="267" t="s">
        <v>75</v>
      </c>
      <c r="AY194" s="278" t="s">
        <v>187</v>
      </c>
    </row>
    <row r="195" s="242" customFormat="true" ht="12.8" hidden="false" customHeight="false" outlineLevel="0" collapsed="false">
      <c r="B195" s="243"/>
      <c r="C195" s="244"/>
      <c r="D195" s="211" t="s">
        <v>200</v>
      </c>
      <c r="E195" s="245" t="s">
        <v>995</v>
      </c>
      <c r="F195" s="246" t="s">
        <v>223</v>
      </c>
      <c r="G195" s="244"/>
      <c r="H195" s="247" t="n">
        <v>51.874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00</v>
      </c>
      <c r="AU195" s="253" t="s">
        <v>85</v>
      </c>
      <c r="AV195" s="242" t="s">
        <v>115</v>
      </c>
      <c r="AW195" s="242" t="s">
        <v>36</v>
      </c>
      <c r="AX195" s="242" t="s">
        <v>83</v>
      </c>
      <c r="AY195" s="253" t="s">
        <v>187</v>
      </c>
    </row>
    <row r="196" s="31" customFormat="true" ht="16.5" hidden="false" customHeight="true" outlineLevel="0" collapsed="false">
      <c r="A196" s="24"/>
      <c r="B196" s="25"/>
      <c r="C196" s="198" t="s">
        <v>284</v>
      </c>
      <c r="D196" s="198" t="s">
        <v>189</v>
      </c>
      <c r="E196" s="199" t="s">
        <v>1074</v>
      </c>
      <c r="F196" s="200" t="s">
        <v>1075</v>
      </c>
      <c r="G196" s="201" t="s">
        <v>101</v>
      </c>
      <c r="H196" s="202" t="n">
        <v>11.956</v>
      </c>
      <c r="I196" s="203"/>
      <c r="J196" s="204" t="n">
        <f aca="false">ROUND(I196*H196,2)</f>
        <v>0</v>
      </c>
      <c r="K196" s="200" t="s">
        <v>192</v>
      </c>
      <c r="L196" s="30"/>
      <c r="M196" s="205"/>
      <c r="N196" s="206" t="s">
        <v>46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15</v>
      </c>
      <c r="AT196" s="209" t="s">
        <v>189</v>
      </c>
      <c r="AU196" s="209" t="s">
        <v>85</v>
      </c>
      <c r="AY196" s="3" t="s">
        <v>18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3</v>
      </c>
      <c r="BK196" s="210" t="n">
        <f aca="false">ROUND(I196*H196,2)</f>
        <v>0</v>
      </c>
      <c r="BL196" s="3" t="s">
        <v>115</v>
      </c>
      <c r="BM196" s="209" t="s">
        <v>406</v>
      </c>
    </row>
    <row r="197" s="31" customFormat="true" ht="12.8" hidden="false" customHeight="false" outlineLevel="0" collapsed="false">
      <c r="A197" s="24"/>
      <c r="B197" s="25"/>
      <c r="C197" s="26"/>
      <c r="D197" s="211" t="s">
        <v>194</v>
      </c>
      <c r="E197" s="26"/>
      <c r="F197" s="212" t="s">
        <v>1076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4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16" t="s">
        <v>196</v>
      </c>
      <c r="E198" s="26"/>
      <c r="F198" s="217" t="s">
        <v>1077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6</v>
      </c>
      <c r="AU198" s="3" t="s">
        <v>85</v>
      </c>
    </row>
    <row r="199" s="230" customFormat="true" ht="12.8" hidden="false" customHeight="false" outlineLevel="0" collapsed="false">
      <c r="B199" s="231"/>
      <c r="C199" s="232"/>
      <c r="D199" s="211" t="s">
        <v>200</v>
      </c>
      <c r="E199" s="233"/>
      <c r="F199" s="234" t="s">
        <v>1078</v>
      </c>
      <c r="G199" s="232"/>
      <c r="H199" s="235" t="n">
        <v>2.848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0</v>
      </c>
      <c r="AU199" s="241" t="s">
        <v>85</v>
      </c>
      <c r="AV199" s="230" t="s">
        <v>85</v>
      </c>
      <c r="AW199" s="230" t="s">
        <v>36</v>
      </c>
      <c r="AX199" s="230" t="s">
        <v>75</v>
      </c>
      <c r="AY199" s="241" t="s">
        <v>187</v>
      </c>
    </row>
    <row r="200" s="230" customFormat="true" ht="12.8" hidden="false" customHeight="false" outlineLevel="0" collapsed="false">
      <c r="B200" s="231"/>
      <c r="C200" s="232"/>
      <c r="D200" s="211" t="s">
        <v>200</v>
      </c>
      <c r="E200" s="233"/>
      <c r="F200" s="234" t="s">
        <v>1079</v>
      </c>
      <c r="G200" s="232"/>
      <c r="H200" s="235" t="n">
        <v>9.108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00</v>
      </c>
      <c r="AU200" s="241" t="s">
        <v>85</v>
      </c>
      <c r="AV200" s="230" t="s">
        <v>85</v>
      </c>
      <c r="AW200" s="230" t="s">
        <v>36</v>
      </c>
      <c r="AX200" s="230" t="s">
        <v>75</v>
      </c>
      <c r="AY200" s="241" t="s">
        <v>187</v>
      </c>
    </row>
    <row r="201" s="242" customFormat="true" ht="12.8" hidden="false" customHeight="false" outlineLevel="0" collapsed="false">
      <c r="B201" s="243"/>
      <c r="C201" s="244"/>
      <c r="D201" s="211" t="s">
        <v>200</v>
      </c>
      <c r="E201" s="245" t="s">
        <v>100</v>
      </c>
      <c r="F201" s="246" t="s">
        <v>223</v>
      </c>
      <c r="G201" s="244"/>
      <c r="H201" s="247" t="n">
        <v>11.956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200</v>
      </c>
      <c r="AU201" s="253" t="s">
        <v>85</v>
      </c>
      <c r="AV201" s="242" t="s">
        <v>115</v>
      </c>
      <c r="AW201" s="242" t="s">
        <v>36</v>
      </c>
      <c r="AX201" s="242" t="s">
        <v>83</v>
      </c>
      <c r="AY201" s="253" t="s">
        <v>187</v>
      </c>
    </row>
    <row r="202" s="31" customFormat="true" ht="16.5" hidden="false" customHeight="true" outlineLevel="0" collapsed="false">
      <c r="A202" s="24"/>
      <c r="B202" s="25"/>
      <c r="C202" s="198" t="s">
        <v>8</v>
      </c>
      <c r="D202" s="198" t="s">
        <v>189</v>
      </c>
      <c r="E202" s="199" t="s">
        <v>1080</v>
      </c>
      <c r="F202" s="200" t="s">
        <v>1081</v>
      </c>
      <c r="G202" s="201" t="s">
        <v>101</v>
      </c>
      <c r="H202" s="202" t="n">
        <v>11.956</v>
      </c>
      <c r="I202" s="203"/>
      <c r="J202" s="204" t="n">
        <f aca="false">ROUND(I202*H202,2)</f>
        <v>0</v>
      </c>
      <c r="K202" s="200" t="s">
        <v>192</v>
      </c>
      <c r="L202" s="30"/>
      <c r="M202" s="205"/>
      <c r="N202" s="206" t="s">
        <v>46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15</v>
      </c>
      <c r="AT202" s="209" t="s">
        <v>189</v>
      </c>
      <c r="AU202" s="209" t="s">
        <v>85</v>
      </c>
      <c r="AY202" s="3" t="s">
        <v>18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3</v>
      </c>
      <c r="BK202" s="210" t="n">
        <f aca="false">ROUND(I202*H202,2)</f>
        <v>0</v>
      </c>
      <c r="BL202" s="3" t="s">
        <v>115</v>
      </c>
      <c r="BM202" s="209" t="s">
        <v>1082</v>
      </c>
    </row>
    <row r="203" s="31" customFormat="true" ht="12.8" hidden="false" customHeight="false" outlineLevel="0" collapsed="false">
      <c r="A203" s="24"/>
      <c r="B203" s="25"/>
      <c r="C203" s="26"/>
      <c r="D203" s="211" t="s">
        <v>194</v>
      </c>
      <c r="E203" s="26"/>
      <c r="F203" s="212" t="s">
        <v>1083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4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16" t="s">
        <v>196</v>
      </c>
      <c r="E204" s="26"/>
      <c r="F204" s="217" t="s">
        <v>1084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6</v>
      </c>
      <c r="AU204" s="3" t="s">
        <v>85</v>
      </c>
    </row>
    <row r="205" s="230" customFormat="true" ht="12.8" hidden="false" customHeight="false" outlineLevel="0" collapsed="false">
      <c r="B205" s="231"/>
      <c r="C205" s="232"/>
      <c r="D205" s="211" t="s">
        <v>200</v>
      </c>
      <c r="E205" s="233"/>
      <c r="F205" s="234" t="s">
        <v>100</v>
      </c>
      <c r="G205" s="232"/>
      <c r="H205" s="235" t="n">
        <v>11.956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00</v>
      </c>
      <c r="AU205" s="241" t="s">
        <v>85</v>
      </c>
      <c r="AV205" s="230" t="s">
        <v>85</v>
      </c>
      <c r="AW205" s="230" t="s">
        <v>36</v>
      </c>
      <c r="AX205" s="230" t="s">
        <v>83</v>
      </c>
      <c r="AY205" s="241" t="s">
        <v>187</v>
      </c>
    </row>
    <row r="206" s="181" customFormat="true" ht="22.8" hidden="false" customHeight="true" outlineLevel="0" collapsed="false">
      <c r="B206" s="182"/>
      <c r="C206" s="183"/>
      <c r="D206" s="184" t="s">
        <v>74</v>
      </c>
      <c r="E206" s="196" t="s">
        <v>119</v>
      </c>
      <c r="F206" s="196" t="s">
        <v>541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95)</f>
        <v>0</v>
      </c>
      <c r="Q206" s="190"/>
      <c r="R206" s="191" t="n">
        <f aca="false">SUM(R207:R295)</f>
        <v>1.3843001</v>
      </c>
      <c r="S206" s="190"/>
      <c r="T206" s="192" t="n">
        <f aca="false">SUM(T207:T295)</f>
        <v>0</v>
      </c>
      <c r="AR206" s="193" t="s">
        <v>83</v>
      </c>
      <c r="AT206" s="194" t="s">
        <v>74</v>
      </c>
      <c r="AU206" s="194" t="s">
        <v>83</v>
      </c>
      <c r="AY206" s="193" t="s">
        <v>187</v>
      </c>
      <c r="BK206" s="195" t="n">
        <f aca="false">SUM(BK207:BK295)</f>
        <v>0</v>
      </c>
    </row>
    <row r="207" s="31" customFormat="true" ht="16.5" hidden="false" customHeight="true" outlineLevel="0" collapsed="false">
      <c r="A207" s="24"/>
      <c r="B207" s="25"/>
      <c r="C207" s="198" t="s">
        <v>295</v>
      </c>
      <c r="D207" s="198" t="s">
        <v>189</v>
      </c>
      <c r="E207" s="199" t="s">
        <v>612</v>
      </c>
      <c r="F207" s="200" t="s">
        <v>613</v>
      </c>
      <c r="G207" s="201" t="s">
        <v>114</v>
      </c>
      <c r="H207" s="202" t="n">
        <v>2</v>
      </c>
      <c r="I207" s="203"/>
      <c r="J207" s="204" t="n">
        <f aca="false">ROUND(I207*H207,2)</f>
        <v>0</v>
      </c>
      <c r="K207" s="200" t="s">
        <v>192</v>
      </c>
      <c r="L207" s="30"/>
      <c r="M207" s="205"/>
      <c r="N207" s="206" t="s">
        <v>46</v>
      </c>
      <c r="O207" s="67"/>
      <c r="P207" s="207" t="n">
        <f aca="false">O207*H207</f>
        <v>0</v>
      </c>
      <c r="Q207" s="207" t="n">
        <v>0.00282</v>
      </c>
      <c r="R207" s="207" t="n">
        <f aca="false">Q207*H207</f>
        <v>0.00564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15</v>
      </c>
      <c r="AT207" s="209" t="s">
        <v>189</v>
      </c>
      <c r="AU207" s="209" t="s">
        <v>85</v>
      </c>
      <c r="AY207" s="3" t="s">
        <v>18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3</v>
      </c>
      <c r="BK207" s="210" t="n">
        <f aca="false">ROUND(I207*H207,2)</f>
        <v>0</v>
      </c>
      <c r="BL207" s="3" t="s">
        <v>115</v>
      </c>
      <c r="BM207" s="209" t="s">
        <v>614</v>
      </c>
    </row>
    <row r="208" s="31" customFormat="true" ht="12.8" hidden="false" customHeight="false" outlineLevel="0" collapsed="false">
      <c r="A208" s="24"/>
      <c r="B208" s="25"/>
      <c r="C208" s="26"/>
      <c r="D208" s="211" t="s">
        <v>194</v>
      </c>
      <c r="E208" s="26"/>
      <c r="F208" s="212" t="s">
        <v>615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4</v>
      </c>
      <c r="AU208" s="3" t="s">
        <v>85</v>
      </c>
    </row>
    <row r="209" s="31" customFormat="true" ht="12.8" hidden="false" customHeight="false" outlineLevel="0" collapsed="false">
      <c r="A209" s="24"/>
      <c r="B209" s="25"/>
      <c r="C209" s="26"/>
      <c r="D209" s="216" t="s">
        <v>196</v>
      </c>
      <c r="E209" s="26"/>
      <c r="F209" s="217" t="s">
        <v>616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6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54" t="s">
        <v>301</v>
      </c>
      <c r="D210" s="254" t="s">
        <v>394</v>
      </c>
      <c r="E210" s="255" t="s">
        <v>618</v>
      </c>
      <c r="F210" s="256" t="s">
        <v>619</v>
      </c>
      <c r="G210" s="257" t="s">
        <v>114</v>
      </c>
      <c r="H210" s="258" t="n">
        <v>2</v>
      </c>
      <c r="I210" s="259"/>
      <c r="J210" s="260" t="n">
        <f aca="false">ROUND(I210*H210,2)</f>
        <v>0</v>
      </c>
      <c r="K210" s="256" t="s">
        <v>192</v>
      </c>
      <c r="L210" s="261"/>
      <c r="M210" s="262"/>
      <c r="N210" s="263" t="s">
        <v>46</v>
      </c>
      <c r="O210" s="67"/>
      <c r="P210" s="207" t="n">
        <f aca="false">O210*H210</f>
        <v>0</v>
      </c>
      <c r="Q210" s="207" t="n">
        <v>0.0139</v>
      </c>
      <c r="R210" s="207" t="n">
        <f aca="false">Q210*H210</f>
        <v>0.0278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19</v>
      </c>
      <c r="AT210" s="209" t="s">
        <v>394</v>
      </c>
      <c r="AU210" s="209" t="s">
        <v>85</v>
      </c>
      <c r="AY210" s="3" t="s">
        <v>18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3</v>
      </c>
      <c r="BK210" s="210" t="n">
        <f aca="false">ROUND(I210*H210,2)</f>
        <v>0</v>
      </c>
      <c r="BL210" s="3" t="s">
        <v>115</v>
      </c>
      <c r="BM210" s="209" t="s">
        <v>620</v>
      </c>
    </row>
    <row r="211" s="31" customFormat="true" ht="12.8" hidden="false" customHeight="false" outlineLevel="0" collapsed="false">
      <c r="A211" s="24"/>
      <c r="B211" s="25"/>
      <c r="C211" s="26"/>
      <c r="D211" s="211" t="s">
        <v>194</v>
      </c>
      <c r="E211" s="26"/>
      <c r="F211" s="212" t="s">
        <v>619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4</v>
      </c>
      <c r="AU211" s="3" t="s">
        <v>85</v>
      </c>
    </row>
    <row r="212" s="230" customFormat="true" ht="12.8" hidden="false" customHeight="false" outlineLevel="0" collapsed="false">
      <c r="B212" s="231"/>
      <c r="C212" s="232"/>
      <c r="D212" s="211" t="s">
        <v>200</v>
      </c>
      <c r="E212" s="233"/>
      <c r="F212" s="234" t="s">
        <v>85</v>
      </c>
      <c r="G212" s="232"/>
      <c r="H212" s="235" t="n">
        <v>2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200</v>
      </c>
      <c r="AU212" s="241" t="s">
        <v>85</v>
      </c>
      <c r="AV212" s="230" t="s">
        <v>85</v>
      </c>
      <c r="AW212" s="230" t="s">
        <v>36</v>
      </c>
      <c r="AX212" s="230" t="s">
        <v>83</v>
      </c>
      <c r="AY212" s="241" t="s">
        <v>187</v>
      </c>
    </row>
    <row r="213" s="31" customFormat="true" ht="16.5" hidden="false" customHeight="true" outlineLevel="0" collapsed="false">
      <c r="A213" s="24"/>
      <c r="B213" s="25"/>
      <c r="C213" s="198" t="s">
        <v>315</v>
      </c>
      <c r="D213" s="198" t="s">
        <v>189</v>
      </c>
      <c r="E213" s="199" t="s">
        <v>671</v>
      </c>
      <c r="F213" s="200" t="s">
        <v>672</v>
      </c>
      <c r="G213" s="201" t="s">
        <v>135</v>
      </c>
      <c r="H213" s="202" t="n">
        <v>12</v>
      </c>
      <c r="I213" s="203"/>
      <c r="J213" s="204" t="n">
        <f aca="false">ROUND(I213*H213,2)</f>
        <v>0</v>
      </c>
      <c r="K213" s="200" t="s">
        <v>192</v>
      </c>
      <c r="L213" s="30"/>
      <c r="M213" s="205"/>
      <c r="N213" s="206" t="s">
        <v>46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15</v>
      </c>
      <c r="AT213" s="209" t="s">
        <v>189</v>
      </c>
      <c r="AU213" s="209" t="s">
        <v>85</v>
      </c>
      <c r="AY213" s="3" t="s">
        <v>18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3</v>
      </c>
      <c r="BK213" s="210" t="n">
        <f aca="false">ROUND(I213*H213,2)</f>
        <v>0</v>
      </c>
      <c r="BL213" s="3" t="s">
        <v>115</v>
      </c>
      <c r="BM213" s="209" t="s">
        <v>673</v>
      </c>
    </row>
    <row r="214" s="31" customFormat="true" ht="12.8" hidden="false" customHeight="false" outlineLevel="0" collapsed="false">
      <c r="A214" s="24"/>
      <c r="B214" s="25"/>
      <c r="C214" s="26"/>
      <c r="D214" s="211" t="s">
        <v>194</v>
      </c>
      <c r="E214" s="26"/>
      <c r="F214" s="212" t="s">
        <v>67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4</v>
      </c>
      <c r="AU214" s="3" t="s">
        <v>85</v>
      </c>
    </row>
    <row r="215" s="31" customFormat="true" ht="12.8" hidden="false" customHeight="false" outlineLevel="0" collapsed="false">
      <c r="A215" s="24"/>
      <c r="B215" s="25"/>
      <c r="C215" s="26"/>
      <c r="D215" s="216" t="s">
        <v>196</v>
      </c>
      <c r="E215" s="26"/>
      <c r="F215" s="217" t="s">
        <v>675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6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254" t="s">
        <v>322</v>
      </c>
      <c r="D216" s="254" t="s">
        <v>394</v>
      </c>
      <c r="E216" s="255" t="s">
        <v>677</v>
      </c>
      <c r="F216" s="256" t="s">
        <v>678</v>
      </c>
      <c r="G216" s="257" t="s">
        <v>135</v>
      </c>
      <c r="H216" s="258" t="n">
        <v>12.18</v>
      </c>
      <c r="I216" s="259"/>
      <c r="J216" s="260" t="n">
        <f aca="false">ROUND(I216*H216,2)</f>
        <v>0</v>
      </c>
      <c r="K216" s="256" t="s">
        <v>192</v>
      </c>
      <c r="L216" s="261"/>
      <c r="M216" s="262"/>
      <c r="N216" s="263" t="s">
        <v>46</v>
      </c>
      <c r="O216" s="67"/>
      <c r="P216" s="207" t="n">
        <f aca="false">O216*H216</f>
        <v>0</v>
      </c>
      <c r="Q216" s="207" t="n">
        <v>0.00106</v>
      </c>
      <c r="R216" s="207" t="n">
        <f aca="false">Q216*H216</f>
        <v>0.0129108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19</v>
      </c>
      <c r="AT216" s="209" t="s">
        <v>394</v>
      </c>
      <c r="AU216" s="209" t="s">
        <v>85</v>
      </c>
      <c r="AY216" s="3" t="s">
        <v>18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3</v>
      </c>
      <c r="BK216" s="210" t="n">
        <f aca="false">ROUND(I216*H216,2)</f>
        <v>0</v>
      </c>
      <c r="BL216" s="3" t="s">
        <v>115</v>
      </c>
      <c r="BM216" s="209" t="s">
        <v>679</v>
      </c>
    </row>
    <row r="217" s="31" customFormat="true" ht="12.8" hidden="false" customHeight="false" outlineLevel="0" collapsed="false">
      <c r="A217" s="24"/>
      <c r="B217" s="25"/>
      <c r="C217" s="26"/>
      <c r="D217" s="211" t="s">
        <v>194</v>
      </c>
      <c r="E217" s="26"/>
      <c r="F217" s="212" t="s">
        <v>678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4</v>
      </c>
      <c r="AU217" s="3" t="s">
        <v>85</v>
      </c>
    </row>
    <row r="218" s="230" customFormat="true" ht="12.8" hidden="false" customHeight="false" outlineLevel="0" collapsed="false">
      <c r="B218" s="231"/>
      <c r="C218" s="232"/>
      <c r="D218" s="211" t="s">
        <v>200</v>
      </c>
      <c r="E218" s="233"/>
      <c r="F218" s="234" t="s">
        <v>271</v>
      </c>
      <c r="G218" s="232"/>
      <c r="H218" s="235" t="n">
        <v>12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00</v>
      </c>
      <c r="AU218" s="241" t="s">
        <v>85</v>
      </c>
      <c r="AV218" s="230" t="s">
        <v>85</v>
      </c>
      <c r="AW218" s="230" t="s">
        <v>36</v>
      </c>
      <c r="AX218" s="230" t="s">
        <v>83</v>
      </c>
      <c r="AY218" s="241" t="s">
        <v>187</v>
      </c>
    </row>
    <row r="219" s="230" customFormat="true" ht="12.8" hidden="false" customHeight="false" outlineLevel="0" collapsed="false">
      <c r="B219" s="231"/>
      <c r="C219" s="232"/>
      <c r="D219" s="211" t="s">
        <v>200</v>
      </c>
      <c r="E219" s="232"/>
      <c r="F219" s="234" t="s">
        <v>1085</v>
      </c>
      <c r="G219" s="232"/>
      <c r="H219" s="235" t="n">
        <v>12.18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00</v>
      </c>
      <c r="AU219" s="241" t="s">
        <v>85</v>
      </c>
      <c r="AV219" s="230" t="s">
        <v>85</v>
      </c>
      <c r="AW219" s="230" t="s">
        <v>4</v>
      </c>
      <c r="AX219" s="230" t="s">
        <v>83</v>
      </c>
      <c r="AY219" s="241" t="s">
        <v>187</v>
      </c>
    </row>
    <row r="220" s="31" customFormat="true" ht="16.5" hidden="false" customHeight="true" outlineLevel="0" collapsed="false">
      <c r="A220" s="24"/>
      <c r="B220" s="25"/>
      <c r="C220" s="198" t="s">
        <v>330</v>
      </c>
      <c r="D220" s="198" t="s">
        <v>189</v>
      </c>
      <c r="E220" s="199" t="s">
        <v>1086</v>
      </c>
      <c r="F220" s="200" t="s">
        <v>1087</v>
      </c>
      <c r="G220" s="201" t="s">
        <v>135</v>
      </c>
      <c r="H220" s="202" t="n">
        <v>109</v>
      </c>
      <c r="I220" s="203"/>
      <c r="J220" s="204" t="n">
        <f aca="false">ROUND(I220*H220,2)</f>
        <v>0</v>
      </c>
      <c r="K220" s="200" t="s">
        <v>192</v>
      </c>
      <c r="L220" s="30"/>
      <c r="M220" s="205"/>
      <c r="N220" s="206" t="s">
        <v>46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15</v>
      </c>
      <c r="AT220" s="209" t="s">
        <v>189</v>
      </c>
      <c r="AU220" s="209" t="s">
        <v>85</v>
      </c>
      <c r="AY220" s="3" t="s">
        <v>18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3</v>
      </c>
      <c r="BK220" s="210" t="n">
        <f aca="false">ROUND(I220*H220,2)</f>
        <v>0</v>
      </c>
      <c r="BL220" s="3" t="s">
        <v>115</v>
      </c>
      <c r="BM220" s="209" t="s">
        <v>1088</v>
      </c>
    </row>
    <row r="221" s="31" customFormat="true" ht="12.8" hidden="false" customHeight="false" outlineLevel="0" collapsed="false">
      <c r="A221" s="24"/>
      <c r="B221" s="25"/>
      <c r="C221" s="26"/>
      <c r="D221" s="211" t="s">
        <v>194</v>
      </c>
      <c r="E221" s="26"/>
      <c r="F221" s="212" t="s">
        <v>1089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4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6" t="s">
        <v>196</v>
      </c>
      <c r="E222" s="26"/>
      <c r="F222" s="217" t="s">
        <v>1090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6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54" t="s">
        <v>7</v>
      </c>
      <c r="D223" s="254" t="s">
        <v>394</v>
      </c>
      <c r="E223" s="255" t="s">
        <v>1091</v>
      </c>
      <c r="F223" s="256" t="s">
        <v>1092</v>
      </c>
      <c r="G223" s="257" t="s">
        <v>135</v>
      </c>
      <c r="H223" s="258" t="n">
        <v>110.635</v>
      </c>
      <c r="I223" s="259"/>
      <c r="J223" s="260" t="n">
        <f aca="false">ROUND(I223*H223,2)</f>
        <v>0</v>
      </c>
      <c r="K223" s="256" t="s">
        <v>192</v>
      </c>
      <c r="L223" s="261"/>
      <c r="M223" s="262"/>
      <c r="N223" s="263" t="s">
        <v>46</v>
      </c>
      <c r="O223" s="67"/>
      <c r="P223" s="207" t="n">
        <f aca="false">O223*H223</f>
        <v>0</v>
      </c>
      <c r="Q223" s="207" t="n">
        <v>0.00318</v>
      </c>
      <c r="R223" s="207" t="n">
        <f aca="false">Q223*H223</f>
        <v>0.3518193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19</v>
      </c>
      <c r="AT223" s="209" t="s">
        <v>394</v>
      </c>
      <c r="AU223" s="209" t="s">
        <v>85</v>
      </c>
      <c r="AY223" s="3" t="s">
        <v>18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3</v>
      </c>
      <c r="BK223" s="210" t="n">
        <f aca="false">ROUND(I223*H223,2)</f>
        <v>0</v>
      </c>
      <c r="BL223" s="3" t="s">
        <v>115</v>
      </c>
      <c r="BM223" s="209" t="s">
        <v>1093</v>
      </c>
    </row>
    <row r="224" s="31" customFormat="true" ht="12.8" hidden="false" customHeight="false" outlineLevel="0" collapsed="false">
      <c r="A224" s="24"/>
      <c r="B224" s="25"/>
      <c r="C224" s="26"/>
      <c r="D224" s="211" t="s">
        <v>194</v>
      </c>
      <c r="E224" s="26"/>
      <c r="F224" s="212" t="s">
        <v>1092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4</v>
      </c>
      <c r="AU224" s="3" t="s">
        <v>85</v>
      </c>
    </row>
    <row r="225" s="230" customFormat="true" ht="12.8" hidden="false" customHeight="false" outlineLevel="0" collapsed="false">
      <c r="B225" s="231"/>
      <c r="C225" s="232"/>
      <c r="D225" s="211" t="s">
        <v>200</v>
      </c>
      <c r="E225" s="233"/>
      <c r="F225" s="234" t="s">
        <v>847</v>
      </c>
      <c r="G225" s="232"/>
      <c r="H225" s="235" t="n">
        <v>109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00</v>
      </c>
      <c r="AU225" s="241" t="s">
        <v>85</v>
      </c>
      <c r="AV225" s="230" t="s">
        <v>85</v>
      </c>
      <c r="AW225" s="230" t="s">
        <v>36</v>
      </c>
      <c r="AX225" s="230" t="s">
        <v>83</v>
      </c>
      <c r="AY225" s="241" t="s">
        <v>187</v>
      </c>
    </row>
    <row r="226" s="230" customFormat="true" ht="12.8" hidden="false" customHeight="false" outlineLevel="0" collapsed="false">
      <c r="B226" s="231"/>
      <c r="C226" s="232"/>
      <c r="D226" s="211" t="s">
        <v>200</v>
      </c>
      <c r="E226" s="232"/>
      <c r="F226" s="234" t="s">
        <v>1094</v>
      </c>
      <c r="G226" s="232"/>
      <c r="H226" s="235" t="n">
        <v>110.63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0</v>
      </c>
      <c r="AU226" s="241" t="s">
        <v>85</v>
      </c>
      <c r="AV226" s="230" t="s">
        <v>85</v>
      </c>
      <c r="AW226" s="230" t="s">
        <v>4</v>
      </c>
      <c r="AX226" s="230" t="s">
        <v>83</v>
      </c>
      <c r="AY226" s="241" t="s">
        <v>187</v>
      </c>
    </row>
    <row r="227" s="31" customFormat="true" ht="16.5" hidden="false" customHeight="true" outlineLevel="0" collapsed="false">
      <c r="A227" s="24"/>
      <c r="B227" s="25"/>
      <c r="C227" s="198" t="s">
        <v>347</v>
      </c>
      <c r="D227" s="198" t="s">
        <v>189</v>
      </c>
      <c r="E227" s="199" t="s">
        <v>1095</v>
      </c>
      <c r="F227" s="200" t="s">
        <v>1096</v>
      </c>
      <c r="G227" s="201" t="s">
        <v>114</v>
      </c>
      <c r="H227" s="202" t="n">
        <v>15</v>
      </c>
      <c r="I227" s="203"/>
      <c r="J227" s="204" t="n">
        <f aca="false">ROUND(I227*H227,2)</f>
        <v>0</v>
      </c>
      <c r="K227" s="200" t="s">
        <v>192</v>
      </c>
      <c r="L227" s="30"/>
      <c r="M227" s="205"/>
      <c r="N227" s="206" t="s">
        <v>46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15</v>
      </c>
      <c r="AT227" s="209" t="s">
        <v>189</v>
      </c>
      <c r="AU227" s="209" t="s">
        <v>85</v>
      </c>
      <c r="AY227" s="3" t="s">
        <v>18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3</v>
      </c>
      <c r="BK227" s="210" t="n">
        <f aca="false">ROUND(I227*H227,2)</f>
        <v>0</v>
      </c>
      <c r="BL227" s="3" t="s">
        <v>115</v>
      </c>
      <c r="BM227" s="209" t="s">
        <v>1097</v>
      </c>
    </row>
    <row r="228" s="31" customFormat="true" ht="12.8" hidden="false" customHeight="false" outlineLevel="0" collapsed="false">
      <c r="A228" s="24"/>
      <c r="B228" s="25"/>
      <c r="C228" s="26"/>
      <c r="D228" s="211" t="s">
        <v>194</v>
      </c>
      <c r="E228" s="26"/>
      <c r="F228" s="212" t="s">
        <v>1098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4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16" t="s">
        <v>196</v>
      </c>
      <c r="E229" s="26"/>
      <c r="F229" s="217" t="s">
        <v>1099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6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54" t="s">
        <v>353</v>
      </c>
      <c r="D230" s="254" t="s">
        <v>394</v>
      </c>
      <c r="E230" s="255" t="s">
        <v>1100</v>
      </c>
      <c r="F230" s="256" t="s">
        <v>1101</v>
      </c>
      <c r="G230" s="257" t="s">
        <v>114</v>
      </c>
      <c r="H230" s="258" t="n">
        <v>15</v>
      </c>
      <c r="I230" s="259"/>
      <c r="J230" s="260" t="n">
        <f aca="false">ROUND(I230*H230,2)</f>
        <v>0</v>
      </c>
      <c r="K230" s="256" t="s">
        <v>192</v>
      </c>
      <c r="L230" s="261"/>
      <c r="M230" s="262"/>
      <c r="N230" s="263" t="s">
        <v>46</v>
      </c>
      <c r="O230" s="67"/>
      <c r="P230" s="207" t="n">
        <f aca="false">O230*H230</f>
        <v>0</v>
      </c>
      <c r="Q230" s="207" t="n">
        <v>0.00121</v>
      </c>
      <c r="R230" s="207" t="n">
        <f aca="false">Q230*H230</f>
        <v>0.01815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19</v>
      </c>
      <c r="AT230" s="209" t="s">
        <v>394</v>
      </c>
      <c r="AU230" s="209" t="s">
        <v>85</v>
      </c>
      <c r="AY230" s="3" t="s">
        <v>18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3</v>
      </c>
      <c r="BK230" s="210" t="n">
        <f aca="false">ROUND(I230*H230,2)</f>
        <v>0</v>
      </c>
      <c r="BL230" s="3" t="s">
        <v>115</v>
      </c>
      <c r="BM230" s="209" t="s">
        <v>1102</v>
      </c>
    </row>
    <row r="231" s="31" customFormat="true" ht="12.8" hidden="false" customHeight="false" outlineLevel="0" collapsed="false">
      <c r="A231" s="24"/>
      <c r="B231" s="25"/>
      <c r="C231" s="26"/>
      <c r="D231" s="211" t="s">
        <v>194</v>
      </c>
      <c r="E231" s="26"/>
      <c r="F231" s="212" t="s">
        <v>1101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4</v>
      </c>
      <c r="AU231" s="3" t="s">
        <v>85</v>
      </c>
    </row>
    <row r="232" s="230" customFormat="true" ht="12.8" hidden="false" customHeight="false" outlineLevel="0" collapsed="false">
      <c r="B232" s="231"/>
      <c r="C232" s="232"/>
      <c r="D232" s="211" t="s">
        <v>200</v>
      </c>
      <c r="E232" s="233"/>
      <c r="F232" s="234" t="s">
        <v>1103</v>
      </c>
      <c r="G232" s="232"/>
      <c r="H232" s="235" t="n">
        <v>15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200</v>
      </c>
      <c r="AU232" s="241" t="s">
        <v>85</v>
      </c>
      <c r="AV232" s="230" t="s">
        <v>85</v>
      </c>
      <c r="AW232" s="230" t="s">
        <v>36</v>
      </c>
      <c r="AX232" s="230" t="s">
        <v>83</v>
      </c>
      <c r="AY232" s="241" t="s">
        <v>187</v>
      </c>
    </row>
    <row r="233" s="31" customFormat="true" ht="16.5" hidden="false" customHeight="true" outlineLevel="0" collapsed="false">
      <c r="A233" s="24"/>
      <c r="B233" s="25"/>
      <c r="C233" s="198" t="s">
        <v>362</v>
      </c>
      <c r="D233" s="198" t="s">
        <v>189</v>
      </c>
      <c r="E233" s="199" t="s">
        <v>1104</v>
      </c>
      <c r="F233" s="200" t="s">
        <v>1105</v>
      </c>
      <c r="G233" s="201" t="s">
        <v>114</v>
      </c>
      <c r="H233" s="202" t="n">
        <v>4</v>
      </c>
      <c r="I233" s="203"/>
      <c r="J233" s="204" t="n">
        <f aca="false">ROUND(I233*H233,2)</f>
        <v>0</v>
      </c>
      <c r="K233" s="200" t="s">
        <v>192</v>
      </c>
      <c r="L233" s="30"/>
      <c r="M233" s="205"/>
      <c r="N233" s="206" t="s">
        <v>46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15</v>
      </c>
      <c r="AT233" s="209" t="s">
        <v>189</v>
      </c>
      <c r="AU233" s="209" t="s">
        <v>85</v>
      </c>
      <c r="AY233" s="3" t="s">
        <v>18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3</v>
      </c>
      <c r="BK233" s="210" t="n">
        <f aca="false">ROUND(I233*H233,2)</f>
        <v>0</v>
      </c>
      <c r="BL233" s="3" t="s">
        <v>115</v>
      </c>
      <c r="BM233" s="209" t="s">
        <v>1106</v>
      </c>
    </row>
    <row r="234" s="31" customFormat="true" ht="12.8" hidden="false" customHeight="false" outlineLevel="0" collapsed="false">
      <c r="A234" s="24"/>
      <c r="B234" s="25"/>
      <c r="C234" s="26"/>
      <c r="D234" s="211" t="s">
        <v>194</v>
      </c>
      <c r="E234" s="26"/>
      <c r="F234" s="212" t="s">
        <v>1107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4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16" t="s">
        <v>196</v>
      </c>
      <c r="E235" s="26"/>
      <c r="F235" s="217" t="s">
        <v>1108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6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54" t="s">
        <v>370</v>
      </c>
      <c r="D236" s="254" t="s">
        <v>394</v>
      </c>
      <c r="E236" s="255" t="s">
        <v>1109</v>
      </c>
      <c r="F236" s="256" t="s">
        <v>1110</v>
      </c>
      <c r="G236" s="257" t="s">
        <v>114</v>
      </c>
      <c r="H236" s="258" t="n">
        <v>4</v>
      </c>
      <c r="I236" s="259"/>
      <c r="J236" s="260" t="n">
        <f aca="false">ROUND(I236*H236,2)</f>
        <v>0</v>
      </c>
      <c r="K236" s="256" t="s">
        <v>192</v>
      </c>
      <c r="L236" s="261"/>
      <c r="M236" s="262"/>
      <c r="N236" s="263" t="s">
        <v>46</v>
      </c>
      <c r="O236" s="67"/>
      <c r="P236" s="207" t="n">
        <f aca="false">O236*H236</f>
        <v>0</v>
      </c>
      <c r="Q236" s="207" t="n">
        <v>0.00141</v>
      </c>
      <c r="R236" s="207" t="n">
        <f aca="false">Q236*H236</f>
        <v>0.00564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19</v>
      </c>
      <c r="AT236" s="209" t="s">
        <v>394</v>
      </c>
      <c r="AU236" s="209" t="s">
        <v>85</v>
      </c>
      <c r="AY236" s="3" t="s">
        <v>18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3</v>
      </c>
      <c r="BK236" s="210" t="n">
        <f aca="false">ROUND(I236*H236,2)</f>
        <v>0</v>
      </c>
      <c r="BL236" s="3" t="s">
        <v>115</v>
      </c>
      <c r="BM236" s="209" t="s">
        <v>1111</v>
      </c>
    </row>
    <row r="237" s="31" customFormat="true" ht="12.8" hidden="false" customHeight="false" outlineLevel="0" collapsed="false">
      <c r="A237" s="24"/>
      <c r="B237" s="25"/>
      <c r="C237" s="26"/>
      <c r="D237" s="211" t="s">
        <v>194</v>
      </c>
      <c r="E237" s="26"/>
      <c r="F237" s="212" t="s">
        <v>111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4</v>
      </c>
      <c r="AU237" s="3" t="s">
        <v>85</v>
      </c>
    </row>
    <row r="238" s="230" customFormat="true" ht="12.8" hidden="false" customHeight="false" outlineLevel="0" collapsed="false">
      <c r="B238" s="231"/>
      <c r="C238" s="232"/>
      <c r="D238" s="211" t="s">
        <v>200</v>
      </c>
      <c r="E238" s="233"/>
      <c r="F238" s="234" t="s">
        <v>115</v>
      </c>
      <c r="G238" s="232"/>
      <c r="H238" s="235" t="n">
        <v>4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200</v>
      </c>
      <c r="AU238" s="241" t="s">
        <v>85</v>
      </c>
      <c r="AV238" s="230" t="s">
        <v>85</v>
      </c>
      <c r="AW238" s="230" t="s">
        <v>36</v>
      </c>
      <c r="AX238" s="230" t="s">
        <v>83</v>
      </c>
      <c r="AY238" s="241" t="s">
        <v>187</v>
      </c>
    </row>
    <row r="239" s="31" customFormat="true" ht="16.5" hidden="false" customHeight="true" outlineLevel="0" collapsed="false">
      <c r="A239" s="24"/>
      <c r="B239" s="25"/>
      <c r="C239" s="198" t="s">
        <v>376</v>
      </c>
      <c r="D239" s="198" t="s">
        <v>189</v>
      </c>
      <c r="E239" s="199" t="s">
        <v>1112</v>
      </c>
      <c r="F239" s="200" t="s">
        <v>1113</v>
      </c>
      <c r="G239" s="201" t="s">
        <v>114</v>
      </c>
      <c r="H239" s="202" t="n">
        <v>16</v>
      </c>
      <c r="I239" s="203"/>
      <c r="J239" s="204" t="n">
        <f aca="false">ROUND(I239*H239,2)</f>
        <v>0</v>
      </c>
      <c r="K239" s="200" t="s">
        <v>192</v>
      </c>
      <c r="L239" s="30"/>
      <c r="M239" s="205"/>
      <c r="N239" s="206" t="s">
        <v>46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15</v>
      </c>
      <c r="AT239" s="209" t="s">
        <v>189</v>
      </c>
      <c r="AU239" s="209" t="s">
        <v>85</v>
      </c>
      <c r="AY239" s="3" t="s">
        <v>18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3</v>
      </c>
      <c r="BK239" s="210" t="n">
        <f aca="false">ROUND(I239*H239,2)</f>
        <v>0</v>
      </c>
      <c r="BL239" s="3" t="s">
        <v>115</v>
      </c>
      <c r="BM239" s="209" t="s">
        <v>1114</v>
      </c>
    </row>
    <row r="240" s="31" customFormat="true" ht="12.8" hidden="false" customHeight="false" outlineLevel="0" collapsed="false">
      <c r="A240" s="24"/>
      <c r="B240" s="25"/>
      <c r="C240" s="26"/>
      <c r="D240" s="211" t="s">
        <v>194</v>
      </c>
      <c r="E240" s="26"/>
      <c r="F240" s="212" t="s">
        <v>1115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4</v>
      </c>
      <c r="AU240" s="3" t="s">
        <v>85</v>
      </c>
    </row>
    <row r="241" s="31" customFormat="true" ht="12.8" hidden="false" customHeight="false" outlineLevel="0" collapsed="false">
      <c r="A241" s="24"/>
      <c r="B241" s="25"/>
      <c r="C241" s="26"/>
      <c r="D241" s="216" t="s">
        <v>196</v>
      </c>
      <c r="E241" s="26"/>
      <c r="F241" s="217" t="s">
        <v>1116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6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54" t="s">
        <v>383</v>
      </c>
      <c r="D242" s="254" t="s">
        <v>394</v>
      </c>
      <c r="E242" s="255" t="s">
        <v>1117</v>
      </c>
      <c r="F242" s="256" t="s">
        <v>1118</v>
      </c>
      <c r="G242" s="257" t="s">
        <v>114</v>
      </c>
      <c r="H242" s="258" t="n">
        <v>14</v>
      </c>
      <c r="I242" s="259"/>
      <c r="J242" s="260" t="n">
        <f aca="false">ROUND(I242*H242,2)</f>
        <v>0</v>
      </c>
      <c r="K242" s="256" t="s">
        <v>192</v>
      </c>
      <c r="L242" s="261"/>
      <c r="M242" s="262"/>
      <c r="N242" s="263" t="s">
        <v>46</v>
      </c>
      <c r="O242" s="67"/>
      <c r="P242" s="207" t="n">
        <f aca="false">O242*H242</f>
        <v>0</v>
      </c>
      <c r="Q242" s="207" t="n">
        <v>0.00072</v>
      </c>
      <c r="R242" s="207" t="n">
        <f aca="false">Q242*H242</f>
        <v>0.01008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19</v>
      </c>
      <c r="AT242" s="209" t="s">
        <v>394</v>
      </c>
      <c r="AU242" s="209" t="s">
        <v>85</v>
      </c>
      <c r="AY242" s="3" t="s">
        <v>18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3</v>
      </c>
      <c r="BK242" s="210" t="n">
        <f aca="false">ROUND(I242*H242,2)</f>
        <v>0</v>
      </c>
      <c r="BL242" s="3" t="s">
        <v>115</v>
      </c>
      <c r="BM242" s="209" t="s">
        <v>1119</v>
      </c>
    </row>
    <row r="243" s="31" customFormat="true" ht="12.8" hidden="false" customHeight="false" outlineLevel="0" collapsed="false">
      <c r="A243" s="24"/>
      <c r="B243" s="25"/>
      <c r="C243" s="26"/>
      <c r="D243" s="211" t="s">
        <v>194</v>
      </c>
      <c r="E243" s="26"/>
      <c r="F243" s="212" t="s">
        <v>1118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4</v>
      </c>
      <c r="AU243" s="3" t="s">
        <v>85</v>
      </c>
    </row>
    <row r="244" s="230" customFormat="true" ht="12.8" hidden="false" customHeight="false" outlineLevel="0" collapsed="false">
      <c r="B244" s="231"/>
      <c r="C244" s="232"/>
      <c r="D244" s="211" t="s">
        <v>200</v>
      </c>
      <c r="E244" s="233"/>
      <c r="F244" s="234" t="s">
        <v>1120</v>
      </c>
      <c r="G244" s="232"/>
      <c r="H244" s="235" t="n">
        <v>14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200</v>
      </c>
      <c r="AU244" s="241" t="s">
        <v>85</v>
      </c>
      <c r="AV244" s="230" t="s">
        <v>85</v>
      </c>
      <c r="AW244" s="230" t="s">
        <v>36</v>
      </c>
      <c r="AX244" s="230" t="s">
        <v>83</v>
      </c>
      <c r="AY244" s="241" t="s">
        <v>187</v>
      </c>
    </row>
    <row r="245" s="31" customFormat="true" ht="16.5" hidden="false" customHeight="true" outlineLevel="0" collapsed="false">
      <c r="A245" s="24"/>
      <c r="B245" s="25"/>
      <c r="C245" s="254" t="s">
        <v>393</v>
      </c>
      <c r="D245" s="254" t="s">
        <v>394</v>
      </c>
      <c r="E245" s="255" t="s">
        <v>1121</v>
      </c>
      <c r="F245" s="256" t="s">
        <v>1122</v>
      </c>
      <c r="G245" s="257" t="s">
        <v>114</v>
      </c>
      <c r="H245" s="258" t="n">
        <v>2</v>
      </c>
      <c r="I245" s="259"/>
      <c r="J245" s="260" t="n">
        <f aca="false">ROUND(I245*H245,2)</f>
        <v>0</v>
      </c>
      <c r="K245" s="256"/>
      <c r="L245" s="261"/>
      <c r="M245" s="262"/>
      <c r="N245" s="263" t="s">
        <v>46</v>
      </c>
      <c r="O245" s="67"/>
      <c r="P245" s="207" t="n">
        <f aca="false">O245*H245</f>
        <v>0</v>
      </c>
      <c r="Q245" s="207" t="n">
        <v>0.00331</v>
      </c>
      <c r="R245" s="207" t="n">
        <f aca="false">Q245*H245</f>
        <v>0.00662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19</v>
      </c>
      <c r="AT245" s="209" t="s">
        <v>394</v>
      </c>
      <c r="AU245" s="209" t="s">
        <v>85</v>
      </c>
      <c r="AY245" s="3" t="s">
        <v>187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3</v>
      </c>
      <c r="BK245" s="210" t="n">
        <f aca="false">ROUND(I245*H245,2)</f>
        <v>0</v>
      </c>
      <c r="BL245" s="3" t="s">
        <v>115</v>
      </c>
      <c r="BM245" s="209" t="s">
        <v>1123</v>
      </c>
    </row>
    <row r="246" s="31" customFormat="true" ht="12.8" hidden="false" customHeight="false" outlineLevel="0" collapsed="false">
      <c r="A246" s="24"/>
      <c r="B246" s="25"/>
      <c r="C246" s="26"/>
      <c r="D246" s="211" t="s">
        <v>194</v>
      </c>
      <c r="E246" s="26"/>
      <c r="F246" s="212" t="s">
        <v>1122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4</v>
      </c>
      <c r="AU246" s="3" t="s">
        <v>85</v>
      </c>
    </row>
    <row r="247" s="230" customFormat="true" ht="12.8" hidden="false" customHeight="false" outlineLevel="0" collapsed="false">
      <c r="B247" s="231"/>
      <c r="C247" s="232"/>
      <c r="D247" s="211" t="s">
        <v>200</v>
      </c>
      <c r="E247" s="233"/>
      <c r="F247" s="234" t="s">
        <v>1124</v>
      </c>
      <c r="G247" s="232"/>
      <c r="H247" s="235" t="n">
        <v>2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200</v>
      </c>
      <c r="AU247" s="241" t="s">
        <v>85</v>
      </c>
      <c r="AV247" s="230" t="s">
        <v>85</v>
      </c>
      <c r="AW247" s="230" t="s">
        <v>36</v>
      </c>
      <c r="AX247" s="230" t="s">
        <v>83</v>
      </c>
      <c r="AY247" s="241" t="s">
        <v>187</v>
      </c>
    </row>
    <row r="248" s="31" customFormat="true" ht="16.5" hidden="false" customHeight="true" outlineLevel="0" collapsed="false">
      <c r="A248" s="24"/>
      <c r="B248" s="25"/>
      <c r="C248" s="198" t="s">
        <v>399</v>
      </c>
      <c r="D248" s="198" t="s">
        <v>189</v>
      </c>
      <c r="E248" s="199" t="s">
        <v>1125</v>
      </c>
      <c r="F248" s="200" t="s">
        <v>1126</v>
      </c>
      <c r="G248" s="201" t="s">
        <v>114</v>
      </c>
      <c r="H248" s="202" t="n">
        <v>9</v>
      </c>
      <c r="I248" s="203"/>
      <c r="J248" s="204" t="n">
        <f aca="false">ROUND(I248*H248,2)</f>
        <v>0</v>
      </c>
      <c r="K248" s="200" t="s">
        <v>192</v>
      </c>
      <c r="L248" s="30"/>
      <c r="M248" s="205"/>
      <c r="N248" s="206" t="s">
        <v>46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15</v>
      </c>
      <c r="AT248" s="209" t="s">
        <v>189</v>
      </c>
      <c r="AU248" s="209" t="s">
        <v>85</v>
      </c>
      <c r="AY248" s="3" t="s">
        <v>18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3</v>
      </c>
      <c r="BK248" s="210" t="n">
        <f aca="false">ROUND(I248*H248,2)</f>
        <v>0</v>
      </c>
      <c r="BL248" s="3" t="s">
        <v>115</v>
      </c>
      <c r="BM248" s="209" t="s">
        <v>1127</v>
      </c>
    </row>
    <row r="249" s="31" customFormat="true" ht="12.8" hidden="false" customHeight="false" outlineLevel="0" collapsed="false">
      <c r="A249" s="24"/>
      <c r="B249" s="25"/>
      <c r="C249" s="26"/>
      <c r="D249" s="211" t="s">
        <v>194</v>
      </c>
      <c r="E249" s="26"/>
      <c r="F249" s="212" t="s">
        <v>1128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4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16" t="s">
        <v>196</v>
      </c>
      <c r="E250" s="26"/>
      <c r="F250" s="217" t="s">
        <v>1129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6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54" t="s">
        <v>403</v>
      </c>
      <c r="D251" s="254" t="s">
        <v>394</v>
      </c>
      <c r="E251" s="255" t="s">
        <v>1130</v>
      </c>
      <c r="F251" s="256" t="s">
        <v>1131</v>
      </c>
      <c r="G251" s="257" t="s">
        <v>114</v>
      </c>
      <c r="H251" s="258" t="n">
        <v>3</v>
      </c>
      <c r="I251" s="259"/>
      <c r="J251" s="260" t="n">
        <f aca="false">ROUND(I251*H251,2)</f>
        <v>0</v>
      </c>
      <c r="K251" s="256" t="s">
        <v>192</v>
      </c>
      <c r="L251" s="261"/>
      <c r="M251" s="262"/>
      <c r="N251" s="263" t="s">
        <v>46</v>
      </c>
      <c r="O251" s="67"/>
      <c r="P251" s="207" t="n">
        <f aca="false">O251*H251</f>
        <v>0</v>
      </c>
      <c r="Q251" s="207" t="n">
        <v>0.0036</v>
      </c>
      <c r="R251" s="207" t="n">
        <f aca="false">Q251*H251</f>
        <v>0.0108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19</v>
      </c>
      <c r="AT251" s="209" t="s">
        <v>394</v>
      </c>
      <c r="AU251" s="209" t="s">
        <v>85</v>
      </c>
      <c r="AY251" s="3" t="s">
        <v>187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3</v>
      </c>
      <c r="BK251" s="210" t="n">
        <f aca="false">ROUND(I251*H251,2)</f>
        <v>0</v>
      </c>
      <c r="BL251" s="3" t="s">
        <v>115</v>
      </c>
      <c r="BM251" s="209" t="s">
        <v>1132</v>
      </c>
    </row>
    <row r="252" s="31" customFormat="true" ht="12.8" hidden="false" customHeight="false" outlineLevel="0" collapsed="false">
      <c r="A252" s="24"/>
      <c r="B252" s="25"/>
      <c r="C252" s="26"/>
      <c r="D252" s="211" t="s">
        <v>194</v>
      </c>
      <c r="E252" s="26"/>
      <c r="F252" s="212" t="s">
        <v>1131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4</v>
      </c>
      <c r="AU252" s="3" t="s">
        <v>85</v>
      </c>
    </row>
    <row r="253" s="230" customFormat="true" ht="12.8" hidden="false" customHeight="false" outlineLevel="0" collapsed="false">
      <c r="B253" s="231"/>
      <c r="C253" s="232"/>
      <c r="D253" s="211" t="s">
        <v>200</v>
      </c>
      <c r="E253" s="233"/>
      <c r="F253" s="234" t="s">
        <v>209</v>
      </c>
      <c r="G253" s="232"/>
      <c r="H253" s="235" t="n">
        <v>3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200</v>
      </c>
      <c r="AU253" s="241" t="s">
        <v>85</v>
      </c>
      <c r="AV253" s="230" t="s">
        <v>85</v>
      </c>
      <c r="AW253" s="230" t="s">
        <v>36</v>
      </c>
      <c r="AX253" s="230" t="s">
        <v>83</v>
      </c>
      <c r="AY253" s="241" t="s">
        <v>187</v>
      </c>
    </row>
    <row r="254" s="31" customFormat="true" ht="16.5" hidden="false" customHeight="true" outlineLevel="0" collapsed="false">
      <c r="A254" s="24"/>
      <c r="B254" s="25"/>
      <c r="C254" s="254" t="s">
        <v>412</v>
      </c>
      <c r="D254" s="254" t="s">
        <v>394</v>
      </c>
      <c r="E254" s="255" t="s">
        <v>1133</v>
      </c>
      <c r="F254" s="256" t="s">
        <v>1134</v>
      </c>
      <c r="G254" s="257" t="s">
        <v>114</v>
      </c>
      <c r="H254" s="258" t="n">
        <v>1</v>
      </c>
      <c r="I254" s="259"/>
      <c r="J254" s="260" t="n">
        <f aca="false">ROUND(I254*H254,2)</f>
        <v>0</v>
      </c>
      <c r="K254" s="256" t="s">
        <v>192</v>
      </c>
      <c r="L254" s="261"/>
      <c r="M254" s="262"/>
      <c r="N254" s="263" t="s">
        <v>46</v>
      </c>
      <c r="O254" s="67"/>
      <c r="P254" s="207" t="n">
        <f aca="false">O254*H254</f>
        <v>0</v>
      </c>
      <c r="Q254" s="207" t="n">
        <v>0.0036</v>
      </c>
      <c r="R254" s="207" t="n">
        <f aca="false">Q254*H254</f>
        <v>0.0036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19</v>
      </c>
      <c r="AT254" s="209" t="s">
        <v>394</v>
      </c>
      <c r="AU254" s="209" t="s">
        <v>85</v>
      </c>
      <c r="AY254" s="3" t="s">
        <v>187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3</v>
      </c>
      <c r="BK254" s="210" t="n">
        <f aca="false">ROUND(I254*H254,2)</f>
        <v>0</v>
      </c>
      <c r="BL254" s="3" t="s">
        <v>115</v>
      </c>
      <c r="BM254" s="209" t="s">
        <v>1135</v>
      </c>
    </row>
    <row r="255" s="31" customFormat="true" ht="12.8" hidden="false" customHeight="false" outlineLevel="0" collapsed="false">
      <c r="A255" s="24"/>
      <c r="B255" s="25"/>
      <c r="C255" s="26"/>
      <c r="D255" s="211" t="s">
        <v>194</v>
      </c>
      <c r="E255" s="26"/>
      <c r="F255" s="212" t="s">
        <v>1134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4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11" t="s">
        <v>198</v>
      </c>
      <c r="E256" s="26"/>
      <c r="F256" s="218" t="s">
        <v>1136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8</v>
      </c>
      <c r="AU256" s="3" t="s">
        <v>85</v>
      </c>
    </row>
    <row r="257" s="230" customFormat="true" ht="12.8" hidden="false" customHeight="false" outlineLevel="0" collapsed="false">
      <c r="B257" s="231"/>
      <c r="C257" s="232"/>
      <c r="D257" s="211" t="s">
        <v>200</v>
      </c>
      <c r="E257" s="233"/>
      <c r="F257" s="234" t="s">
        <v>83</v>
      </c>
      <c r="G257" s="232"/>
      <c r="H257" s="235" t="n">
        <v>1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200</v>
      </c>
      <c r="AU257" s="241" t="s">
        <v>85</v>
      </c>
      <c r="AV257" s="230" t="s">
        <v>85</v>
      </c>
      <c r="AW257" s="230" t="s">
        <v>36</v>
      </c>
      <c r="AX257" s="230" t="s">
        <v>83</v>
      </c>
      <c r="AY257" s="241" t="s">
        <v>187</v>
      </c>
    </row>
    <row r="258" s="31" customFormat="true" ht="16.5" hidden="false" customHeight="true" outlineLevel="0" collapsed="false">
      <c r="A258" s="24"/>
      <c r="B258" s="25"/>
      <c r="C258" s="254" t="s">
        <v>418</v>
      </c>
      <c r="D258" s="254" t="s">
        <v>394</v>
      </c>
      <c r="E258" s="255" t="s">
        <v>1137</v>
      </c>
      <c r="F258" s="256" t="s">
        <v>1138</v>
      </c>
      <c r="G258" s="257" t="s">
        <v>114</v>
      </c>
      <c r="H258" s="258" t="n">
        <v>5</v>
      </c>
      <c r="I258" s="259"/>
      <c r="J258" s="260" t="n">
        <f aca="false">ROUND(I258*H258,2)</f>
        <v>0</v>
      </c>
      <c r="K258" s="256" t="s">
        <v>192</v>
      </c>
      <c r="L258" s="261"/>
      <c r="M258" s="262"/>
      <c r="N258" s="263" t="s">
        <v>46</v>
      </c>
      <c r="O258" s="67"/>
      <c r="P258" s="207" t="n">
        <f aca="false">O258*H258</f>
        <v>0</v>
      </c>
      <c r="Q258" s="207" t="n">
        <v>0.0025</v>
      </c>
      <c r="R258" s="207" t="n">
        <f aca="false">Q258*H258</f>
        <v>0.0125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19</v>
      </c>
      <c r="AT258" s="209" t="s">
        <v>394</v>
      </c>
      <c r="AU258" s="209" t="s">
        <v>85</v>
      </c>
      <c r="AY258" s="3" t="s">
        <v>18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3</v>
      </c>
      <c r="BK258" s="210" t="n">
        <f aca="false">ROUND(I258*H258,2)</f>
        <v>0</v>
      </c>
      <c r="BL258" s="3" t="s">
        <v>115</v>
      </c>
      <c r="BM258" s="209" t="s">
        <v>1139</v>
      </c>
    </row>
    <row r="259" s="31" customFormat="true" ht="12.8" hidden="false" customHeight="false" outlineLevel="0" collapsed="false">
      <c r="A259" s="24"/>
      <c r="B259" s="25"/>
      <c r="C259" s="26"/>
      <c r="D259" s="211" t="s">
        <v>194</v>
      </c>
      <c r="E259" s="26"/>
      <c r="F259" s="212" t="s">
        <v>1138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4</v>
      </c>
      <c r="AU259" s="3" t="s">
        <v>85</v>
      </c>
    </row>
    <row r="260" s="230" customFormat="true" ht="12.8" hidden="false" customHeight="false" outlineLevel="0" collapsed="false">
      <c r="B260" s="231"/>
      <c r="C260" s="232"/>
      <c r="D260" s="211" t="s">
        <v>200</v>
      </c>
      <c r="E260" s="233"/>
      <c r="F260" s="234" t="s">
        <v>565</v>
      </c>
      <c r="G260" s="232"/>
      <c r="H260" s="235" t="n">
        <v>5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200</v>
      </c>
      <c r="AU260" s="241" t="s">
        <v>85</v>
      </c>
      <c r="AV260" s="230" t="s">
        <v>85</v>
      </c>
      <c r="AW260" s="230" t="s">
        <v>36</v>
      </c>
      <c r="AX260" s="230" t="s">
        <v>83</v>
      </c>
      <c r="AY260" s="241" t="s">
        <v>187</v>
      </c>
    </row>
    <row r="261" s="31" customFormat="true" ht="16.5" hidden="false" customHeight="true" outlineLevel="0" collapsed="false">
      <c r="A261" s="24"/>
      <c r="B261" s="25"/>
      <c r="C261" s="198" t="s">
        <v>424</v>
      </c>
      <c r="D261" s="198" t="s">
        <v>189</v>
      </c>
      <c r="E261" s="199" t="s">
        <v>738</v>
      </c>
      <c r="F261" s="200" t="s">
        <v>739</v>
      </c>
      <c r="G261" s="201" t="s">
        <v>135</v>
      </c>
      <c r="H261" s="202" t="n">
        <v>17.4</v>
      </c>
      <c r="I261" s="203"/>
      <c r="J261" s="204" t="n">
        <f aca="false">ROUND(I261*H261,2)</f>
        <v>0</v>
      </c>
      <c r="K261" s="200" t="s">
        <v>192</v>
      </c>
      <c r="L261" s="30"/>
      <c r="M261" s="205"/>
      <c r="N261" s="206" t="s">
        <v>46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15</v>
      </c>
      <c r="AT261" s="209" t="s">
        <v>189</v>
      </c>
      <c r="AU261" s="209" t="s">
        <v>85</v>
      </c>
      <c r="AY261" s="3" t="s">
        <v>18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3</v>
      </c>
      <c r="BK261" s="210" t="n">
        <f aca="false">ROUND(I261*H261,2)</f>
        <v>0</v>
      </c>
      <c r="BL261" s="3" t="s">
        <v>115</v>
      </c>
      <c r="BM261" s="209" t="s">
        <v>740</v>
      </c>
    </row>
    <row r="262" s="31" customFormat="true" ht="12.8" hidden="false" customHeight="false" outlineLevel="0" collapsed="false">
      <c r="A262" s="24"/>
      <c r="B262" s="25"/>
      <c r="C262" s="26"/>
      <c r="D262" s="211" t="s">
        <v>194</v>
      </c>
      <c r="E262" s="26"/>
      <c r="F262" s="212" t="s">
        <v>739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4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16" t="s">
        <v>196</v>
      </c>
      <c r="E263" s="26"/>
      <c r="F263" s="217" t="s">
        <v>741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6</v>
      </c>
      <c r="AU263" s="3" t="s">
        <v>85</v>
      </c>
    </row>
    <row r="264" s="230" customFormat="true" ht="12.8" hidden="false" customHeight="false" outlineLevel="0" collapsed="false">
      <c r="B264" s="231"/>
      <c r="C264" s="232"/>
      <c r="D264" s="211" t="s">
        <v>200</v>
      </c>
      <c r="E264" s="233"/>
      <c r="F264" s="234" t="s">
        <v>1140</v>
      </c>
      <c r="G264" s="232"/>
      <c r="H264" s="235" t="n">
        <v>17.4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200</v>
      </c>
      <c r="AU264" s="241" t="s">
        <v>85</v>
      </c>
      <c r="AV264" s="230" t="s">
        <v>85</v>
      </c>
      <c r="AW264" s="230" t="s">
        <v>36</v>
      </c>
      <c r="AX264" s="230" t="s">
        <v>83</v>
      </c>
      <c r="AY264" s="241" t="s">
        <v>187</v>
      </c>
    </row>
    <row r="265" s="31" customFormat="true" ht="16.5" hidden="false" customHeight="true" outlineLevel="0" collapsed="false">
      <c r="A265" s="24"/>
      <c r="B265" s="25"/>
      <c r="C265" s="198" t="s">
        <v>432</v>
      </c>
      <c r="D265" s="198" t="s">
        <v>189</v>
      </c>
      <c r="E265" s="199" t="s">
        <v>744</v>
      </c>
      <c r="F265" s="200" t="s">
        <v>745</v>
      </c>
      <c r="G265" s="201" t="s">
        <v>135</v>
      </c>
      <c r="H265" s="202" t="n">
        <v>17.4</v>
      </c>
      <c r="I265" s="203"/>
      <c r="J265" s="204" t="n">
        <f aca="false">ROUND(I265*H265,2)</f>
        <v>0</v>
      </c>
      <c r="K265" s="200" t="s">
        <v>192</v>
      </c>
      <c r="L265" s="30"/>
      <c r="M265" s="205"/>
      <c r="N265" s="206" t="s">
        <v>46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15</v>
      </c>
      <c r="AT265" s="209" t="s">
        <v>189</v>
      </c>
      <c r="AU265" s="209" t="s">
        <v>85</v>
      </c>
      <c r="AY265" s="3" t="s">
        <v>18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3</v>
      </c>
      <c r="BK265" s="210" t="n">
        <f aca="false">ROUND(I265*H265,2)</f>
        <v>0</v>
      </c>
      <c r="BL265" s="3" t="s">
        <v>115</v>
      </c>
      <c r="BM265" s="209" t="s">
        <v>746</v>
      </c>
    </row>
    <row r="266" s="31" customFormat="true" ht="12.8" hidden="false" customHeight="false" outlineLevel="0" collapsed="false">
      <c r="A266" s="24"/>
      <c r="B266" s="25"/>
      <c r="C266" s="26"/>
      <c r="D266" s="211" t="s">
        <v>194</v>
      </c>
      <c r="E266" s="26"/>
      <c r="F266" s="212" t="s">
        <v>747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4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16" t="s">
        <v>196</v>
      </c>
      <c r="E267" s="26"/>
      <c r="F267" s="217" t="s">
        <v>748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6</v>
      </c>
      <c r="AU267" s="3" t="s">
        <v>85</v>
      </c>
    </row>
    <row r="268" s="230" customFormat="true" ht="12.8" hidden="false" customHeight="false" outlineLevel="0" collapsed="false">
      <c r="B268" s="231"/>
      <c r="C268" s="232"/>
      <c r="D268" s="211" t="s">
        <v>200</v>
      </c>
      <c r="E268" s="233"/>
      <c r="F268" s="234" t="s">
        <v>1140</v>
      </c>
      <c r="G268" s="232"/>
      <c r="H268" s="235" t="n">
        <v>17.4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200</v>
      </c>
      <c r="AU268" s="241" t="s">
        <v>85</v>
      </c>
      <c r="AV268" s="230" t="s">
        <v>85</v>
      </c>
      <c r="AW268" s="230" t="s">
        <v>36</v>
      </c>
      <c r="AX268" s="230" t="s">
        <v>83</v>
      </c>
      <c r="AY268" s="241" t="s">
        <v>187</v>
      </c>
    </row>
    <row r="269" s="31" customFormat="true" ht="16.5" hidden="false" customHeight="true" outlineLevel="0" collapsed="false">
      <c r="A269" s="24"/>
      <c r="B269" s="25"/>
      <c r="C269" s="198" t="s">
        <v>439</v>
      </c>
      <c r="D269" s="198" t="s">
        <v>189</v>
      </c>
      <c r="E269" s="199" t="s">
        <v>1141</v>
      </c>
      <c r="F269" s="200" t="s">
        <v>1142</v>
      </c>
      <c r="G269" s="201" t="s">
        <v>135</v>
      </c>
      <c r="H269" s="202" t="n">
        <v>109</v>
      </c>
      <c r="I269" s="203"/>
      <c r="J269" s="204" t="n">
        <f aca="false">ROUND(I269*H269,2)</f>
        <v>0</v>
      </c>
      <c r="K269" s="200" t="s">
        <v>192</v>
      </c>
      <c r="L269" s="30"/>
      <c r="M269" s="205"/>
      <c r="N269" s="206" t="s">
        <v>46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15</v>
      </c>
      <c r="AT269" s="209" t="s">
        <v>189</v>
      </c>
      <c r="AU269" s="209" t="s">
        <v>85</v>
      </c>
      <c r="AY269" s="3" t="s">
        <v>187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3</v>
      </c>
      <c r="BK269" s="210" t="n">
        <f aca="false">ROUND(I269*H269,2)</f>
        <v>0</v>
      </c>
      <c r="BL269" s="3" t="s">
        <v>115</v>
      </c>
      <c r="BM269" s="209" t="s">
        <v>753</v>
      </c>
    </row>
    <row r="270" s="31" customFormat="true" ht="12.8" hidden="false" customHeight="false" outlineLevel="0" collapsed="false">
      <c r="A270" s="24"/>
      <c r="B270" s="25"/>
      <c r="C270" s="26"/>
      <c r="D270" s="211" t="s">
        <v>194</v>
      </c>
      <c r="E270" s="26"/>
      <c r="F270" s="212" t="s">
        <v>1143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4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16" t="s">
        <v>196</v>
      </c>
      <c r="E271" s="26"/>
      <c r="F271" s="217" t="s">
        <v>1144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6</v>
      </c>
      <c r="AU271" s="3" t="s">
        <v>85</v>
      </c>
    </row>
    <row r="272" s="230" customFormat="true" ht="12.8" hidden="false" customHeight="false" outlineLevel="0" collapsed="false">
      <c r="B272" s="231"/>
      <c r="C272" s="232"/>
      <c r="D272" s="211" t="s">
        <v>200</v>
      </c>
      <c r="E272" s="233"/>
      <c r="F272" s="234" t="s">
        <v>847</v>
      </c>
      <c r="G272" s="232"/>
      <c r="H272" s="235" t="n">
        <v>109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200</v>
      </c>
      <c r="AU272" s="241" t="s">
        <v>85</v>
      </c>
      <c r="AV272" s="230" t="s">
        <v>85</v>
      </c>
      <c r="AW272" s="230" t="s">
        <v>36</v>
      </c>
      <c r="AX272" s="230" t="s">
        <v>83</v>
      </c>
      <c r="AY272" s="241" t="s">
        <v>187</v>
      </c>
    </row>
    <row r="273" s="31" customFormat="true" ht="16.5" hidden="false" customHeight="true" outlineLevel="0" collapsed="false">
      <c r="A273" s="24"/>
      <c r="B273" s="25"/>
      <c r="C273" s="198" t="s">
        <v>447</v>
      </c>
      <c r="D273" s="198" t="s">
        <v>189</v>
      </c>
      <c r="E273" s="199" t="s">
        <v>1145</v>
      </c>
      <c r="F273" s="200" t="s">
        <v>1146</v>
      </c>
      <c r="G273" s="201" t="s">
        <v>135</v>
      </c>
      <c r="H273" s="202" t="n">
        <v>109</v>
      </c>
      <c r="I273" s="203"/>
      <c r="J273" s="204" t="n">
        <f aca="false">ROUND(I273*H273,2)</f>
        <v>0</v>
      </c>
      <c r="K273" s="200" t="s">
        <v>192</v>
      </c>
      <c r="L273" s="30"/>
      <c r="M273" s="205"/>
      <c r="N273" s="206" t="s">
        <v>46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15</v>
      </c>
      <c r="AT273" s="209" t="s">
        <v>189</v>
      </c>
      <c r="AU273" s="209" t="s">
        <v>85</v>
      </c>
      <c r="AY273" s="3" t="s">
        <v>187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3</v>
      </c>
      <c r="BK273" s="210" t="n">
        <f aca="false">ROUND(I273*H273,2)</f>
        <v>0</v>
      </c>
      <c r="BL273" s="3" t="s">
        <v>115</v>
      </c>
      <c r="BM273" s="209" t="s">
        <v>760</v>
      </c>
    </row>
    <row r="274" s="31" customFormat="true" ht="12.8" hidden="false" customHeight="false" outlineLevel="0" collapsed="false">
      <c r="A274" s="24"/>
      <c r="B274" s="25"/>
      <c r="C274" s="26"/>
      <c r="D274" s="211" t="s">
        <v>194</v>
      </c>
      <c r="E274" s="26"/>
      <c r="F274" s="212" t="s">
        <v>1146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4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16" t="s">
        <v>196</v>
      </c>
      <c r="E275" s="26"/>
      <c r="F275" s="217" t="s">
        <v>1147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6</v>
      </c>
      <c r="AU275" s="3" t="s">
        <v>85</v>
      </c>
    </row>
    <row r="276" s="230" customFormat="true" ht="12.8" hidden="false" customHeight="false" outlineLevel="0" collapsed="false">
      <c r="B276" s="231"/>
      <c r="C276" s="232"/>
      <c r="D276" s="211" t="s">
        <v>200</v>
      </c>
      <c r="E276" s="233"/>
      <c r="F276" s="234" t="s">
        <v>847</v>
      </c>
      <c r="G276" s="232"/>
      <c r="H276" s="235" t="n">
        <v>109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00</v>
      </c>
      <c r="AU276" s="241" t="s">
        <v>85</v>
      </c>
      <c r="AV276" s="230" t="s">
        <v>85</v>
      </c>
      <c r="AW276" s="230" t="s">
        <v>36</v>
      </c>
      <c r="AX276" s="230" t="s">
        <v>83</v>
      </c>
      <c r="AY276" s="241" t="s">
        <v>187</v>
      </c>
    </row>
    <row r="277" s="31" customFormat="true" ht="16.5" hidden="false" customHeight="true" outlineLevel="0" collapsed="false">
      <c r="A277" s="24"/>
      <c r="B277" s="25"/>
      <c r="C277" s="198" t="s">
        <v>453</v>
      </c>
      <c r="D277" s="198" t="s">
        <v>189</v>
      </c>
      <c r="E277" s="199" t="s">
        <v>763</v>
      </c>
      <c r="F277" s="200" t="s">
        <v>764</v>
      </c>
      <c r="G277" s="201" t="s">
        <v>114</v>
      </c>
      <c r="H277" s="202" t="n">
        <v>2</v>
      </c>
      <c r="I277" s="203"/>
      <c r="J277" s="204" t="n">
        <f aca="false">ROUND(I277*H277,2)</f>
        <v>0</v>
      </c>
      <c r="K277" s="200" t="s">
        <v>192</v>
      </c>
      <c r="L277" s="30"/>
      <c r="M277" s="205"/>
      <c r="N277" s="206" t="s">
        <v>46</v>
      </c>
      <c r="O277" s="67"/>
      <c r="P277" s="207" t="n">
        <f aca="false">O277*H277</f>
        <v>0</v>
      </c>
      <c r="Q277" s="207" t="n">
        <v>0.45937</v>
      </c>
      <c r="R277" s="207" t="n">
        <f aca="false">Q277*H277</f>
        <v>0.91874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15</v>
      </c>
      <c r="AT277" s="209" t="s">
        <v>189</v>
      </c>
      <c r="AU277" s="209" t="s">
        <v>85</v>
      </c>
      <c r="AY277" s="3" t="s">
        <v>18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3</v>
      </c>
      <c r="BK277" s="210" t="n">
        <f aca="false">ROUND(I277*H277,2)</f>
        <v>0</v>
      </c>
      <c r="BL277" s="3" t="s">
        <v>115</v>
      </c>
      <c r="BM277" s="209" t="s">
        <v>765</v>
      </c>
    </row>
    <row r="278" s="31" customFormat="true" ht="12.8" hidden="false" customHeight="false" outlineLevel="0" collapsed="false">
      <c r="A278" s="24"/>
      <c r="B278" s="25"/>
      <c r="C278" s="26"/>
      <c r="D278" s="211" t="s">
        <v>194</v>
      </c>
      <c r="E278" s="26"/>
      <c r="F278" s="212" t="s">
        <v>766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4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16" t="s">
        <v>196</v>
      </c>
      <c r="E279" s="26"/>
      <c r="F279" s="217" t="s">
        <v>767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6</v>
      </c>
      <c r="AU279" s="3" t="s">
        <v>85</v>
      </c>
    </row>
    <row r="280" s="31" customFormat="true" ht="16.5" hidden="false" customHeight="true" outlineLevel="0" collapsed="false">
      <c r="A280" s="24"/>
      <c r="B280" s="25"/>
      <c r="C280" s="198" t="s">
        <v>459</v>
      </c>
      <c r="D280" s="198" t="s">
        <v>189</v>
      </c>
      <c r="E280" s="199" t="s">
        <v>1148</v>
      </c>
      <c r="F280" s="200" t="s">
        <v>1149</v>
      </c>
      <c r="G280" s="201" t="s">
        <v>135</v>
      </c>
      <c r="H280" s="202" t="n">
        <v>17.4</v>
      </c>
      <c r="I280" s="203"/>
      <c r="J280" s="204" t="n">
        <f aca="false">ROUND(I280*H280,2)</f>
        <v>0</v>
      </c>
      <c r="K280" s="200"/>
      <c r="L280" s="30"/>
      <c r="M280" s="205"/>
      <c r="N280" s="206" t="s">
        <v>46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15</v>
      </c>
      <c r="AT280" s="209" t="s">
        <v>189</v>
      </c>
      <c r="AU280" s="209" t="s">
        <v>85</v>
      </c>
      <c r="AY280" s="3" t="s">
        <v>187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3</v>
      </c>
      <c r="BK280" s="210" t="n">
        <f aca="false">ROUND(I280*H280,2)</f>
        <v>0</v>
      </c>
      <c r="BL280" s="3" t="s">
        <v>115</v>
      </c>
      <c r="BM280" s="209" t="s">
        <v>1150</v>
      </c>
    </row>
    <row r="281" s="31" customFormat="true" ht="12.8" hidden="false" customHeight="false" outlineLevel="0" collapsed="false">
      <c r="A281" s="24"/>
      <c r="B281" s="25"/>
      <c r="C281" s="26"/>
      <c r="D281" s="211" t="s">
        <v>194</v>
      </c>
      <c r="E281" s="26"/>
      <c r="F281" s="212" t="s">
        <v>1151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4</v>
      </c>
      <c r="AU281" s="3" t="s">
        <v>85</v>
      </c>
    </row>
    <row r="282" s="219" customFormat="true" ht="12.8" hidden="false" customHeight="false" outlineLevel="0" collapsed="false">
      <c r="B282" s="220"/>
      <c r="C282" s="221"/>
      <c r="D282" s="211" t="s">
        <v>200</v>
      </c>
      <c r="E282" s="222"/>
      <c r="F282" s="223" t="s">
        <v>1152</v>
      </c>
      <c r="G282" s="221"/>
      <c r="H282" s="222"/>
      <c r="I282" s="224"/>
      <c r="J282" s="221"/>
      <c r="K282" s="221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200</v>
      </c>
      <c r="AU282" s="229" t="s">
        <v>85</v>
      </c>
      <c r="AV282" s="219" t="s">
        <v>83</v>
      </c>
      <c r="AW282" s="219" t="s">
        <v>36</v>
      </c>
      <c r="AX282" s="219" t="s">
        <v>75</v>
      </c>
      <c r="AY282" s="229" t="s">
        <v>187</v>
      </c>
    </row>
    <row r="283" s="219" customFormat="true" ht="12.8" hidden="false" customHeight="false" outlineLevel="0" collapsed="false">
      <c r="B283" s="220"/>
      <c r="C283" s="221"/>
      <c r="D283" s="211" t="s">
        <v>200</v>
      </c>
      <c r="E283" s="222"/>
      <c r="F283" s="223" t="s">
        <v>1153</v>
      </c>
      <c r="G283" s="221"/>
      <c r="H283" s="222"/>
      <c r="I283" s="224"/>
      <c r="J283" s="221"/>
      <c r="K283" s="221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200</v>
      </c>
      <c r="AU283" s="229" t="s">
        <v>85</v>
      </c>
      <c r="AV283" s="219" t="s">
        <v>83</v>
      </c>
      <c r="AW283" s="219" t="s">
        <v>36</v>
      </c>
      <c r="AX283" s="219" t="s">
        <v>75</v>
      </c>
      <c r="AY283" s="229" t="s">
        <v>187</v>
      </c>
    </row>
    <row r="284" s="230" customFormat="true" ht="12.8" hidden="false" customHeight="false" outlineLevel="0" collapsed="false">
      <c r="B284" s="231"/>
      <c r="C284" s="232"/>
      <c r="D284" s="211" t="s">
        <v>200</v>
      </c>
      <c r="E284" s="233"/>
      <c r="F284" s="234" t="s">
        <v>1154</v>
      </c>
      <c r="G284" s="232"/>
      <c r="H284" s="235" t="n">
        <v>17.4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200</v>
      </c>
      <c r="AU284" s="241" t="s">
        <v>85</v>
      </c>
      <c r="AV284" s="230" t="s">
        <v>85</v>
      </c>
      <c r="AW284" s="230" t="s">
        <v>36</v>
      </c>
      <c r="AX284" s="230" t="s">
        <v>83</v>
      </c>
      <c r="AY284" s="241" t="s">
        <v>187</v>
      </c>
    </row>
    <row r="285" s="31" customFormat="true" ht="16.5" hidden="false" customHeight="true" outlineLevel="0" collapsed="false">
      <c r="A285" s="24"/>
      <c r="B285" s="25"/>
      <c r="C285" s="198" t="s">
        <v>467</v>
      </c>
      <c r="D285" s="198" t="s">
        <v>189</v>
      </c>
      <c r="E285" s="199" t="s">
        <v>1155</v>
      </c>
      <c r="F285" s="200" t="s">
        <v>1156</v>
      </c>
      <c r="G285" s="201" t="s">
        <v>135</v>
      </c>
      <c r="H285" s="202" t="n">
        <v>109</v>
      </c>
      <c r="I285" s="203"/>
      <c r="J285" s="204" t="n">
        <f aca="false">ROUND(I285*H285,2)</f>
        <v>0</v>
      </c>
      <c r="K285" s="200"/>
      <c r="L285" s="30"/>
      <c r="M285" s="205"/>
      <c r="N285" s="206" t="s">
        <v>46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15</v>
      </c>
      <c r="AT285" s="209" t="s">
        <v>189</v>
      </c>
      <c r="AU285" s="209" t="s">
        <v>85</v>
      </c>
      <c r="AY285" s="3" t="s">
        <v>187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3</v>
      </c>
      <c r="BK285" s="210" t="n">
        <f aca="false">ROUND(I285*H285,2)</f>
        <v>0</v>
      </c>
      <c r="BL285" s="3" t="s">
        <v>115</v>
      </c>
      <c r="BM285" s="209" t="s">
        <v>1157</v>
      </c>
    </row>
    <row r="286" s="31" customFormat="true" ht="12.8" hidden="false" customHeight="false" outlineLevel="0" collapsed="false">
      <c r="A286" s="24"/>
      <c r="B286" s="25"/>
      <c r="C286" s="26"/>
      <c r="D286" s="211" t="s">
        <v>194</v>
      </c>
      <c r="E286" s="26"/>
      <c r="F286" s="212" t="s">
        <v>1158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4</v>
      </c>
      <c r="AU286" s="3" t="s">
        <v>85</v>
      </c>
    </row>
    <row r="287" s="219" customFormat="true" ht="12.8" hidden="false" customHeight="false" outlineLevel="0" collapsed="false">
      <c r="B287" s="220"/>
      <c r="C287" s="221"/>
      <c r="D287" s="211" t="s">
        <v>200</v>
      </c>
      <c r="E287" s="222"/>
      <c r="F287" s="223" t="s">
        <v>1152</v>
      </c>
      <c r="G287" s="221"/>
      <c r="H287" s="222"/>
      <c r="I287" s="224"/>
      <c r="J287" s="221"/>
      <c r="K287" s="221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00</v>
      </c>
      <c r="AU287" s="229" t="s">
        <v>85</v>
      </c>
      <c r="AV287" s="219" t="s">
        <v>83</v>
      </c>
      <c r="AW287" s="219" t="s">
        <v>36</v>
      </c>
      <c r="AX287" s="219" t="s">
        <v>75</v>
      </c>
      <c r="AY287" s="229" t="s">
        <v>187</v>
      </c>
    </row>
    <row r="288" s="219" customFormat="true" ht="12.8" hidden="false" customHeight="false" outlineLevel="0" collapsed="false">
      <c r="B288" s="220"/>
      <c r="C288" s="221"/>
      <c r="D288" s="211" t="s">
        <v>200</v>
      </c>
      <c r="E288" s="222"/>
      <c r="F288" s="223" t="s">
        <v>1159</v>
      </c>
      <c r="G288" s="221"/>
      <c r="H288" s="222"/>
      <c r="I288" s="224"/>
      <c r="J288" s="221"/>
      <c r="K288" s="221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200</v>
      </c>
      <c r="AU288" s="229" t="s">
        <v>85</v>
      </c>
      <c r="AV288" s="219" t="s">
        <v>83</v>
      </c>
      <c r="AW288" s="219" t="s">
        <v>36</v>
      </c>
      <c r="AX288" s="219" t="s">
        <v>75</v>
      </c>
      <c r="AY288" s="229" t="s">
        <v>187</v>
      </c>
    </row>
    <row r="289" s="230" customFormat="true" ht="12.8" hidden="false" customHeight="false" outlineLevel="0" collapsed="false">
      <c r="B289" s="231"/>
      <c r="C289" s="232"/>
      <c r="D289" s="211" t="s">
        <v>200</v>
      </c>
      <c r="E289" s="233"/>
      <c r="F289" s="234" t="s">
        <v>1160</v>
      </c>
      <c r="G289" s="232"/>
      <c r="H289" s="235" t="n">
        <v>109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200</v>
      </c>
      <c r="AU289" s="241" t="s">
        <v>85</v>
      </c>
      <c r="AV289" s="230" t="s">
        <v>85</v>
      </c>
      <c r="AW289" s="230" t="s">
        <v>36</v>
      </c>
      <c r="AX289" s="230" t="s">
        <v>83</v>
      </c>
      <c r="AY289" s="241" t="s">
        <v>187</v>
      </c>
    </row>
    <row r="290" s="31" customFormat="true" ht="16.5" hidden="false" customHeight="true" outlineLevel="0" collapsed="false">
      <c r="A290" s="24"/>
      <c r="B290" s="25"/>
      <c r="C290" s="198" t="s">
        <v>473</v>
      </c>
      <c r="D290" s="198" t="s">
        <v>189</v>
      </c>
      <c r="E290" s="199" t="s">
        <v>1161</v>
      </c>
      <c r="F290" s="200" t="s">
        <v>1162</v>
      </c>
      <c r="G290" s="201" t="s">
        <v>135</v>
      </c>
      <c r="H290" s="202" t="n">
        <v>29.1</v>
      </c>
      <c r="I290" s="203"/>
      <c r="J290" s="204" t="n">
        <f aca="false">ROUND(I290*H290,2)</f>
        <v>0</v>
      </c>
      <c r="K290" s="200"/>
      <c r="L290" s="30"/>
      <c r="M290" s="205"/>
      <c r="N290" s="206" t="s">
        <v>46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15</v>
      </c>
      <c r="AT290" s="209" t="s">
        <v>189</v>
      </c>
      <c r="AU290" s="209" t="s">
        <v>85</v>
      </c>
      <c r="AY290" s="3" t="s">
        <v>187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3</v>
      </c>
      <c r="BK290" s="210" t="n">
        <f aca="false">ROUND(I290*H290,2)</f>
        <v>0</v>
      </c>
      <c r="BL290" s="3" t="s">
        <v>115</v>
      </c>
      <c r="BM290" s="209" t="s">
        <v>1163</v>
      </c>
    </row>
    <row r="291" s="31" customFormat="true" ht="12.8" hidden="false" customHeight="false" outlineLevel="0" collapsed="false">
      <c r="A291" s="24"/>
      <c r="B291" s="25"/>
      <c r="C291" s="26"/>
      <c r="D291" s="211" t="s">
        <v>194</v>
      </c>
      <c r="E291" s="26"/>
      <c r="F291" s="212" t="s">
        <v>1162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4</v>
      </c>
      <c r="AU291" s="3" t="s">
        <v>85</v>
      </c>
    </row>
    <row r="292" s="230" customFormat="true" ht="12.8" hidden="false" customHeight="false" outlineLevel="0" collapsed="false">
      <c r="B292" s="231"/>
      <c r="C292" s="232"/>
      <c r="D292" s="211" t="s">
        <v>200</v>
      </c>
      <c r="E292" s="233"/>
      <c r="F292" s="234" t="s">
        <v>1164</v>
      </c>
      <c r="G292" s="232"/>
      <c r="H292" s="235" t="n">
        <v>29.1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200</v>
      </c>
      <c r="AU292" s="241" t="s">
        <v>85</v>
      </c>
      <c r="AV292" s="230" t="s">
        <v>85</v>
      </c>
      <c r="AW292" s="230" t="s">
        <v>36</v>
      </c>
      <c r="AX292" s="230" t="s">
        <v>83</v>
      </c>
      <c r="AY292" s="241" t="s">
        <v>187</v>
      </c>
    </row>
    <row r="293" s="31" customFormat="true" ht="16.5" hidden="false" customHeight="true" outlineLevel="0" collapsed="false">
      <c r="A293" s="24"/>
      <c r="B293" s="25"/>
      <c r="C293" s="198" t="s">
        <v>479</v>
      </c>
      <c r="D293" s="198" t="s">
        <v>189</v>
      </c>
      <c r="E293" s="199" t="s">
        <v>1165</v>
      </c>
      <c r="F293" s="200" t="s">
        <v>1166</v>
      </c>
      <c r="G293" s="201" t="s">
        <v>135</v>
      </c>
      <c r="H293" s="202" t="n">
        <v>29.1</v>
      </c>
      <c r="I293" s="203"/>
      <c r="J293" s="204" t="n">
        <f aca="false">ROUND(I293*H293,2)</f>
        <v>0</v>
      </c>
      <c r="K293" s="200"/>
      <c r="L293" s="30"/>
      <c r="M293" s="205"/>
      <c r="N293" s="206" t="s">
        <v>46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15</v>
      </c>
      <c r="AT293" s="209" t="s">
        <v>189</v>
      </c>
      <c r="AU293" s="209" t="s">
        <v>85</v>
      </c>
      <c r="AY293" s="3" t="s">
        <v>18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3</v>
      </c>
      <c r="BK293" s="210" t="n">
        <f aca="false">ROUND(I293*H293,2)</f>
        <v>0</v>
      </c>
      <c r="BL293" s="3" t="s">
        <v>115</v>
      </c>
      <c r="BM293" s="209" t="s">
        <v>1167</v>
      </c>
    </row>
    <row r="294" s="31" customFormat="true" ht="12.8" hidden="false" customHeight="false" outlineLevel="0" collapsed="false">
      <c r="A294" s="24"/>
      <c r="B294" s="25"/>
      <c r="C294" s="26"/>
      <c r="D294" s="211" t="s">
        <v>194</v>
      </c>
      <c r="E294" s="26"/>
      <c r="F294" s="212" t="s">
        <v>1166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4</v>
      </c>
      <c r="AU294" s="3" t="s">
        <v>85</v>
      </c>
    </row>
    <row r="295" s="230" customFormat="true" ht="12.8" hidden="false" customHeight="false" outlineLevel="0" collapsed="false">
      <c r="B295" s="231"/>
      <c r="C295" s="232"/>
      <c r="D295" s="211" t="s">
        <v>200</v>
      </c>
      <c r="E295" s="233"/>
      <c r="F295" s="234" t="s">
        <v>1164</v>
      </c>
      <c r="G295" s="232"/>
      <c r="H295" s="235" t="n">
        <v>29.1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200</v>
      </c>
      <c r="AU295" s="241" t="s">
        <v>85</v>
      </c>
      <c r="AV295" s="230" t="s">
        <v>85</v>
      </c>
      <c r="AW295" s="230" t="s">
        <v>36</v>
      </c>
      <c r="AX295" s="230" t="s">
        <v>83</v>
      </c>
      <c r="AY295" s="241" t="s">
        <v>187</v>
      </c>
    </row>
    <row r="296" s="181" customFormat="true" ht="22.8" hidden="false" customHeight="true" outlineLevel="0" collapsed="false">
      <c r="B296" s="182"/>
      <c r="C296" s="183"/>
      <c r="D296" s="184" t="s">
        <v>74</v>
      </c>
      <c r="E296" s="196" t="s">
        <v>956</v>
      </c>
      <c r="F296" s="196" t="s">
        <v>957</v>
      </c>
      <c r="G296" s="183"/>
      <c r="H296" s="183"/>
      <c r="I296" s="186"/>
      <c r="J296" s="197" t="n">
        <f aca="false">BK296</f>
        <v>0</v>
      </c>
      <c r="K296" s="183"/>
      <c r="L296" s="188"/>
      <c r="M296" s="189"/>
      <c r="N296" s="190"/>
      <c r="O296" s="190"/>
      <c r="P296" s="191" t="n">
        <f aca="false">SUM(P297:P299)</f>
        <v>0</v>
      </c>
      <c r="Q296" s="190"/>
      <c r="R296" s="191" t="n">
        <f aca="false">SUM(R297:R299)</f>
        <v>0</v>
      </c>
      <c r="S296" s="190"/>
      <c r="T296" s="192" t="n">
        <f aca="false">SUM(T297:T299)</f>
        <v>0</v>
      </c>
      <c r="AR296" s="193" t="s">
        <v>83</v>
      </c>
      <c r="AT296" s="194" t="s">
        <v>74</v>
      </c>
      <c r="AU296" s="194" t="s">
        <v>83</v>
      </c>
      <c r="AY296" s="193" t="s">
        <v>187</v>
      </c>
      <c r="BK296" s="195" t="n">
        <f aca="false">SUM(BK297:BK299)</f>
        <v>0</v>
      </c>
    </row>
    <row r="297" s="31" customFormat="true" ht="16.5" hidden="false" customHeight="true" outlineLevel="0" collapsed="false">
      <c r="A297" s="24"/>
      <c r="B297" s="25"/>
      <c r="C297" s="198" t="s">
        <v>485</v>
      </c>
      <c r="D297" s="198" t="s">
        <v>189</v>
      </c>
      <c r="E297" s="199" t="s">
        <v>959</v>
      </c>
      <c r="F297" s="200" t="s">
        <v>960</v>
      </c>
      <c r="G297" s="201" t="s">
        <v>125</v>
      </c>
      <c r="H297" s="202" t="n">
        <v>1.493</v>
      </c>
      <c r="I297" s="203"/>
      <c r="J297" s="204" t="n">
        <f aca="false">ROUND(I297*H297,2)</f>
        <v>0</v>
      </c>
      <c r="K297" s="200" t="s">
        <v>192</v>
      </c>
      <c r="L297" s="30"/>
      <c r="M297" s="205"/>
      <c r="N297" s="206" t="s">
        <v>46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15</v>
      </c>
      <c r="AT297" s="209" t="s">
        <v>189</v>
      </c>
      <c r="AU297" s="209" t="s">
        <v>85</v>
      </c>
      <c r="AY297" s="3" t="s">
        <v>18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3</v>
      </c>
      <c r="BK297" s="210" t="n">
        <f aca="false">ROUND(I297*H297,2)</f>
        <v>0</v>
      </c>
      <c r="BL297" s="3" t="s">
        <v>115</v>
      </c>
      <c r="BM297" s="209" t="s">
        <v>961</v>
      </c>
    </row>
    <row r="298" s="31" customFormat="true" ht="12.8" hidden="false" customHeight="false" outlineLevel="0" collapsed="false">
      <c r="A298" s="24"/>
      <c r="B298" s="25"/>
      <c r="C298" s="26"/>
      <c r="D298" s="211" t="s">
        <v>194</v>
      </c>
      <c r="E298" s="26"/>
      <c r="F298" s="212" t="s">
        <v>962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4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16" t="s">
        <v>196</v>
      </c>
      <c r="E299" s="26"/>
      <c r="F299" s="217" t="s">
        <v>963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6</v>
      </c>
      <c r="AU299" s="3" t="s">
        <v>85</v>
      </c>
    </row>
    <row r="300" s="181" customFormat="true" ht="25.9" hidden="false" customHeight="true" outlineLevel="0" collapsed="false">
      <c r="B300" s="182"/>
      <c r="C300" s="183"/>
      <c r="D300" s="184" t="s">
        <v>74</v>
      </c>
      <c r="E300" s="185" t="s">
        <v>976</v>
      </c>
      <c r="F300" s="185" t="s">
        <v>977</v>
      </c>
      <c r="G300" s="183"/>
      <c r="H300" s="183"/>
      <c r="I300" s="186"/>
      <c r="J300" s="187" t="n">
        <f aca="false">BK300</f>
        <v>0</v>
      </c>
      <c r="K300" s="183"/>
      <c r="L300" s="188"/>
      <c r="M300" s="189"/>
      <c r="N300" s="190"/>
      <c r="O300" s="190"/>
      <c r="P300" s="191" t="n">
        <f aca="false">P301+P312</f>
        <v>0</v>
      </c>
      <c r="Q300" s="190"/>
      <c r="R300" s="191" t="n">
        <f aca="false">R301+R312</f>
        <v>0.22613586</v>
      </c>
      <c r="S300" s="190"/>
      <c r="T300" s="192" t="n">
        <f aca="false">T301+T312</f>
        <v>0</v>
      </c>
      <c r="AR300" s="193" t="s">
        <v>85</v>
      </c>
      <c r="AT300" s="194" t="s">
        <v>74</v>
      </c>
      <c r="AU300" s="194" t="s">
        <v>75</v>
      </c>
      <c r="AY300" s="193" t="s">
        <v>187</v>
      </c>
      <c r="BK300" s="195" t="n">
        <f aca="false">BK301+BK312</f>
        <v>0</v>
      </c>
    </row>
    <row r="301" s="181" customFormat="true" ht="22.8" hidden="false" customHeight="true" outlineLevel="0" collapsed="false">
      <c r="B301" s="182"/>
      <c r="C301" s="183"/>
      <c r="D301" s="184" t="s">
        <v>74</v>
      </c>
      <c r="E301" s="196" t="s">
        <v>1168</v>
      </c>
      <c r="F301" s="196" t="s">
        <v>1169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311)</f>
        <v>0</v>
      </c>
      <c r="Q301" s="190"/>
      <c r="R301" s="191" t="n">
        <f aca="false">SUM(R302:R311)</f>
        <v>0.16253586</v>
      </c>
      <c r="S301" s="190"/>
      <c r="T301" s="192" t="n">
        <f aca="false">SUM(T302:T311)</f>
        <v>0</v>
      </c>
      <c r="AR301" s="193" t="s">
        <v>85</v>
      </c>
      <c r="AT301" s="194" t="s">
        <v>74</v>
      </c>
      <c r="AU301" s="194" t="s">
        <v>83</v>
      </c>
      <c r="AY301" s="193" t="s">
        <v>187</v>
      </c>
      <c r="BK301" s="195" t="n">
        <f aca="false">SUM(BK302:BK311)</f>
        <v>0</v>
      </c>
    </row>
    <row r="302" s="31" customFormat="true" ht="16.5" hidden="false" customHeight="true" outlineLevel="0" collapsed="false">
      <c r="A302" s="24"/>
      <c r="B302" s="25"/>
      <c r="C302" s="198" t="s">
        <v>491</v>
      </c>
      <c r="D302" s="198" t="s">
        <v>189</v>
      </c>
      <c r="E302" s="199" t="s">
        <v>1170</v>
      </c>
      <c r="F302" s="200" t="s">
        <v>1171</v>
      </c>
      <c r="G302" s="201" t="s">
        <v>94</v>
      </c>
      <c r="H302" s="202" t="n">
        <v>37.668</v>
      </c>
      <c r="I302" s="203"/>
      <c r="J302" s="204" t="n">
        <f aca="false">ROUND(I302*H302,2)</f>
        <v>0</v>
      </c>
      <c r="K302" s="200" t="s">
        <v>192</v>
      </c>
      <c r="L302" s="30"/>
      <c r="M302" s="205"/>
      <c r="N302" s="206" t="s">
        <v>46</v>
      </c>
      <c r="O302" s="67"/>
      <c r="P302" s="207" t="n">
        <f aca="false">O302*H302</f>
        <v>0</v>
      </c>
      <c r="Q302" s="207" t="n">
        <v>0.00022</v>
      </c>
      <c r="R302" s="207" t="n">
        <f aca="false">Q302*H302</f>
        <v>0.00828696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95</v>
      </c>
      <c r="AT302" s="209" t="s">
        <v>189</v>
      </c>
      <c r="AU302" s="209" t="s">
        <v>85</v>
      </c>
      <c r="AY302" s="3" t="s">
        <v>187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3</v>
      </c>
      <c r="BK302" s="210" t="n">
        <f aca="false">ROUND(I302*H302,2)</f>
        <v>0</v>
      </c>
      <c r="BL302" s="3" t="s">
        <v>295</v>
      </c>
      <c r="BM302" s="209" t="s">
        <v>1172</v>
      </c>
    </row>
    <row r="303" s="31" customFormat="true" ht="12.8" hidden="false" customHeight="false" outlineLevel="0" collapsed="false">
      <c r="A303" s="24"/>
      <c r="B303" s="25"/>
      <c r="C303" s="26"/>
      <c r="D303" s="211" t="s">
        <v>194</v>
      </c>
      <c r="E303" s="26"/>
      <c r="F303" s="212" t="s">
        <v>1173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4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16" t="s">
        <v>196</v>
      </c>
      <c r="E304" s="26"/>
      <c r="F304" s="217" t="s">
        <v>1174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6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254" t="s">
        <v>497</v>
      </c>
      <c r="D305" s="254" t="s">
        <v>394</v>
      </c>
      <c r="E305" s="255" t="s">
        <v>1175</v>
      </c>
      <c r="F305" s="256" t="s">
        <v>1176</v>
      </c>
      <c r="G305" s="257" t="s">
        <v>94</v>
      </c>
      <c r="H305" s="258" t="n">
        <v>39.551</v>
      </c>
      <c r="I305" s="259"/>
      <c r="J305" s="260" t="n">
        <f aca="false">ROUND(I305*H305,2)</f>
        <v>0</v>
      </c>
      <c r="K305" s="256" t="s">
        <v>192</v>
      </c>
      <c r="L305" s="261"/>
      <c r="M305" s="262"/>
      <c r="N305" s="263" t="s">
        <v>46</v>
      </c>
      <c r="O305" s="67"/>
      <c r="P305" s="207" t="n">
        <f aca="false">O305*H305</f>
        <v>0</v>
      </c>
      <c r="Q305" s="207" t="n">
        <v>0.0039</v>
      </c>
      <c r="R305" s="207" t="n">
        <f aca="false">Q305*H305</f>
        <v>0.1542489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418</v>
      </c>
      <c r="AT305" s="209" t="s">
        <v>394</v>
      </c>
      <c r="AU305" s="209" t="s">
        <v>85</v>
      </c>
      <c r="AY305" s="3" t="s">
        <v>187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3</v>
      </c>
      <c r="BK305" s="210" t="n">
        <f aca="false">ROUND(I305*H305,2)</f>
        <v>0</v>
      </c>
      <c r="BL305" s="3" t="s">
        <v>295</v>
      </c>
      <c r="BM305" s="209" t="s">
        <v>1177</v>
      </c>
    </row>
    <row r="306" s="31" customFormat="true" ht="12.8" hidden="false" customHeight="false" outlineLevel="0" collapsed="false">
      <c r="A306" s="24"/>
      <c r="B306" s="25"/>
      <c r="C306" s="26"/>
      <c r="D306" s="211" t="s">
        <v>194</v>
      </c>
      <c r="E306" s="26"/>
      <c r="F306" s="212" t="s">
        <v>1176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4</v>
      </c>
      <c r="AU306" s="3" t="s">
        <v>85</v>
      </c>
    </row>
    <row r="307" s="230" customFormat="true" ht="12.8" hidden="false" customHeight="false" outlineLevel="0" collapsed="false">
      <c r="B307" s="231"/>
      <c r="C307" s="232"/>
      <c r="D307" s="211" t="s">
        <v>200</v>
      </c>
      <c r="E307" s="233"/>
      <c r="F307" s="234" t="s">
        <v>1178</v>
      </c>
      <c r="G307" s="232"/>
      <c r="H307" s="235" t="n">
        <v>37.668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200</v>
      </c>
      <c r="AU307" s="241" t="s">
        <v>85</v>
      </c>
      <c r="AV307" s="230" t="s">
        <v>85</v>
      </c>
      <c r="AW307" s="230" t="s">
        <v>36</v>
      </c>
      <c r="AX307" s="230" t="s">
        <v>83</v>
      </c>
      <c r="AY307" s="241" t="s">
        <v>187</v>
      </c>
    </row>
    <row r="308" s="230" customFormat="true" ht="12.8" hidden="false" customHeight="false" outlineLevel="0" collapsed="false">
      <c r="B308" s="231"/>
      <c r="C308" s="232"/>
      <c r="D308" s="211" t="s">
        <v>200</v>
      </c>
      <c r="E308" s="232"/>
      <c r="F308" s="234" t="s">
        <v>1179</v>
      </c>
      <c r="G308" s="232"/>
      <c r="H308" s="235" t="n">
        <v>39.551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0</v>
      </c>
      <c r="AU308" s="241" t="s">
        <v>85</v>
      </c>
      <c r="AV308" s="230" t="s">
        <v>85</v>
      </c>
      <c r="AW308" s="230" t="s">
        <v>4</v>
      </c>
      <c r="AX308" s="230" t="s">
        <v>83</v>
      </c>
      <c r="AY308" s="241" t="s">
        <v>187</v>
      </c>
    </row>
    <row r="309" s="31" customFormat="true" ht="16.5" hidden="false" customHeight="true" outlineLevel="0" collapsed="false">
      <c r="A309" s="24"/>
      <c r="B309" s="25"/>
      <c r="C309" s="198" t="s">
        <v>503</v>
      </c>
      <c r="D309" s="198" t="s">
        <v>189</v>
      </c>
      <c r="E309" s="199" t="s">
        <v>1180</v>
      </c>
      <c r="F309" s="200" t="s">
        <v>1181</v>
      </c>
      <c r="G309" s="201" t="s">
        <v>125</v>
      </c>
      <c r="H309" s="202" t="n">
        <v>0.163</v>
      </c>
      <c r="I309" s="203"/>
      <c r="J309" s="204" t="n">
        <f aca="false">ROUND(I309*H309,2)</f>
        <v>0</v>
      </c>
      <c r="K309" s="200" t="s">
        <v>192</v>
      </c>
      <c r="L309" s="30"/>
      <c r="M309" s="205"/>
      <c r="N309" s="206" t="s">
        <v>46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95</v>
      </c>
      <c r="AT309" s="209" t="s">
        <v>189</v>
      </c>
      <c r="AU309" s="209" t="s">
        <v>85</v>
      </c>
      <c r="AY309" s="3" t="s">
        <v>187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3</v>
      </c>
      <c r="BK309" s="210" t="n">
        <f aca="false">ROUND(I309*H309,2)</f>
        <v>0</v>
      </c>
      <c r="BL309" s="3" t="s">
        <v>295</v>
      </c>
      <c r="BM309" s="209" t="s">
        <v>1182</v>
      </c>
    </row>
    <row r="310" s="31" customFormat="true" ht="12.8" hidden="false" customHeight="false" outlineLevel="0" collapsed="false">
      <c r="A310" s="24"/>
      <c r="B310" s="25"/>
      <c r="C310" s="26"/>
      <c r="D310" s="211" t="s">
        <v>194</v>
      </c>
      <c r="E310" s="26"/>
      <c r="F310" s="212" t="s">
        <v>1183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4</v>
      </c>
      <c r="AU310" s="3" t="s">
        <v>85</v>
      </c>
    </row>
    <row r="311" s="31" customFormat="true" ht="12.8" hidden="false" customHeight="false" outlineLevel="0" collapsed="false">
      <c r="A311" s="24"/>
      <c r="B311" s="25"/>
      <c r="C311" s="26"/>
      <c r="D311" s="216" t="s">
        <v>196</v>
      </c>
      <c r="E311" s="26"/>
      <c r="F311" s="217" t="s">
        <v>1184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6</v>
      </c>
      <c r="AU311" s="3" t="s">
        <v>85</v>
      </c>
    </row>
    <row r="312" s="181" customFormat="true" ht="22.8" hidden="false" customHeight="true" outlineLevel="0" collapsed="false">
      <c r="B312" s="182"/>
      <c r="C312" s="183"/>
      <c r="D312" s="184" t="s">
        <v>74</v>
      </c>
      <c r="E312" s="196" t="s">
        <v>964</v>
      </c>
      <c r="F312" s="196" t="s">
        <v>965</v>
      </c>
      <c r="G312" s="183"/>
      <c r="H312" s="183"/>
      <c r="I312" s="186"/>
      <c r="J312" s="197" t="n">
        <f aca="false">BK312</f>
        <v>0</v>
      </c>
      <c r="K312" s="183"/>
      <c r="L312" s="188"/>
      <c r="M312" s="189"/>
      <c r="N312" s="190"/>
      <c r="O312" s="190"/>
      <c r="P312" s="191" t="n">
        <f aca="false">SUM(P313:P329)</f>
        <v>0</v>
      </c>
      <c r="Q312" s="190"/>
      <c r="R312" s="191" t="n">
        <f aca="false">SUM(R313:R329)</f>
        <v>0.0636</v>
      </c>
      <c r="S312" s="190"/>
      <c r="T312" s="192" t="n">
        <f aca="false">SUM(T313:T329)</f>
        <v>0</v>
      </c>
      <c r="AR312" s="193" t="s">
        <v>85</v>
      </c>
      <c r="AT312" s="194" t="s">
        <v>74</v>
      </c>
      <c r="AU312" s="194" t="s">
        <v>83</v>
      </c>
      <c r="AY312" s="193" t="s">
        <v>187</v>
      </c>
      <c r="BK312" s="195" t="n">
        <f aca="false">SUM(BK313:BK329)</f>
        <v>0</v>
      </c>
    </row>
    <row r="313" s="31" customFormat="true" ht="16.5" hidden="false" customHeight="true" outlineLevel="0" collapsed="false">
      <c r="A313" s="24"/>
      <c r="B313" s="25"/>
      <c r="C313" s="198" t="s">
        <v>509</v>
      </c>
      <c r="D313" s="198" t="s">
        <v>189</v>
      </c>
      <c r="E313" s="199" t="s">
        <v>1185</v>
      </c>
      <c r="F313" s="200" t="s">
        <v>1186</v>
      </c>
      <c r="G313" s="201" t="s">
        <v>114</v>
      </c>
      <c r="H313" s="202" t="n">
        <v>5</v>
      </c>
      <c r="I313" s="203"/>
      <c r="J313" s="204" t="n">
        <f aca="false">ROUND(I313*H313,2)</f>
        <v>0</v>
      </c>
      <c r="K313" s="200"/>
      <c r="L313" s="30"/>
      <c r="M313" s="205"/>
      <c r="N313" s="206" t="s">
        <v>46</v>
      </c>
      <c r="O313" s="67"/>
      <c r="P313" s="207" t="n">
        <f aca="false">O313*H313</f>
        <v>0</v>
      </c>
      <c r="Q313" s="207" t="n">
        <v>0.00224</v>
      </c>
      <c r="R313" s="207" t="n">
        <f aca="false">Q313*H313</f>
        <v>0.0112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95</v>
      </c>
      <c r="AT313" s="209" t="s">
        <v>189</v>
      </c>
      <c r="AU313" s="209" t="s">
        <v>85</v>
      </c>
      <c r="AY313" s="3" t="s">
        <v>187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3</v>
      </c>
      <c r="BK313" s="210" t="n">
        <f aca="false">ROUND(I313*H313,2)</f>
        <v>0</v>
      </c>
      <c r="BL313" s="3" t="s">
        <v>295</v>
      </c>
      <c r="BM313" s="209" t="s">
        <v>1187</v>
      </c>
    </row>
    <row r="314" s="31" customFormat="true" ht="12.8" hidden="false" customHeight="false" outlineLevel="0" collapsed="false">
      <c r="A314" s="24"/>
      <c r="B314" s="25"/>
      <c r="C314" s="26"/>
      <c r="D314" s="211" t="s">
        <v>194</v>
      </c>
      <c r="E314" s="26"/>
      <c r="F314" s="212" t="s">
        <v>1186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4</v>
      </c>
      <c r="AU314" s="3" t="s">
        <v>85</v>
      </c>
    </row>
    <row r="315" s="230" customFormat="true" ht="12.8" hidden="false" customHeight="false" outlineLevel="0" collapsed="false">
      <c r="B315" s="231"/>
      <c r="C315" s="232"/>
      <c r="D315" s="211" t="s">
        <v>200</v>
      </c>
      <c r="E315" s="233"/>
      <c r="F315" s="234" t="s">
        <v>565</v>
      </c>
      <c r="G315" s="232"/>
      <c r="H315" s="235" t="n">
        <v>5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0</v>
      </c>
      <c r="AU315" s="241" t="s">
        <v>85</v>
      </c>
      <c r="AV315" s="230" t="s">
        <v>85</v>
      </c>
      <c r="AW315" s="230" t="s">
        <v>36</v>
      </c>
      <c r="AX315" s="230" t="s">
        <v>83</v>
      </c>
      <c r="AY315" s="241" t="s">
        <v>187</v>
      </c>
    </row>
    <row r="316" s="31" customFormat="true" ht="16.5" hidden="false" customHeight="true" outlineLevel="0" collapsed="false">
      <c r="A316" s="24"/>
      <c r="B316" s="25"/>
      <c r="C316" s="198" t="s">
        <v>516</v>
      </c>
      <c r="D316" s="198" t="s">
        <v>189</v>
      </c>
      <c r="E316" s="199" t="s">
        <v>967</v>
      </c>
      <c r="F316" s="200" t="s">
        <v>968</v>
      </c>
      <c r="G316" s="201" t="s">
        <v>114</v>
      </c>
      <c r="H316" s="202" t="n">
        <v>6</v>
      </c>
      <c r="I316" s="203"/>
      <c r="J316" s="204" t="n">
        <f aca="false">ROUND(I316*H316,2)</f>
        <v>0</v>
      </c>
      <c r="K316" s="200"/>
      <c r="L316" s="30"/>
      <c r="M316" s="205"/>
      <c r="N316" s="206" t="s">
        <v>46</v>
      </c>
      <c r="O316" s="67"/>
      <c r="P316" s="207" t="n">
        <f aca="false">O316*H316</f>
        <v>0</v>
      </c>
      <c r="Q316" s="207" t="n">
        <v>0.0013</v>
      </c>
      <c r="R316" s="207" t="n">
        <f aca="false">Q316*H316</f>
        <v>0.0078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295</v>
      </c>
      <c r="AT316" s="209" t="s">
        <v>189</v>
      </c>
      <c r="AU316" s="209" t="s">
        <v>85</v>
      </c>
      <c r="AY316" s="3" t="s">
        <v>187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3</v>
      </c>
      <c r="BK316" s="210" t="n">
        <f aca="false">ROUND(I316*H316,2)</f>
        <v>0</v>
      </c>
      <c r="BL316" s="3" t="s">
        <v>295</v>
      </c>
      <c r="BM316" s="209" t="s">
        <v>1188</v>
      </c>
    </row>
    <row r="317" s="31" customFormat="true" ht="12.8" hidden="false" customHeight="false" outlineLevel="0" collapsed="false">
      <c r="A317" s="24"/>
      <c r="B317" s="25"/>
      <c r="C317" s="26"/>
      <c r="D317" s="211" t="s">
        <v>194</v>
      </c>
      <c r="E317" s="26"/>
      <c r="F317" s="212" t="s">
        <v>968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4</v>
      </c>
      <c r="AU317" s="3" t="s">
        <v>85</v>
      </c>
    </row>
    <row r="318" s="230" customFormat="true" ht="12.8" hidden="false" customHeight="false" outlineLevel="0" collapsed="false">
      <c r="B318" s="231"/>
      <c r="C318" s="232"/>
      <c r="D318" s="211" t="s">
        <v>200</v>
      </c>
      <c r="E318" s="233"/>
      <c r="F318" s="234" t="s">
        <v>1189</v>
      </c>
      <c r="G318" s="232"/>
      <c r="H318" s="235" t="n">
        <v>5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200</v>
      </c>
      <c r="AU318" s="241" t="s">
        <v>85</v>
      </c>
      <c r="AV318" s="230" t="s">
        <v>85</v>
      </c>
      <c r="AW318" s="230" t="s">
        <v>36</v>
      </c>
      <c r="AX318" s="230" t="s">
        <v>75</v>
      </c>
      <c r="AY318" s="241" t="s">
        <v>187</v>
      </c>
    </row>
    <row r="319" s="230" customFormat="true" ht="12.8" hidden="false" customHeight="false" outlineLevel="0" collapsed="false">
      <c r="B319" s="231"/>
      <c r="C319" s="232"/>
      <c r="D319" s="211" t="s">
        <v>200</v>
      </c>
      <c r="E319" s="233"/>
      <c r="F319" s="234" t="s">
        <v>1190</v>
      </c>
      <c r="G319" s="232"/>
      <c r="H319" s="235" t="n">
        <v>1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200</v>
      </c>
      <c r="AU319" s="241" t="s">
        <v>85</v>
      </c>
      <c r="AV319" s="230" t="s">
        <v>85</v>
      </c>
      <c r="AW319" s="230" t="s">
        <v>36</v>
      </c>
      <c r="AX319" s="230" t="s">
        <v>75</v>
      </c>
      <c r="AY319" s="241" t="s">
        <v>187</v>
      </c>
    </row>
    <row r="320" s="242" customFormat="true" ht="12.8" hidden="false" customHeight="false" outlineLevel="0" collapsed="false">
      <c r="B320" s="243"/>
      <c r="C320" s="244"/>
      <c r="D320" s="211" t="s">
        <v>200</v>
      </c>
      <c r="E320" s="245"/>
      <c r="F320" s="246" t="s">
        <v>223</v>
      </c>
      <c r="G320" s="244"/>
      <c r="H320" s="247" t="n">
        <v>6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200</v>
      </c>
      <c r="AU320" s="253" t="s">
        <v>85</v>
      </c>
      <c r="AV320" s="242" t="s">
        <v>115</v>
      </c>
      <c r="AW320" s="242" t="s">
        <v>36</v>
      </c>
      <c r="AX320" s="242" t="s">
        <v>83</v>
      </c>
      <c r="AY320" s="253" t="s">
        <v>187</v>
      </c>
    </row>
    <row r="321" s="31" customFormat="true" ht="16.5" hidden="false" customHeight="true" outlineLevel="0" collapsed="false">
      <c r="A321" s="24"/>
      <c r="B321" s="25"/>
      <c r="C321" s="198" t="s">
        <v>522</v>
      </c>
      <c r="D321" s="198" t="s">
        <v>189</v>
      </c>
      <c r="E321" s="199" t="s">
        <v>1191</v>
      </c>
      <c r="F321" s="200" t="s">
        <v>1192</v>
      </c>
      <c r="G321" s="201" t="s">
        <v>114</v>
      </c>
      <c r="H321" s="202" t="n">
        <v>10</v>
      </c>
      <c r="I321" s="203"/>
      <c r="J321" s="204" t="n">
        <f aca="false">ROUND(I321*H321,2)</f>
        <v>0</v>
      </c>
      <c r="K321" s="200"/>
      <c r="L321" s="30"/>
      <c r="M321" s="205"/>
      <c r="N321" s="206" t="s">
        <v>46</v>
      </c>
      <c r="O321" s="67"/>
      <c r="P321" s="207" t="n">
        <f aca="false">O321*H321</f>
        <v>0</v>
      </c>
      <c r="Q321" s="207" t="n">
        <v>0.00296</v>
      </c>
      <c r="R321" s="207" t="n">
        <f aca="false">Q321*H321</f>
        <v>0.0296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95</v>
      </c>
      <c r="AT321" s="209" t="s">
        <v>189</v>
      </c>
      <c r="AU321" s="209" t="s">
        <v>85</v>
      </c>
      <c r="AY321" s="3" t="s">
        <v>18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3</v>
      </c>
      <c r="BK321" s="210" t="n">
        <f aca="false">ROUND(I321*H321,2)</f>
        <v>0</v>
      </c>
      <c r="BL321" s="3" t="s">
        <v>295</v>
      </c>
      <c r="BM321" s="209" t="s">
        <v>1193</v>
      </c>
    </row>
    <row r="322" s="31" customFormat="true" ht="12.8" hidden="false" customHeight="false" outlineLevel="0" collapsed="false">
      <c r="A322" s="24"/>
      <c r="B322" s="25"/>
      <c r="C322" s="26"/>
      <c r="D322" s="211" t="s">
        <v>194</v>
      </c>
      <c r="E322" s="26"/>
      <c r="F322" s="212" t="s">
        <v>1192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4</v>
      </c>
      <c r="AU322" s="3" t="s">
        <v>85</v>
      </c>
    </row>
    <row r="323" s="230" customFormat="true" ht="12.8" hidden="false" customHeight="false" outlineLevel="0" collapsed="false">
      <c r="B323" s="231"/>
      <c r="C323" s="232"/>
      <c r="D323" s="211" t="s">
        <v>200</v>
      </c>
      <c r="E323" s="233"/>
      <c r="F323" s="234" t="s">
        <v>1194</v>
      </c>
      <c r="G323" s="232"/>
      <c r="H323" s="235" t="n">
        <v>10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200</v>
      </c>
      <c r="AU323" s="241" t="s">
        <v>85</v>
      </c>
      <c r="AV323" s="230" t="s">
        <v>85</v>
      </c>
      <c r="AW323" s="230" t="s">
        <v>36</v>
      </c>
      <c r="AX323" s="230" t="s">
        <v>83</v>
      </c>
      <c r="AY323" s="241" t="s">
        <v>187</v>
      </c>
    </row>
    <row r="324" s="31" customFormat="true" ht="16.5" hidden="false" customHeight="true" outlineLevel="0" collapsed="false">
      <c r="A324" s="24"/>
      <c r="B324" s="25"/>
      <c r="C324" s="198" t="s">
        <v>528</v>
      </c>
      <c r="D324" s="198" t="s">
        <v>189</v>
      </c>
      <c r="E324" s="199" t="s">
        <v>1195</v>
      </c>
      <c r="F324" s="200" t="s">
        <v>1196</v>
      </c>
      <c r="G324" s="201" t="s">
        <v>287</v>
      </c>
      <c r="H324" s="202" t="n">
        <v>5</v>
      </c>
      <c r="I324" s="203"/>
      <c r="J324" s="204" t="n">
        <f aca="false">ROUND(I324*H324,2)</f>
        <v>0</v>
      </c>
      <c r="K324" s="200"/>
      <c r="L324" s="30"/>
      <c r="M324" s="205"/>
      <c r="N324" s="206" t="s">
        <v>46</v>
      </c>
      <c r="O324" s="67"/>
      <c r="P324" s="207" t="n">
        <f aca="false">O324*H324</f>
        <v>0</v>
      </c>
      <c r="Q324" s="207" t="n">
        <v>0.003</v>
      </c>
      <c r="R324" s="207" t="n">
        <f aca="false">Q324*H324</f>
        <v>0.015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295</v>
      </c>
      <c r="AT324" s="209" t="s">
        <v>189</v>
      </c>
      <c r="AU324" s="209" t="s">
        <v>85</v>
      </c>
      <c r="AY324" s="3" t="s">
        <v>187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3</v>
      </c>
      <c r="BK324" s="210" t="n">
        <f aca="false">ROUND(I324*H324,2)</f>
        <v>0</v>
      </c>
      <c r="BL324" s="3" t="s">
        <v>295</v>
      </c>
      <c r="BM324" s="209" t="s">
        <v>1197</v>
      </c>
    </row>
    <row r="325" s="31" customFormat="true" ht="12.8" hidden="false" customHeight="false" outlineLevel="0" collapsed="false">
      <c r="A325" s="24"/>
      <c r="B325" s="25"/>
      <c r="C325" s="26"/>
      <c r="D325" s="211" t="s">
        <v>194</v>
      </c>
      <c r="E325" s="26"/>
      <c r="F325" s="212" t="s">
        <v>1196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4</v>
      </c>
      <c r="AU325" s="3" t="s">
        <v>85</v>
      </c>
    </row>
    <row r="326" s="230" customFormat="true" ht="12.8" hidden="false" customHeight="false" outlineLevel="0" collapsed="false">
      <c r="B326" s="231"/>
      <c r="C326" s="232"/>
      <c r="D326" s="211" t="s">
        <v>200</v>
      </c>
      <c r="E326" s="233"/>
      <c r="F326" s="234" t="s">
        <v>1198</v>
      </c>
      <c r="G326" s="232"/>
      <c r="H326" s="235" t="n">
        <v>5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200</v>
      </c>
      <c r="AU326" s="241" t="s">
        <v>85</v>
      </c>
      <c r="AV326" s="230" t="s">
        <v>85</v>
      </c>
      <c r="AW326" s="230" t="s">
        <v>36</v>
      </c>
      <c r="AX326" s="230" t="s">
        <v>83</v>
      </c>
      <c r="AY326" s="241" t="s">
        <v>187</v>
      </c>
    </row>
    <row r="327" s="31" customFormat="true" ht="16.5" hidden="false" customHeight="true" outlineLevel="0" collapsed="false">
      <c r="A327" s="24"/>
      <c r="B327" s="25"/>
      <c r="C327" s="198" t="s">
        <v>534</v>
      </c>
      <c r="D327" s="198" t="s">
        <v>189</v>
      </c>
      <c r="E327" s="199" t="s">
        <v>971</v>
      </c>
      <c r="F327" s="200" t="s">
        <v>972</v>
      </c>
      <c r="G327" s="201" t="s">
        <v>125</v>
      </c>
      <c r="H327" s="202" t="n">
        <v>0.064</v>
      </c>
      <c r="I327" s="203"/>
      <c r="J327" s="204" t="n">
        <f aca="false">ROUND(I327*H327,2)</f>
        <v>0</v>
      </c>
      <c r="K327" s="200" t="s">
        <v>192</v>
      </c>
      <c r="L327" s="30"/>
      <c r="M327" s="205"/>
      <c r="N327" s="206" t="s">
        <v>46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95</v>
      </c>
      <c r="AT327" s="209" t="s">
        <v>189</v>
      </c>
      <c r="AU327" s="209" t="s">
        <v>85</v>
      </c>
      <c r="AY327" s="3" t="s">
        <v>18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3</v>
      </c>
      <c r="BK327" s="210" t="n">
        <f aca="false">ROUND(I327*H327,2)</f>
        <v>0</v>
      </c>
      <c r="BL327" s="3" t="s">
        <v>295</v>
      </c>
      <c r="BM327" s="209" t="s">
        <v>1199</v>
      </c>
    </row>
    <row r="328" s="31" customFormat="true" ht="12.8" hidden="false" customHeight="false" outlineLevel="0" collapsed="false">
      <c r="A328" s="24"/>
      <c r="B328" s="25"/>
      <c r="C328" s="26"/>
      <c r="D328" s="211" t="s">
        <v>194</v>
      </c>
      <c r="E328" s="26"/>
      <c r="F328" s="212" t="s">
        <v>974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4</v>
      </c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16" t="s">
        <v>196</v>
      </c>
      <c r="E329" s="26"/>
      <c r="F329" s="217" t="s">
        <v>975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6</v>
      </c>
      <c r="AU329" s="3" t="s">
        <v>85</v>
      </c>
    </row>
    <row r="330" s="181" customFormat="true" ht="25.9" hidden="false" customHeight="true" outlineLevel="0" collapsed="false">
      <c r="B330" s="182"/>
      <c r="C330" s="183"/>
      <c r="D330" s="184" t="s">
        <v>74</v>
      </c>
      <c r="E330" s="185" t="s">
        <v>394</v>
      </c>
      <c r="F330" s="185" t="s">
        <v>1200</v>
      </c>
      <c r="G330" s="183"/>
      <c r="H330" s="183"/>
      <c r="I330" s="186"/>
      <c r="J330" s="187" t="n">
        <f aca="false">BK330</f>
        <v>0</v>
      </c>
      <c r="K330" s="183"/>
      <c r="L330" s="188"/>
      <c r="M330" s="189"/>
      <c r="N330" s="190"/>
      <c r="O330" s="190"/>
      <c r="P330" s="191" t="n">
        <f aca="false">P331</f>
        <v>0</v>
      </c>
      <c r="Q330" s="190"/>
      <c r="R330" s="191" t="n">
        <f aca="false">R331</f>
        <v>0.037248</v>
      </c>
      <c r="S330" s="190"/>
      <c r="T330" s="192" t="n">
        <f aca="false">T331</f>
        <v>0</v>
      </c>
      <c r="AR330" s="193" t="s">
        <v>209</v>
      </c>
      <c r="AT330" s="194" t="s">
        <v>74</v>
      </c>
      <c r="AU330" s="194" t="s">
        <v>75</v>
      </c>
      <c r="AY330" s="193" t="s">
        <v>187</v>
      </c>
      <c r="BK330" s="195" t="n">
        <f aca="false">BK331</f>
        <v>0</v>
      </c>
    </row>
    <row r="331" s="181" customFormat="true" ht="22.8" hidden="false" customHeight="true" outlineLevel="0" collapsed="false">
      <c r="B331" s="182"/>
      <c r="C331" s="183"/>
      <c r="D331" s="184" t="s">
        <v>74</v>
      </c>
      <c r="E331" s="196" t="s">
        <v>1201</v>
      </c>
      <c r="F331" s="196" t="s">
        <v>1202</v>
      </c>
      <c r="G331" s="183"/>
      <c r="H331" s="183"/>
      <c r="I331" s="186"/>
      <c r="J331" s="197" t="n">
        <f aca="false">BK331</f>
        <v>0</v>
      </c>
      <c r="K331" s="183"/>
      <c r="L331" s="188"/>
      <c r="M331" s="189"/>
      <c r="N331" s="190"/>
      <c r="O331" s="190"/>
      <c r="P331" s="191" t="n">
        <f aca="false">SUM(P332:P337)</f>
        <v>0</v>
      </c>
      <c r="Q331" s="190"/>
      <c r="R331" s="191" t="n">
        <f aca="false">SUM(R332:R337)</f>
        <v>0.037248</v>
      </c>
      <c r="S331" s="190"/>
      <c r="T331" s="192" t="n">
        <f aca="false">SUM(T332:T337)</f>
        <v>0</v>
      </c>
      <c r="AR331" s="193" t="s">
        <v>209</v>
      </c>
      <c r="AT331" s="194" t="s">
        <v>74</v>
      </c>
      <c r="AU331" s="194" t="s">
        <v>83</v>
      </c>
      <c r="AY331" s="193" t="s">
        <v>187</v>
      </c>
      <c r="BK331" s="195" t="n">
        <f aca="false">SUM(BK332:BK337)</f>
        <v>0</v>
      </c>
    </row>
    <row r="332" s="31" customFormat="true" ht="16.5" hidden="false" customHeight="true" outlineLevel="0" collapsed="false">
      <c r="A332" s="24"/>
      <c r="B332" s="25"/>
      <c r="C332" s="198" t="s">
        <v>542</v>
      </c>
      <c r="D332" s="198" t="s">
        <v>189</v>
      </c>
      <c r="E332" s="199" t="s">
        <v>1203</v>
      </c>
      <c r="F332" s="200" t="s">
        <v>1204</v>
      </c>
      <c r="G332" s="201" t="s">
        <v>135</v>
      </c>
      <c r="H332" s="202" t="n">
        <v>29.1</v>
      </c>
      <c r="I332" s="203"/>
      <c r="J332" s="204" t="n">
        <f aca="false">ROUND(I332*H332,2)</f>
        <v>0</v>
      </c>
      <c r="K332" s="200" t="s">
        <v>192</v>
      </c>
      <c r="L332" s="30"/>
      <c r="M332" s="205"/>
      <c r="N332" s="206" t="s">
        <v>46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607</v>
      </c>
      <c r="AT332" s="209" t="s">
        <v>189</v>
      </c>
      <c r="AU332" s="209" t="s">
        <v>85</v>
      </c>
      <c r="AY332" s="3" t="s">
        <v>187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3</v>
      </c>
      <c r="BK332" s="210" t="n">
        <f aca="false">ROUND(I332*H332,2)</f>
        <v>0</v>
      </c>
      <c r="BL332" s="3" t="s">
        <v>607</v>
      </c>
      <c r="BM332" s="209" t="s">
        <v>1205</v>
      </c>
    </row>
    <row r="333" s="31" customFormat="true" ht="12.8" hidden="false" customHeight="false" outlineLevel="0" collapsed="false">
      <c r="A333" s="24"/>
      <c r="B333" s="25"/>
      <c r="C333" s="26"/>
      <c r="D333" s="211" t="s">
        <v>194</v>
      </c>
      <c r="E333" s="26"/>
      <c r="F333" s="212" t="s">
        <v>1206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4</v>
      </c>
      <c r="AU333" s="3" t="s">
        <v>85</v>
      </c>
    </row>
    <row r="334" s="31" customFormat="true" ht="12.8" hidden="false" customHeight="false" outlineLevel="0" collapsed="false">
      <c r="A334" s="24"/>
      <c r="B334" s="25"/>
      <c r="C334" s="26"/>
      <c r="D334" s="216" t="s">
        <v>196</v>
      </c>
      <c r="E334" s="26"/>
      <c r="F334" s="217" t="s">
        <v>1207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6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54" t="s">
        <v>548</v>
      </c>
      <c r="D335" s="254" t="s">
        <v>394</v>
      </c>
      <c r="E335" s="255" t="s">
        <v>1208</v>
      </c>
      <c r="F335" s="256" t="s">
        <v>1209</v>
      </c>
      <c r="G335" s="257" t="s">
        <v>135</v>
      </c>
      <c r="H335" s="258" t="n">
        <v>29.1</v>
      </c>
      <c r="I335" s="259"/>
      <c r="J335" s="260" t="n">
        <f aca="false">ROUND(I335*H335,2)</f>
        <v>0</v>
      </c>
      <c r="K335" s="256"/>
      <c r="L335" s="261"/>
      <c r="M335" s="262"/>
      <c r="N335" s="263" t="s">
        <v>46</v>
      </c>
      <c r="O335" s="67"/>
      <c r="P335" s="207" t="n">
        <f aca="false">O335*H335</f>
        <v>0</v>
      </c>
      <c r="Q335" s="207" t="n">
        <v>0.00128</v>
      </c>
      <c r="R335" s="207" t="n">
        <f aca="false">Q335*H335</f>
        <v>0.037248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210</v>
      </c>
      <c r="AT335" s="209" t="s">
        <v>394</v>
      </c>
      <c r="AU335" s="209" t="s">
        <v>85</v>
      </c>
      <c r="AY335" s="3" t="s">
        <v>18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3</v>
      </c>
      <c r="BK335" s="210" t="n">
        <f aca="false">ROUND(I335*H335,2)</f>
        <v>0</v>
      </c>
      <c r="BL335" s="3" t="s">
        <v>607</v>
      </c>
      <c r="BM335" s="209" t="s">
        <v>1211</v>
      </c>
    </row>
    <row r="336" s="31" customFormat="true" ht="12.8" hidden="false" customHeight="false" outlineLevel="0" collapsed="false">
      <c r="A336" s="24"/>
      <c r="B336" s="25"/>
      <c r="C336" s="26"/>
      <c r="D336" s="211" t="s">
        <v>194</v>
      </c>
      <c r="E336" s="26"/>
      <c r="F336" s="212" t="s">
        <v>1209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4</v>
      </c>
      <c r="AU336" s="3" t="s">
        <v>85</v>
      </c>
    </row>
    <row r="337" s="230" customFormat="true" ht="12.8" hidden="false" customHeight="false" outlineLevel="0" collapsed="false">
      <c r="B337" s="231"/>
      <c r="C337" s="232"/>
      <c r="D337" s="211" t="s">
        <v>200</v>
      </c>
      <c r="E337" s="233"/>
      <c r="F337" s="234" t="s">
        <v>1164</v>
      </c>
      <c r="G337" s="232"/>
      <c r="H337" s="235" t="n">
        <v>29.1</v>
      </c>
      <c r="I337" s="236"/>
      <c r="J337" s="232"/>
      <c r="K337" s="232"/>
      <c r="L337" s="237"/>
      <c r="M337" s="264"/>
      <c r="N337" s="265"/>
      <c r="O337" s="265"/>
      <c r="P337" s="265"/>
      <c r="Q337" s="265"/>
      <c r="R337" s="265"/>
      <c r="S337" s="265"/>
      <c r="T337" s="266"/>
      <c r="AT337" s="241" t="s">
        <v>200</v>
      </c>
      <c r="AU337" s="241" t="s">
        <v>85</v>
      </c>
      <c r="AV337" s="230" t="s">
        <v>85</v>
      </c>
      <c r="AW337" s="230" t="s">
        <v>36</v>
      </c>
      <c r="AX337" s="230" t="s">
        <v>83</v>
      </c>
      <c r="AY337" s="241" t="s">
        <v>187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nh/BX2KK0N/fGvkj6uKqpWn2cEcXY+zsQ4fu+GYR2xu6wMjZvcynu2nCMKNIu/2Fj+KBDpSAesSt4FWcgs4DOw==" saltValue="ie0kI9UZWFTOsmK0NyTVUvpOAS4CsdyW8m7uGZ7TtPQOi5aV3Iiwf+PYcgVVrgQGBdtE2k9yPew2jLbEBqNnTw==" spinCount="100000" sheet="true" password="cc35" objects="true" scenarios="true" formatColumns="false" formatRows="false" autoFilter="false"/>
  <autoFilter ref="C87:K33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2/119002411"/>
    <hyperlink ref="F100" r:id="rId2" display="https://podminky.urs.cz/item/CS_URS_2023_02/119002412"/>
    <hyperlink ref="F107" r:id="rId3" display="https://podminky.urs.cz/item/CS_URS_2023_02/132212132"/>
    <hyperlink ref="F122" r:id="rId4" display="https://podminky.urs.cz/item/CS_URS_2023_02/132212221"/>
    <hyperlink ref="F126" r:id="rId5" display="https://podminky.urs.cz/item/CS_URS_2023_02/132251101"/>
    <hyperlink ref="F130" r:id="rId6" display="https://podminky.urs.cz/item/CS_URS_2023_02/132254204"/>
    <hyperlink ref="F146" r:id="rId7" display="https://podminky.urs.cz/item/CS_URS_2023_02/151811132"/>
    <hyperlink ref="F155" r:id="rId8" display="https://podminky.urs.cz/item/CS_URS_2023_02/151811232"/>
    <hyperlink ref="F158" r:id="rId9" display="https://podminky.urs.cz/item/CS_URS_2023_02/162351103"/>
    <hyperlink ref="F166" r:id="rId10" display="https://podminky.urs.cz/item/CS_URS_2023_02/162751117"/>
    <hyperlink ref="F177" r:id="rId11" display="https://podminky.urs.cz/item/CS_URS_2023_02/167151111"/>
    <hyperlink ref="F181" r:id="rId12" display="https://podminky.urs.cz/item/CS_URS_2023_02/171201221"/>
    <hyperlink ref="F185" r:id="rId13" display="https://podminky.urs.cz/item/CS_URS_2023_02/174151101"/>
    <hyperlink ref="F198" r:id="rId14" display="https://podminky.urs.cz/item/CS_URS_2023_02/175111101"/>
    <hyperlink ref="F204" r:id="rId15" display="https://podminky.urs.cz/item/CS_URS_2023_02/175111109"/>
    <hyperlink ref="F209" r:id="rId16" display="https://podminky.urs.cz/item/CS_URS_2023_02/857312122"/>
    <hyperlink ref="F215" r:id="rId17" display="https://podminky.urs.cz/item/CS_URS_2023_02/871211211"/>
    <hyperlink ref="F222" r:id="rId18" display="https://podminky.urs.cz/item/CS_URS_2023_02/871251211"/>
    <hyperlink ref="F229" r:id="rId19" display="https://podminky.urs.cz/item/CS_URS_2023_02/877251110"/>
    <hyperlink ref="F235" r:id="rId20" display="https://podminky.urs.cz/item/CS_URS_2023_02/877251112"/>
    <hyperlink ref="F241" r:id="rId21" display="https://podminky.urs.cz/item/CS_URS_2023_02/877261101"/>
    <hyperlink ref="F250" r:id="rId22" display="https://podminky.urs.cz/item/CS_URS_2023_02/891269111"/>
    <hyperlink ref="F263" r:id="rId23" display="https://podminky.urs.cz/item/CS_URS_2023_02/892233122"/>
    <hyperlink ref="F267" r:id="rId24" display="https://podminky.urs.cz/item/CS_URS_2023_02/892241111"/>
    <hyperlink ref="F271" r:id="rId25" display="https://podminky.urs.cz/item/CS_URS_2023_02/892271111"/>
    <hyperlink ref="F275" r:id="rId26" display="https://podminky.urs.cz/item/CS_URS_2023_02/892273122"/>
    <hyperlink ref="F279" r:id="rId27" display="https://podminky.urs.cz/item/CS_URS_2023_02/892372111"/>
    <hyperlink ref="F299" r:id="rId28" display="https://podminky.urs.cz/item/CS_URS_2023_02/998273102"/>
    <hyperlink ref="F304" r:id="rId29" display="https://podminky.urs.cz/item/CS_URS_2023_02/713411121"/>
    <hyperlink ref="F311" r:id="rId30" display="https://podminky.urs.cz/item/CS_URS_2023_02/998713101"/>
    <hyperlink ref="F329" r:id="rId31" display="https://podminky.urs.cz/item/CS_URS_2023_02/998722101"/>
    <hyperlink ref="F334" r:id="rId32" display="https://podminky.urs.cz/item/CS_URS_2023_02/23020203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Brno, Leitnerova IV - rekonstrukce vodovodu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1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1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7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79:BE118)),  2)</f>
        <v>0</v>
      </c>
      <c r="G33" s="24"/>
      <c r="H33" s="24"/>
      <c r="I33" s="135" t="n">
        <v>0.21</v>
      </c>
      <c r="J33" s="134" t="n">
        <f aca="false">ROUND(((SUM(BE79:BE1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79:BF118)),  2)</f>
        <v>0</v>
      </c>
      <c r="G34" s="24"/>
      <c r="H34" s="24"/>
      <c r="I34" s="135" t="n">
        <v>0.15</v>
      </c>
      <c r="J34" s="134" t="n">
        <f aca="false">ROUND(((SUM(BF79:BF1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79:BG1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79:BH11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79:BI1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Brno, Leitnerova IV - rekonstrukce vodovodu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48" t="str">
        <f aca="false">IF(J12="","",J12)</f>
        <v>6. 11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</v>
      </c>
      <c r="G54" s="26"/>
      <c r="H54" s="26"/>
      <c r="I54" s="17" t="s">
        <v>32</v>
      </c>
      <c r="J54" s="149" t="str">
        <f aca="false">E21</f>
        <v>AQUATIS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56</v>
      </c>
      <c r="D57" s="151"/>
      <c r="E57" s="151"/>
      <c r="F57" s="151"/>
      <c r="G57" s="151"/>
      <c r="H57" s="151"/>
      <c r="I57" s="151"/>
      <c r="J57" s="152" t="s">
        <v>15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7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72</v>
      </c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7" t="str">
        <f aca="false">E7</f>
        <v>Brno, Leitnerova IV - rekonstrukce vodovodu</v>
      </c>
      <c r="F69" s="147"/>
      <c r="G69" s="147"/>
      <c r="H69" s="147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VON - Vedlejší a ostatní náklady</v>
      </c>
      <c r="F71" s="57"/>
      <c r="G71" s="57"/>
      <c r="H71" s="5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Brno</v>
      </c>
      <c r="G73" s="26"/>
      <c r="H73" s="26"/>
      <c r="I73" s="17" t="s">
        <v>22</v>
      </c>
      <c r="J73" s="148" t="str">
        <f aca="false">IF(J12="","",J12)</f>
        <v>6. 11. 2023</v>
      </c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tatutární město Brno</v>
      </c>
      <c r="G75" s="26"/>
      <c r="H75" s="26"/>
      <c r="I75" s="17" t="s">
        <v>32</v>
      </c>
      <c r="J75" s="149" t="str">
        <f aca="false">E21</f>
        <v>AQUATIS a.s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30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7</v>
      </c>
      <c r="J76" s="149" t="str">
        <f aca="false">E24</f>
        <v> 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5" customFormat="true" ht="29.3" hidden="false" customHeight="true" outlineLevel="0" collapsed="false">
      <c r="A78" s="169"/>
      <c r="B78" s="170"/>
      <c r="C78" s="171" t="s">
        <v>173</v>
      </c>
      <c r="D78" s="172" t="s">
        <v>60</v>
      </c>
      <c r="E78" s="172" t="s">
        <v>56</v>
      </c>
      <c r="F78" s="172" t="s">
        <v>57</v>
      </c>
      <c r="G78" s="172" t="s">
        <v>174</v>
      </c>
      <c r="H78" s="172" t="s">
        <v>175</v>
      </c>
      <c r="I78" s="172" t="s">
        <v>176</v>
      </c>
      <c r="J78" s="172" t="s">
        <v>157</v>
      </c>
      <c r="K78" s="173" t="s">
        <v>177</v>
      </c>
      <c r="L78" s="174"/>
      <c r="M78" s="74"/>
      <c r="N78" s="75" t="s">
        <v>45</v>
      </c>
      <c r="O78" s="75" t="s">
        <v>178</v>
      </c>
      <c r="P78" s="75" t="s">
        <v>179</v>
      </c>
      <c r="Q78" s="75" t="s">
        <v>180</v>
      </c>
      <c r="R78" s="75" t="s">
        <v>181</v>
      </c>
      <c r="S78" s="75" t="s">
        <v>182</v>
      </c>
      <c r="T78" s="76" t="s">
        <v>183</v>
      </c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</row>
    <row r="79" s="31" customFormat="true" ht="22.8" hidden="false" customHeight="true" outlineLevel="0" collapsed="false">
      <c r="A79" s="24"/>
      <c r="B79" s="25"/>
      <c r="C79" s="82" t="s">
        <v>184</v>
      </c>
      <c r="D79" s="26"/>
      <c r="E79" s="26"/>
      <c r="F79" s="26"/>
      <c r="G79" s="26"/>
      <c r="H79" s="26"/>
      <c r="I79" s="26"/>
      <c r="J79" s="176" t="n">
        <f aca="false">BK79</f>
        <v>0</v>
      </c>
      <c r="K79" s="26"/>
      <c r="L79" s="30"/>
      <c r="M79" s="77"/>
      <c r="N79" s="177"/>
      <c r="O79" s="78"/>
      <c r="P79" s="178" t="n">
        <f aca="false">SUM(P80:P118)</f>
        <v>0</v>
      </c>
      <c r="Q79" s="78"/>
      <c r="R79" s="178" t="n">
        <f aca="false">SUM(R80:R118)</f>
        <v>0</v>
      </c>
      <c r="S79" s="78"/>
      <c r="T79" s="179" t="n">
        <f aca="false">SUM(T80:T118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4</v>
      </c>
      <c r="AU79" s="3" t="s">
        <v>158</v>
      </c>
      <c r="BK79" s="180" t="n">
        <f aca="false">SUM(BK80:BK118)</f>
        <v>0</v>
      </c>
    </row>
    <row r="80" s="31" customFormat="true" ht="16.5" hidden="false" customHeight="true" outlineLevel="0" collapsed="false">
      <c r="A80" s="24"/>
      <c r="B80" s="25"/>
      <c r="C80" s="198" t="s">
        <v>83</v>
      </c>
      <c r="D80" s="198" t="s">
        <v>189</v>
      </c>
      <c r="E80" s="199" t="s">
        <v>1213</v>
      </c>
      <c r="F80" s="200" t="s">
        <v>1214</v>
      </c>
      <c r="G80" s="201" t="s">
        <v>287</v>
      </c>
      <c r="H80" s="202" t="n">
        <v>1</v>
      </c>
      <c r="I80" s="203"/>
      <c r="J80" s="204" t="n">
        <f aca="false">ROUND(I80*H80,2)</f>
        <v>0</v>
      </c>
      <c r="K80" s="200"/>
      <c r="L80" s="30"/>
      <c r="M80" s="205"/>
      <c r="N80" s="206" t="s">
        <v>46</v>
      </c>
      <c r="O80" s="67"/>
      <c r="P80" s="207" t="n">
        <f aca="false">O80*H80</f>
        <v>0</v>
      </c>
      <c r="Q80" s="207" t="n">
        <v>0</v>
      </c>
      <c r="R80" s="207" t="n">
        <f aca="false">Q80*H80</f>
        <v>0</v>
      </c>
      <c r="S80" s="207" t="n">
        <v>0</v>
      </c>
      <c r="T80" s="20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9" t="s">
        <v>1215</v>
      </c>
      <c r="AT80" s="209" t="s">
        <v>189</v>
      </c>
      <c r="AU80" s="209" t="s">
        <v>75</v>
      </c>
      <c r="AY80" s="3" t="s">
        <v>187</v>
      </c>
      <c r="BE80" s="210" t="n">
        <f aca="false">IF(N80="základní",J80,0)</f>
        <v>0</v>
      </c>
      <c r="BF80" s="210" t="n">
        <f aca="false">IF(N80="snížená",J80,0)</f>
        <v>0</v>
      </c>
      <c r="BG80" s="210" t="n">
        <f aca="false">IF(N80="zákl. přenesená",J80,0)</f>
        <v>0</v>
      </c>
      <c r="BH80" s="210" t="n">
        <f aca="false">IF(N80="sníž. přenesená",J80,0)</f>
        <v>0</v>
      </c>
      <c r="BI80" s="210" t="n">
        <f aca="false">IF(N80="nulová",J80,0)</f>
        <v>0</v>
      </c>
      <c r="BJ80" s="3" t="s">
        <v>83</v>
      </c>
      <c r="BK80" s="210" t="n">
        <f aca="false">ROUND(I80*H80,2)</f>
        <v>0</v>
      </c>
      <c r="BL80" s="3" t="s">
        <v>1215</v>
      </c>
      <c r="BM80" s="209" t="s">
        <v>1216</v>
      </c>
    </row>
    <row r="81" s="31" customFormat="true" ht="12.8" hidden="false" customHeight="false" outlineLevel="0" collapsed="false">
      <c r="A81" s="24"/>
      <c r="B81" s="25"/>
      <c r="C81" s="26"/>
      <c r="D81" s="211" t="s">
        <v>194</v>
      </c>
      <c r="E81" s="26"/>
      <c r="F81" s="212" t="s">
        <v>1214</v>
      </c>
      <c r="G81" s="26"/>
      <c r="H81" s="26"/>
      <c r="I81" s="213"/>
      <c r="J81" s="26"/>
      <c r="K81" s="26"/>
      <c r="L81" s="30"/>
      <c r="M81" s="214"/>
      <c r="N81" s="215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94</v>
      </c>
      <c r="AU81" s="3" t="s">
        <v>75</v>
      </c>
    </row>
    <row r="82" s="31" customFormat="true" ht="12.8" hidden="false" customHeight="false" outlineLevel="0" collapsed="false">
      <c r="A82" s="24"/>
      <c r="B82" s="25"/>
      <c r="C82" s="26"/>
      <c r="D82" s="211" t="s">
        <v>198</v>
      </c>
      <c r="E82" s="26"/>
      <c r="F82" s="218" t="s">
        <v>1217</v>
      </c>
      <c r="G82" s="26"/>
      <c r="H82" s="26"/>
      <c r="I82" s="213"/>
      <c r="J82" s="26"/>
      <c r="K82" s="26"/>
      <c r="L82" s="30"/>
      <c r="M82" s="214"/>
      <c r="N82" s="215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98</v>
      </c>
      <c r="AU82" s="3" t="s">
        <v>75</v>
      </c>
    </row>
    <row r="83" s="31" customFormat="true" ht="16.5" hidden="false" customHeight="true" outlineLevel="0" collapsed="false">
      <c r="A83" s="24"/>
      <c r="B83" s="25"/>
      <c r="C83" s="198" t="s">
        <v>85</v>
      </c>
      <c r="D83" s="198" t="s">
        <v>189</v>
      </c>
      <c r="E83" s="199" t="s">
        <v>1218</v>
      </c>
      <c r="F83" s="200" t="s">
        <v>1219</v>
      </c>
      <c r="G83" s="201" t="s">
        <v>287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6</v>
      </c>
      <c r="O83" s="67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215</v>
      </c>
      <c r="AT83" s="209" t="s">
        <v>189</v>
      </c>
      <c r="AU83" s="209" t="s">
        <v>75</v>
      </c>
      <c r="AY83" s="3" t="s">
        <v>187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83</v>
      </c>
      <c r="BK83" s="210" t="n">
        <f aca="false">ROUND(I83*H83,2)</f>
        <v>0</v>
      </c>
      <c r="BL83" s="3" t="s">
        <v>1215</v>
      </c>
      <c r="BM83" s="209" t="s">
        <v>1220</v>
      </c>
    </row>
    <row r="84" s="31" customFormat="true" ht="12.8" hidden="false" customHeight="false" outlineLevel="0" collapsed="false">
      <c r="A84" s="24"/>
      <c r="B84" s="25"/>
      <c r="C84" s="26"/>
      <c r="D84" s="211" t="s">
        <v>194</v>
      </c>
      <c r="E84" s="26"/>
      <c r="F84" s="212" t="s">
        <v>1219</v>
      </c>
      <c r="G84" s="26"/>
      <c r="H84" s="26"/>
      <c r="I84" s="213"/>
      <c r="J84" s="26"/>
      <c r="K84" s="26"/>
      <c r="L84" s="30"/>
      <c r="M84" s="214"/>
      <c r="N84" s="215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94</v>
      </c>
      <c r="AU84" s="3" t="s">
        <v>75</v>
      </c>
    </row>
    <row r="85" s="31" customFormat="true" ht="16.5" hidden="false" customHeight="true" outlineLevel="0" collapsed="false">
      <c r="A85" s="24"/>
      <c r="B85" s="25"/>
      <c r="C85" s="198" t="s">
        <v>209</v>
      </c>
      <c r="D85" s="198" t="s">
        <v>189</v>
      </c>
      <c r="E85" s="199" t="s">
        <v>1221</v>
      </c>
      <c r="F85" s="200" t="s">
        <v>1222</v>
      </c>
      <c r="G85" s="201" t="s">
        <v>287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215</v>
      </c>
      <c r="AT85" s="209" t="s">
        <v>189</v>
      </c>
      <c r="AU85" s="209" t="s">
        <v>75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3</v>
      </c>
      <c r="BK85" s="210" t="n">
        <f aca="false">ROUND(I85*H85,2)</f>
        <v>0</v>
      </c>
      <c r="BL85" s="3" t="s">
        <v>1215</v>
      </c>
      <c r="BM85" s="209" t="s">
        <v>1223</v>
      </c>
    </row>
    <row r="86" s="31" customFormat="true" ht="12.8" hidden="false" customHeight="false" outlineLevel="0" collapsed="false">
      <c r="A86" s="24"/>
      <c r="B86" s="25"/>
      <c r="C86" s="26"/>
      <c r="D86" s="211" t="s">
        <v>194</v>
      </c>
      <c r="E86" s="26"/>
      <c r="F86" s="212" t="s">
        <v>1222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94</v>
      </c>
      <c r="AU86" s="3" t="s">
        <v>75</v>
      </c>
    </row>
    <row r="87" s="31" customFormat="true" ht="16.5" hidden="false" customHeight="true" outlineLevel="0" collapsed="false">
      <c r="A87" s="24"/>
      <c r="B87" s="25"/>
      <c r="C87" s="198" t="s">
        <v>115</v>
      </c>
      <c r="D87" s="198" t="s">
        <v>189</v>
      </c>
      <c r="E87" s="199" t="s">
        <v>1224</v>
      </c>
      <c r="F87" s="200" t="s">
        <v>1225</v>
      </c>
      <c r="G87" s="201" t="s">
        <v>287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15</v>
      </c>
      <c r="AT87" s="209" t="s">
        <v>189</v>
      </c>
      <c r="AU87" s="209" t="s">
        <v>75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215</v>
      </c>
      <c r="BM87" s="209" t="s">
        <v>1226</v>
      </c>
    </row>
    <row r="88" s="31" customFormat="true" ht="12.8" hidden="false" customHeight="false" outlineLevel="0" collapsed="false">
      <c r="A88" s="24"/>
      <c r="B88" s="25"/>
      <c r="C88" s="26"/>
      <c r="D88" s="211" t="s">
        <v>194</v>
      </c>
      <c r="E88" s="26"/>
      <c r="F88" s="212" t="s">
        <v>1225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94</v>
      </c>
      <c r="AU88" s="3" t="s">
        <v>75</v>
      </c>
    </row>
    <row r="89" s="31" customFormat="true" ht="12.8" hidden="false" customHeight="false" outlineLevel="0" collapsed="false">
      <c r="A89" s="24"/>
      <c r="B89" s="25"/>
      <c r="C89" s="26"/>
      <c r="D89" s="211" t="s">
        <v>198</v>
      </c>
      <c r="E89" s="26"/>
      <c r="F89" s="218" t="s">
        <v>1227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8</v>
      </c>
      <c r="AU89" s="3" t="s">
        <v>75</v>
      </c>
    </row>
    <row r="90" s="31" customFormat="true" ht="16.5" hidden="false" customHeight="true" outlineLevel="0" collapsed="false">
      <c r="A90" s="24"/>
      <c r="B90" s="25"/>
      <c r="C90" s="198" t="s">
        <v>224</v>
      </c>
      <c r="D90" s="198" t="s">
        <v>189</v>
      </c>
      <c r="E90" s="199" t="s">
        <v>1228</v>
      </c>
      <c r="F90" s="200" t="s">
        <v>1229</v>
      </c>
      <c r="G90" s="201" t="s">
        <v>287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15</v>
      </c>
      <c r="AT90" s="209" t="s">
        <v>189</v>
      </c>
      <c r="AU90" s="209" t="s">
        <v>75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3</v>
      </c>
      <c r="BK90" s="210" t="n">
        <f aca="false">ROUND(I90*H90,2)</f>
        <v>0</v>
      </c>
      <c r="BL90" s="3" t="s">
        <v>1215</v>
      </c>
      <c r="BM90" s="209" t="s">
        <v>1230</v>
      </c>
    </row>
    <row r="91" s="31" customFormat="true" ht="12.8" hidden="false" customHeight="false" outlineLevel="0" collapsed="false">
      <c r="A91" s="24"/>
      <c r="B91" s="25"/>
      <c r="C91" s="26"/>
      <c r="D91" s="211" t="s">
        <v>194</v>
      </c>
      <c r="E91" s="26"/>
      <c r="F91" s="212" t="s">
        <v>122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4</v>
      </c>
      <c r="AU91" s="3" t="s">
        <v>75</v>
      </c>
    </row>
    <row r="92" s="31" customFormat="true" ht="16.5" hidden="false" customHeight="true" outlineLevel="0" collapsed="false">
      <c r="A92" s="24"/>
      <c r="B92" s="25"/>
      <c r="C92" s="198" t="s">
        <v>230</v>
      </c>
      <c r="D92" s="198" t="s">
        <v>189</v>
      </c>
      <c r="E92" s="199" t="s">
        <v>1231</v>
      </c>
      <c r="F92" s="200" t="s">
        <v>1232</v>
      </c>
      <c r="G92" s="201" t="s">
        <v>287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6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15</v>
      </c>
      <c r="AT92" s="209" t="s">
        <v>189</v>
      </c>
      <c r="AU92" s="209" t="s">
        <v>75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3</v>
      </c>
      <c r="BK92" s="210" t="n">
        <f aca="false">ROUND(I92*H92,2)</f>
        <v>0</v>
      </c>
      <c r="BL92" s="3" t="s">
        <v>1215</v>
      </c>
      <c r="BM92" s="209" t="s">
        <v>1233</v>
      </c>
    </row>
    <row r="93" s="31" customFormat="true" ht="12.8" hidden="false" customHeight="false" outlineLevel="0" collapsed="false">
      <c r="A93" s="24"/>
      <c r="B93" s="25"/>
      <c r="C93" s="26"/>
      <c r="D93" s="211" t="s">
        <v>194</v>
      </c>
      <c r="E93" s="26"/>
      <c r="F93" s="212" t="s">
        <v>123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4</v>
      </c>
      <c r="AU93" s="3" t="s">
        <v>75</v>
      </c>
    </row>
    <row r="94" s="31" customFormat="true" ht="16.5" hidden="false" customHeight="true" outlineLevel="0" collapsed="false">
      <c r="A94" s="24"/>
      <c r="B94" s="25"/>
      <c r="C94" s="198" t="s">
        <v>238</v>
      </c>
      <c r="D94" s="198" t="s">
        <v>189</v>
      </c>
      <c r="E94" s="199" t="s">
        <v>1234</v>
      </c>
      <c r="F94" s="200" t="s">
        <v>1235</v>
      </c>
      <c r="G94" s="201" t="s">
        <v>287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6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15</v>
      </c>
      <c r="AT94" s="209" t="s">
        <v>189</v>
      </c>
      <c r="AU94" s="209" t="s">
        <v>75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3</v>
      </c>
      <c r="BK94" s="210" t="n">
        <f aca="false">ROUND(I94*H94,2)</f>
        <v>0</v>
      </c>
      <c r="BL94" s="3" t="s">
        <v>1215</v>
      </c>
      <c r="BM94" s="209" t="s">
        <v>1236</v>
      </c>
    </row>
    <row r="95" s="31" customFormat="true" ht="12.8" hidden="false" customHeight="false" outlineLevel="0" collapsed="false">
      <c r="A95" s="24"/>
      <c r="B95" s="25"/>
      <c r="C95" s="26"/>
      <c r="D95" s="211" t="s">
        <v>194</v>
      </c>
      <c r="E95" s="26"/>
      <c r="F95" s="212" t="s">
        <v>123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4</v>
      </c>
      <c r="AU95" s="3" t="s">
        <v>75</v>
      </c>
    </row>
    <row r="96" s="31" customFormat="true" ht="16.5" hidden="false" customHeight="true" outlineLevel="0" collapsed="false">
      <c r="A96" s="24"/>
      <c r="B96" s="25"/>
      <c r="C96" s="198" t="s">
        <v>119</v>
      </c>
      <c r="D96" s="198" t="s">
        <v>189</v>
      </c>
      <c r="E96" s="199" t="s">
        <v>1237</v>
      </c>
      <c r="F96" s="200" t="s">
        <v>1238</v>
      </c>
      <c r="G96" s="201" t="s">
        <v>28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6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15</v>
      </c>
      <c r="AT96" s="209" t="s">
        <v>189</v>
      </c>
      <c r="AU96" s="209" t="s">
        <v>75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3</v>
      </c>
      <c r="BK96" s="210" t="n">
        <f aca="false">ROUND(I96*H96,2)</f>
        <v>0</v>
      </c>
      <c r="BL96" s="3" t="s">
        <v>1215</v>
      </c>
      <c r="BM96" s="209" t="s">
        <v>1239</v>
      </c>
    </row>
    <row r="97" s="31" customFormat="true" ht="12.8" hidden="false" customHeight="false" outlineLevel="0" collapsed="false">
      <c r="A97" s="24"/>
      <c r="B97" s="25"/>
      <c r="C97" s="26"/>
      <c r="D97" s="211" t="s">
        <v>194</v>
      </c>
      <c r="E97" s="26"/>
      <c r="F97" s="212" t="s">
        <v>124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5</v>
      </c>
    </row>
    <row r="98" s="31" customFormat="true" ht="16.5" hidden="false" customHeight="true" outlineLevel="0" collapsed="false">
      <c r="A98" s="24"/>
      <c r="B98" s="25"/>
      <c r="C98" s="198" t="s">
        <v>252</v>
      </c>
      <c r="D98" s="198" t="s">
        <v>189</v>
      </c>
      <c r="E98" s="199" t="s">
        <v>1241</v>
      </c>
      <c r="F98" s="200" t="s">
        <v>1242</v>
      </c>
      <c r="G98" s="201" t="s">
        <v>287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15</v>
      </c>
      <c r="AT98" s="209" t="s">
        <v>189</v>
      </c>
      <c r="AU98" s="209" t="s">
        <v>75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3</v>
      </c>
      <c r="BK98" s="210" t="n">
        <f aca="false">ROUND(I98*H98,2)</f>
        <v>0</v>
      </c>
      <c r="BL98" s="3" t="s">
        <v>1215</v>
      </c>
      <c r="BM98" s="209" t="s">
        <v>1243</v>
      </c>
    </row>
    <row r="99" s="31" customFormat="true" ht="12.8" hidden="false" customHeight="false" outlineLevel="0" collapsed="false">
      <c r="A99" s="24"/>
      <c r="B99" s="25"/>
      <c r="C99" s="26"/>
      <c r="D99" s="211" t="s">
        <v>194</v>
      </c>
      <c r="E99" s="26"/>
      <c r="F99" s="212" t="s">
        <v>124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4</v>
      </c>
      <c r="AU99" s="3" t="s">
        <v>75</v>
      </c>
    </row>
    <row r="100" s="31" customFormat="true" ht="16.5" hidden="false" customHeight="true" outlineLevel="0" collapsed="false">
      <c r="A100" s="24"/>
      <c r="B100" s="25"/>
      <c r="C100" s="198" t="s">
        <v>259</v>
      </c>
      <c r="D100" s="198" t="s">
        <v>189</v>
      </c>
      <c r="E100" s="199" t="s">
        <v>1244</v>
      </c>
      <c r="F100" s="200" t="s">
        <v>1245</v>
      </c>
      <c r="G100" s="201" t="s">
        <v>287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6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15</v>
      </c>
      <c r="AT100" s="209" t="s">
        <v>189</v>
      </c>
      <c r="AU100" s="209" t="s">
        <v>75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3</v>
      </c>
      <c r="BK100" s="210" t="n">
        <f aca="false">ROUND(I100*H100,2)</f>
        <v>0</v>
      </c>
      <c r="BL100" s="3" t="s">
        <v>1215</v>
      </c>
      <c r="BM100" s="209" t="s">
        <v>1246</v>
      </c>
    </row>
    <row r="101" s="31" customFormat="true" ht="12.8" hidden="false" customHeight="false" outlineLevel="0" collapsed="false">
      <c r="A101" s="24"/>
      <c r="B101" s="25"/>
      <c r="C101" s="26"/>
      <c r="D101" s="211" t="s">
        <v>194</v>
      </c>
      <c r="E101" s="26"/>
      <c r="F101" s="212" t="s">
        <v>124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5</v>
      </c>
    </row>
    <row r="102" s="31" customFormat="true" ht="16.5" hidden="false" customHeight="true" outlineLevel="0" collapsed="false">
      <c r="A102" s="24"/>
      <c r="B102" s="25"/>
      <c r="C102" s="198" t="s">
        <v>265</v>
      </c>
      <c r="D102" s="198" t="s">
        <v>189</v>
      </c>
      <c r="E102" s="199" t="s">
        <v>1247</v>
      </c>
      <c r="F102" s="200" t="s">
        <v>1248</v>
      </c>
      <c r="G102" s="201" t="s">
        <v>287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15</v>
      </c>
      <c r="AT102" s="209" t="s">
        <v>189</v>
      </c>
      <c r="AU102" s="209" t="s">
        <v>75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3</v>
      </c>
      <c r="BK102" s="210" t="n">
        <f aca="false">ROUND(I102*H102,2)</f>
        <v>0</v>
      </c>
      <c r="BL102" s="3" t="s">
        <v>1215</v>
      </c>
      <c r="BM102" s="209" t="s">
        <v>1249</v>
      </c>
    </row>
    <row r="103" s="31" customFormat="true" ht="12.8" hidden="false" customHeight="false" outlineLevel="0" collapsed="false">
      <c r="A103" s="24"/>
      <c r="B103" s="25"/>
      <c r="C103" s="26"/>
      <c r="D103" s="211" t="s">
        <v>194</v>
      </c>
      <c r="E103" s="26"/>
      <c r="F103" s="212" t="s">
        <v>1248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4</v>
      </c>
      <c r="AU103" s="3" t="s">
        <v>75</v>
      </c>
    </row>
    <row r="104" s="31" customFormat="true" ht="16.5" hidden="false" customHeight="true" outlineLevel="0" collapsed="false">
      <c r="A104" s="24"/>
      <c r="B104" s="25"/>
      <c r="C104" s="198" t="s">
        <v>271</v>
      </c>
      <c r="D104" s="198" t="s">
        <v>189</v>
      </c>
      <c r="E104" s="199" t="s">
        <v>1250</v>
      </c>
      <c r="F104" s="200" t="s">
        <v>1251</v>
      </c>
      <c r="G104" s="201" t="s">
        <v>287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6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15</v>
      </c>
      <c r="AT104" s="209" t="s">
        <v>189</v>
      </c>
      <c r="AU104" s="209" t="s">
        <v>75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3</v>
      </c>
      <c r="BK104" s="210" t="n">
        <f aca="false">ROUND(I104*H104,2)</f>
        <v>0</v>
      </c>
      <c r="BL104" s="3" t="s">
        <v>1215</v>
      </c>
      <c r="BM104" s="209" t="s">
        <v>125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94</v>
      </c>
      <c r="E105" s="26"/>
      <c r="F105" s="212" t="s">
        <v>125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4</v>
      </c>
      <c r="AU105" s="3" t="s">
        <v>75</v>
      </c>
    </row>
    <row r="106" s="31" customFormat="true" ht="16.5" hidden="false" customHeight="true" outlineLevel="0" collapsed="false">
      <c r="A106" s="24"/>
      <c r="B106" s="25"/>
      <c r="C106" s="198" t="s">
        <v>278</v>
      </c>
      <c r="D106" s="198" t="s">
        <v>189</v>
      </c>
      <c r="E106" s="199" t="s">
        <v>1253</v>
      </c>
      <c r="F106" s="200" t="s">
        <v>1254</v>
      </c>
      <c r="G106" s="201" t="s">
        <v>287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6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15</v>
      </c>
      <c r="AT106" s="209" t="s">
        <v>189</v>
      </c>
      <c r="AU106" s="209" t="s">
        <v>75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3</v>
      </c>
      <c r="BK106" s="210" t="n">
        <f aca="false">ROUND(I106*H106,2)</f>
        <v>0</v>
      </c>
      <c r="BL106" s="3" t="s">
        <v>1215</v>
      </c>
      <c r="BM106" s="209" t="s">
        <v>1255</v>
      </c>
    </row>
    <row r="107" s="31" customFormat="true" ht="12.8" hidden="false" customHeight="false" outlineLevel="0" collapsed="false">
      <c r="A107" s="24"/>
      <c r="B107" s="25"/>
      <c r="C107" s="26"/>
      <c r="D107" s="211" t="s">
        <v>194</v>
      </c>
      <c r="E107" s="26"/>
      <c r="F107" s="212" t="s">
        <v>1254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5</v>
      </c>
    </row>
    <row r="108" s="31" customFormat="true" ht="16.5" hidden="false" customHeight="true" outlineLevel="0" collapsed="false">
      <c r="A108" s="24"/>
      <c r="B108" s="25"/>
      <c r="C108" s="198" t="s">
        <v>284</v>
      </c>
      <c r="D108" s="198" t="s">
        <v>189</v>
      </c>
      <c r="E108" s="199" t="s">
        <v>1256</v>
      </c>
      <c r="F108" s="200" t="s">
        <v>1257</v>
      </c>
      <c r="G108" s="201" t="s">
        <v>287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6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15</v>
      </c>
      <c r="AT108" s="209" t="s">
        <v>189</v>
      </c>
      <c r="AU108" s="209" t="s">
        <v>75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3</v>
      </c>
      <c r="BK108" s="210" t="n">
        <f aca="false">ROUND(I108*H108,2)</f>
        <v>0</v>
      </c>
      <c r="BL108" s="3" t="s">
        <v>1215</v>
      </c>
      <c r="BM108" s="209" t="s">
        <v>125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94</v>
      </c>
      <c r="E109" s="26"/>
      <c r="F109" s="212" t="s">
        <v>125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4</v>
      </c>
      <c r="AU109" s="3" t="s">
        <v>75</v>
      </c>
    </row>
    <row r="110" s="31" customFormat="true" ht="16.5" hidden="false" customHeight="true" outlineLevel="0" collapsed="false">
      <c r="A110" s="24"/>
      <c r="B110" s="25"/>
      <c r="C110" s="198" t="s">
        <v>8</v>
      </c>
      <c r="D110" s="198" t="s">
        <v>189</v>
      </c>
      <c r="E110" s="199" t="s">
        <v>1259</v>
      </c>
      <c r="F110" s="200" t="s">
        <v>1260</v>
      </c>
      <c r="G110" s="201" t="s">
        <v>287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6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15</v>
      </c>
      <c r="AT110" s="209" t="s">
        <v>189</v>
      </c>
      <c r="AU110" s="209" t="s">
        <v>75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3</v>
      </c>
      <c r="BK110" s="210" t="n">
        <f aca="false">ROUND(I110*H110,2)</f>
        <v>0</v>
      </c>
      <c r="BL110" s="3" t="s">
        <v>1215</v>
      </c>
      <c r="BM110" s="209" t="s">
        <v>126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94</v>
      </c>
      <c r="E111" s="26"/>
      <c r="F111" s="212" t="s">
        <v>126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4</v>
      </c>
      <c r="AU111" s="3" t="s">
        <v>75</v>
      </c>
    </row>
    <row r="112" s="31" customFormat="true" ht="16.5" hidden="false" customHeight="true" outlineLevel="0" collapsed="false">
      <c r="A112" s="24"/>
      <c r="B112" s="25"/>
      <c r="C112" s="198" t="s">
        <v>295</v>
      </c>
      <c r="D112" s="198" t="s">
        <v>189</v>
      </c>
      <c r="E112" s="199" t="s">
        <v>1262</v>
      </c>
      <c r="F112" s="200" t="s">
        <v>1263</v>
      </c>
      <c r="G112" s="201" t="s">
        <v>287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6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15</v>
      </c>
      <c r="AT112" s="209" t="s">
        <v>189</v>
      </c>
      <c r="AU112" s="209" t="s">
        <v>75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3</v>
      </c>
      <c r="BK112" s="210" t="n">
        <f aca="false">ROUND(I112*H112,2)</f>
        <v>0</v>
      </c>
      <c r="BL112" s="3" t="s">
        <v>1215</v>
      </c>
      <c r="BM112" s="209" t="s">
        <v>1264</v>
      </c>
    </row>
    <row r="113" s="31" customFormat="true" ht="12.8" hidden="false" customHeight="false" outlineLevel="0" collapsed="false">
      <c r="A113" s="24"/>
      <c r="B113" s="25"/>
      <c r="C113" s="26"/>
      <c r="D113" s="211" t="s">
        <v>194</v>
      </c>
      <c r="E113" s="26"/>
      <c r="F113" s="212" t="s">
        <v>126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4</v>
      </c>
      <c r="AU113" s="3" t="s">
        <v>75</v>
      </c>
    </row>
    <row r="114" s="219" customFormat="true" ht="12.8" hidden="false" customHeight="false" outlineLevel="0" collapsed="false">
      <c r="B114" s="220"/>
      <c r="C114" s="221"/>
      <c r="D114" s="211" t="s">
        <v>200</v>
      </c>
      <c r="E114" s="222"/>
      <c r="F114" s="223" t="s">
        <v>1265</v>
      </c>
      <c r="G114" s="221"/>
      <c r="H114" s="222"/>
      <c r="I114" s="224"/>
      <c r="J114" s="221"/>
      <c r="K114" s="221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200</v>
      </c>
      <c r="AU114" s="229" t="s">
        <v>75</v>
      </c>
      <c r="AV114" s="219" t="s">
        <v>83</v>
      </c>
      <c r="AW114" s="219" t="s">
        <v>36</v>
      </c>
      <c r="AX114" s="219" t="s">
        <v>75</v>
      </c>
      <c r="AY114" s="229" t="s">
        <v>187</v>
      </c>
    </row>
    <row r="115" s="219" customFormat="true" ht="12.8" hidden="false" customHeight="false" outlineLevel="0" collapsed="false">
      <c r="B115" s="220"/>
      <c r="C115" s="221"/>
      <c r="D115" s="211" t="s">
        <v>200</v>
      </c>
      <c r="E115" s="222"/>
      <c r="F115" s="223" t="s">
        <v>1266</v>
      </c>
      <c r="G115" s="221"/>
      <c r="H115" s="222"/>
      <c r="I115" s="224"/>
      <c r="J115" s="221"/>
      <c r="K115" s="221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200</v>
      </c>
      <c r="AU115" s="229" t="s">
        <v>75</v>
      </c>
      <c r="AV115" s="219" t="s">
        <v>83</v>
      </c>
      <c r="AW115" s="219" t="s">
        <v>36</v>
      </c>
      <c r="AX115" s="219" t="s">
        <v>75</v>
      </c>
      <c r="AY115" s="229" t="s">
        <v>187</v>
      </c>
    </row>
    <row r="116" s="230" customFormat="true" ht="12.8" hidden="false" customHeight="false" outlineLevel="0" collapsed="false">
      <c r="B116" s="231"/>
      <c r="C116" s="232"/>
      <c r="D116" s="211" t="s">
        <v>200</v>
      </c>
      <c r="E116" s="233"/>
      <c r="F116" s="234" t="s">
        <v>1267</v>
      </c>
      <c r="G116" s="232"/>
      <c r="H116" s="235" t="n">
        <v>1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00</v>
      </c>
      <c r="AU116" s="241" t="s">
        <v>75</v>
      </c>
      <c r="AV116" s="230" t="s">
        <v>85</v>
      </c>
      <c r="AW116" s="230" t="s">
        <v>36</v>
      </c>
      <c r="AX116" s="230" t="s">
        <v>83</v>
      </c>
      <c r="AY116" s="241" t="s">
        <v>187</v>
      </c>
    </row>
    <row r="117" s="31" customFormat="true" ht="16.5" hidden="false" customHeight="true" outlineLevel="0" collapsed="false">
      <c r="A117" s="24"/>
      <c r="B117" s="25"/>
      <c r="C117" s="198" t="s">
        <v>301</v>
      </c>
      <c r="D117" s="198" t="s">
        <v>189</v>
      </c>
      <c r="E117" s="199" t="s">
        <v>1268</v>
      </c>
      <c r="F117" s="200" t="s">
        <v>1269</v>
      </c>
      <c r="G117" s="201" t="s">
        <v>287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6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15</v>
      </c>
      <c r="AT117" s="209" t="s">
        <v>189</v>
      </c>
      <c r="AU117" s="209" t="s">
        <v>75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3</v>
      </c>
      <c r="BK117" s="210" t="n">
        <f aca="false">ROUND(I117*H117,2)</f>
        <v>0</v>
      </c>
      <c r="BL117" s="3" t="s">
        <v>1215</v>
      </c>
      <c r="BM117" s="209" t="s">
        <v>1270</v>
      </c>
    </row>
    <row r="118" s="31" customFormat="true" ht="12.8" hidden="false" customHeight="false" outlineLevel="0" collapsed="false">
      <c r="A118" s="24"/>
      <c r="B118" s="25"/>
      <c r="C118" s="26"/>
      <c r="D118" s="211" t="s">
        <v>194</v>
      </c>
      <c r="E118" s="26"/>
      <c r="F118" s="212" t="s">
        <v>1269</v>
      </c>
      <c r="G118" s="26"/>
      <c r="H118" s="26"/>
      <c r="I118" s="213"/>
      <c r="J118" s="26"/>
      <c r="K118" s="26"/>
      <c r="L118" s="30"/>
      <c r="M118" s="279"/>
      <c r="N118" s="280"/>
      <c r="O118" s="281"/>
      <c r="P118" s="281"/>
      <c r="Q118" s="281"/>
      <c r="R118" s="281"/>
      <c r="S118" s="281"/>
      <c r="T118" s="282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4</v>
      </c>
      <c r="AU118" s="3" t="s">
        <v>75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mRg6EqiLS5d/x2Zmk4W8yzUXfji0a4PhgjO0hmYL6SQ7erkpaRv0HbvXWvT4+mi/CksRup9S2xKMTkBJ34Bemg==" saltValue="PPffRyiLvkTdM+Xazp0FHaefn0Y4+GFSOnNfS85L1GveeRQGPZnrx4TOC3z+OyfkSa6GIjF0OLmUO/2LtOiL8g==" spinCount="100000" sheet="true" password="cc35" objects="true" scenarios="true" formatColumns="false" formatRows="false" autoFilter="false"/>
  <autoFilter ref="C78:K11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271</v>
      </c>
      <c r="H4" s="6"/>
    </row>
    <row r="5" customFormat="false" ht="12" hidden="false" customHeight="true" outlineLevel="0" collapsed="false">
      <c r="B5" s="6"/>
      <c r="C5" s="28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6. 1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6"/>
      <c r="C9" s="287" t="s">
        <v>56</v>
      </c>
      <c r="D9" s="288" t="s">
        <v>57</v>
      </c>
      <c r="E9" s="288" t="s">
        <v>174</v>
      </c>
      <c r="F9" s="289" t="s">
        <v>1272</v>
      </c>
      <c r="G9" s="169"/>
      <c r="H9" s="286"/>
    </row>
    <row r="10" s="31" customFormat="true" ht="26.4" hidden="false" customHeight="true" outlineLevel="0" collapsed="false">
      <c r="A10" s="24"/>
      <c r="B10" s="30"/>
      <c r="C10" s="290" t="s">
        <v>1273</v>
      </c>
      <c r="D10" s="290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122</v>
      </c>
      <c r="D11" s="292" t="s">
        <v>122</v>
      </c>
      <c r="E11" s="293" t="s">
        <v>94</v>
      </c>
      <c r="F11" s="294" t="n">
        <v>29.05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244</v>
      </c>
      <c r="E12" s="3"/>
      <c r="F12" s="29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5" t="s">
        <v>122</v>
      </c>
      <c r="D13" s="295" t="s">
        <v>123</v>
      </c>
      <c r="E13" s="3"/>
      <c r="F13" s="296" t="n">
        <v>29.05</v>
      </c>
      <c r="G13" s="24"/>
      <c r="H13" s="30"/>
    </row>
    <row r="14" s="31" customFormat="true" ht="16.8" hidden="false" customHeight="true" outlineLevel="0" collapsed="false">
      <c r="A14" s="24"/>
      <c r="B14" s="30"/>
      <c r="C14" s="297" t="s">
        <v>1274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95" t="s">
        <v>239</v>
      </c>
      <c r="D15" s="295" t="s">
        <v>240</v>
      </c>
      <c r="E15" s="3" t="s">
        <v>94</v>
      </c>
      <c r="F15" s="296" t="n">
        <v>29.05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504</v>
      </c>
      <c r="D16" s="295" t="s">
        <v>505</v>
      </c>
      <c r="E16" s="3" t="s">
        <v>94</v>
      </c>
      <c r="F16" s="296" t="n">
        <v>29.05</v>
      </c>
      <c r="G16" s="24"/>
      <c r="H16" s="30"/>
    </row>
    <row r="17" s="31" customFormat="true" ht="16.8" hidden="false" customHeight="true" outlineLevel="0" collapsed="false">
      <c r="A17" s="24"/>
      <c r="B17" s="30"/>
      <c r="C17" s="295" t="s">
        <v>950</v>
      </c>
      <c r="D17" s="295" t="s">
        <v>951</v>
      </c>
      <c r="E17" s="3" t="s">
        <v>125</v>
      </c>
      <c r="F17" s="296" t="n">
        <v>9.18</v>
      </c>
      <c r="G17" s="24"/>
      <c r="H17" s="30"/>
    </row>
    <row r="18" s="31" customFormat="true" ht="16.8" hidden="false" customHeight="true" outlineLevel="0" collapsed="false">
      <c r="A18" s="24"/>
      <c r="B18" s="30"/>
      <c r="C18" s="291" t="s">
        <v>120</v>
      </c>
      <c r="D18" s="292" t="s">
        <v>121</v>
      </c>
      <c r="E18" s="293" t="s">
        <v>94</v>
      </c>
      <c r="F18" s="294" t="n">
        <v>1</v>
      </c>
      <c r="G18" s="24"/>
      <c r="H18" s="30"/>
    </row>
    <row r="19" s="31" customFormat="true" ht="16.8" hidden="false" customHeight="true" outlineLevel="0" collapsed="false">
      <c r="A19" s="24"/>
      <c r="B19" s="30"/>
      <c r="C19" s="295"/>
      <c r="D19" s="295" t="s">
        <v>236</v>
      </c>
      <c r="E19" s="3"/>
      <c r="F19" s="296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95" t="s">
        <v>120</v>
      </c>
      <c r="D20" s="295" t="s">
        <v>237</v>
      </c>
      <c r="E20" s="3"/>
      <c r="F20" s="296" t="n">
        <v>1</v>
      </c>
      <c r="G20" s="24"/>
      <c r="H20" s="30"/>
    </row>
    <row r="21" s="31" customFormat="true" ht="16.8" hidden="false" customHeight="true" outlineLevel="0" collapsed="false">
      <c r="A21" s="24"/>
      <c r="B21" s="30"/>
      <c r="C21" s="297" t="s">
        <v>1274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231</v>
      </c>
      <c r="D22" s="295" t="s">
        <v>232</v>
      </c>
      <c r="E22" s="3" t="s">
        <v>94</v>
      </c>
      <c r="F22" s="296" t="n">
        <v>1</v>
      </c>
      <c r="G22" s="24"/>
      <c r="H22" s="30"/>
    </row>
    <row r="23" s="31" customFormat="true" ht="16.8" hidden="false" customHeight="true" outlineLevel="0" collapsed="false">
      <c r="A23" s="24"/>
      <c r="B23" s="30"/>
      <c r="C23" s="295" t="s">
        <v>941</v>
      </c>
      <c r="D23" s="295" t="s">
        <v>942</v>
      </c>
      <c r="E23" s="3" t="s">
        <v>125</v>
      </c>
      <c r="F23" s="296" t="n">
        <v>57.402</v>
      </c>
      <c r="G23" s="24"/>
      <c r="H23" s="30"/>
    </row>
    <row r="24" s="31" customFormat="true" ht="16.8" hidden="false" customHeight="true" outlineLevel="0" collapsed="false">
      <c r="A24" s="24"/>
      <c r="B24" s="30"/>
      <c r="C24" s="291" t="s">
        <v>124</v>
      </c>
      <c r="D24" s="292" t="s">
        <v>124</v>
      </c>
      <c r="E24" s="293" t="s">
        <v>125</v>
      </c>
      <c r="F24" s="294" t="n">
        <v>9.18</v>
      </c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124</v>
      </c>
      <c r="D25" s="295" t="s">
        <v>955</v>
      </c>
      <c r="E25" s="3"/>
      <c r="F25" s="296" t="n">
        <v>9.18</v>
      </c>
      <c r="G25" s="24"/>
      <c r="H25" s="30"/>
    </row>
    <row r="26" s="31" customFormat="true" ht="16.8" hidden="false" customHeight="true" outlineLevel="0" collapsed="false">
      <c r="A26" s="24"/>
      <c r="B26" s="30"/>
      <c r="C26" s="297" t="s">
        <v>1274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95" t="s">
        <v>950</v>
      </c>
      <c r="D27" s="295" t="s">
        <v>951</v>
      </c>
      <c r="E27" s="3" t="s">
        <v>125</v>
      </c>
      <c r="F27" s="296" t="n">
        <v>9.18</v>
      </c>
      <c r="G27" s="24"/>
      <c r="H27" s="30"/>
    </row>
    <row r="28" s="31" customFormat="true" ht="16.8" hidden="false" customHeight="true" outlineLevel="0" collapsed="false">
      <c r="A28" s="24"/>
      <c r="B28" s="30"/>
      <c r="C28" s="295" t="s">
        <v>913</v>
      </c>
      <c r="D28" s="295" t="s">
        <v>914</v>
      </c>
      <c r="E28" s="3" t="s">
        <v>125</v>
      </c>
      <c r="F28" s="296" t="n">
        <v>160.391</v>
      </c>
      <c r="G28" s="24"/>
      <c r="H28" s="30"/>
    </row>
    <row r="29" s="31" customFormat="true" ht="16.8" hidden="false" customHeight="true" outlineLevel="0" collapsed="false">
      <c r="A29" s="24"/>
      <c r="B29" s="30"/>
      <c r="C29" s="291" t="s">
        <v>129</v>
      </c>
      <c r="D29" s="292" t="s">
        <v>129</v>
      </c>
      <c r="E29" s="293" t="s">
        <v>125</v>
      </c>
      <c r="F29" s="294" t="n">
        <v>92.16</v>
      </c>
      <c r="G29" s="24"/>
      <c r="H29" s="30"/>
    </row>
    <row r="30" s="31" customFormat="true" ht="16.8" hidden="false" customHeight="true" outlineLevel="0" collapsed="false">
      <c r="A30" s="24"/>
      <c r="B30" s="30"/>
      <c r="C30" s="295"/>
      <c r="D30" s="295" t="s">
        <v>931</v>
      </c>
      <c r="E30" s="3"/>
      <c r="F30" s="296" t="n">
        <v>17.597</v>
      </c>
      <c r="G30" s="24"/>
      <c r="H30" s="30"/>
    </row>
    <row r="31" s="31" customFormat="true" ht="16.8" hidden="false" customHeight="true" outlineLevel="0" collapsed="false">
      <c r="A31" s="24"/>
      <c r="B31" s="30"/>
      <c r="C31" s="295"/>
      <c r="D31" s="295" t="s">
        <v>932</v>
      </c>
      <c r="E31" s="3"/>
      <c r="F31" s="296" t="n">
        <v>74.563</v>
      </c>
      <c r="G31" s="24"/>
      <c r="H31" s="30"/>
    </row>
    <row r="32" s="31" customFormat="true" ht="16.8" hidden="false" customHeight="true" outlineLevel="0" collapsed="false">
      <c r="A32" s="24"/>
      <c r="B32" s="30"/>
      <c r="C32" s="295" t="s">
        <v>129</v>
      </c>
      <c r="D32" s="295" t="s">
        <v>223</v>
      </c>
      <c r="E32" s="3"/>
      <c r="F32" s="296" t="n">
        <v>92.16</v>
      </c>
      <c r="G32" s="24"/>
      <c r="H32" s="30"/>
    </row>
    <row r="33" s="31" customFormat="true" ht="16.8" hidden="false" customHeight="true" outlineLevel="0" collapsed="false">
      <c r="A33" s="24"/>
      <c r="B33" s="30"/>
      <c r="C33" s="297" t="s">
        <v>1274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5" t="s">
        <v>926</v>
      </c>
      <c r="D34" s="295" t="s">
        <v>927</v>
      </c>
      <c r="E34" s="3" t="s">
        <v>125</v>
      </c>
      <c r="F34" s="296" t="n">
        <v>92.16</v>
      </c>
      <c r="G34" s="24"/>
      <c r="H34" s="30"/>
    </row>
    <row r="35" s="31" customFormat="true" ht="16.8" hidden="false" customHeight="true" outlineLevel="0" collapsed="false">
      <c r="A35" s="24"/>
      <c r="B35" s="30"/>
      <c r="C35" s="295" t="s">
        <v>913</v>
      </c>
      <c r="D35" s="295" t="s">
        <v>914</v>
      </c>
      <c r="E35" s="3" t="s">
        <v>125</v>
      </c>
      <c r="F35" s="296" t="n">
        <v>160.391</v>
      </c>
      <c r="G35" s="24"/>
      <c r="H35" s="30"/>
    </row>
    <row r="36" s="31" customFormat="true" ht="16.8" hidden="false" customHeight="true" outlineLevel="0" collapsed="false">
      <c r="A36" s="24"/>
      <c r="B36" s="30"/>
      <c r="C36" s="291" t="s">
        <v>144</v>
      </c>
      <c r="D36" s="292" t="s">
        <v>144</v>
      </c>
      <c r="E36" s="293" t="s">
        <v>101</v>
      </c>
      <c r="F36" s="294" t="n">
        <v>2.749</v>
      </c>
      <c r="G36" s="24"/>
      <c r="H36" s="30"/>
    </row>
    <row r="37" s="31" customFormat="true" ht="16.8" hidden="false" customHeight="true" outlineLevel="0" collapsed="false">
      <c r="A37" s="24"/>
      <c r="B37" s="30"/>
      <c r="C37" s="295"/>
      <c r="D37" s="295" t="s">
        <v>688</v>
      </c>
      <c r="E37" s="3"/>
      <c r="F37" s="296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5" t="s">
        <v>144</v>
      </c>
      <c r="D38" s="295" t="s">
        <v>689</v>
      </c>
      <c r="E38" s="3"/>
      <c r="F38" s="296" t="n">
        <v>2.749</v>
      </c>
      <c r="G38" s="24"/>
      <c r="H38" s="30"/>
    </row>
    <row r="39" s="31" customFormat="true" ht="16.8" hidden="false" customHeight="true" outlineLevel="0" collapsed="false">
      <c r="A39" s="24"/>
      <c r="B39" s="30"/>
      <c r="C39" s="297" t="s">
        <v>1274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95" t="s">
        <v>683</v>
      </c>
      <c r="D40" s="295" t="s">
        <v>684</v>
      </c>
      <c r="E40" s="3" t="s">
        <v>101</v>
      </c>
      <c r="F40" s="296" t="n">
        <v>2.749</v>
      </c>
      <c r="G40" s="24"/>
      <c r="H40" s="30"/>
    </row>
    <row r="41" s="31" customFormat="true" ht="16.8" hidden="false" customHeight="true" outlineLevel="0" collapsed="false">
      <c r="A41" s="24"/>
      <c r="B41" s="30"/>
      <c r="C41" s="295" t="s">
        <v>934</v>
      </c>
      <c r="D41" s="295" t="s">
        <v>935</v>
      </c>
      <c r="E41" s="3" t="s">
        <v>125</v>
      </c>
      <c r="F41" s="296" t="n">
        <v>1.649</v>
      </c>
      <c r="G41" s="24"/>
      <c r="H41" s="30"/>
    </row>
    <row r="42" s="31" customFormat="true" ht="16.8" hidden="false" customHeight="true" outlineLevel="0" collapsed="false">
      <c r="A42" s="24"/>
      <c r="B42" s="30"/>
      <c r="C42" s="291" t="s">
        <v>151</v>
      </c>
      <c r="D42" s="292" t="s">
        <v>152</v>
      </c>
      <c r="E42" s="293" t="s">
        <v>153</v>
      </c>
      <c r="F42" s="294" t="n">
        <v>66.5</v>
      </c>
      <c r="G42" s="24"/>
      <c r="H42" s="30"/>
    </row>
    <row r="43" s="31" customFormat="true" ht="16.8" hidden="false" customHeight="true" outlineLevel="0" collapsed="false">
      <c r="A43" s="24"/>
      <c r="B43" s="30"/>
      <c r="C43" s="295"/>
      <c r="D43" s="295" t="s">
        <v>986</v>
      </c>
      <c r="E43" s="3"/>
      <c r="F43" s="296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151</v>
      </c>
      <c r="D44" s="295" t="s">
        <v>987</v>
      </c>
      <c r="E44" s="3"/>
      <c r="F44" s="296" t="n">
        <v>66.5</v>
      </c>
      <c r="G44" s="24"/>
      <c r="H44" s="30"/>
    </row>
    <row r="45" s="31" customFormat="true" ht="16.8" hidden="false" customHeight="true" outlineLevel="0" collapsed="false">
      <c r="A45" s="24"/>
      <c r="B45" s="30"/>
      <c r="C45" s="297" t="s">
        <v>1274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95" t="s">
        <v>981</v>
      </c>
      <c r="D46" s="295" t="s">
        <v>982</v>
      </c>
      <c r="E46" s="3" t="s">
        <v>153</v>
      </c>
      <c r="F46" s="296" t="n">
        <v>66.5</v>
      </c>
      <c r="G46" s="24"/>
      <c r="H46" s="30"/>
    </row>
    <row r="47" s="31" customFormat="true" ht="16.8" hidden="false" customHeight="true" outlineLevel="0" collapsed="false">
      <c r="A47" s="24"/>
      <c r="B47" s="30"/>
      <c r="C47" s="295" t="s">
        <v>902</v>
      </c>
      <c r="D47" s="295" t="s">
        <v>903</v>
      </c>
      <c r="E47" s="3" t="s">
        <v>125</v>
      </c>
      <c r="F47" s="296" t="n">
        <v>0.167</v>
      </c>
      <c r="G47" s="24"/>
      <c r="H47" s="30"/>
    </row>
    <row r="48" s="31" customFormat="true" ht="16.8" hidden="false" customHeight="true" outlineLevel="0" collapsed="false">
      <c r="A48" s="24"/>
      <c r="B48" s="30"/>
      <c r="C48" s="291" t="s">
        <v>92</v>
      </c>
      <c r="D48" s="292" t="s">
        <v>93</v>
      </c>
      <c r="E48" s="293" t="s">
        <v>94</v>
      </c>
      <c r="F48" s="294" t="n">
        <v>27.45</v>
      </c>
      <c r="G48" s="24"/>
      <c r="H48" s="30"/>
    </row>
    <row r="49" s="31" customFormat="true" ht="16.8" hidden="false" customHeight="true" outlineLevel="0" collapsed="false">
      <c r="A49" s="24"/>
      <c r="B49" s="30"/>
      <c r="C49" s="295"/>
      <c r="D49" s="295" t="s">
        <v>201</v>
      </c>
      <c r="E49" s="3"/>
      <c r="F49" s="296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92</v>
      </c>
      <c r="D50" s="295" t="s">
        <v>202</v>
      </c>
      <c r="E50" s="3"/>
      <c r="F50" s="296" t="n">
        <v>27.45</v>
      </c>
      <c r="G50" s="24"/>
      <c r="H50" s="30"/>
    </row>
    <row r="51" s="31" customFormat="true" ht="16.8" hidden="false" customHeight="true" outlineLevel="0" collapsed="false">
      <c r="A51" s="24"/>
      <c r="B51" s="30"/>
      <c r="C51" s="297" t="s">
        <v>1274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295" t="s">
        <v>190</v>
      </c>
      <c r="D52" s="295" t="s">
        <v>191</v>
      </c>
      <c r="E52" s="3" t="s">
        <v>94</v>
      </c>
      <c r="F52" s="296" t="n">
        <v>27.45</v>
      </c>
      <c r="G52" s="24"/>
      <c r="H52" s="30"/>
    </row>
    <row r="53" s="31" customFormat="true" ht="16.8" hidden="false" customHeight="true" outlineLevel="0" collapsed="false">
      <c r="A53" s="24"/>
      <c r="B53" s="30"/>
      <c r="C53" s="295" t="s">
        <v>210</v>
      </c>
      <c r="D53" s="295" t="s">
        <v>211</v>
      </c>
      <c r="E53" s="3" t="s">
        <v>94</v>
      </c>
      <c r="F53" s="296" t="n">
        <v>146.75</v>
      </c>
      <c r="G53" s="24"/>
      <c r="H53" s="30"/>
    </row>
    <row r="54" s="31" customFormat="true" ht="16.8" hidden="false" customHeight="true" outlineLevel="0" collapsed="false">
      <c r="A54" s="24"/>
      <c r="B54" s="30"/>
      <c r="C54" s="295" t="s">
        <v>448</v>
      </c>
      <c r="D54" s="295" t="s">
        <v>449</v>
      </c>
      <c r="E54" s="3" t="s">
        <v>94</v>
      </c>
      <c r="F54" s="296" t="n">
        <v>27.45</v>
      </c>
      <c r="G54" s="24"/>
      <c r="H54" s="30"/>
    </row>
    <row r="55" s="31" customFormat="true" ht="16.8" hidden="false" customHeight="true" outlineLevel="0" collapsed="false">
      <c r="A55" s="24"/>
      <c r="B55" s="30"/>
      <c r="C55" s="295" t="s">
        <v>510</v>
      </c>
      <c r="D55" s="295" t="s">
        <v>511</v>
      </c>
      <c r="E55" s="3" t="s">
        <v>94</v>
      </c>
      <c r="F55" s="296" t="n">
        <v>27.45</v>
      </c>
      <c r="G55" s="24"/>
      <c r="H55" s="30"/>
    </row>
    <row r="56" s="31" customFormat="true" ht="16.8" hidden="false" customHeight="true" outlineLevel="0" collapsed="false">
      <c r="A56" s="24"/>
      <c r="B56" s="30"/>
      <c r="C56" s="295" t="s">
        <v>517</v>
      </c>
      <c r="D56" s="295" t="s">
        <v>518</v>
      </c>
      <c r="E56" s="3" t="s">
        <v>94</v>
      </c>
      <c r="F56" s="296" t="n">
        <v>27.45</v>
      </c>
      <c r="G56" s="24"/>
      <c r="H56" s="30"/>
    </row>
    <row r="57" s="31" customFormat="true" ht="16.8" hidden="false" customHeight="true" outlineLevel="0" collapsed="false">
      <c r="A57" s="24"/>
      <c r="B57" s="30"/>
      <c r="C57" s="295" t="s">
        <v>881</v>
      </c>
      <c r="D57" s="295" t="s">
        <v>882</v>
      </c>
      <c r="E57" s="3" t="s">
        <v>94</v>
      </c>
      <c r="F57" s="296" t="n">
        <v>146.75</v>
      </c>
      <c r="G57" s="24"/>
      <c r="H57" s="30"/>
    </row>
    <row r="58" s="31" customFormat="true" ht="16.8" hidden="false" customHeight="true" outlineLevel="0" collapsed="false">
      <c r="A58" s="24"/>
      <c r="B58" s="30"/>
      <c r="C58" s="295" t="s">
        <v>941</v>
      </c>
      <c r="D58" s="295" t="s">
        <v>942</v>
      </c>
      <c r="E58" s="3" t="s">
        <v>125</v>
      </c>
      <c r="F58" s="296" t="n">
        <v>57.402</v>
      </c>
      <c r="G58" s="24"/>
      <c r="H58" s="30"/>
    </row>
    <row r="59" s="31" customFormat="true" ht="16.8" hidden="false" customHeight="true" outlineLevel="0" collapsed="false">
      <c r="A59" s="24"/>
      <c r="B59" s="30"/>
      <c r="C59" s="291" t="s">
        <v>96</v>
      </c>
      <c r="D59" s="292" t="s">
        <v>97</v>
      </c>
      <c r="E59" s="293" t="s">
        <v>94</v>
      </c>
      <c r="F59" s="294" t="n">
        <v>119.3</v>
      </c>
      <c r="G59" s="24"/>
      <c r="H59" s="30"/>
    </row>
    <row r="60" s="31" customFormat="true" ht="16.8" hidden="false" customHeight="true" outlineLevel="0" collapsed="false">
      <c r="A60" s="24"/>
      <c r="B60" s="30"/>
      <c r="C60" s="295"/>
      <c r="D60" s="295" t="s">
        <v>201</v>
      </c>
      <c r="E60" s="3"/>
      <c r="F60" s="296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295" t="s">
        <v>96</v>
      </c>
      <c r="D61" s="295" t="s">
        <v>208</v>
      </c>
      <c r="E61" s="3"/>
      <c r="F61" s="296" t="n">
        <v>119.3</v>
      </c>
      <c r="G61" s="24"/>
      <c r="H61" s="30"/>
    </row>
    <row r="62" s="31" customFormat="true" ht="16.8" hidden="false" customHeight="true" outlineLevel="0" collapsed="false">
      <c r="A62" s="24"/>
      <c r="B62" s="30"/>
      <c r="C62" s="297" t="s">
        <v>1274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295" t="s">
        <v>203</v>
      </c>
      <c r="D63" s="295" t="s">
        <v>204</v>
      </c>
      <c r="E63" s="3" t="s">
        <v>94</v>
      </c>
      <c r="F63" s="296" t="n">
        <v>119.3</v>
      </c>
      <c r="G63" s="24"/>
      <c r="H63" s="30"/>
    </row>
    <row r="64" s="31" customFormat="true" ht="16.8" hidden="false" customHeight="true" outlineLevel="0" collapsed="false">
      <c r="A64" s="24"/>
      <c r="B64" s="30"/>
      <c r="C64" s="295" t="s">
        <v>210</v>
      </c>
      <c r="D64" s="295" t="s">
        <v>211</v>
      </c>
      <c r="E64" s="3" t="s">
        <v>94</v>
      </c>
      <c r="F64" s="296" t="n">
        <v>146.75</v>
      </c>
      <c r="G64" s="24"/>
      <c r="H64" s="30"/>
    </row>
    <row r="65" s="31" customFormat="true" ht="16.8" hidden="false" customHeight="true" outlineLevel="0" collapsed="false">
      <c r="A65" s="24"/>
      <c r="B65" s="30"/>
      <c r="C65" s="295" t="s">
        <v>216</v>
      </c>
      <c r="D65" s="295" t="s">
        <v>217</v>
      </c>
      <c r="E65" s="3" t="s">
        <v>94</v>
      </c>
      <c r="F65" s="296" t="n">
        <v>126.6</v>
      </c>
      <c r="G65" s="24"/>
      <c r="H65" s="30"/>
    </row>
    <row r="66" s="31" customFormat="true" ht="16.8" hidden="false" customHeight="true" outlineLevel="0" collapsed="false">
      <c r="A66" s="24"/>
      <c r="B66" s="30"/>
      <c r="C66" s="295" t="s">
        <v>225</v>
      </c>
      <c r="D66" s="295" t="s">
        <v>226</v>
      </c>
      <c r="E66" s="3" t="s">
        <v>94</v>
      </c>
      <c r="F66" s="296" t="n">
        <v>119.3</v>
      </c>
      <c r="G66" s="24"/>
      <c r="H66" s="30"/>
    </row>
    <row r="67" s="31" customFormat="true" ht="16.8" hidden="false" customHeight="true" outlineLevel="0" collapsed="false">
      <c r="A67" s="24"/>
      <c r="B67" s="30"/>
      <c r="C67" s="295" t="s">
        <v>454</v>
      </c>
      <c r="D67" s="295" t="s">
        <v>455</v>
      </c>
      <c r="E67" s="3" t="s">
        <v>94</v>
      </c>
      <c r="F67" s="296" t="n">
        <v>119.3</v>
      </c>
      <c r="G67" s="24"/>
      <c r="H67" s="30"/>
    </row>
    <row r="68" s="31" customFormat="true" ht="16.8" hidden="false" customHeight="true" outlineLevel="0" collapsed="false">
      <c r="A68" s="24"/>
      <c r="B68" s="30"/>
      <c r="C68" s="295" t="s">
        <v>480</v>
      </c>
      <c r="D68" s="295" t="s">
        <v>481</v>
      </c>
      <c r="E68" s="3" t="s">
        <v>94</v>
      </c>
      <c r="F68" s="296" t="n">
        <v>119.3</v>
      </c>
      <c r="G68" s="24"/>
      <c r="H68" s="30"/>
    </row>
    <row r="69" s="31" customFormat="true" ht="16.8" hidden="false" customHeight="true" outlineLevel="0" collapsed="false">
      <c r="A69" s="24"/>
      <c r="B69" s="30"/>
      <c r="C69" s="295" t="s">
        <v>523</v>
      </c>
      <c r="D69" s="295" t="s">
        <v>524</v>
      </c>
      <c r="E69" s="3" t="s">
        <v>94</v>
      </c>
      <c r="F69" s="296" t="n">
        <v>119.3</v>
      </c>
      <c r="G69" s="24"/>
      <c r="H69" s="30"/>
    </row>
    <row r="70" s="31" customFormat="true" ht="16.8" hidden="false" customHeight="true" outlineLevel="0" collapsed="false">
      <c r="A70" s="24"/>
      <c r="B70" s="30"/>
      <c r="C70" s="295" t="s">
        <v>535</v>
      </c>
      <c r="D70" s="295" t="s">
        <v>536</v>
      </c>
      <c r="E70" s="3" t="s">
        <v>94</v>
      </c>
      <c r="F70" s="296" t="n">
        <v>119.3</v>
      </c>
      <c r="G70" s="24"/>
      <c r="H70" s="30"/>
    </row>
    <row r="71" s="31" customFormat="true" ht="16.8" hidden="false" customHeight="true" outlineLevel="0" collapsed="false">
      <c r="A71" s="24"/>
      <c r="B71" s="30"/>
      <c r="C71" s="295" t="s">
        <v>881</v>
      </c>
      <c r="D71" s="295" t="s">
        <v>882</v>
      </c>
      <c r="E71" s="3" t="s">
        <v>94</v>
      </c>
      <c r="F71" s="296" t="n">
        <v>146.75</v>
      </c>
      <c r="G71" s="24"/>
      <c r="H71" s="30"/>
    </row>
    <row r="72" s="31" customFormat="true" ht="16.8" hidden="false" customHeight="true" outlineLevel="0" collapsed="false">
      <c r="A72" s="24"/>
      <c r="B72" s="30"/>
      <c r="C72" s="295" t="s">
        <v>926</v>
      </c>
      <c r="D72" s="295" t="s">
        <v>927</v>
      </c>
      <c r="E72" s="3" t="s">
        <v>125</v>
      </c>
      <c r="F72" s="296" t="n">
        <v>92.16</v>
      </c>
      <c r="G72" s="24"/>
      <c r="H72" s="30"/>
    </row>
    <row r="73" s="31" customFormat="true" ht="16.8" hidden="false" customHeight="true" outlineLevel="0" collapsed="false">
      <c r="A73" s="24"/>
      <c r="B73" s="30"/>
      <c r="C73" s="295" t="s">
        <v>941</v>
      </c>
      <c r="D73" s="295" t="s">
        <v>942</v>
      </c>
      <c r="E73" s="3" t="s">
        <v>125</v>
      </c>
      <c r="F73" s="296" t="n">
        <v>57.402</v>
      </c>
      <c r="G73" s="24"/>
      <c r="H73" s="30"/>
    </row>
    <row r="74" s="31" customFormat="true" ht="16.8" hidden="false" customHeight="true" outlineLevel="0" collapsed="false">
      <c r="A74" s="24"/>
      <c r="B74" s="30"/>
      <c r="C74" s="295" t="s">
        <v>529</v>
      </c>
      <c r="D74" s="295" t="s">
        <v>530</v>
      </c>
      <c r="E74" s="3" t="s">
        <v>94</v>
      </c>
      <c r="F74" s="296" t="n">
        <v>59.65</v>
      </c>
      <c r="G74" s="24"/>
      <c r="H74" s="30"/>
    </row>
    <row r="75" s="31" customFormat="true" ht="16.8" hidden="false" customHeight="true" outlineLevel="0" collapsed="false">
      <c r="A75" s="24"/>
      <c r="B75" s="30"/>
      <c r="C75" s="291" t="s">
        <v>113</v>
      </c>
      <c r="D75" s="292" t="s">
        <v>113</v>
      </c>
      <c r="E75" s="293" t="s">
        <v>114</v>
      </c>
      <c r="F75" s="294" t="n">
        <v>4</v>
      </c>
      <c r="G75" s="24"/>
      <c r="H75" s="30"/>
    </row>
    <row r="76" s="31" customFormat="true" ht="16.8" hidden="false" customHeight="true" outlineLevel="0" collapsed="false">
      <c r="A76" s="24"/>
      <c r="B76" s="30"/>
      <c r="C76" s="295" t="s">
        <v>113</v>
      </c>
      <c r="D76" s="295" t="s">
        <v>115</v>
      </c>
      <c r="E76" s="3"/>
      <c r="F76" s="296" t="n">
        <v>4</v>
      </c>
      <c r="G76" s="24"/>
      <c r="H76" s="30"/>
    </row>
    <row r="77" s="31" customFormat="true" ht="16.8" hidden="false" customHeight="true" outlineLevel="0" collapsed="false">
      <c r="A77" s="24"/>
      <c r="B77" s="30"/>
      <c r="C77" s="297" t="s">
        <v>1274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95" t="s">
        <v>726</v>
      </c>
      <c r="D78" s="295" t="s">
        <v>727</v>
      </c>
      <c r="E78" s="3" t="s">
        <v>114</v>
      </c>
      <c r="F78" s="296" t="n">
        <v>4</v>
      </c>
      <c r="G78" s="24"/>
      <c r="H78" s="30"/>
    </row>
    <row r="79" s="31" customFormat="true" ht="16.8" hidden="false" customHeight="true" outlineLevel="0" collapsed="false">
      <c r="A79" s="24"/>
      <c r="B79" s="30"/>
      <c r="C79" s="295" t="s">
        <v>798</v>
      </c>
      <c r="D79" s="295" t="s">
        <v>799</v>
      </c>
      <c r="E79" s="3" t="s">
        <v>114</v>
      </c>
      <c r="F79" s="296" t="n">
        <v>12</v>
      </c>
      <c r="G79" s="24"/>
      <c r="H79" s="30"/>
    </row>
    <row r="80" s="31" customFormat="true" ht="16.8" hidden="false" customHeight="true" outlineLevel="0" collapsed="false">
      <c r="A80" s="24"/>
      <c r="B80" s="30"/>
      <c r="C80" s="295" t="s">
        <v>804</v>
      </c>
      <c r="D80" s="295" t="s">
        <v>805</v>
      </c>
      <c r="E80" s="3" t="s">
        <v>114</v>
      </c>
      <c r="F80" s="296" t="n">
        <v>12</v>
      </c>
      <c r="G80" s="24"/>
      <c r="H80" s="30"/>
    </row>
    <row r="81" s="31" customFormat="true" ht="16.8" hidden="false" customHeight="true" outlineLevel="0" collapsed="false">
      <c r="A81" s="24"/>
      <c r="B81" s="30"/>
      <c r="C81" s="295" t="s">
        <v>808</v>
      </c>
      <c r="D81" s="295" t="s">
        <v>809</v>
      </c>
      <c r="E81" s="3" t="s">
        <v>114</v>
      </c>
      <c r="F81" s="296" t="n">
        <v>12</v>
      </c>
      <c r="G81" s="24"/>
      <c r="H81" s="30"/>
    </row>
    <row r="82" s="31" customFormat="true" ht="16.8" hidden="false" customHeight="true" outlineLevel="0" collapsed="false">
      <c r="A82" s="24"/>
      <c r="B82" s="30"/>
      <c r="C82" s="291" t="s">
        <v>117</v>
      </c>
      <c r="D82" s="292" t="s">
        <v>118</v>
      </c>
      <c r="E82" s="293" t="s">
        <v>114</v>
      </c>
      <c r="F82" s="294" t="n">
        <v>8</v>
      </c>
      <c r="G82" s="24"/>
      <c r="H82" s="30"/>
    </row>
    <row r="83" s="31" customFormat="true" ht="16.8" hidden="false" customHeight="true" outlineLevel="0" collapsed="false">
      <c r="A83" s="24"/>
      <c r="B83" s="30"/>
      <c r="C83" s="295" t="s">
        <v>117</v>
      </c>
      <c r="D83" s="295" t="s">
        <v>635</v>
      </c>
      <c r="E83" s="3"/>
      <c r="F83" s="296" t="n">
        <v>8</v>
      </c>
      <c r="G83" s="24"/>
      <c r="H83" s="30"/>
    </row>
    <row r="84" s="31" customFormat="true" ht="16.8" hidden="false" customHeight="true" outlineLevel="0" collapsed="false">
      <c r="A84" s="24"/>
      <c r="B84" s="30"/>
      <c r="C84" s="297" t="s">
        <v>1274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697</v>
      </c>
      <c r="D85" s="295" t="s">
        <v>698</v>
      </c>
      <c r="E85" s="3" t="s">
        <v>114</v>
      </c>
      <c r="F85" s="296" t="n">
        <v>8</v>
      </c>
      <c r="G85" s="24"/>
      <c r="H85" s="30"/>
    </row>
    <row r="86" s="31" customFormat="true" ht="16.8" hidden="false" customHeight="true" outlineLevel="0" collapsed="false">
      <c r="A86" s="24"/>
      <c r="B86" s="30"/>
      <c r="C86" s="295" t="s">
        <v>798</v>
      </c>
      <c r="D86" s="295" t="s">
        <v>799</v>
      </c>
      <c r="E86" s="3" t="s">
        <v>114</v>
      </c>
      <c r="F86" s="296" t="n">
        <v>12</v>
      </c>
      <c r="G86" s="24"/>
      <c r="H86" s="30"/>
    </row>
    <row r="87" s="31" customFormat="true" ht="16.8" hidden="false" customHeight="true" outlineLevel="0" collapsed="false">
      <c r="A87" s="24"/>
      <c r="B87" s="30"/>
      <c r="C87" s="295" t="s">
        <v>804</v>
      </c>
      <c r="D87" s="295" t="s">
        <v>805</v>
      </c>
      <c r="E87" s="3" t="s">
        <v>114</v>
      </c>
      <c r="F87" s="296" t="n">
        <v>12</v>
      </c>
      <c r="G87" s="24"/>
      <c r="H87" s="30"/>
    </row>
    <row r="88" s="31" customFormat="true" ht="16.8" hidden="false" customHeight="true" outlineLevel="0" collapsed="false">
      <c r="A88" s="24"/>
      <c r="B88" s="30"/>
      <c r="C88" s="295" t="s">
        <v>808</v>
      </c>
      <c r="D88" s="295" t="s">
        <v>809</v>
      </c>
      <c r="E88" s="3" t="s">
        <v>114</v>
      </c>
      <c r="F88" s="296" t="n">
        <v>12</v>
      </c>
      <c r="G88" s="24"/>
      <c r="H88" s="30"/>
    </row>
    <row r="89" s="31" customFormat="true" ht="16.8" hidden="false" customHeight="true" outlineLevel="0" collapsed="false">
      <c r="A89" s="24"/>
      <c r="B89" s="30"/>
      <c r="C89" s="291" t="s">
        <v>127</v>
      </c>
      <c r="D89" s="292" t="s">
        <v>127</v>
      </c>
      <c r="E89" s="293" t="s">
        <v>125</v>
      </c>
      <c r="F89" s="294" t="n">
        <v>57.402</v>
      </c>
      <c r="G89" s="24"/>
      <c r="H89" s="30"/>
    </row>
    <row r="90" s="31" customFormat="true" ht="16.8" hidden="false" customHeight="true" outlineLevel="0" collapsed="false">
      <c r="A90" s="24"/>
      <c r="B90" s="30"/>
      <c r="C90" s="295"/>
      <c r="D90" s="295" t="s">
        <v>946</v>
      </c>
      <c r="E90" s="3"/>
      <c r="F90" s="296" t="n">
        <v>22.013</v>
      </c>
      <c r="G90" s="24"/>
      <c r="H90" s="30"/>
    </row>
    <row r="91" s="31" customFormat="true" ht="16.8" hidden="false" customHeight="true" outlineLevel="0" collapsed="false">
      <c r="A91" s="24"/>
      <c r="B91" s="30"/>
      <c r="C91" s="295"/>
      <c r="D91" s="295" t="s">
        <v>947</v>
      </c>
      <c r="E91" s="3"/>
      <c r="F91" s="296" t="n">
        <v>34.809</v>
      </c>
      <c r="G91" s="24"/>
      <c r="H91" s="30"/>
    </row>
    <row r="92" s="31" customFormat="true" ht="16.8" hidden="false" customHeight="true" outlineLevel="0" collapsed="false">
      <c r="A92" s="24"/>
      <c r="B92" s="30"/>
      <c r="C92" s="295"/>
      <c r="D92" s="295" t="s">
        <v>948</v>
      </c>
      <c r="E92" s="3"/>
      <c r="F92" s="296" t="n">
        <v>0.58</v>
      </c>
      <c r="G92" s="24"/>
      <c r="H92" s="30"/>
    </row>
    <row r="93" s="31" customFormat="true" ht="16.8" hidden="false" customHeight="true" outlineLevel="0" collapsed="false">
      <c r="A93" s="24"/>
      <c r="B93" s="30"/>
      <c r="C93" s="295" t="s">
        <v>127</v>
      </c>
      <c r="D93" s="295" t="s">
        <v>223</v>
      </c>
      <c r="E93" s="3"/>
      <c r="F93" s="296" t="n">
        <v>57.402</v>
      </c>
      <c r="G93" s="24"/>
      <c r="H93" s="30"/>
    </row>
    <row r="94" s="31" customFormat="true" ht="16.8" hidden="false" customHeight="true" outlineLevel="0" collapsed="false">
      <c r="A94" s="24"/>
      <c r="B94" s="30"/>
      <c r="C94" s="297" t="s">
        <v>1274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941</v>
      </c>
      <c r="D95" s="295" t="s">
        <v>942</v>
      </c>
      <c r="E95" s="3" t="s">
        <v>125</v>
      </c>
      <c r="F95" s="296" t="n">
        <v>57.402</v>
      </c>
      <c r="G95" s="24"/>
      <c r="H95" s="30"/>
    </row>
    <row r="96" s="31" customFormat="true" ht="16.8" hidden="false" customHeight="true" outlineLevel="0" collapsed="false">
      <c r="A96" s="24"/>
      <c r="B96" s="30"/>
      <c r="C96" s="295" t="s">
        <v>913</v>
      </c>
      <c r="D96" s="295" t="s">
        <v>914</v>
      </c>
      <c r="E96" s="3" t="s">
        <v>125</v>
      </c>
      <c r="F96" s="296" t="n">
        <v>160.391</v>
      </c>
      <c r="G96" s="24"/>
      <c r="H96" s="30"/>
    </row>
    <row r="97" s="31" customFormat="true" ht="16.8" hidden="false" customHeight="true" outlineLevel="0" collapsed="false">
      <c r="A97" s="24"/>
      <c r="B97" s="30"/>
      <c r="C97" s="291" t="s">
        <v>143</v>
      </c>
      <c r="D97" s="292" t="s">
        <v>143</v>
      </c>
      <c r="E97" s="293" t="s">
        <v>94</v>
      </c>
      <c r="F97" s="294" t="n">
        <v>29.05</v>
      </c>
      <c r="G97" s="24"/>
      <c r="H97" s="30"/>
    </row>
    <row r="98" s="31" customFormat="true" ht="16.8" hidden="false" customHeight="true" outlineLevel="0" collapsed="false">
      <c r="A98" s="24"/>
      <c r="B98" s="30"/>
      <c r="C98" s="295" t="s">
        <v>143</v>
      </c>
      <c r="D98" s="295" t="s">
        <v>122</v>
      </c>
      <c r="E98" s="3"/>
      <c r="F98" s="296" t="n">
        <v>29.05</v>
      </c>
      <c r="G98" s="24"/>
      <c r="H98" s="30"/>
    </row>
    <row r="99" s="31" customFormat="true" ht="16.8" hidden="false" customHeight="true" outlineLevel="0" collapsed="false">
      <c r="A99" s="24"/>
      <c r="B99" s="30"/>
      <c r="C99" s="297" t="s">
        <v>1274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95" t="s">
        <v>504</v>
      </c>
      <c r="D100" s="295" t="s">
        <v>505</v>
      </c>
      <c r="E100" s="3" t="s">
        <v>94</v>
      </c>
      <c r="F100" s="296" t="n">
        <v>29.0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 t="s">
        <v>460</v>
      </c>
      <c r="D101" s="295" t="s">
        <v>461</v>
      </c>
      <c r="E101" s="3" t="s">
        <v>94</v>
      </c>
      <c r="F101" s="296" t="n">
        <v>29.0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5" t="s">
        <v>474</v>
      </c>
      <c r="D102" s="295" t="s">
        <v>475</v>
      </c>
      <c r="E102" s="3" t="s">
        <v>94</v>
      </c>
      <c r="F102" s="296" t="n">
        <v>29.0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5" t="s">
        <v>468</v>
      </c>
      <c r="D103" s="295" t="s">
        <v>469</v>
      </c>
      <c r="E103" s="3" t="s">
        <v>94</v>
      </c>
      <c r="F103" s="296" t="n">
        <v>29.0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5" t="s">
        <v>492</v>
      </c>
      <c r="D104" s="295" t="s">
        <v>493</v>
      </c>
      <c r="E104" s="3" t="s">
        <v>94</v>
      </c>
      <c r="F104" s="296" t="n">
        <v>29.0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 t="s">
        <v>498</v>
      </c>
      <c r="D105" s="295" t="s">
        <v>499</v>
      </c>
      <c r="E105" s="3" t="s">
        <v>94</v>
      </c>
      <c r="F105" s="296" t="n">
        <v>29.0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1" t="s">
        <v>137</v>
      </c>
      <c r="D106" s="292" t="s">
        <v>138</v>
      </c>
      <c r="E106" s="293" t="s">
        <v>135</v>
      </c>
      <c r="F106" s="294" t="n">
        <v>32.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5" t="s">
        <v>137</v>
      </c>
      <c r="D107" s="295" t="s">
        <v>258</v>
      </c>
      <c r="E107" s="3"/>
      <c r="F107" s="296" t="n">
        <v>32.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7" t="s">
        <v>1274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295" t="s">
        <v>253</v>
      </c>
      <c r="D109" s="295" t="s">
        <v>254</v>
      </c>
      <c r="E109" s="3" t="s">
        <v>135</v>
      </c>
      <c r="F109" s="296" t="n">
        <v>32.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5" t="s">
        <v>855</v>
      </c>
      <c r="D110" s="295" t="s">
        <v>856</v>
      </c>
      <c r="E110" s="3" t="s">
        <v>135</v>
      </c>
      <c r="F110" s="296" t="n">
        <v>32.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1" t="s">
        <v>140</v>
      </c>
      <c r="D111" s="292" t="s">
        <v>141</v>
      </c>
      <c r="E111" s="293" t="s">
        <v>135</v>
      </c>
      <c r="F111" s="294" t="n">
        <v>1.3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5" t="s">
        <v>140</v>
      </c>
      <c r="D112" s="295" t="s">
        <v>142</v>
      </c>
      <c r="E112" s="3"/>
      <c r="F112" s="296" t="n">
        <v>1.3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7" t="s">
        <v>1274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95" t="s">
        <v>260</v>
      </c>
      <c r="D114" s="295" t="s">
        <v>261</v>
      </c>
      <c r="E114" s="3" t="s">
        <v>135</v>
      </c>
      <c r="F114" s="296" t="n">
        <v>1.3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5" t="s">
        <v>842</v>
      </c>
      <c r="D115" s="295" t="s">
        <v>843</v>
      </c>
      <c r="E115" s="3" t="s">
        <v>135</v>
      </c>
      <c r="F115" s="296" t="n">
        <v>1.3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1" t="s">
        <v>133</v>
      </c>
      <c r="D116" s="292" t="s">
        <v>134</v>
      </c>
      <c r="E116" s="293" t="s">
        <v>135</v>
      </c>
      <c r="F116" s="294" t="n">
        <v>87.1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5" t="s">
        <v>133</v>
      </c>
      <c r="D117" s="295" t="s">
        <v>251</v>
      </c>
      <c r="E117" s="3"/>
      <c r="F117" s="296" t="n">
        <v>87.1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7" t="s">
        <v>1274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295" t="s">
        <v>245</v>
      </c>
      <c r="D119" s="295" t="s">
        <v>246</v>
      </c>
      <c r="E119" s="3" t="s">
        <v>135</v>
      </c>
      <c r="F119" s="296" t="n">
        <v>87.1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5" t="s">
        <v>848</v>
      </c>
      <c r="D120" s="295" t="s">
        <v>849</v>
      </c>
      <c r="E120" s="3" t="s">
        <v>135</v>
      </c>
      <c r="F120" s="296" t="n">
        <v>87.17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1" t="s">
        <v>100</v>
      </c>
      <c r="D121" s="292" t="s">
        <v>100</v>
      </c>
      <c r="E121" s="293" t="s">
        <v>101</v>
      </c>
      <c r="F121" s="294" t="n">
        <v>63.34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5"/>
      <c r="D122" s="295" t="s">
        <v>409</v>
      </c>
      <c r="E122" s="3"/>
      <c r="F122" s="296" t="n">
        <v>53.90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5"/>
      <c r="D123" s="295" t="s">
        <v>410</v>
      </c>
      <c r="E123" s="3"/>
      <c r="F123" s="296" t="n">
        <v>8.57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/>
      <c r="D124" s="295" t="s">
        <v>310</v>
      </c>
      <c r="E124" s="3"/>
      <c r="F124" s="296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5"/>
      <c r="D125" s="295" t="s">
        <v>411</v>
      </c>
      <c r="E125" s="3"/>
      <c r="F125" s="296" t="n">
        <v>0.86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5" t="s">
        <v>100</v>
      </c>
      <c r="D126" s="295" t="s">
        <v>223</v>
      </c>
      <c r="E126" s="3"/>
      <c r="F126" s="296" t="n">
        <v>63.34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7" t="s">
        <v>1274</v>
      </c>
      <c r="D127" s="24"/>
      <c r="E127" s="24"/>
      <c r="F127" s="24"/>
      <c r="G127" s="24"/>
      <c r="H127" s="30"/>
    </row>
    <row r="128" s="31" customFormat="true" ht="16.8" hidden="false" customHeight="true" outlineLevel="0" collapsed="false">
      <c r="A128" s="24"/>
      <c r="B128" s="30"/>
      <c r="C128" s="295" t="s">
        <v>404</v>
      </c>
      <c r="D128" s="295" t="s">
        <v>405</v>
      </c>
      <c r="E128" s="3" t="s">
        <v>101</v>
      </c>
      <c r="F128" s="296" t="n">
        <v>63.34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5" t="s">
        <v>354</v>
      </c>
      <c r="D129" s="295" t="s">
        <v>355</v>
      </c>
      <c r="E129" s="3" t="s">
        <v>101</v>
      </c>
      <c r="F129" s="296" t="n">
        <v>330.87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371</v>
      </c>
      <c r="D130" s="295" t="s">
        <v>372</v>
      </c>
      <c r="E130" s="3" t="s">
        <v>101</v>
      </c>
      <c r="F130" s="296" t="n">
        <v>319.74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5" t="s">
        <v>413</v>
      </c>
      <c r="D131" s="295" t="s">
        <v>414</v>
      </c>
      <c r="E131" s="3" t="s">
        <v>125</v>
      </c>
      <c r="F131" s="296" t="n">
        <v>123.52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1" t="s">
        <v>131</v>
      </c>
      <c r="D132" s="292" t="s">
        <v>131</v>
      </c>
      <c r="E132" s="293" t="s">
        <v>125</v>
      </c>
      <c r="F132" s="294" t="n">
        <v>160.39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5"/>
      <c r="D133" s="295" t="s">
        <v>124</v>
      </c>
      <c r="E133" s="3"/>
      <c r="F133" s="296" t="n">
        <v>9.1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5"/>
      <c r="D134" s="295" t="s">
        <v>127</v>
      </c>
      <c r="E134" s="3"/>
      <c r="F134" s="296" t="n">
        <v>57.40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5"/>
      <c r="D135" s="295" t="s">
        <v>129</v>
      </c>
      <c r="E135" s="3"/>
      <c r="F135" s="296" t="n">
        <v>92.1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5"/>
      <c r="D136" s="295" t="s">
        <v>146</v>
      </c>
      <c r="E136" s="3"/>
      <c r="F136" s="296" t="n">
        <v>1.64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5" t="s">
        <v>131</v>
      </c>
      <c r="D137" s="295" t="s">
        <v>223</v>
      </c>
      <c r="E137" s="3"/>
      <c r="F137" s="296" t="n">
        <v>160.391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7" t="s">
        <v>1274</v>
      </c>
      <c r="D138" s="24"/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295" t="s">
        <v>913</v>
      </c>
      <c r="D139" s="295" t="s">
        <v>914</v>
      </c>
      <c r="E139" s="3" t="s">
        <v>125</v>
      </c>
      <c r="F139" s="296" t="n">
        <v>160.39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5" t="s">
        <v>919</v>
      </c>
      <c r="D140" s="295" t="s">
        <v>920</v>
      </c>
      <c r="E140" s="3" t="s">
        <v>125</v>
      </c>
      <c r="F140" s="296" t="n">
        <v>1443.519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1" t="s">
        <v>148</v>
      </c>
      <c r="D141" s="292" t="s">
        <v>149</v>
      </c>
      <c r="E141" s="293" t="s">
        <v>125</v>
      </c>
      <c r="F141" s="294" t="n">
        <v>0.16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5"/>
      <c r="D142" s="295" t="s">
        <v>905</v>
      </c>
      <c r="E142" s="3"/>
      <c r="F142" s="296" t="n">
        <v>0.06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5"/>
      <c r="D143" s="295" t="s">
        <v>906</v>
      </c>
      <c r="E143" s="3"/>
      <c r="F143" s="296" t="n">
        <v>0.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5" t="s">
        <v>148</v>
      </c>
      <c r="D144" s="295" t="s">
        <v>223</v>
      </c>
      <c r="E144" s="3"/>
      <c r="F144" s="296" t="n">
        <v>0.16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7" t="s">
        <v>1274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295" t="s">
        <v>902</v>
      </c>
      <c r="D146" s="295" t="s">
        <v>903</v>
      </c>
      <c r="E146" s="3" t="s">
        <v>125</v>
      </c>
      <c r="F146" s="296" t="n">
        <v>0.16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 t="s">
        <v>908</v>
      </c>
      <c r="D147" s="295" t="s">
        <v>909</v>
      </c>
      <c r="E147" s="3" t="s">
        <v>153</v>
      </c>
      <c r="F147" s="296" t="n">
        <v>-16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1" t="s">
        <v>103</v>
      </c>
      <c r="D148" s="292" t="s">
        <v>104</v>
      </c>
      <c r="E148" s="293" t="s">
        <v>101</v>
      </c>
      <c r="F148" s="294" t="n">
        <v>314.849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5"/>
      <c r="D149" s="295" t="s">
        <v>307</v>
      </c>
      <c r="E149" s="3"/>
      <c r="F149" s="296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5"/>
      <c r="D150" s="295" t="s">
        <v>308</v>
      </c>
      <c r="E150" s="3"/>
      <c r="F150" s="296" t="n">
        <v>244.45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5"/>
      <c r="D151" s="295" t="s">
        <v>309</v>
      </c>
      <c r="E151" s="3"/>
      <c r="F151" s="296" t="n">
        <v>35.493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5"/>
      <c r="D152" s="295" t="s">
        <v>310</v>
      </c>
      <c r="E152" s="3"/>
      <c r="F152" s="296" t="n">
        <v>0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5"/>
      <c r="D153" s="295" t="s">
        <v>311</v>
      </c>
      <c r="E153" s="3"/>
      <c r="F153" s="296" t="n">
        <v>3.93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5"/>
      <c r="D154" s="295" t="s">
        <v>312</v>
      </c>
      <c r="E154" s="3"/>
      <c r="F154" s="296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5"/>
      <c r="D155" s="295" t="s">
        <v>313</v>
      </c>
      <c r="E155" s="3"/>
      <c r="F155" s="296" t="n">
        <v>30.96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5" t="s">
        <v>103</v>
      </c>
      <c r="D156" s="295" t="s">
        <v>223</v>
      </c>
      <c r="E156" s="3"/>
      <c r="F156" s="296" t="n">
        <v>314.84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7" t="s">
        <v>1274</v>
      </c>
      <c r="D157" s="24"/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295" t="s">
        <v>302</v>
      </c>
      <c r="D158" s="295" t="s">
        <v>303</v>
      </c>
      <c r="E158" s="3" t="s">
        <v>101</v>
      </c>
      <c r="F158" s="296" t="n">
        <v>157.42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5" t="s">
        <v>289</v>
      </c>
      <c r="D159" s="295" t="s">
        <v>290</v>
      </c>
      <c r="E159" s="3" t="s">
        <v>101</v>
      </c>
      <c r="F159" s="296" t="n">
        <v>78.71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5" t="s">
        <v>296</v>
      </c>
      <c r="D160" s="295" t="s">
        <v>297</v>
      </c>
      <c r="E160" s="3" t="s">
        <v>101</v>
      </c>
      <c r="F160" s="296" t="n">
        <v>78.71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5" t="s">
        <v>363</v>
      </c>
      <c r="D161" s="295" t="s">
        <v>364</v>
      </c>
      <c r="E161" s="3" t="s">
        <v>101</v>
      </c>
      <c r="F161" s="296" t="n">
        <v>303.72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5" t="s">
        <v>377</v>
      </c>
      <c r="D162" s="295" t="s">
        <v>378</v>
      </c>
      <c r="E162" s="3" t="s">
        <v>125</v>
      </c>
      <c r="F162" s="296" t="n">
        <v>516.32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5" t="s">
        <v>384</v>
      </c>
      <c r="D163" s="295" t="s">
        <v>385</v>
      </c>
      <c r="E163" s="3" t="s">
        <v>101</v>
      </c>
      <c r="F163" s="296" t="n">
        <v>245.27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1" t="s">
        <v>1275</v>
      </c>
      <c r="D164" s="292" t="s">
        <v>993</v>
      </c>
      <c r="E164" s="293" t="s">
        <v>101</v>
      </c>
      <c r="F164" s="294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1" t="s">
        <v>109</v>
      </c>
      <c r="D165" s="292" t="s">
        <v>110</v>
      </c>
      <c r="E165" s="293" t="s">
        <v>101</v>
      </c>
      <c r="F165" s="294" t="n">
        <v>11.12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5"/>
      <c r="D166" s="295" t="s">
        <v>401</v>
      </c>
      <c r="E166" s="3"/>
      <c r="F166" s="296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5"/>
      <c r="D167" s="295" t="s">
        <v>312</v>
      </c>
      <c r="E167" s="3"/>
      <c r="F167" s="296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5" t="s">
        <v>109</v>
      </c>
      <c r="D168" s="295" t="s">
        <v>402</v>
      </c>
      <c r="E168" s="3"/>
      <c r="F168" s="296" t="n">
        <v>11.12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7" t="s">
        <v>1274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95" t="s">
        <v>384</v>
      </c>
      <c r="D170" s="295" t="s">
        <v>385</v>
      </c>
      <c r="E170" s="3" t="s">
        <v>101</v>
      </c>
      <c r="F170" s="296" t="n">
        <v>11.12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5" t="s">
        <v>354</v>
      </c>
      <c r="D171" s="295" t="s">
        <v>355</v>
      </c>
      <c r="E171" s="3" t="s">
        <v>101</v>
      </c>
      <c r="F171" s="296" t="n">
        <v>330.87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5" t="s">
        <v>363</v>
      </c>
      <c r="D172" s="295" t="s">
        <v>364</v>
      </c>
      <c r="E172" s="3" t="s">
        <v>101</v>
      </c>
      <c r="F172" s="296" t="n">
        <v>303.72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5" t="s">
        <v>371</v>
      </c>
      <c r="D173" s="295" t="s">
        <v>372</v>
      </c>
      <c r="E173" s="3" t="s">
        <v>101</v>
      </c>
      <c r="F173" s="296" t="n">
        <v>319.74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5" t="s">
        <v>377</v>
      </c>
      <c r="D174" s="295" t="s">
        <v>378</v>
      </c>
      <c r="E174" s="3" t="s">
        <v>125</v>
      </c>
      <c r="F174" s="296" t="n">
        <v>516.327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1" t="s">
        <v>106</v>
      </c>
      <c r="D175" s="292" t="s">
        <v>107</v>
      </c>
      <c r="E175" s="293" t="s">
        <v>101</v>
      </c>
      <c r="F175" s="294" t="n">
        <v>245.27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5"/>
      <c r="D176" s="295" t="s">
        <v>103</v>
      </c>
      <c r="E176" s="3"/>
      <c r="F176" s="296" t="n">
        <v>314.849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5"/>
      <c r="D177" s="295" t="s">
        <v>389</v>
      </c>
      <c r="E177" s="3"/>
      <c r="F177" s="296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5"/>
      <c r="D178" s="295" t="s">
        <v>390</v>
      </c>
      <c r="E178" s="3"/>
      <c r="F178" s="296" t="n">
        <v>-62.8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5"/>
      <c r="D179" s="295" t="s">
        <v>391</v>
      </c>
      <c r="E179" s="3"/>
      <c r="F179" s="296" t="n">
        <v>-9.60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5"/>
      <c r="D180" s="295" t="s">
        <v>310</v>
      </c>
      <c r="E180" s="3"/>
      <c r="F180" s="296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5"/>
      <c r="D181" s="295" t="s">
        <v>392</v>
      </c>
      <c r="E181" s="3"/>
      <c r="F181" s="296" t="n">
        <v>2.888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5" t="s">
        <v>106</v>
      </c>
      <c r="D182" s="295" t="s">
        <v>223</v>
      </c>
      <c r="E182" s="3"/>
      <c r="F182" s="296" t="n">
        <v>245.273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7" t="s">
        <v>1274</v>
      </c>
      <c r="D183" s="24"/>
      <c r="E183" s="24"/>
      <c r="F183" s="24"/>
      <c r="G183" s="24"/>
      <c r="H183" s="30"/>
    </row>
    <row r="184" s="31" customFormat="true" ht="16.8" hidden="false" customHeight="true" outlineLevel="0" collapsed="false">
      <c r="A184" s="24"/>
      <c r="B184" s="30"/>
      <c r="C184" s="295" t="s">
        <v>384</v>
      </c>
      <c r="D184" s="295" t="s">
        <v>385</v>
      </c>
      <c r="E184" s="3" t="s">
        <v>101</v>
      </c>
      <c r="F184" s="296" t="n">
        <v>245.27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5" t="s">
        <v>354</v>
      </c>
      <c r="D185" s="295" t="s">
        <v>355</v>
      </c>
      <c r="E185" s="3" t="s">
        <v>101</v>
      </c>
      <c r="F185" s="296" t="n">
        <v>330.87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5" t="s">
        <v>371</v>
      </c>
      <c r="D186" s="295" t="s">
        <v>372</v>
      </c>
      <c r="E186" s="3" t="s">
        <v>101</v>
      </c>
      <c r="F186" s="296" t="n">
        <v>319.74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5" t="s">
        <v>395</v>
      </c>
      <c r="D187" s="295" t="s">
        <v>396</v>
      </c>
      <c r="E187" s="3" t="s">
        <v>125</v>
      </c>
      <c r="F187" s="296" t="n">
        <v>490.54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1" t="s">
        <v>146</v>
      </c>
      <c r="D188" s="292" t="s">
        <v>146</v>
      </c>
      <c r="E188" s="293" t="s">
        <v>125</v>
      </c>
      <c r="F188" s="294" t="n">
        <v>1.649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5" t="s">
        <v>146</v>
      </c>
      <c r="D189" s="295" t="s">
        <v>939</v>
      </c>
      <c r="E189" s="3"/>
      <c r="F189" s="296" t="n">
        <v>1.64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7" t="s">
        <v>1274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295" t="s">
        <v>934</v>
      </c>
      <c r="D191" s="295" t="s">
        <v>935</v>
      </c>
      <c r="E191" s="3" t="s">
        <v>125</v>
      </c>
      <c r="F191" s="296" t="n">
        <v>1.649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5" t="s">
        <v>913</v>
      </c>
      <c r="D192" s="295" t="s">
        <v>914</v>
      </c>
      <c r="E192" s="3" t="s">
        <v>125</v>
      </c>
      <c r="F192" s="296" t="n">
        <v>160.391</v>
      </c>
      <c r="G192" s="24"/>
      <c r="H192" s="30"/>
    </row>
    <row r="193" s="31" customFormat="true" ht="26.4" hidden="false" customHeight="true" outlineLevel="0" collapsed="false">
      <c r="A193" s="24"/>
      <c r="B193" s="30"/>
      <c r="C193" s="290" t="s">
        <v>1276</v>
      </c>
      <c r="D193" s="290" t="s">
        <v>87</v>
      </c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291" t="s">
        <v>1277</v>
      </c>
      <c r="D194" s="292" t="s">
        <v>1277</v>
      </c>
      <c r="E194" s="293" t="s">
        <v>114</v>
      </c>
      <c r="F194" s="294" t="n">
        <v>0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1" t="s">
        <v>100</v>
      </c>
      <c r="D195" s="292" t="s">
        <v>100</v>
      </c>
      <c r="E195" s="293" t="s">
        <v>101</v>
      </c>
      <c r="F195" s="294" t="n">
        <v>11.95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5"/>
      <c r="D196" s="295" t="s">
        <v>1078</v>
      </c>
      <c r="E196" s="3"/>
      <c r="F196" s="296" t="n">
        <v>2.84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5"/>
      <c r="D197" s="295" t="s">
        <v>1079</v>
      </c>
      <c r="E197" s="3"/>
      <c r="F197" s="296" t="n">
        <v>9.10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5" t="s">
        <v>100</v>
      </c>
      <c r="D198" s="295" t="s">
        <v>223</v>
      </c>
      <c r="E198" s="3"/>
      <c r="F198" s="296" t="n">
        <v>11.95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7" t="s">
        <v>1274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5" t="s">
        <v>1074</v>
      </c>
      <c r="D200" s="295" t="s">
        <v>1075</v>
      </c>
      <c r="E200" s="3" t="s">
        <v>101</v>
      </c>
      <c r="F200" s="296" t="n">
        <v>11.95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5" t="s">
        <v>354</v>
      </c>
      <c r="D201" s="295" t="s">
        <v>355</v>
      </c>
      <c r="E201" s="3" t="s">
        <v>101</v>
      </c>
      <c r="F201" s="296" t="n">
        <v>127.6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5" t="s">
        <v>363</v>
      </c>
      <c r="D202" s="295" t="s">
        <v>364</v>
      </c>
      <c r="E202" s="3" t="s">
        <v>101</v>
      </c>
      <c r="F202" s="296" t="n">
        <v>54.991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5" t="s">
        <v>371</v>
      </c>
      <c r="D203" s="295" t="s">
        <v>372</v>
      </c>
      <c r="E203" s="3" t="s">
        <v>101</v>
      </c>
      <c r="F203" s="296" t="n">
        <v>63.8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5" t="s">
        <v>1080</v>
      </c>
      <c r="D204" s="295" t="s">
        <v>1081</v>
      </c>
      <c r="E204" s="3" t="s">
        <v>101</v>
      </c>
      <c r="F204" s="296" t="n">
        <v>11.95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1" t="s">
        <v>1000</v>
      </c>
      <c r="D205" s="292" t="s">
        <v>1000</v>
      </c>
      <c r="E205" s="293" t="s">
        <v>101</v>
      </c>
      <c r="F205" s="294" t="n">
        <v>54.991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5"/>
      <c r="D206" s="295" t="s">
        <v>1063</v>
      </c>
      <c r="E206" s="3"/>
      <c r="F206" s="296" t="n">
        <v>89.483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5"/>
      <c r="D207" s="295" t="s">
        <v>1064</v>
      </c>
      <c r="E207" s="3"/>
      <c r="F207" s="296" t="n">
        <v>-21.859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5"/>
      <c r="D208" s="295" t="s">
        <v>1065</v>
      </c>
      <c r="E208" s="3"/>
      <c r="F208" s="296" t="n">
        <v>-11.956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5"/>
      <c r="D209" s="295" t="s">
        <v>1066</v>
      </c>
      <c r="E209" s="3"/>
      <c r="F209" s="296" t="n">
        <v>29.338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5"/>
      <c r="D210" s="295" t="s">
        <v>1067</v>
      </c>
      <c r="E210" s="3"/>
      <c r="F210" s="296" t="n">
        <v>-30.01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5" t="s">
        <v>1000</v>
      </c>
      <c r="D211" s="295" t="s">
        <v>223</v>
      </c>
      <c r="E211" s="3"/>
      <c r="F211" s="296" t="n">
        <v>54.99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7" t="s">
        <v>1274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295" t="s">
        <v>363</v>
      </c>
      <c r="D213" s="295" t="s">
        <v>364</v>
      </c>
      <c r="E213" s="3" t="s">
        <v>101</v>
      </c>
      <c r="F213" s="296" t="n">
        <v>54.991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5" t="s">
        <v>377</v>
      </c>
      <c r="D214" s="295" t="s">
        <v>378</v>
      </c>
      <c r="E214" s="3" t="s">
        <v>125</v>
      </c>
      <c r="F214" s="296" t="n">
        <v>93.48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1" t="s">
        <v>997</v>
      </c>
      <c r="D215" s="292" t="s">
        <v>998</v>
      </c>
      <c r="E215" s="293" t="s">
        <v>101</v>
      </c>
      <c r="F215" s="294" t="n">
        <v>58.53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5"/>
      <c r="D216" s="295" t="s">
        <v>1052</v>
      </c>
      <c r="E216" s="3"/>
      <c r="F216" s="296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5"/>
      <c r="D217" s="295" t="s">
        <v>1036</v>
      </c>
      <c r="E217" s="3"/>
      <c r="F217" s="296" t="n">
        <v>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5"/>
      <c r="D218" s="295" t="s">
        <v>1037</v>
      </c>
      <c r="E218" s="3"/>
      <c r="F218" s="296" t="n">
        <v>27.563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5"/>
      <c r="D219" s="295" t="s">
        <v>1053</v>
      </c>
      <c r="E219" s="3"/>
      <c r="F219" s="296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5"/>
      <c r="D220" s="295" t="s">
        <v>313</v>
      </c>
      <c r="E220" s="3"/>
      <c r="F220" s="296" t="n">
        <v>30.96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5" t="s">
        <v>997</v>
      </c>
      <c r="D221" s="295" t="s">
        <v>1040</v>
      </c>
      <c r="E221" s="3"/>
      <c r="F221" s="296" t="n">
        <v>58.53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7" t="s">
        <v>1274</v>
      </c>
      <c r="D222" s="24"/>
      <c r="E222" s="24"/>
      <c r="F222" s="24"/>
      <c r="G222" s="24"/>
      <c r="H222" s="30"/>
    </row>
    <row r="223" s="31" customFormat="true" ht="16.8" hidden="false" customHeight="true" outlineLevel="0" collapsed="false">
      <c r="A223" s="24"/>
      <c r="B223" s="30"/>
      <c r="C223" s="295" t="s">
        <v>302</v>
      </c>
      <c r="D223" s="295" t="s">
        <v>303</v>
      </c>
      <c r="E223" s="3" t="s">
        <v>101</v>
      </c>
      <c r="F223" s="296" t="n">
        <v>42.51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5" t="s">
        <v>363</v>
      </c>
      <c r="D224" s="295" t="s">
        <v>364</v>
      </c>
      <c r="E224" s="3" t="s">
        <v>101</v>
      </c>
      <c r="F224" s="296" t="n">
        <v>54.99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1" t="s">
        <v>1006</v>
      </c>
      <c r="D225" s="292" t="s">
        <v>1007</v>
      </c>
      <c r="E225" s="293" t="s">
        <v>101</v>
      </c>
      <c r="F225" s="294" t="n">
        <v>26.49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5"/>
      <c r="D226" s="295" t="s">
        <v>1042</v>
      </c>
      <c r="E226" s="3"/>
      <c r="F226" s="296" t="n">
        <v>0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5"/>
      <c r="D227" s="295" t="s">
        <v>1054</v>
      </c>
      <c r="E227" s="3"/>
      <c r="F227" s="296" t="n">
        <v>26.62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5"/>
      <c r="D228" s="295" t="s">
        <v>1055</v>
      </c>
      <c r="E228" s="3"/>
      <c r="F228" s="296" t="n">
        <v>-0.13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5"/>
      <c r="D229" s="295" t="s">
        <v>1056</v>
      </c>
      <c r="E229" s="3"/>
      <c r="F229" s="296" t="n">
        <v>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5" t="s">
        <v>1006</v>
      </c>
      <c r="D230" s="295" t="s">
        <v>1040</v>
      </c>
      <c r="E230" s="3"/>
      <c r="F230" s="296" t="n">
        <v>26.4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7" t="s">
        <v>1274</v>
      </c>
      <c r="D231" s="24"/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295" t="s">
        <v>302</v>
      </c>
      <c r="D232" s="295" t="s">
        <v>303</v>
      </c>
      <c r="E232" s="3" t="s">
        <v>101</v>
      </c>
      <c r="F232" s="296" t="n">
        <v>42.51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5" t="s">
        <v>363</v>
      </c>
      <c r="D233" s="295" t="s">
        <v>364</v>
      </c>
      <c r="E233" s="3" t="s">
        <v>101</v>
      </c>
      <c r="F233" s="296" t="n">
        <v>54.991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1" t="s">
        <v>989</v>
      </c>
      <c r="D234" s="292" t="s">
        <v>990</v>
      </c>
      <c r="E234" s="293" t="s">
        <v>101</v>
      </c>
      <c r="F234" s="294" t="n">
        <v>85.0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5"/>
      <c r="D235" s="295" t="s">
        <v>1052</v>
      </c>
      <c r="E235" s="3"/>
      <c r="F235" s="296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5"/>
      <c r="D236" s="295" t="s">
        <v>1036</v>
      </c>
      <c r="E236" s="3"/>
      <c r="F236" s="296" t="n">
        <v>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5"/>
      <c r="D237" s="295" t="s">
        <v>1037</v>
      </c>
      <c r="E237" s="3"/>
      <c r="F237" s="296" t="n">
        <v>27.563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5"/>
      <c r="D238" s="295" t="s">
        <v>1053</v>
      </c>
      <c r="E238" s="3"/>
      <c r="F238" s="296" t="n">
        <v>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5"/>
      <c r="D239" s="295" t="s">
        <v>313</v>
      </c>
      <c r="E239" s="3"/>
      <c r="F239" s="296" t="n">
        <v>30.967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5"/>
      <c r="D240" s="295" t="s">
        <v>1042</v>
      </c>
      <c r="E240" s="3"/>
      <c r="F240" s="296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5"/>
      <c r="D241" s="295" t="s">
        <v>1054</v>
      </c>
      <c r="E241" s="3"/>
      <c r="F241" s="296" t="n">
        <v>26.62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5"/>
      <c r="D242" s="295" t="s">
        <v>1055</v>
      </c>
      <c r="E242" s="3"/>
      <c r="F242" s="296" t="n">
        <v>-0.13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5"/>
      <c r="D243" s="295" t="s">
        <v>1056</v>
      </c>
      <c r="E243" s="3"/>
      <c r="F243" s="296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5" t="s">
        <v>989</v>
      </c>
      <c r="D244" s="295" t="s">
        <v>223</v>
      </c>
      <c r="E244" s="3"/>
      <c r="F244" s="296" t="n">
        <v>85.0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7" t="s">
        <v>1274</v>
      </c>
      <c r="D245" s="24"/>
      <c r="E245" s="24"/>
      <c r="F245" s="24"/>
      <c r="G245" s="24"/>
      <c r="H245" s="30"/>
    </row>
    <row r="246" s="31" customFormat="true" ht="16.8" hidden="false" customHeight="true" outlineLevel="0" collapsed="false">
      <c r="A246" s="24"/>
      <c r="B246" s="30"/>
      <c r="C246" s="295" t="s">
        <v>302</v>
      </c>
      <c r="D246" s="295" t="s">
        <v>303</v>
      </c>
      <c r="E246" s="3" t="s">
        <v>101</v>
      </c>
      <c r="F246" s="296" t="n">
        <v>42.5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5" t="s">
        <v>289</v>
      </c>
      <c r="D247" s="295" t="s">
        <v>290</v>
      </c>
      <c r="E247" s="3" t="s">
        <v>101</v>
      </c>
      <c r="F247" s="296" t="n">
        <v>42.5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1" t="s">
        <v>992</v>
      </c>
      <c r="D248" s="292" t="s">
        <v>993</v>
      </c>
      <c r="E248" s="293" t="s">
        <v>101</v>
      </c>
      <c r="F248" s="294" t="n">
        <v>30.95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5"/>
      <c r="D249" s="295" t="s">
        <v>1035</v>
      </c>
      <c r="E249" s="3"/>
      <c r="F249" s="296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5"/>
      <c r="D250" s="295" t="s">
        <v>1036</v>
      </c>
      <c r="E250" s="3"/>
      <c r="F250" s="296" t="n">
        <v>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5"/>
      <c r="D251" s="295" t="s">
        <v>1037</v>
      </c>
      <c r="E251" s="3"/>
      <c r="F251" s="296" t="n">
        <v>27.56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5"/>
      <c r="D252" s="295" t="s">
        <v>1038</v>
      </c>
      <c r="E252" s="3"/>
      <c r="F252" s="296" t="n">
        <v>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5"/>
      <c r="D253" s="295" t="s">
        <v>1039</v>
      </c>
      <c r="E253" s="3"/>
      <c r="F253" s="296" t="n">
        <v>3.39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5" t="s">
        <v>992</v>
      </c>
      <c r="D254" s="295" t="s">
        <v>1040</v>
      </c>
      <c r="E254" s="3"/>
      <c r="F254" s="296" t="n">
        <v>30.95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7" t="s">
        <v>1274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295" t="s">
        <v>1031</v>
      </c>
      <c r="D256" s="295" t="s">
        <v>1032</v>
      </c>
      <c r="E256" s="3" t="s">
        <v>101</v>
      </c>
      <c r="F256" s="296" t="n">
        <v>18.32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5" t="s">
        <v>1047</v>
      </c>
      <c r="D257" s="295" t="s">
        <v>1048</v>
      </c>
      <c r="E257" s="3" t="s">
        <v>101</v>
      </c>
      <c r="F257" s="296" t="n">
        <v>15.477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5" t="s">
        <v>363</v>
      </c>
      <c r="D258" s="295" t="s">
        <v>364</v>
      </c>
      <c r="E258" s="3" t="s">
        <v>101</v>
      </c>
      <c r="F258" s="296" t="n">
        <v>54.991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1" t="s">
        <v>1002</v>
      </c>
      <c r="D259" s="292" t="s">
        <v>1003</v>
      </c>
      <c r="E259" s="293" t="s">
        <v>101</v>
      </c>
      <c r="F259" s="294" t="n">
        <v>2.84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5"/>
      <c r="D260" s="295" t="s">
        <v>1041</v>
      </c>
      <c r="E260" s="3"/>
      <c r="F260" s="296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5"/>
      <c r="D261" s="295" t="s">
        <v>1042</v>
      </c>
      <c r="E261" s="3"/>
      <c r="F261" s="296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5"/>
      <c r="D262" s="295" t="s">
        <v>1043</v>
      </c>
      <c r="E262" s="3"/>
      <c r="F262" s="296" t="n">
        <v>2.848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5" t="s">
        <v>1002</v>
      </c>
      <c r="D263" s="295" t="s">
        <v>1040</v>
      </c>
      <c r="E263" s="3"/>
      <c r="F263" s="296" t="n">
        <v>2.848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7" t="s">
        <v>1274</v>
      </c>
      <c r="D264" s="24"/>
      <c r="E264" s="24"/>
      <c r="F264" s="24"/>
      <c r="G264" s="24"/>
      <c r="H264" s="30"/>
    </row>
    <row r="265" s="31" customFormat="true" ht="16.8" hidden="false" customHeight="true" outlineLevel="0" collapsed="false">
      <c r="A265" s="24"/>
      <c r="B265" s="30"/>
      <c r="C265" s="295" t="s">
        <v>1031</v>
      </c>
      <c r="D265" s="295" t="s">
        <v>1032</v>
      </c>
      <c r="E265" s="3" t="s">
        <v>101</v>
      </c>
      <c r="F265" s="296" t="n">
        <v>18.32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5" t="s">
        <v>363</v>
      </c>
      <c r="D266" s="295" t="s">
        <v>364</v>
      </c>
      <c r="E266" s="3" t="s">
        <v>101</v>
      </c>
      <c r="F266" s="296" t="n">
        <v>54.99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1" t="s">
        <v>995</v>
      </c>
      <c r="D267" s="292" t="s">
        <v>107</v>
      </c>
      <c r="E267" s="293" t="s">
        <v>101</v>
      </c>
      <c r="F267" s="294" t="n">
        <v>51.87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5"/>
      <c r="D268" s="295" t="s">
        <v>1035</v>
      </c>
      <c r="E268" s="3"/>
      <c r="F268" s="296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5"/>
      <c r="D269" s="295" t="s">
        <v>1069</v>
      </c>
      <c r="E269" s="3"/>
      <c r="F269" s="296" t="n">
        <v>21.859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5"/>
      <c r="D270" s="295" t="s">
        <v>1070</v>
      </c>
      <c r="E270" s="3"/>
      <c r="F270" s="296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5"/>
      <c r="D271" s="295" t="s">
        <v>1071</v>
      </c>
      <c r="E271" s="3"/>
      <c r="F271" s="296" t="n">
        <v>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5"/>
      <c r="D272" s="295" t="s">
        <v>1039</v>
      </c>
      <c r="E272" s="3"/>
      <c r="F272" s="296" t="n">
        <v>3.39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5"/>
      <c r="D273" s="295" t="s">
        <v>1072</v>
      </c>
      <c r="E273" s="3"/>
      <c r="F273" s="296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5"/>
      <c r="D274" s="295" t="s">
        <v>1073</v>
      </c>
      <c r="E274" s="3"/>
      <c r="F274" s="296" t="n">
        <v>26.62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5" t="s">
        <v>995</v>
      </c>
      <c r="D275" s="295" t="s">
        <v>223</v>
      </c>
      <c r="E275" s="3"/>
      <c r="F275" s="296" t="n">
        <v>51.87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7" t="s">
        <v>1274</v>
      </c>
      <c r="D276" s="24"/>
      <c r="E276" s="24"/>
      <c r="F276" s="24"/>
      <c r="G276" s="24"/>
      <c r="H276" s="30"/>
    </row>
    <row r="277" s="31" customFormat="true" ht="16.8" hidden="false" customHeight="true" outlineLevel="0" collapsed="false">
      <c r="A277" s="24"/>
      <c r="B277" s="30"/>
      <c r="C277" s="295" t="s">
        <v>384</v>
      </c>
      <c r="D277" s="295" t="s">
        <v>385</v>
      </c>
      <c r="E277" s="3" t="s">
        <v>101</v>
      </c>
      <c r="F277" s="296" t="n">
        <v>51.87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5" t="s">
        <v>354</v>
      </c>
      <c r="D278" s="295" t="s">
        <v>355</v>
      </c>
      <c r="E278" s="3" t="s">
        <v>101</v>
      </c>
      <c r="F278" s="296" t="n">
        <v>127.66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5" t="s">
        <v>371</v>
      </c>
      <c r="D279" s="295" t="s">
        <v>372</v>
      </c>
      <c r="E279" s="3" t="s">
        <v>101</v>
      </c>
      <c r="F279" s="296" t="n">
        <v>63.83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1" t="s">
        <v>1009</v>
      </c>
      <c r="D280" s="292" t="s">
        <v>1010</v>
      </c>
      <c r="E280" s="293" t="s">
        <v>101</v>
      </c>
      <c r="F280" s="294" t="n">
        <v>21.859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5"/>
      <c r="D281" s="295" t="s">
        <v>1035</v>
      </c>
      <c r="E281" s="3"/>
      <c r="F281" s="296" t="n">
        <v>0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5"/>
      <c r="D282" s="295" t="s">
        <v>1069</v>
      </c>
      <c r="E282" s="3"/>
      <c r="F282" s="296" t="n">
        <v>21.859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5" t="s">
        <v>1009</v>
      </c>
      <c r="D283" s="295" t="s">
        <v>1040</v>
      </c>
      <c r="E283" s="3"/>
      <c r="F283" s="296" t="n">
        <v>21.859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7" t="s">
        <v>1274</v>
      </c>
      <c r="D284" s="24"/>
      <c r="E284" s="24"/>
      <c r="F284" s="24"/>
      <c r="G284" s="24"/>
      <c r="H284" s="30"/>
    </row>
    <row r="285" s="31" customFormat="true" ht="16.8" hidden="false" customHeight="true" outlineLevel="0" collapsed="false">
      <c r="A285" s="24"/>
      <c r="B285" s="30"/>
      <c r="C285" s="295" t="s">
        <v>384</v>
      </c>
      <c r="D285" s="295" t="s">
        <v>385</v>
      </c>
      <c r="E285" s="3" t="s">
        <v>101</v>
      </c>
      <c r="F285" s="296" t="n">
        <v>51.87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5" t="s">
        <v>363</v>
      </c>
      <c r="D286" s="295" t="s">
        <v>364</v>
      </c>
      <c r="E286" s="3" t="s">
        <v>101</v>
      </c>
      <c r="F286" s="296" t="n">
        <v>54.99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1" t="s">
        <v>1012</v>
      </c>
      <c r="D287" s="292" t="s">
        <v>1013</v>
      </c>
      <c r="E287" s="293" t="s">
        <v>101</v>
      </c>
      <c r="F287" s="294" t="n">
        <v>30.01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5"/>
      <c r="D288" s="295" t="s">
        <v>1070</v>
      </c>
      <c r="E288" s="3"/>
      <c r="F288" s="296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5"/>
      <c r="D289" s="295" t="s">
        <v>1071</v>
      </c>
      <c r="E289" s="3"/>
      <c r="F289" s="296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5"/>
      <c r="D290" s="295" t="s">
        <v>1039</v>
      </c>
      <c r="E290" s="3"/>
      <c r="F290" s="296" t="n">
        <v>3.39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5"/>
      <c r="D291" s="295" t="s">
        <v>1072</v>
      </c>
      <c r="E291" s="3"/>
      <c r="F291" s="296" t="n">
        <v>0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5"/>
      <c r="D292" s="295" t="s">
        <v>1073</v>
      </c>
      <c r="E292" s="3"/>
      <c r="F292" s="296" t="n">
        <v>26.62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5" t="s">
        <v>1012</v>
      </c>
      <c r="D293" s="295" t="s">
        <v>1040</v>
      </c>
      <c r="E293" s="3"/>
      <c r="F293" s="296" t="n">
        <v>30.01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7" t="s">
        <v>1274</v>
      </c>
      <c r="D294" s="24"/>
      <c r="E294" s="24"/>
      <c r="F294" s="24"/>
      <c r="G294" s="24"/>
      <c r="H294" s="30"/>
    </row>
    <row r="295" s="31" customFormat="true" ht="16.8" hidden="false" customHeight="true" outlineLevel="0" collapsed="false">
      <c r="A295" s="24"/>
      <c r="B295" s="30"/>
      <c r="C295" s="295" t="s">
        <v>384</v>
      </c>
      <c r="D295" s="295" t="s">
        <v>385</v>
      </c>
      <c r="E295" s="3" t="s">
        <v>101</v>
      </c>
      <c r="F295" s="296" t="n">
        <v>51.874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5" t="s">
        <v>363</v>
      </c>
      <c r="D296" s="295" t="s">
        <v>364</v>
      </c>
      <c r="E296" s="3" t="s">
        <v>101</v>
      </c>
      <c r="F296" s="296" t="n">
        <v>54.991</v>
      </c>
      <c r="G296" s="24"/>
      <c r="H296" s="30"/>
    </row>
    <row r="297" s="31" customFormat="true" ht="7.45" hidden="false" customHeight="true" outlineLevel="0" collapsed="false">
      <c r="A297" s="24"/>
      <c r="B297" s="143"/>
      <c r="C297" s="144"/>
      <c r="D297" s="144"/>
      <c r="E297" s="144"/>
      <c r="F297" s="144"/>
      <c r="G297" s="144"/>
      <c r="H297" s="30"/>
    </row>
    <row r="298" s="31" customFormat="true" ht="12.8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</row>
  </sheetData>
  <sheetProtection algorithmName="SHA-512" hashValue="g9sjkEeXn+94YUXmpeC6R6Dd1myZ23XjXuNUQ1Y/WSklFAHuQen6GwgXMMr9wbRYR46hM6QMnccs6dUPgrdjCA==" saltValue="K0cVnGXmWyH4iybmkZL+S5XOVKtpSxAsR1PvUR3H3R3FFoict+xu1gJ+DB1Q8MQe8J4N+UEJkW3X4nPjGWmcS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1278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1279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1280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1281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1282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1283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1284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1285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1286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1287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1288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82</v>
      </c>
      <c r="F18" s="310" t="s">
        <v>1289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1290</v>
      </c>
      <c r="F19" s="310" t="s">
        <v>1291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1292</v>
      </c>
      <c r="F20" s="310" t="s">
        <v>1293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89</v>
      </c>
      <c r="F21" s="310" t="s">
        <v>90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1294</v>
      </c>
      <c r="F22" s="310" t="s">
        <v>1295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1296</v>
      </c>
      <c r="F23" s="310" t="s">
        <v>1297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1298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1299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1300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1301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1302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1303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1304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1305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1306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73</v>
      </c>
      <c r="F36" s="310"/>
      <c r="G36" s="310" t="s">
        <v>1307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1308</v>
      </c>
      <c r="F37" s="310"/>
      <c r="G37" s="310" t="s">
        <v>1309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6</v>
      </c>
      <c r="F38" s="310"/>
      <c r="G38" s="310" t="s">
        <v>1310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7</v>
      </c>
      <c r="F39" s="310"/>
      <c r="G39" s="310" t="s">
        <v>1311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74</v>
      </c>
      <c r="F40" s="310"/>
      <c r="G40" s="310" t="s">
        <v>1312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75</v>
      </c>
      <c r="F41" s="310"/>
      <c r="G41" s="310" t="s">
        <v>1313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1314</v>
      </c>
      <c r="F42" s="310"/>
      <c r="G42" s="310" t="s">
        <v>1315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1316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1317</v>
      </c>
      <c r="F44" s="310"/>
      <c r="G44" s="310" t="s">
        <v>1318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77</v>
      </c>
      <c r="F45" s="310"/>
      <c r="G45" s="310" t="s">
        <v>1319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1320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1321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1322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1323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1324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1325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1326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1327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1328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1329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1330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1331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1332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1333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1334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1335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1336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1337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1338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1339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1340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1341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1342</v>
      </c>
      <c r="D76" s="330"/>
      <c r="E76" s="330"/>
      <c r="F76" s="330" t="s">
        <v>1343</v>
      </c>
      <c r="G76" s="331"/>
      <c r="H76" s="330" t="s">
        <v>57</v>
      </c>
      <c r="I76" s="330" t="s">
        <v>60</v>
      </c>
      <c r="J76" s="330" t="s">
        <v>1344</v>
      </c>
      <c r="K76" s="329"/>
    </row>
    <row r="77" customFormat="false" ht="17.25" hidden="false" customHeight="true" outlineLevel="0" collapsed="false">
      <c r="A77" s="0"/>
      <c r="B77" s="327"/>
      <c r="C77" s="332" t="s">
        <v>1345</v>
      </c>
      <c r="D77" s="332"/>
      <c r="E77" s="332"/>
      <c r="F77" s="333" t="s">
        <v>1346</v>
      </c>
      <c r="G77" s="334"/>
      <c r="H77" s="332"/>
      <c r="I77" s="332"/>
      <c r="J77" s="332" t="s">
        <v>1347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6</v>
      </c>
      <c r="D79" s="337"/>
      <c r="E79" s="337"/>
      <c r="F79" s="338" t="s">
        <v>1348</v>
      </c>
      <c r="G79" s="339"/>
      <c r="H79" s="314" t="s">
        <v>1349</v>
      </c>
      <c r="I79" s="314" t="s">
        <v>1350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1351</v>
      </c>
      <c r="D80" s="314"/>
      <c r="E80" s="314"/>
      <c r="F80" s="338" t="s">
        <v>1348</v>
      </c>
      <c r="G80" s="339"/>
      <c r="H80" s="314" t="s">
        <v>1352</v>
      </c>
      <c r="I80" s="314" t="s">
        <v>1350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1353</v>
      </c>
      <c r="D81" s="314"/>
      <c r="E81" s="314"/>
      <c r="F81" s="338" t="s">
        <v>1354</v>
      </c>
      <c r="G81" s="339"/>
      <c r="H81" s="314" t="s">
        <v>1355</v>
      </c>
      <c r="I81" s="314" t="s">
        <v>1350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1356</v>
      </c>
      <c r="D82" s="314"/>
      <c r="E82" s="314"/>
      <c r="F82" s="338" t="s">
        <v>1348</v>
      </c>
      <c r="G82" s="339"/>
      <c r="H82" s="314" t="s">
        <v>1357</v>
      </c>
      <c r="I82" s="314" t="s">
        <v>1358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1359</v>
      </c>
      <c r="D83" s="341"/>
      <c r="E83" s="341"/>
      <c r="F83" s="342" t="s">
        <v>1354</v>
      </c>
      <c r="G83" s="341"/>
      <c r="H83" s="341" t="s">
        <v>1360</v>
      </c>
      <c r="I83" s="341" t="s">
        <v>1350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1361</v>
      </c>
      <c r="D84" s="341"/>
      <c r="E84" s="341"/>
      <c r="F84" s="342" t="s">
        <v>1354</v>
      </c>
      <c r="G84" s="341"/>
      <c r="H84" s="341" t="s">
        <v>1362</v>
      </c>
      <c r="I84" s="341" t="s">
        <v>1350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1363</v>
      </c>
      <c r="D85" s="341"/>
      <c r="E85" s="341"/>
      <c r="F85" s="342" t="s">
        <v>1354</v>
      </c>
      <c r="G85" s="341"/>
      <c r="H85" s="341" t="s">
        <v>1364</v>
      </c>
      <c r="I85" s="341" t="s">
        <v>1350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1365</v>
      </c>
      <c r="D86" s="341"/>
      <c r="E86" s="341"/>
      <c r="F86" s="342" t="s">
        <v>1354</v>
      </c>
      <c r="G86" s="341"/>
      <c r="H86" s="341" t="s">
        <v>1366</v>
      </c>
      <c r="I86" s="341" t="s">
        <v>1350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1367</v>
      </c>
      <c r="D87" s="314"/>
      <c r="E87" s="314"/>
      <c r="F87" s="338" t="s">
        <v>1354</v>
      </c>
      <c r="G87" s="339"/>
      <c r="H87" s="314" t="s">
        <v>1368</v>
      </c>
      <c r="I87" s="314" t="s">
        <v>1350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1369</v>
      </c>
      <c r="D88" s="314"/>
      <c r="E88" s="314"/>
      <c r="F88" s="338" t="s">
        <v>1354</v>
      </c>
      <c r="G88" s="339"/>
      <c r="H88" s="314" t="s">
        <v>1370</v>
      </c>
      <c r="I88" s="314" t="s">
        <v>1350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1371</v>
      </c>
      <c r="D89" s="314"/>
      <c r="E89" s="314"/>
      <c r="F89" s="338" t="s">
        <v>1354</v>
      </c>
      <c r="G89" s="339"/>
      <c r="H89" s="314" t="s">
        <v>1372</v>
      </c>
      <c r="I89" s="314" t="s">
        <v>1350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1373</v>
      </c>
      <c r="D90" s="314"/>
      <c r="E90" s="314"/>
      <c r="F90" s="338" t="s">
        <v>1354</v>
      </c>
      <c r="G90" s="339"/>
      <c r="H90" s="314" t="s">
        <v>1374</v>
      </c>
      <c r="I90" s="314" t="s">
        <v>1350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1375</v>
      </c>
      <c r="D91" s="314"/>
      <c r="E91" s="314"/>
      <c r="F91" s="338" t="s">
        <v>1354</v>
      </c>
      <c r="G91" s="339"/>
      <c r="H91" s="314" t="s">
        <v>1375</v>
      </c>
      <c r="I91" s="314" t="s">
        <v>1350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1376</v>
      </c>
      <c r="D92" s="314"/>
      <c r="E92" s="314"/>
      <c r="F92" s="338" t="s">
        <v>1354</v>
      </c>
      <c r="G92" s="339"/>
      <c r="H92" s="314" t="s">
        <v>1377</v>
      </c>
      <c r="I92" s="314" t="s">
        <v>1350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1378</v>
      </c>
      <c r="D93" s="314"/>
      <c r="E93" s="314"/>
      <c r="F93" s="338" t="s">
        <v>1348</v>
      </c>
      <c r="G93" s="339"/>
      <c r="H93" s="314" t="s">
        <v>1379</v>
      </c>
      <c r="I93" s="314" t="s">
        <v>1380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1381</v>
      </c>
      <c r="D94" s="314"/>
      <c r="E94" s="314"/>
      <c r="F94" s="338" t="s">
        <v>1348</v>
      </c>
      <c r="G94" s="339"/>
      <c r="H94" s="314" t="s">
        <v>1382</v>
      </c>
      <c r="I94" s="314" t="s">
        <v>1383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1384</v>
      </c>
      <c r="D95" s="314"/>
      <c r="E95" s="314"/>
      <c r="F95" s="338" t="s">
        <v>1348</v>
      </c>
      <c r="G95" s="339"/>
      <c r="H95" s="314" t="s">
        <v>1384</v>
      </c>
      <c r="I95" s="314" t="s">
        <v>1383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41</v>
      </c>
      <c r="D96" s="314"/>
      <c r="E96" s="314"/>
      <c r="F96" s="338" t="s">
        <v>1348</v>
      </c>
      <c r="G96" s="339"/>
      <c r="H96" s="314" t="s">
        <v>1385</v>
      </c>
      <c r="I96" s="314" t="s">
        <v>1383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51</v>
      </c>
      <c r="D97" s="314"/>
      <c r="E97" s="314"/>
      <c r="F97" s="338" t="s">
        <v>1348</v>
      </c>
      <c r="G97" s="339"/>
      <c r="H97" s="314" t="s">
        <v>1386</v>
      </c>
      <c r="I97" s="314" t="s">
        <v>1383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1387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1342</v>
      </c>
      <c r="D103" s="330"/>
      <c r="E103" s="330"/>
      <c r="F103" s="330" t="s">
        <v>1343</v>
      </c>
      <c r="G103" s="331"/>
      <c r="H103" s="330" t="s">
        <v>57</v>
      </c>
      <c r="I103" s="330" t="s">
        <v>60</v>
      </c>
      <c r="J103" s="330" t="s">
        <v>1344</v>
      </c>
      <c r="K103" s="329"/>
    </row>
    <row r="104" customFormat="false" ht="17.25" hidden="false" customHeight="true" outlineLevel="0" collapsed="false">
      <c r="A104" s="0"/>
      <c r="B104" s="327"/>
      <c r="C104" s="332" t="s">
        <v>1345</v>
      </c>
      <c r="D104" s="332"/>
      <c r="E104" s="332"/>
      <c r="F104" s="333" t="s">
        <v>1346</v>
      </c>
      <c r="G104" s="334"/>
      <c r="H104" s="332"/>
      <c r="I104" s="332"/>
      <c r="J104" s="332" t="s">
        <v>1347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6</v>
      </c>
      <c r="D106" s="337"/>
      <c r="E106" s="337"/>
      <c r="F106" s="338" t="s">
        <v>1348</v>
      </c>
      <c r="G106" s="314"/>
      <c r="H106" s="314" t="s">
        <v>1388</v>
      </c>
      <c r="I106" s="314" t="s">
        <v>1350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1351</v>
      </c>
      <c r="D107" s="314"/>
      <c r="E107" s="314"/>
      <c r="F107" s="338" t="s">
        <v>1348</v>
      </c>
      <c r="G107" s="314"/>
      <c r="H107" s="314" t="s">
        <v>1388</v>
      </c>
      <c r="I107" s="314" t="s">
        <v>1350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1353</v>
      </c>
      <c r="D108" s="314"/>
      <c r="E108" s="314"/>
      <c r="F108" s="338" t="s">
        <v>1354</v>
      </c>
      <c r="G108" s="314"/>
      <c r="H108" s="314" t="s">
        <v>1388</v>
      </c>
      <c r="I108" s="314" t="s">
        <v>1350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1356</v>
      </c>
      <c r="D109" s="314"/>
      <c r="E109" s="314"/>
      <c r="F109" s="338" t="s">
        <v>1348</v>
      </c>
      <c r="G109" s="314"/>
      <c r="H109" s="314" t="s">
        <v>1388</v>
      </c>
      <c r="I109" s="314" t="s">
        <v>1358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1367</v>
      </c>
      <c r="D110" s="314"/>
      <c r="E110" s="314"/>
      <c r="F110" s="338" t="s">
        <v>1354</v>
      </c>
      <c r="G110" s="314"/>
      <c r="H110" s="314" t="s">
        <v>1388</v>
      </c>
      <c r="I110" s="314" t="s">
        <v>1350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1375</v>
      </c>
      <c r="D111" s="314"/>
      <c r="E111" s="314"/>
      <c r="F111" s="338" t="s">
        <v>1354</v>
      </c>
      <c r="G111" s="314"/>
      <c r="H111" s="314" t="s">
        <v>1388</v>
      </c>
      <c r="I111" s="314" t="s">
        <v>1350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1373</v>
      </c>
      <c r="D112" s="314"/>
      <c r="E112" s="314"/>
      <c r="F112" s="338" t="s">
        <v>1354</v>
      </c>
      <c r="G112" s="314"/>
      <c r="H112" s="314" t="s">
        <v>1388</v>
      </c>
      <c r="I112" s="314" t="s">
        <v>1350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6</v>
      </c>
      <c r="D113" s="314"/>
      <c r="E113" s="314"/>
      <c r="F113" s="338" t="s">
        <v>1348</v>
      </c>
      <c r="G113" s="314"/>
      <c r="H113" s="314" t="s">
        <v>1389</v>
      </c>
      <c r="I113" s="314" t="s">
        <v>1350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1390</v>
      </c>
      <c r="D114" s="314"/>
      <c r="E114" s="314"/>
      <c r="F114" s="338" t="s">
        <v>1348</v>
      </c>
      <c r="G114" s="314"/>
      <c r="H114" s="314" t="s">
        <v>1391</v>
      </c>
      <c r="I114" s="314" t="s">
        <v>1350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41</v>
      </c>
      <c r="D115" s="314"/>
      <c r="E115" s="314"/>
      <c r="F115" s="338" t="s">
        <v>1348</v>
      </c>
      <c r="G115" s="314"/>
      <c r="H115" s="314" t="s">
        <v>1392</v>
      </c>
      <c r="I115" s="314" t="s">
        <v>1383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51</v>
      </c>
      <c r="D116" s="314"/>
      <c r="E116" s="314"/>
      <c r="F116" s="338" t="s">
        <v>1348</v>
      </c>
      <c r="G116" s="314"/>
      <c r="H116" s="314" t="s">
        <v>1393</v>
      </c>
      <c r="I116" s="314" t="s">
        <v>1383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60</v>
      </c>
      <c r="D117" s="314"/>
      <c r="E117" s="314"/>
      <c r="F117" s="338" t="s">
        <v>1348</v>
      </c>
      <c r="G117" s="314"/>
      <c r="H117" s="314" t="s">
        <v>1394</v>
      </c>
      <c r="I117" s="314" t="s">
        <v>1395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1396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1342</v>
      </c>
      <c r="D123" s="330"/>
      <c r="E123" s="330"/>
      <c r="F123" s="330" t="s">
        <v>1343</v>
      </c>
      <c r="G123" s="331"/>
      <c r="H123" s="330" t="s">
        <v>57</v>
      </c>
      <c r="I123" s="330" t="s">
        <v>60</v>
      </c>
      <c r="J123" s="330" t="s">
        <v>1344</v>
      </c>
      <c r="K123" s="359"/>
    </row>
    <row r="124" customFormat="false" ht="17.25" hidden="false" customHeight="true" outlineLevel="0" collapsed="false">
      <c r="A124" s="0"/>
      <c r="B124" s="358"/>
      <c r="C124" s="332" t="s">
        <v>1345</v>
      </c>
      <c r="D124" s="332"/>
      <c r="E124" s="332"/>
      <c r="F124" s="333" t="s">
        <v>1346</v>
      </c>
      <c r="G124" s="334"/>
      <c r="H124" s="332"/>
      <c r="I124" s="332"/>
      <c r="J124" s="332" t="s">
        <v>1347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1351</v>
      </c>
      <c r="D126" s="337"/>
      <c r="E126" s="337"/>
      <c r="F126" s="338" t="s">
        <v>1348</v>
      </c>
      <c r="G126" s="314"/>
      <c r="H126" s="314" t="s">
        <v>1388</v>
      </c>
      <c r="I126" s="314" t="s">
        <v>1350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1397</v>
      </c>
      <c r="D127" s="314"/>
      <c r="E127" s="314"/>
      <c r="F127" s="338" t="s">
        <v>1348</v>
      </c>
      <c r="G127" s="314"/>
      <c r="H127" s="314" t="s">
        <v>1398</v>
      </c>
      <c r="I127" s="314" t="s">
        <v>1350</v>
      </c>
      <c r="J127" s="314" t="s">
        <v>1399</v>
      </c>
      <c r="K127" s="363"/>
    </row>
    <row r="128" customFormat="false" ht="15" hidden="false" customHeight="true" outlineLevel="0" collapsed="false">
      <c r="A128" s="0"/>
      <c r="B128" s="360"/>
      <c r="C128" s="314" t="s">
        <v>1296</v>
      </c>
      <c r="D128" s="314"/>
      <c r="E128" s="314"/>
      <c r="F128" s="338" t="s">
        <v>1348</v>
      </c>
      <c r="G128" s="314"/>
      <c r="H128" s="314" t="s">
        <v>1400</v>
      </c>
      <c r="I128" s="314" t="s">
        <v>1350</v>
      </c>
      <c r="J128" s="314" t="s">
        <v>1399</v>
      </c>
      <c r="K128" s="363"/>
    </row>
    <row r="129" customFormat="false" ht="15" hidden="false" customHeight="true" outlineLevel="0" collapsed="false">
      <c r="A129" s="0"/>
      <c r="B129" s="360"/>
      <c r="C129" s="314" t="s">
        <v>1359</v>
      </c>
      <c r="D129" s="314"/>
      <c r="E129" s="314"/>
      <c r="F129" s="338" t="s">
        <v>1354</v>
      </c>
      <c r="G129" s="314"/>
      <c r="H129" s="314" t="s">
        <v>1360</v>
      </c>
      <c r="I129" s="314" t="s">
        <v>1350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1361</v>
      </c>
      <c r="D130" s="341"/>
      <c r="E130" s="341"/>
      <c r="F130" s="342" t="s">
        <v>1354</v>
      </c>
      <c r="G130" s="341"/>
      <c r="H130" s="341" t="s">
        <v>1362</v>
      </c>
      <c r="I130" s="341" t="s">
        <v>1350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1363</v>
      </c>
      <c r="D131" s="341"/>
      <c r="E131" s="341"/>
      <c r="F131" s="342" t="s">
        <v>1354</v>
      </c>
      <c r="G131" s="341"/>
      <c r="H131" s="341" t="s">
        <v>1364</v>
      </c>
      <c r="I131" s="341" t="s">
        <v>1350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1365</v>
      </c>
      <c r="D132" s="341"/>
      <c r="E132" s="341"/>
      <c r="F132" s="342" t="s">
        <v>1354</v>
      </c>
      <c r="G132" s="341"/>
      <c r="H132" s="341" t="s">
        <v>1366</v>
      </c>
      <c r="I132" s="341" t="s">
        <v>1350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1353</v>
      </c>
      <c r="D133" s="314"/>
      <c r="E133" s="314"/>
      <c r="F133" s="338" t="s">
        <v>1354</v>
      </c>
      <c r="G133" s="314"/>
      <c r="H133" s="314" t="s">
        <v>1388</v>
      </c>
      <c r="I133" s="314" t="s">
        <v>1350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1367</v>
      </c>
      <c r="D134" s="314"/>
      <c r="E134" s="314"/>
      <c r="F134" s="338" t="s">
        <v>1354</v>
      </c>
      <c r="G134" s="314"/>
      <c r="H134" s="314" t="s">
        <v>1388</v>
      </c>
      <c r="I134" s="314" t="s">
        <v>1350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1373</v>
      </c>
      <c r="D135" s="314"/>
      <c r="E135" s="314"/>
      <c r="F135" s="338" t="s">
        <v>1354</v>
      </c>
      <c r="G135" s="314"/>
      <c r="H135" s="314" t="s">
        <v>1388</v>
      </c>
      <c r="I135" s="314" t="s">
        <v>1350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1375</v>
      </c>
      <c r="D136" s="314"/>
      <c r="E136" s="314"/>
      <c r="F136" s="338" t="s">
        <v>1354</v>
      </c>
      <c r="G136" s="314"/>
      <c r="H136" s="314" t="s">
        <v>1388</v>
      </c>
      <c r="I136" s="314" t="s">
        <v>1350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1376</v>
      </c>
      <c r="D137" s="314"/>
      <c r="E137" s="314"/>
      <c r="F137" s="338" t="s">
        <v>1354</v>
      </c>
      <c r="G137" s="314"/>
      <c r="H137" s="314" t="s">
        <v>1401</v>
      </c>
      <c r="I137" s="314" t="s">
        <v>1350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1378</v>
      </c>
      <c r="D138" s="314"/>
      <c r="E138" s="314"/>
      <c r="F138" s="338" t="s">
        <v>1348</v>
      </c>
      <c r="G138" s="314"/>
      <c r="H138" s="314" t="s">
        <v>1402</v>
      </c>
      <c r="I138" s="314" t="s">
        <v>1380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1381</v>
      </c>
      <c r="D139" s="314"/>
      <c r="E139" s="314"/>
      <c r="F139" s="338" t="s">
        <v>1348</v>
      </c>
      <c r="G139" s="314"/>
      <c r="H139" s="314" t="s">
        <v>1403</v>
      </c>
      <c r="I139" s="314" t="s">
        <v>1383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1384</v>
      </c>
      <c r="D140" s="314"/>
      <c r="E140" s="314"/>
      <c r="F140" s="338" t="s">
        <v>1348</v>
      </c>
      <c r="G140" s="314"/>
      <c r="H140" s="314" t="s">
        <v>1384</v>
      </c>
      <c r="I140" s="314" t="s">
        <v>1383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41</v>
      </c>
      <c r="D141" s="314"/>
      <c r="E141" s="314"/>
      <c r="F141" s="338" t="s">
        <v>1348</v>
      </c>
      <c r="G141" s="314"/>
      <c r="H141" s="314" t="s">
        <v>1404</v>
      </c>
      <c r="I141" s="314" t="s">
        <v>1383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1405</v>
      </c>
      <c r="D142" s="314"/>
      <c r="E142" s="314"/>
      <c r="F142" s="338" t="s">
        <v>1348</v>
      </c>
      <c r="G142" s="314"/>
      <c r="H142" s="314" t="s">
        <v>1406</v>
      </c>
      <c r="I142" s="314" t="s">
        <v>1383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1407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1342</v>
      </c>
      <c r="D148" s="330"/>
      <c r="E148" s="330"/>
      <c r="F148" s="330" t="s">
        <v>1343</v>
      </c>
      <c r="G148" s="331"/>
      <c r="H148" s="330" t="s">
        <v>57</v>
      </c>
      <c r="I148" s="330" t="s">
        <v>60</v>
      </c>
      <c r="J148" s="330" t="s">
        <v>1344</v>
      </c>
      <c r="K148" s="329"/>
    </row>
    <row r="149" customFormat="false" ht="17.25" hidden="false" customHeight="true" outlineLevel="0" collapsed="false">
      <c r="A149" s="0"/>
      <c r="B149" s="327"/>
      <c r="C149" s="332" t="s">
        <v>1345</v>
      </c>
      <c r="D149" s="332"/>
      <c r="E149" s="332"/>
      <c r="F149" s="333" t="s">
        <v>1346</v>
      </c>
      <c r="G149" s="334"/>
      <c r="H149" s="332"/>
      <c r="I149" s="332"/>
      <c r="J149" s="332" t="s">
        <v>1347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1351</v>
      </c>
      <c r="D151" s="314"/>
      <c r="E151" s="314"/>
      <c r="F151" s="368" t="s">
        <v>1348</v>
      </c>
      <c r="G151" s="314"/>
      <c r="H151" s="367" t="s">
        <v>1388</v>
      </c>
      <c r="I151" s="367" t="s">
        <v>1350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1397</v>
      </c>
      <c r="D152" s="314"/>
      <c r="E152" s="314"/>
      <c r="F152" s="368" t="s">
        <v>1348</v>
      </c>
      <c r="G152" s="314"/>
      <c r="H152" s="367" t="s">
        <v>1408</v>
      </c>
      <c r="I152" s="367" t="s">
        <v>1350</v>
      </c>
      <c r="J152" s="367" t="s">
        <v>1399</v>
      </c>
      <c r="K152" s="363"/>
    </row>
    <row r="153" customFormat="false" ht="15" hidden="false" customHeight="true" outlineLevel="0" collapsed="false">
      <c r="A153" s="0"/>
      <c r="B153" s="340"/>
      <c r="C153" s="367" t="s">
        <v>1296</v>
      </c>
      <c r="D153" s="314"/>
      <c r="E153" s="314"/>
      <c r="F153" s="368" t="s">
        <v>1348</v>
      </c>
      <c r="G153" s="314"/>
      <c r="H153" s="367" t="s">
        <v>1409</v>
      </c>
      <c r="I153" s="367" t="s">
        <v>1350</v>
      </c>
      <c r="J153" s="367" t="s">
        <v>1399</v>
      </c>
      <c r="K153" s="363"/>
    </row>
    <row r="154" customFormat="false" ht="15" hidden="false" customHeight="true" outlineLevel="0" collapsed="false">
      <c r="A154" s="0"/>
      <c r="B154" s="340"/>
      <c r="C154" s="367" t="s">
        <v>1353</v>
      </c>
      <c r="D154" s="314"/>
      <c r="E154" s="314"/>
      <c r="F154" s="368" t="s">
        <v>1354</v>
      </c>
      <c r="G154" s="314"/>
      <c r="H154" s="367" t="s">
        <v>1388</v>
      </c>
      <c r="I154" s="367" t="s">
        <v>1350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1356</v>
      </c>
      <c r="D155" s="314"/>
      <c r="E155" s="314"/>
      <c r="F155" s="368" t="s">
        <v>1348</v>
      </c>
      <c r="G155" s="314"/>
      <c r="H155" s="367" t="s">
        <v>1388</v>
      </c>
      <c r="I155" s="367" t="s">
        <v>1358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1367</v>
      </c>
      <c r="D156" s="314"/>
      <c r="E156" s="314"/>
      <c r="F156" s="368" t="s">
        <v>1354</v>
      </c>
      <c r="G156" s="314"/>
      <c r="H156" s="367" t="s">
        <v>1388</v>
      </c>
      <c r="I156" s="367" t="s">
        <v>1350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1375</v>
      </c>
      <c r="D157" s="314"/>
      <c r="E157" s="314"/>
      <c r="F157" s="368" t="s">
        <v>1354</v>
      </c>
      <c r="G157" s="314"/>
      <c r="H157" s="367" t="s">
        <v>1388</v>
      </c>
      <c r="I157" s="367" t="s">
        <v>1350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1373</v>
      </c>
      <c r="D158" s="314"/>
      <c r="E158" s="314"/>
      <c r="F158" s="368" t="s">
        <v>1354</v>
      </c>
      <c r="G158" s="314"/>
      <c r="H158" s="367" t="s">
        <v>1388</v>
      </c>
      <c r="I158" s="367" t="s">
        <v>1350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56</v>
      </c>
      <c r="D159" s="314"/>
      <c r="E159" s="314"/>
      <c r="F159" s="368" t="s">
        <v>1348</v>
      </c>
      <c r="G159" s="314"/>
      <c r="H159" s="367" t="s">
        <v>1410</v>
      </c>
      <c r="I159" s="367" t="s">
        <v>1350</v>
      </c>
      <c r="J159" s="367" t="s">
        <v>1411</v>
      </c>
      <c r="K159" s="363"/>
    </row>
    <row r="160" customFormat="false" ht="15" hidden="false" customHeight="true" outlineLevel="0" collapsed="false">
      <c r="A160" s="0"/>
      <c r="B160" s="340"/>
      <c r="C160" s="367" t="s">
        <v>1412</v>
      </c>
      <c r="D160" s="314"/>
      <c r="E160" s="314"/>
      <c r="F160" s="368" t="s">
        <v>1348</v>
      </c>
      <c r="G160" s="314"/>
      <c r="H160" s="367" t="s">
        <v>1413</v>
      </c>
      <c r="I160" s="367" t="s">
        <v>1383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1414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1342</v>
      </c>
      <c r="D166" s="330"/>
      <c r="E166" s="330"/>
      <c r="F166" s="330" t="s">
        <v>1343</v>
      </c>
      <c r="G166" s="372"/>
      <c r="H166" s="373" t="s">
        <v>57</v>
      </c>
      <c r="I166" s="373" t="s">
        <v>60</v>
      </c>
      <c r="J166" s="330" t="s">
        <v>1344</v>
      </c>
      <c r="K166" s="305"/>
    </row>
    <row r="167" customFormat="false" ht="17.25" hidden="false" customHeight="true" outlineLevel="0" collapsed="false">
      <c r="A167" s="0"/>
      <c r="B167" s="306"/>
      <c r="C167" s="332" t="s">
        <v>1345</v>
      </c>
      <c r="D167" s="332"/>
      <c r="E167" s="332"/>
      <c r="F167" s="333" t="s">
        <v>1346</v>
      </c>
      <c r="G167" s="374"/>
      <c r="H167" s="375"/>
      <c r="I167" s="375"/>
      <c r="J167" s="332" t="s">
        <v>1347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1351</v>
      </c>
      <c r="D169" s="314"/>
      <c r="E169" s="314"/>
      <c r="F169" s="338" t="s">
        <v>1348</v>
      </c>
      <c r="G169" s="314"/>
      <c r="H169" s="314" t="s">
        <v>1388</v>
      </c>
      <c r="I169" s="314" t="s">
        <v>1350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1397</v>
      </c>
      <c r="D170" s="314"/>
      <c r="E170" s="314"/>
      <c r="F170" s="338" t="s">
        <v>1348</v>
      </c>
      <c r="G170" s="314"/>
      <c r="H170" s="314" t="s">
        <v>1398</v>
      </c>
      <c r="I170" s="314" t="s">
        <v>1350</v>
      </c>
      <c r="J170" s="314" t="s">
        <v>1399</v>
      </c>
      <c r="K170" s="363"/>
    </row>
    <row r="171" customFormat="false" ht="15" hidden="false" customHeight="true" outlineLevel="0" collapsed="false">
      <c r="A171" s="0"/>
      <c r="B171" s="340"/>
      <c r="C171" s="314" t="s">
        <v>1296</v>
      </c>
      <c r="D171" s="314"/>
      <c r="E171" s="314"/>
      <c r="F171" s="338" t="s">
        <v>1348</v>
      </c>
      <c r="G171" s="314"/>
      <c r="H171" s="314" t="s">
        <v>1415</v>
      </c>
      <c r="I171" s="314" t="s">
        <v>1350</v>
      </c>
      <c r="J171" s="314" t="s">
        <v>1399</v>
      </c>
      <c r="K171" s="363"/>
    </row>
    <row r="172" customFormat="false" ht="15" hidden="false" customHeight="true" outlineLevel="0" collapsed="false">
      <c r="A172" s="0"/>
      <c r="B172" s="340"/>
      <c r="C172" s="314" t="s">
        <v>1353</v>
      </c>
      <c r="D172" s="314"/>
      <c r="E172" s="314"/>
      <c r="F172" s="338" t="s">
        <v>1354</v>
      </c>
      <c r="G172" s="314"/>
      <c r="H172" s="314" t="s">
        <v>1415</v>
      </c>
      <c r="I172" s="314" t="s">
        <v>1350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1356</v>
      </c>
      <c r="D173" s="314"/>
      <c r="E173" s="314"/>
      <c r="F173" s="338" t="s">
        <v>1348</v>
      </c>
      <c r="G173" s="314"/>
      <c r="H173" s="314" t="s">
        <v>1415</v>
      </c>
      <c r="I173" s="314" t="s">
        <v>1358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1367</v>
      </c>
      <c r="D174" s="314"/>
      <c r="E174" s="314"/>
      <c r="F174" s="338" t="s">
        <v>1354</v>
      </c>
      <c r="G174" s="314"/>
      <c r="H174" s="314" t="s">
        <v>1415</v>
      </c>
      <c r="I174" s="314" t="s">
        <v>1350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1375</v>
      </c>
      <c r="D175" s="314"/>
      <c r="E175" s="314"/>
      <c r="F175" s="338" t="s">
        <v>1354</v>
      </c>
      <c r="G175" s="314"/>
      <c r="H175" s="314" t="s">
        <v>1415</v>
      </c>
      <c r="I175" s="314" t="s">
        <v>1350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1373</v>
      </c>
      <c r="D176" s="314"/>
      <c r="E176" s="314"/>
      <c r="F176" s="338" t="s">
        <v>1354</v>
      </c>
      <c r="G176" s="314"/>
      <c r="H176" s="314" t="s">
        <v>1415</v>
      </c>
      <c r="I176" s="314" t="s">
        <v>1350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73</v>
      </c>
      <c r="D177" s="314"/>
      <c r="E177" s="314"/>
      <c r="F177" s="338" t="s">
        <v>1348</v>
      </c>
      <c r="G177" s="314"/>
      <c r="H177" s="314" t="s">
        <v>1416</v>
      </c>
      <c r="I177" s="314" t="s">
        <v>1417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60</v>
      </c>
      <c r="D178" s="314"/>
      <c r="E178" s="314"/>
      <c r="F178" s="338" t="s">
        <v>1348</v>
      </c>
      <c r="G178" s="314"/>
      <c r="H178" s="314" t="s">
        <v>1418</v>
      </c>
      <c r="I178" s="314" t="s">
        <v>1419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6</v>
      </c>
      <c r="D179" s="314"/>
      <c r="E179" s="314"/>
      <c r="F179" s="338" t="s">
        <v>1348</v>
      </c>
      <c r="G179" s="314"/>
      <c r="H179" s="314" t="s">
        <v>1420</v>
      </c>
      <c r="I179" s="314" t="s">
        <v>1350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7</v>
      </c>
      <c r="D180" s="314"/>
      <c r="E180" s="314"/>
      <c r="F180" s="338" t="s">
        <v>1348</v>
      </c>
      <c r="G180" s="314"/>
      <c r="H180" s="314" t="s">
        <v>1421</v>
      </c>
      <c r="I180" s="314" t="s">
        <v>1350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74</v>
      </c>
      <c r="D181" s="314"/>
      <c r="E181" s="314"/>
      <c r="F181" s="338" t="s">
        <v>1348</v>
      </c>
      <c r="G181" s="314"/>
      <c r="H181" s="314" t="s">
        <v>1312</v>
      </c>
      <c r="I181" s="314" t="s">
        <v>1350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75</v>
      </c>
      <c r="D182" s="314"/>
      <c r="E182" s="314"/>
      <c r="F182" s="338" t="s">
        <v>1348</v>
      </c>
      <c r="G182" s="314"/>
      <c r="H182" s="314" t="s">
        <v>1422</v>
      </c>
      <c r="I182" s="314" t="s">
        <v>1383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1423</v>
      </c>
      <c r="D183" s="314"/>
      <c r="E183" s="314"/>
      <c r="F183" s="338" t="s">
        <v>1348</v>
      </c>
      <c r="G183" s="314"/>
      <c r="H183" s="314" t="s">
        <v>1424</v>
      </c>
      <c r="I183" s="314" t="s">
        <v>1383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1412</v>
      </c>
      <c r="D184" s="314"/>
      <c r="E184" s="314"/>
      <c r="F184" s="338" t="s">
        <v>1348</v>
      </c>
      <c r="G184" s="314"/>
      <c r="H184" s="314" t="s">
        <v>1425</v>
      </c>
      <c r="I184" s="314" t="s">
        <v>1383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77</v>
      </c>
      <c r="D185" s="314"/>
      <c r="E185" s="314"/>
      <c r="F185" s="338" t="s">
        <v>1354</v>
      </c>
      <c r="G185" s="314"/>
      <c r="H185" s="314" t="s">
        <v>1426</v>
      </c>
      <c r="I185" s="314" t="s">
        <v>1350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1427</v>
      </c>
      <c r="D186" s="314"/>
      <c r="E186" s="314"/>
      <c r="F186" s="338" t="s">
        <v>1354</v>
      </c>
      <c r="G186" s="314"/>
      <c r="H186" s="314" t="s">
        <v>1428</v>
      </c>
      <c r="I186" s="314" t="s">
        <v>1429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1430</v>
      </c>
      <c r="D187" s="314"/>
      <c r="E187" s="314"/>
      <c r="F187" s="338" t="s">
        <v>1354</v>
      </c>
      <c r="G187" s="314"/>
      <c r="H187" s="314" t="s">
        <v>1431</v>
      </c>
      <c r="I187" s="314" t="s">
        <v>1429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1432</v>
      </c>
      <c r="D188" s="314"/>
      <c r="E188" s="314"/>
      <c r="F188" s="338" t="s">
        <v>1354</v>
      </c>
      <c r="G188" s="314"/>
      <c r="H188" s="314" t="s">
        <v>1433</v>
      </c>
      <c r="I188" s="314" t="s">
        <v>1429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1434</v>
      </c>
      <c r="D189" s="314"/>
      <c r="E189" s="314"/>
      <c r="F189" s="338" t="s">
        <v>1354</v>
      </c>
      <c r="G189" s="314"/>
      <c r="H189" s="314" t="s">
        <v>1435</v>
      </c>
      <c r="I189" s="314" t="s">
        <v>1436</v>
      </c>
      <c r="J189" s="377" t="s">
        <v>1437</v>
      </c>
      <c r="K189" s="363"/>
    </row>
    <row r="190" s="378" customFormat="true" ht="15" hidden="false" customHeight="true" outlineLevel="0" collapsed="false">
      <c r="B190" s="379"/>
      <c r="C190" s="380" t="s">
        <v>1438</v>
      </c>
      <c r="D190" s="381"/>
      <c r="E190" s="381"/>
      <c r="F190" s="382" t="s">
        <v>1354</v>
      </c>
      <c r="G190" s="381"/>
      <c r="H190" s="381" t="s">
        <v>1439</v>
      </c>
      <c r="I190" s="381" t="s">
        <v>1436</v>
      </c>
      <c r="J190" s="383" t="s">
        <v>1437</v>
      </c>
      <c r="K190" s="384"/>
    </row>
    <row r="191" customFormat="false" ht="15" hidden="false" customHeight="true" outlineLevel="0" collapsed="false">
      <c r="A191" s="0"/>
      <c r="B191" s="340"/>
      <c r="C191" s="376" t="s">
        <v>45</v>
      </c>
      <c r="D191" s="314"/>
      <c r="E191" s="314"/>
      <c r="F191" s="338" t="s">
        <v>1348</v>
      </c>
      <c r="G191" s="314"/>
      <c r="H191" s="310" t="s">
        <v>1440</v>
      </c>
      <c r="I191" s="314" t="s">
        <v>1441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1442</v>
      </c>
      <c r="D192" s="314"/>
      <c r="E192" s="314"/>
      <c r="F192" s="338" t="s">
        <v>1348</v>
      </c>
      <c r="G192" s="314"/>
      <c r="H192" s="314" t="s">
        <v>1443</v>
      </c>
      <c r="I192" s="314" t="s">
        <v>1383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1444</v>
      </c>
      <c r="D193" s="314"/>
      <c r="E193" s="314"/>
      <c r="F193" s="338" t="s">
        <v>1348</v>
      </c>
      <c r="G193" s="314"/>
      <c r="H193" s="314" t="s">
        <v>1445</v>
      </c>
      <c r="I193" s="314" t="s">
        <v>1383</v>
      </c>
      <c r="J193" s="314"/>
      <c r="K193" s="363"/>
    </row>
    <row r="194" customFormat="false" ht="15" hidden="false" customHeight="true" outlineLevel="0" collapsed="false">
      <c r="A194" s="0"/>
      <c r="B194" s="340"/>
      <c r="C194" s="376" t="s">
        <v>1446</v>
      </c>
      <c r="D194" s="314"/>
      <c r="E194" s="314"/>
      <c r="F194" s="338" t="s">
        <v>1354</v>
      </c>
      <c r="G194" s="314"/>
      <c r="H194" s="314" t="s">
        <v>1447</v>
      </c>
      <c r="I194" s="314" t="s">
        <v>1383</v>
      </c>
      <c r="J194" s="314"/>
      <c r="K194" s="363"/>
    </row>
    <row r="195" customFormat="false" ht="15" hidden="false" customHeight="true" outlineLevel="0" collapsed="false">
      <c r="A195" s="0"/>
      <c r="B195" s="369"/>
      <c r="C195" s="385"/>
      <c r="D195" s="349"/>
      <c r="E195" s="349"/>
      <c r="F195" s="349"/>
      <c r="G195" s="349"/>
      <c r="H195" s="349"/>
      <c r="I195" s="349"/>
      <c r="J195" s="349"/>
      <c r="K195" s="370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51"/>
      <c r="C197" s="361"/>
      <c r="D197" s="361"/>
      <c r="E197" s="361"/>
      <c r="F197" s="371"/>
      <c r="G197" s="361"/>
      <c r="H197" s="361"/>
      <c r="I197" s="361"/>
      <c r="J197" s="361"/>
      <c r="K197" s="351"/>
    </row>
    <row r="198" customFormat="false" ht="18.75" hidden="false" customHeight="true" outlineLevel="0" collapsed="false">
      <c r="A198" s="0"/>
      <c r="B198" s="323"/>
      <c r="C198" s="323"/>
      <c r="D198" s="323"/>
      <c r="E198" s="323"/>
      <c r="F198" s="323"/>
      <c r="G198" s="323"/>
      <c r="H198" s="323"/>
      <c r="I198" s="323"/>
      <c r="J198" s="323"/>
      <c r="K198" s="323"/>
    </row>
    <row r="199" customFormat="false" ht="13.5" hidden="false" customHeight="false" outlineLevel="0" collapsed="false">
      <c r="A199" s="0"/>
      <c r="B199" s="299"/>
      <c r="C199" s="300"/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1" hidden="false" customHeight="true" outlineLevel="0" collapsed="false">
      <c r="A200" s="0"/>
      <c r="B200" s="303"/>
      <c r="C200" s="304" t="s">
        <v>1448</v>
      </c>
      <c r="D200" s="304"/>
      <c r="E200" s="304"/>
      <c r="F200" s="304"/>
      <c r="G200" s="304"/>
      <c r="H200" s="304"/>
      <c r="I200" s="304"/>
      <c r="J200" s="304"/>
      <c r="K200" s="305"/>
    </row>
    <row r="201" customFormat="false" ht="25.5" hidden="false" customHeight="true" outlineLevel="0" collapsed="false">
      <c r="A201" s="0"/>
      <c r="B201" s="303"/>
      <c r="C201" s="386" t="s">
        <v>1449</v>
      </c>
      <c r="D201" s="386"/>
      <c r="E201" s="386"/>
      <c r="F201" s="386" t="s">
        <v>1450</v>
      </c>
      <c r="G201" s="387"/>
      <c r="H201" s="386" t="s">
        <v>1451</v>
      </c>
      <c r="I201" s="386"/>
      <c r="J201" s="386"/>
      <c r="K201" s="305"/>
    </row>
    <row r="202" customFormat="false" ht="5.25" hidden="false" customHeight="true" outlineLevel="0" collapsed="false">
      <c r="A202" s="0"/>
      <c r="B202" s="340"/>
      <c r="C202" s="335"/>
      <c r="D202" s="335"/>
      <c r="E202" s="335"/>
      <c r="F202" s="335"/>
      <c r="G202" s="361"/>
      <c r="H202" s="335"/>
      <c r="I202" s="335"/>
      <c r="J202" s="335"/>
      <c r="K202" s="363"/>
    </row>
    <row r="203" customFormat="false" ht="15" hidden="false" customHeight="true" outlineLevel="0" collapsed="false">
      <c r="A203" s="0"/>
      <c r="B203" s="340"/>
      <c r="C203" s="314" t="s">
        <v>1441</v>
      </c>
      <c r="D203" s="314"/>
      <c r="E203" s="314"/>
      <c r="F203" s="338" t="s">
        <v>46</v>
      </c>
      <c r="G203" s="314"/>
      <c r="H203" s="314" t="s">
        <v>1452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7</v>
      </c>
      <c r="G204" s="314"/>
      <c r="H204" s="314" t="s">
        <v>1453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50</v>
      </c>
      <c r="G205" s="314"/>
      <c r="H205" s="314" t="s">
        <v>1454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8</v>
      </c>
      <c r="G206" s="314"/>
      <c r="H206" s="314" t="s">
        <v>1455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 t="s">
        <v>49</v>
      </c>
      <c r="G207" s="314"/>
      <c r="H207" s="314" t="s">
        <v>1456</v>
      </c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/>
      <c r="D208" s="314"/>
      <c r="E208" s="314"/>
      <c r="F208" s="338"/>
      <c r="G208" s="314"/>
      <c r="H208" s="314"/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 t="s">
        <v>1395</v>
      </c>
      <c r="D209" s="314"/>
      <c r="E209" s="314"/>
      <c r="F209" s="338" t="s">
        <v>82</v>
      </c>
      <c r="G209" s="314"/>
      <c r="H209" s="314" t="s">
        <v>1457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1292</v>
      </c>
      <c r="G210" s="314"/>
      <c r="H210" s="314" t="s">
        <v>1293</v>
      </c>
      <c r="I210" s="314"/>
      <c r="J210" s="314"/>
      <c r="K210" s="363"/>
    </row>
    <row r="211" customFormat="false" ht="15" hidden="false" customHeight="true" outlineLevel="0" collapsed="false">
      <c r="A211" s="0"/>
      <c r="B211" s="340"/>
      <c r="C211" s="314"/>
      <c r="D211" s="314"/>
      <c r="E211" s="314"/>
      <c r="F211" s="338" t="s">
        <v>1290</v>
      </c>
      <c r="G211" s="314"/>
      <c r="H211" s="314" t="s">
        <v>1458</v>
      </c>
      <c r="I211" s="314"/>
      <c r="J211" s="314"/>
      <c r="K211" s="363"/>
    </row>
    <row r="212" customFormat="false" ht="15" hidden="false" customHeight="true" outlineLevel="0" collapsed="false">
      <c r="A212" s="0"/>
      <c r="B212" s="388"/>
      <c r="C212" s="314"/>
      <c r="D212" s="314"/>
      <c r="E212" s="314"/>
      <c r="F212" s="338" t="s">
        <v>89</v>
      </c>
      <c r="G212" s="376"/>
      <c r="H212" s="367" t="s">
        <v>90</v>
      </c>
      <c r="I212" s="367"/>
      <c r="J212" s="367"/>
      <c r="K212" s="389"/>
    </row>
    <row r="213" customFormat="false" ht="15" hidden="false" customHeight="true" outlineLevel="0" collapsed="false">
      <c r="A213" s="0"/>
      <c r="B213" s="388"/>
      <c r="C213" s="314"/>
      <c r="D213" s="314"/>
      <c r="E213" s="314"/>
      <c r="F213" s="338" t="s">
        <v>1294</v>
      </c>
      <c r="G213" s="376"/>
      <c r="H213" s="367" t="s">
        <v>1459</v>
      </c>
      <c r="I213" s="367"/>
      <c r="J213" s="367"/>
      <c r="K213" s="389"/>
    </row>
    <row r="214" customFormat="false" ht="15" hidden="false" customHeight="true" outlineLevel="0" collapsed="false">
      <c r="A214" s="0"/>
      <c r="B214" s="388"/>
      <c r="C214" s="314"/>
      <c r="D214" s="314"/>
      <c r="E214" s="314"/>
      <c r="F214" s="338"/>
      <c r="G214" s="376"/>
      <c r="H214" s="367"/>
      <c r="I214" s="367"/>
      <c r="J214" s="367"/>
      <c r="K214" s="389"/>
    </row>
    <row r="215" customFormat="false" ht="15" hidden="false" customHeight="true" outlineLevel="0" collapsed="false">
      <c r="A215" s="0"/>
      <c r="B215" s="388"/>
      <c r="C215" s="314" t="s">
        <v>1419</v>
      </c>
      <c r="D215" s="314"/>
      <c r="E215" s="314"/>
      <c r="F215" s="338" t="n">
        <v>1</v>
      </c>
      <c r="G215" s="376"/>
      <c r="H215" s="367" t="s">
        <v>1460</v>
      </c>
      <c r="I215" s="367"/>
      <c r="J215" s="367"/>
      <c r="K215" s="389"/>
    </row>
    <row r="216" customFormat="false" ht="15" hidden="false" customHeight="true" outlineLevel="0" collapsed="false">
      <c r="A216" s="0"/>
      <c r="B216" s="388"/>
      <c r="C216" s="314"/>
      <c r="D216" s="314"/>
      <c r="E216" s="314"/>
      <c r="F216" s="338" t="n">
        <v>2</v>
      </c>
      <c r="G216" s="376"/>
      <c r="H216" s="367" t="s">
        <v>1461</v>
      </c>
      <c r="I216" s="367"/>
      <c r="J216" s="367"/>
      <c r="K216" s="389"/>
    </row>
    <row r="217" customFormat="false" ht="15" hidden="false" customHeight="true" outlineLevel="0" collapsed="false">
      <c r="A217" s="0"/>
      <c r="B217" s="388"/>
      <c r="C217" s="314"/>
      <c r="D217" s="314"/>
      <c r="E217" s="314"/>
      <c r="F217" s="338" t="n">
        <v>3</v>
      </c>
      <c r="G217" s="376"/>
      <c r="H217" s="367" t="s">
        <v>1462</v>
      </c>
      <c r="I217" s="367"/>
      <c r="J217" s="367"/>
      <c r="K217" s="389"/>
    </row>
    <row r="218" customFormat="false" ht="15" hidden="false" customHeight="true" outlineLevel="0" collapsed="false">
      <c r="A218" s="0"/>
      <c r="B218" s="388"/>
      <c r="C218" s="314"/>
      <c r="D218" s="314"/>
      <c r="E218" s="314"/>
      <c r="F218" s="338" t="n">
        <v>4</v>
      </c>
      <c r="G218" s="376"/>
      <c r="H218" s="367" t="s">
        <v>1463</v>
      </c>
      <c r="I218" s="367"/>
      <c r="J218" s="367"/>
      <c r="K218" s="389"/>
    </row>
    <row r="219" customFormat="false" ht="12.75" hidden="false" customHeight="true" outlineLevel="0" collapsed="false">
      <c r="A219" s="0"/>
      <c r="B219" s="390"/>
      <c r="C219" s="391"/>
      <c r="D219" s="391"/>
      <c r="E219" s="391"/>
      <c r="F219" s="391"/>
      <c r="G219" s="391"/>
      <c r="H219" s="391"/>
      <c r="I219" s="391"/>
      <c r="J219" s="391"/>
      <c r="K219" s="3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48:24Z</dcterms:created>
  <dc:creator>Patkova, Aneta</dc:creator>
  <dc:description/>
  <dc:language>en-US</dc:language>
  <cp:lastModifiedBy>Patkova, Aneta</cp:lastModifiedBy>
  <dcterms:modified xsi:type="dcterms:W3CDTF">2024-03-11T12:48:38Z</dcterms:modified>
  <cp:revision>0</cp:revision>
  <dc:subject/>
  <dc:title/>
</cp:coreProperties>
</file>