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SO.01 - Oprava sportovníh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.01 - Oprava sportovníh...'!$C$4:$J$76,'SO.01 - Oprava sportovníh...'!$C$82:$J$99,'SO.01 - Oprava sportovníh...'!$C$105:$K$175</definedName>
    <definedName function="false" hidden="false" localSheetId="2" name="_xlnm.Print_Titles" vbProcedure="false">'SO.01 - Oprava sportovníh...'!$117:$117</definedName>
    <definedName function="false" hidden="true" localSheetId="2" name="_xlnm._FilterDatabase" vbProcedure="false">'SO.01 - Oprava sportovníh...'!$C$117:$K$175</definedName>
    <definedName function="false" hidden="false" localSheetId="1" name="_xlnm.Print_Area" vbProcedure="false">'VRN - Vedlejší rozpočtové...'!$C$4:$J$76,'VRN - Vedlejší rozpočtové...'!$C$82:$J$102,'VRN - Vedlejší rozpočtové...'!$C$108:$K$136</definedName>
    <definedName function="false" hidden="false" localSheetId="1" name="_xlnm.Print_Titles" vbProcedure="false">'VRN - Vedlejší rozpočtové...'!$120:$120</definedName>
    <definedName function="false" hidden="true" localSheetId="1" name="_xlnm._FilterDatabase" vbProcedure="false">'VRN - Vedlejší rozpočtové...'!$C$120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0" uniqueCount="211">
  <si>
    <t xml:space="preserve">Export Komplet</t>
  </si>
  <si>
    <t xml:space="preserve">2.0</t>
  </si>
  <si>
    <t xml:space="preserve">ZAMOK</t>
  </si>
  <si>
    <t xml:space="preserve">False</t>
  </si>
  <si>
    <t xml:space="preserve">{7cc60cf8-1aaf-48e1-87fb-e27f2ab1de7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_P0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ávající podlahy v hale</t>
  </si>
  <si>
    <t xml:space="preserve">KSO:</t>
  </si>
  <si>
    <t xml:space="preserve">CC-CZ:</t>
  </si>
  <si>
    <t xml:space="preserve">Místo:</t>
  </si>
  <si>
    <t xml:space="preserve">Brno - Maloměřice</t>
  </si>
  <si>
    <t xml:space="preserve">Datum:</t>
  </si>
  <si>
    <t xml:space="preserve">22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6324827</t>
  </si>
  <si>
    <t xml:space="preserve">DRS stavební s.r.o. </t>
  </si>
  <si>
    <t xml:space="preserve">CZ0632482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b625e3f5-fb26-410d-96d3-d22f17903ded}</t>
  </si>
  <si>
    <t xml:space="preserve">SO.01</t>
  </si>
  <si>
    <t xml:space="preserve">Oprava sportovního povrchu haly - Maloměřice</t>
  </si>
  <si>
    <t xml:space="preserve">{1e492b2e-e1a1-45c9-a69b-0ae7e8604d3b}</t>
  </si>
  <si>
    <t xml:space="preserve">2</t>
  </si>
  <si>
    <t xml:space="preserve">KRYCÍ LIST SOUPISU PRACÍ</t>
  </si>
  <si>
    <t xml:space="preserve">Objekt:</t>
  </si>
  <si>
    <t xml:space="preserve">VRN - Vedlejší rozpočtové náklady</t>
  </si>
  <si>
    <t xml:space="preserve">Ukázkový příklad programu KROS 4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    VRN7 - Provozní vlivy</t>
  </si>
  <si>
    <t xml:space="preserve">    VRN1 - Průzkumné, geodetické a projektové práce</t>
  </si>
  <si>
    <t xml:space="preserve">    VRN4 - Inženýrská činnost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7</t>
  </si>
  <si>
    <t xml:space="preserve">Provozní vlivy</t>
  </si>
  <si>
    <t xml:space="preserve">K</t>
  </si>
  <si>
    <t xml:space="preserve">075002000.2</t>
  </si>
  <si>
    <t xml:space="preserve">Náklady na zajištění stávajících sítí</t>
  </si>
  <si>
    <t xml:space="preserve">Kč</t>
  </si>
  <si>
    <t xml:space="preserve">Ceník vlastní</t>
  </si>
  <si>
    <t xml:space="preserve">4</t>
  </si>
  <si>
    <t xml:space="preserve">-994598854</t>
  </si>
  <si>
    <t xml:space="preserve">PP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-241232204</t>
  </si>
  <si>
    <t xml:space="preserve">VRN4</t>
  </si>
  <si>
    <t xml:space="preserve">Inženýrská činnost</t>
  </si>
  <si>
    <t xml:space="preserve">3</t>
  </si>
  <si>
    <t xml:space="preserve">045203000</t>
  </si>
  <si>
    <t xml:space="preserve">Kompletační činnost</t>
  </si>
  <si>
    <t xml:space="preserve">-1815593500</t>
  </si>
  <si>
    <t xml:space="preserve">VRN3</t>
  </si>
  <si>
    <t xml:space="preserve">Zařízení staveniště</t>
  </si>
  <si>
    <t xml:space="preserve">030001000</t>
  </si>
  <si>
    <t xml:space="preserve">-2093170072</t>
  </si>
  <si>
    <t xml:space="preserve">034002000.1</t>
  </si>
  <si>
    <t xml:space="preserve">Zabezpečení staveniště - ostraha, provizorní oplocení staveniště, zábradlí (var. ohraničení páskou na dřevěných latích)</t>
  </si>
  <si>
    <t xml:space="preserve">-2019610677</t>
  </si>
  <si>
    <t xml:space="preserve">SO.01 - Oprava sportovního povrchu haly - Maloměřice</t>
  </si>
  <si>
    <t xml:space="preserve">HSV - Práce a dodávky HSV</t>
  </si>
  <si>
    <t xml:space="preserve">    9 - Ostatní konstrukce a práce, bourání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65046111</t>
  </si>
  <si>
    <t xml:space="preserve">Broušení stávajícího litého podkladu úběr do 3 mm</t>
  </si>
  <si>
    <t xml:space="preserve">-372210534</t>
  </si>
  <si>
    <t xml:space="preserve">Broušení stávajících betonových podlah úběr do 3 mm</t>
  </si>
  <si>
    <t xml:space="preserve">02</t>
  </si>
  <si>
    <t xml:space="preserve">Montáž pružné sportovní podlahy</t>
  </si>
  <si>
    <t xml:space="preserve">m2</t>
  </si>
  <si>
    <t xml:space="preserve">-1326009810</t>
  </si>
  <si>
    <t xml:space="preserve">VV</t>
  </si>
  <si>
    <t xml:space="preserve">Parotěsná zábrana tl. 0,2 mm</t>
  </si>
  <si>
    <t xml:space="preserve">PU pěnová podložka tl. 15 mm</t>
  </si>
  <si>
    <t xml:space="preserve">Nosná konstrukce z lepených březových překližek (double P+D) tl. 15 mm</t>
  </si>
  <si>
    <t xml:space="preserve">Viz. TZ</t>
  </si>
  <si>
    <t xml:space="preserve">1084,13</t>
  </si>
  <si>
    <t xml:space="preserve">Součet</t>
  </si>
  <si>
    <t xml:space="preserve">M</t>
  </si>
  <si>
    <t xml:space="preserve">03</t>
  </si>
  <si>
    <t xml:space="preserve">Dodávka pružné sportovní podlahy</t>
  </si>
  <si>
    <t xml:space="preserve">8</t>
  </si>
  <si>
    <t xml:space="preserve">182818462</t>
  </si>
  <si>
    <t xml:space="preserve">1160,01</t>
  </si>
  <si>
    <t xml:space="preserve">04</t>
  </si>
  <si>
    <t xml:space="preserve">Montáž podlahové krytiny</t>
  </si>
  <si>
    <t xml:space="preserve">-871576050</t>
  </si>
  <si>
    <t xml:space="preserve">Speciálně navržený reliéfní povrch tl. 0,70 mm</t>
  </si>
  <si>
    <t xml:space="preserve">Povrchová úprava Top Clean XP</t>
  </si>
  <si>
    <t xml:space="preserve">Transparentní nášlapná vrstva</t>
  </si>
  <si>
    <t xml:space="preserve">Tisk ve vysokém rozlišení</t>
  </si>
  <si>
    <t xml:space="preserve">Netkané skelné vlákno</t>
  </si>
  <si>
    <t xml:space="preserve">Homogenní kalandrovaný pás vyrobený z recyklovaného vinylu</t>
  </si>
  <si>
    <t xml:space="preserve">XCS pěna s extrémní hustotou</t>
  </si>
  <si>
    <t xml:space="preserve">05</t>
  </si>
  <si>
    <t xml:space="preserve">Dodávka podlahové krytiny</t>
  </si>
  <si>
    <t xml:space="preserve">-1834096175</t>
  </si>
  <si>
    <t xml:space="preserve">6</t>
  </si>
  <si>
    <t xml:space="preserve">06</t>
  </si>
  <si>
    <t xml:space="preserve">Lajnování hřišť - hazena, florbal</t>
  </si>
  <si>
    <t xml:space="preserve">-1582912199</t>
  </si>
  <si>
    <t xml:space="preserve">Lajnování hřišť</t>
  </si>
  <si>
    <t xml:space="preserve">7</t>
  </si>
  <si>
    <t xml:space="preserve">07</t>
  </si>
  <si>
    <t xml:space="preserve">Osazení přechodových lišt</t>
  </si>
  <si>
    <t xml:space="preserve">bm</t>
  </si>
  <si>
    <t xml:space="preserve">1302404701</t>
  </si>
  <si>
    <t xml:space="preserve">08</t>
  </si>
  <si>
    <t xml:space="preserve">Lišta obvodová systémová odvětrávací</t>
  </si>
  <si>
    <t xml:space="preserve">336874492</t>
  </si>
  <si>
    <t xml:space="preserve">11</t>
  </si>
  <si>
    <t xml:space="preserve">Barevné označení schodů</t>
  </si>
  <si>
    <t xml:space="preserve">-1733866824</t>
  </si>
  <si>
    <t xml:space="preserve">10</t>
  </si>
  <si>
    <t xml:space="preserve">09</t>
  </si>
  <si>
    <t xml:space="preserve">Doprava materiálu</t>
  </si>
  <si>
    <t xml:space="preserve">1096890615</t>
  </si>
  <si>
    <t xml:space="preserve">Doprava materiálu
</t>
  </si>
  <si>
    <t xml:space="preserve">Doprava materál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_P0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távající podlahy v hal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 - Maloměř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DRS stavební s.r.o.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RN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VRN - Vedlejší rozpočtové...'!P121</f>
        <v>0</v>
      </c>
      <c r="AV95" s="111" t="n">
        <f aca="false">'VRN - Vedlejší rozpočtové...'!J33</f>
        <v>0</v>
      </c>
      <c r="AW95" s="111" t="n">
        <f aca="false">'VRN - Vedlejší rozpočtové...'!J34</f>
        <v>0</v>
      </c>
      <c r="AX95" s="111" t="n">
        <f aca="false">'VRN - Vedlejší rozpočtové...'!J35</f>
        <v>0</v>
      </c>
      <c r="AY95" s="111" t="n">
        <f aca="false">'VRN - Vedlejší rozpočtové...'!J36</f>
        <v>0</v>
      </c>
      <c r="AZ95" s="111" t="n">
        <f aca="false">'VRN - Vedlejší rozpočtové...'!F33</f>
        <v>0</v>
      </c>
      <c r="BA95" s="111" t="n">
        <f aca="false">'VRN - Vedlejší rozpočtové...'!F34</f>
        <v>0</v>
      </c>
      <c r="BB95" s="111" t="n">
        <f aca="false">'VRN - Vedlejší rozpočtové...'!F35</f>
        <v>0</v>
      </c>
      <c r="BC95" s="111" t="n">
        <f aca="false">'VRN - Vedlejší rozpočtové...'!F36</f>
        <v>0</v>
      </c>
      <c r="BD95" s="113" t="n">
        <f aca="false">'VRN - Vedlejší rozpočtové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.01 - Oprava sportovní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O.01 - Oprava sportovníh...'!P118</f>
        <v>0</v>
      </c>
      <c r="AV96" s="117" t="n">
        <f aca="false">'SO.01 - Oprava sportovníh...'!J33</f>
        <v>0</v>
      </c>
      <c r="AW96" s="117" t="n">
        <f aca="false">'SO.01 - Oprava sportovníh...'!J34</f>
        <v>0</v>
      </c>
      <c r="AX96" s="117" t="n">
        <f aca="false">'SO.01 - Oprava sportovníh...'!J35</f>
        <v>0</v>
      </c>
      <c r="AY96" s="117" t="n">
        <f aca="false">'SO.01 - Oprava sportovníh...'!J36</f>
        <v>0</v>
      </c>
      <c r="AZ96" s="117" t="n">
        <f aca="false">'SO.01 - Oprava sportovníh...'!F33</f>
        <v>0</v>
      </c>
      <c r="BA96" s="117" t="n">
        <f aca="false">'SO.01 - Oprava sportovníh...'!F34</f>
        <v>0</v>
      </c>
      <c r="BB96" s="117" t="n">
        <f aca="false">'SO.01 - Oprava sportovníh...'!F35</f>
        <v>0</v>
      </c>
      <c r="BC96" s="117" t="n">
        <f aca="false">'SO.01 - Oprava sportovníh...'!F36</f>
        <v>0</v>
      </c>
      <c r="BD96" s="119" t="n">
        <f aca="false">'SO.01 - Oprava sportovníh...'!F37</f>
        <v>0</v>
      </c>
      <c r="BT96" s="115" t="s">
        <v>84</v>
      </c>
      <c r="BV96" s="115" t="s">
        <v>78</v>
      </c>
      <c r="BW96" s="115" t="s">
        <v>88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sQcfSO48XPikB59dqlp2x6Ve1XqBog1Utu0ZylrnZ0GIoAYuLT+h0I6a0XxgBT1MWAuZ5niBpFfN7XBIo/M8zg==" saltValue="ibunbLX0i6ZZ3nVSy/uYKvHSxlp/hLsnJZVdI52WFrc4baPNQmPjrTIC/GzFFKLeCFvyXfiIqdsOT9IE+7X7g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VRN - Vedlejší rozpočtové...'!C2" display="/"/>
    <hyperlink ref="A96" location="'SO.01 - Oprava sportovní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távající podlahy v hal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5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 t="s">
        <v>93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1:BE136)),  2)</f>
        <v>0</v>
      </c>
      <c r="G33" s="24"/>
      <c r="H33" s="24"/>
      <c r="I33" s="141" t="n">
        <v>0.21</v>
      </c>
      <c r="J33" s="140" t="n">
        <f aca="false">ROUND(((SUM(BE121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1:BF136)),  2)</f>
        <v>0</v>
      </c>
      <c r="G34" s="24"/>
      <c r="H34" s="24"/>
      <c r="I34" s="141" t="n">
        <v>0.12</v>
      </c>
      <c r="J34" s="140" t="n">
        <f aca="false">ROUND(((SUM(BF121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1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1:BH1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1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távající podlahy v hal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DRS stavební s.r.o.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132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stávající podlahy v hal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2. 5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DRS stavební s.r.o.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4</v>
      </c>
      <c r="D120" s="185" t="s">
        <v>61</v>
      </c>
      <c r="E120" s="185" t="s">
        <v>57</v>
      </c>
      <c r="F120" s="185" t="s">
        <v>58</v>
      </c>
      <c r="G120" s="185" t="s">
        <v>105</v>
      </c>
      <c r="H120" s="185" t="s">
        <v>106</v>
      </c>
      <c r="I120" s="185" t="s">
        <v>107</v>
      </c>
      <c r="J120" s="185" t="s">
        <v>96</v>
      </c>
      <c r="K120" s="186" t="s">
        <v>108</v>
      </c>
      <c r="L120" s="187"/>
      <c r="M120" s="82"/>
      <c r="N120" s="83" t="s">
        <v>40</v>
      </c>
      <c r="O120" s="83" t="s">
        <v>109</v>
      </c>
      <c r="P120" s="83" t="s">
        <v>110</v>
      </c>
      <c r="Q120" s="83" t="s">
        <v>111</v>
      </c>
      <c r="R120" s="83" t="s">
        <v>112</v>
      </c>
      <c r="S120" s="83" t="s">
        <v>113</v>
      </c>
      <c r="T120" s="84" t="s">
        <v>11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5</v>
      </c>
      <c r="AU121" s="3" t="s">
        <v>98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5</v>
      </c>
      <c r="E122" s="198" t="s">
        <v>81</v>
      </c>
      <c r="F122" s="198" t="s">
        <v>8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6+P129+P132</f>
        <v>0</v>
      </c>
      <c r="Q122" s="203"/>
      <c r="R122" s="204" t="n">
        <f aca="false">R123+R126+R129+R132</f>
        <v>0</v>
      </c>
      <c r="S122" s="203"/>
      <c r="T122" s="205" t="n">
        <f aca="false">T123+T126+T129+T132</f>
        <v>0</v>
      </c>
      <c r="AR122" s="206" t="s">
        <v>116</v>
      </c>
      <c r="AT122" s="207" t="s">
        <v>75</v>
      </c>
      <c r="AU122" s="207" t="s">
        <v>76</v>
      </c>
      <c r="AY122" s="206" t="s">
        <v>117</v>
      </c>
      <c r="BK122" s="208" t="n">
        <f aca="false">BK123+BK126+BK129+BK132</f>
        <v>0</v>
      </c>
    </row>
    <row r="123" s="194" customFormat="true" ht="22.8" hidden="false" customHeight="true" outlineLevel="0" collapsed="false">
      <c r="B123" s="195"/>
      <c r="C123" s="196"/>
      <c r="D123" s="197" t="s">
        <v>75</v>
      </c>
      <c r="E123" s="209" t="s">
        <v>118</v>
      </c>
      <c r="F123" s="209" t="s">
        <v>11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4</v>
      </c>
      <c r="AT123" s="207" t="s">
        <v>75</v>
      </c>
      <c r="AU123" s="207" t="s">
        <v>84</v>
      </c>
      <c r="AY123" s="206" t="s">
        <v>117</v>
      </c>
      <c r="BK123" s="208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1" t="s">
        <v>84</v>
      </c>
      <c r="D124" s="211" t="s">
        <v>120</v>
      </c>
      <c r="E124" s="212" t="s">
        <v>121</v>
      </c>
      <c r="F124" s="213" t="s">
        <v>122</v>
      </c>
      <c r="G124" s="214" t="s">
        <v>123</v>
      </c>
      <c r="H124" s="215" t="n">
        <v>1</v>
      </c>
      <c r="I124" s="216"/>
      <c r="J124" s="217" t="n">
        <f aca="false">ROUND(I124*H124,2)</f>
        <v>0</v>
      </c>
      <c r="K124" s="213" t="s">
        <v>124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5</v>
      </c>
      <c r="AT124" s="222" t="s">
        <v>120</v>
      </c>
      <c r="AU124" s="222" t="s">
        <v>89</v>
      </c>
      <c r="AY124" s="3" t="s">
        <v>11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9</v>
      </c>
      <c r="BK124" s="223" t="n">
        <f aca="false">ROUND(I124*H124,2)</f>
        <v>0</v>
      </c>
      <c r="BL124" s="3" t="s">
        <v>125</v>
      </c>
      <c r="BM124" s="222" t="s">
        <v>126</v>
      </c>
    </row>
    <row r="125" s="31" customFormat="true" ht="12.8" hidden="false" customHeight="false" outlineLevel="0" collapsed="false">
      <c r="A125" s="24"/>
      <c r="B125" s="25"/>
      <c r="C125" s="26"/>
      <c r="D125" s="224" t="s">
        <v>127</v>
      </c>
      <c r="E125" s="26"/>
      <c r="F125" s="225" t="s">
        <v>12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9</v>
      </c>
    </row>
    <row r="126" s="194" customFormat="true" ht="22.8" hidden="false" customHeight="true" outlineLevel="0" collapsed="false">
      <c r="B126" s="195"/>
      <c r="C126" s="196"/>
      <c r="D126" s="197" t="s">
        <v>75</v>
      </c>
      <c r="E126" s="209" t="s">
        <v>128</v>
      </c>
      <c r="F126" s="209" t="s">
        <v>12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116</v>
      </c>
      <c r="AT126" s="207" t="s">
        <v>75</v>
      </c>
      <c r="AU126" s="207" t="s">
        <v>84</v>
      </c>
      <c r="AY126" s="206" t="s">
        <v>117</v>
      </c>
      <c r="BK126" s="20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1" t="s">
        <v>89</v>
      </c>
      <c r="D127" s="211" t="s">
        <v>120</v>
      </c>
      <c r="E127" s="212" t="s">
        <v>130</v>
      </c>
      <c r="F127" s="213" t="s">
        <v>131</v>
      </c>
      <c r="G127" s="214" t="s">
        <v>132</v>
      </c>
      <c r="H127" s="215" t="n">
        <v>1</v>
      </c>
      <c r="I127" s="216"/>
      <c r="J127" s="217" t="n">
        <f aca="false">ROUND(I127*H127,2)</f>
        <v>0</v>
      </c>
      <c r="K127" s="213" t="s">
        <v>124</v>
      </c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3</v>
      </c>
      <c r="AT127" s="222" t="s">
        <v>120</v>
      </c>
      <c r="AU127" s="222" t="s">
        <v>89</v>
      </c>
      <c r="AY127" s="3" t="s">
        <v>11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9</v>
      </c>
      <c r="BK127" s="223" t="n">
        <f aca="false">ROUND(I127*H127,2)</f>
        <v>0</v>
      </c>
      <c r="BL127" s="3" t="s">
        <v>133</v>
      </c>
      <c r="BM127" s="222" t="s">
        <v>13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7</v>
      </c>
      <c r="E128" s="26"/>
      <c r="F128" s="225" t="s">
        <v>131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9</v>
      </c>
    </row>
    <row r="129" s="194" customFormat="true" ht="22.8" hidden="false" customHeight="true" outlineLevel="0" collapsed="false">
      <c r="B129" s="195"/>
      <c r="C129" s="196"/>
      <c r="D129" s="197" t="s">
        <v>75</v>
      </c>
      <c r="E129" s="209" t="s">
        <v>135</v>
      </c>
      <c r="F129" s="209" t="s">
        <v>136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1)</f>
        <v>0</v>
      </c>
      <c r="Q129" s="203"/>
      <c r="R129" s="204" t="n">
        <f aca="false">SUM(R130:R131)</f>
        <v>0</v>
      </c>
      <c r="S129" s="203"/>
      <c r="T129" s="205" t="n">
        <f aca="false">SUM(T130:T131)</f>
        <v>0</v>
      </c>
      <c r="AR129" s="206" t="s">
        <v>84</v>
      </c>
      <c r="AT129" s="207" t="s">
        <v>75</v>
      </c>
      <c r="AU129" s="207" t="s">
        <v>84</v>
      </c>
      <c r="AY129" s="206" t="s">
        <v>117</v>
      </c>
      <c r="BK129" s="208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1" t="s">
        <v>137</v>
      </c>
      <c r="D130" s="211" t="s">
        <v>120</v>
      </c>
      <c r="E130" s="212" t="s">
        <v>138</v>
      </c>
      <c r="F130" s="213" t="s">
        <v>139</v>
      </c>
      <c r="G130" s="214" t="s">
        <v>123</v>
      </c>
      <c r="H130" s="215" t="n">
        <v>1</v>
      </c>
      <c r="I130" s="216"/>
      <c r="J130" s="217" t="n">
        <f aca="false">ROUND(I130*H130,2)</f>
        <v>0</v>
      </c>
      <c r="K130" s="213" t="s">
        <v>124</v>
      </c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5</v>
      </c>
      <c r="AT130" s="222" t="s">
        <v>120</v>
      </c>
      <c r="AU130" s="222" t="s">
        <v>89</v>
      </c>
      <c r="AY130" s="3" t="s">
        <v>11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9</v>
      </c>
      <c r="BK130" s="223" t="n">
        <f aca="false">ROUND(I130*H130,2)</f>
        <v>0</v>
      </c>
      <c r="BL130" s="3" t="s">
        <v>125</v>
      </c>
      <c r="BM130" s="222" t="s">
        <v>140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7</v>
      </c>
      <c r="E131" s="26"/>
      <c r="F131" s="225" t="s">
        <v>13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9</v>
      </c>
    </row>
    <row r="132" s="194" customFormat="true" ht="22.8" hidden="false" customHeight="true" outlineLevel="0" collapsed="false">
      <c r="B132" s="195"/>
      <c r="C132" s="196"/>
      <c r="D132" s="197" t="s">
        <v>75</v>
      </c>
      <c r="E132" s="209" t="s">
        <v>141</v>
      </c>
      <c r="F132" s="209" t="s">
        <v>14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6)</f>
        <v>0</v>
      </c>
      <c r="Q132" s="203"/>
      <c r="R132" s="204" t="n">
        <f aca="false">SUM(R133:R136)</f>
        <v>0</v>
      </c>
      <c r="S132" s="203"/>
      <c r="T132" s="205" t="n">
        <f aca="false">SUM(T133:T136)</f>
        <v>0</v>
      </c>
      <c r="AR132" s="206" t="s">
        <v>116</v>
      </c>
      <c r="AT132" s="207" t="s">
        <v>75</v>
      </c>
      <c r="AU132" s="207" t="s">
        <v>84</v>
      </c>
      <c r="AY132" s="206" t="s">
        <v>117</v>
      </c>
      <c r="BK132" s="208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211" t="s">
        <v>125</v>
      </c>
      <c r="D133" s="211" t="s">
        <v>120</v>
      </c>
      <c r="E133" s="212" t="s">
        <v>143</v>
      </c>
      <c r="F133" s="213" t="s">
        <v>142</v>
      </c>
      <c r="G133" s="214" t="s">
        <v>123</v>
      </c>
      <c r="H133" s="215" t="n">
        <v>1</v>
      </c>
      <c r="I133" s="216"/>
      <c r="J133" s="217" t="n">
        <f aca="false">ROUND(I133*H133,2)</f>
        <v>0</v>
      </c>
      <c r="K133" s="213" t="s">
        <v>124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5</v>
      </c>
      <c r="AT133" s="222" t="s">
        <v>120</v>
      </c>
      <c r="AU133" s="222" t="s">
        <v>89</v>
      </c>
      <c r="AY133" s="3" t="s">
        <v>11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9</v>
      </c>
      <c r="BK133" s="223" t="n">
        <f aca="false">ROUND(I133*H133,2)</f>
        <v>0</v>
      </c>
      <c r="BL133" s="3" t="s">
        <v>125</v>
      </c>
      <c r="BM133" s="222" t="s">
        <v>14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7</v>
      </c>
      <c r="E134" s="26"/>
      <c r="F134" s="225" t="s">
        <v>14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9</v>
      </c>
    </row>
    <row r="135" s="31" customFormat="true" ht="37.8" hidden="false" customHeight="true" outlineLevel="0" collapsed="false">
      <c r="A135" s="24"/>
      <c r="B135" s="25"/>
      <c r="C135" s="211" t="s">
        <v>116</v>
      </c>
      <c r="D135" s="211" t="s">
        <v>120</v>
      </c>
      <c r="E135" s="212" t="s">
        <v>145</v>
      </c>
      <c r="F135" s="213" t="s">
        <v>146</v>
      </c>
      <c r="G135" s="214" t="s">
        <v>123</v>
      </c>
      <c r="H135" s="215" t="n">
        <v>1</v>
      </c>
      <c r="I135" s="216"/>
      <c r="J135" s="217" t="n">
        <f aca="false">ROUND(I135*H135,2)</f>
        <v>0</v>
      </c>
      <c r="K135" s="213" t="s">
        <v>124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5</v>
      </c>
      <c r="AT135" s="222" t="s">
        <v>120</v>
      </c>
      <c r="AU135" s="222" t="s">
        <v>89</v>
      </c>
      <c r="AY135" s="3" t="s">
        <v>11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9</v>
      </c>
      <c r="BK135" s="223" t="n">
        <f aca="false">ROUND(I135*H135,2)</f>
        <v>0</v>
      </c>
      <c r="BL135" s="3" t="s">
        <v>125</v>
      </c>
      <c r="BM135" s="222" t="s">
        <v>14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7</v>
      </c>
      <c r="E136" s="26"/>
      <c r="F136" s="225" t="s">
        <v>146</v>
      </c>
      <c r="G136" s="26"/>
      <c r="H136" s="26"/>
      <c r="I136" s="226"/>
      <c r="J136" s="26"/>
      <c r="K136" s="26"/>
      <c r="L136" s="30"/>
      <c r="M136" s="229"/>
      <c r="N136" s="230"/>
      <c r="O136" s="231"/>
      <c r="P136" s="231"/>
      <c r="Q136" s="231"/>
      <c r="R136" s="231"/>
      <c r="S136" s="231"/>
      <c r="T136" s="232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9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95tpDgWBEo0T2bHCue4qg7Nc3j4kTI518vo/NWIs6RatYi3r4wvoIcS+b+egEnmBzMEjwFiWeLk6LLm7Y837ig==" saltValue="/i6g1GScGR/y2PhaNBjDSFmS28Mc/TOIgA12eAs0IJw1vyo7r4g4/L/oKuREynG/lhQlejEUct1yZszTrJ1n4A==" spinCount="100000" sheet="true" password="cc35" objects="true" scenarios="true" formatColumns="false" formatRows="false" autoFilter="false"/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stávající podlahy v hal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5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 t="s">
        <v>34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75)),  2)</f>
        <v>0</v>
      </c>
      <c r="G33" s="24"/>
      <c r="H33" s="24"/>
      <c r="I33" s="141" t="n">
        <v>0.21</v>
      </c>
      <c r="J33" s="140" t="n">
        <f aca="false">ROUND(((SUM(BE118:BE17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75)),  2)</f>
        <v>0</v>
      </c>
      <c r="G34" s="24"/>
      <c r="H34" s="24"/>
      <c r="I34" s="141" t="n">
        <v>0.12</v>
      </c>
      <c r="J34" s="140" t="n">
        <f aca="false">ROUND(((SUM(BF118:BF17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7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7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7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stávající podlahy v hal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01 - Oprava sportovního povrchu haly - Maloměř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 - Maloměřice</v>
      </c>
      <c r="G89" s="26"/>
      <c r="H89" s="26"/>
      <c r="I89" s="17" t="s">
        <v>21</v>
      </c>
      <c r="J89" s="161" t="str">
        <f aca="false">IF(J12="","",J12)</f>
        <v>22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DRS stavební s.r.o.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149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Rekonstrukce stávající podlahy v hale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.01 - Oprava sportovního povrchu haly - Maloměři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rno - Maloměřice</v>
      </c>
      <c r="G112" s="26"/>
      <c r="H112" s="26"/>
      <c r="I112" s="17" t="s">
        <v>21</v>
      </c>
      <c r="J112" s="161" t="str">
        <f aca="false">IF(J12="","",J12)</f>
        <v>22. 5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DRS stavební s.r.o.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04</v>
      </c>
      <c r="D117" s="185" t="s">
        <v>61</v>
      </c>
      <c r="E117" s="185" t="s">
        <v>57</v>
      </c>
      <c r="F117" s="185" t="s">
        <v>58</v>
      </c>
      <c r="G117" s="185" t="s">
        <v>105</v>
      </c>
      <c r="H117" s="185" t="s">
        <v>106</v>
      </c>
      <c r="I117" s="185" t="s">
        <v>107</v>
      </c>
      <c r="J117" s="185" t="s">
        <v>96</v>
      </c>
      <c r="K117" s="186" t="s">
        <v>108</v>
      </c>
      <c r="L117" s="187"/>
      <c r="M117" s="82"/>
      <c r="N117" s="83" t="s">
        <v>40</v>
      </c>
      <c r="O117" s="83" t="s">
        <v>109</v>
      </c>
      <c r="P117" s="83" t="s">
        <v>110</v>
      </c>
      <c r="Q117" s="83" t="s">
        <v>111</v>
      </c>
      <c r="R117" s="83" t="s">
        <v>112</v>
      </c>
      <c r="S117" s="83" t="s">
        <v>113</v>
      </c>
      <c r="T117" s="84" t="s">
        <v>114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5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98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5</v>
      </c>
      <c r="E119" s="198" t="s">
        <v>151</v>
      </c>
      <c r="F119" s="198" t="s">
        <v>15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4</v>
      </c>
      <c r="AT119" s="207" t="s">
        <v>75</v>
      </c>
      <c r="AU119" s="207" t="s">
        <v>76</v>
      </c>
      <c r="AY119" s="206" t="s">
        <v>117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5</v>
      </c>
      <c r="E120" s="209" t="s">
        <v>153</v>
      </c>
      <c r="F120" s="209" t="s">
        <v>154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75)</f>
        <v>0</v>
      </c>
      <c r="Q120" s="203"/>
      <c r="R120" s="204" t="n">
        <f aca="false">SUM(R121:R175)</f>
        <v>0</v>
      </c>
      <c r="S120" s="203"/>
      <c r="T120" s="205" t="n">
        <f aca="false">SUM(T121:T175)</f>
        <v>0</v>
      </c>
      <c r="AR120" s="206" t="s">
        <v>84</v>
      </c>
      <c r="AT120" s="207" t="s">
        <v>75</v>
      </c>
      <c r="AU120" s="207" t="s">
        <v>84</v>
      </c>
      <c r="AY120" s="206" t="s">
        <v>117</v>
      </c>
      <c r="BK120" s="208" t="n">
        <f aca="false">SUM(BK121:BK175)</f>
        <v>0</v>
      </c>
    </row>
    <row r="121" s="31" customFormat="true" ht="21.75" hidden="false" customHeight="true" outlineLevel="0" collapsed="false">
      <c r="A121" s="24"/>
      <c r="B121" s="25"/>
      <c r="C121" s="211" t="s">
        <v>84</v>
      </c>
      <c r="D121" s="211" t="s">
        <v>120</v>
      </c>
      <c r="E121" s="212" t="s">
        <v>155</v>
      </c>
      <c r="F121" s="213" t="s">
        <v>156</v>
      </c>
      <c r="G121" s="214" t="s">
        <v>132</v>
      </c>
      <c r="H121" s="215" t="n">
        <v>1</v>
      </c>
      <c r="I121" s="216"/>
      <c r="J121" s="217" t="n">
        <f aca="false">ROUND(I121*H121,2)</f>
        <v>0</v>
      </c>
      <c r="K121" s="213" t="s">
        <v>124</v>
      </c>
      <c r="L121" s="30"/>
      <c r="M121" s="218"/>
      <c r="N121" s="219" t="s">
        <v>41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25</v>
      </c>
      <c r="AT121" s="222" t="s">
        <v>120</v>
      </c>
      <c r="AU121" s="222" t="s">
        <v>89</v>
      </c>
      <c r="AY121" s="3" t="s">
        <v>117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4</v>
      </c>
      <c r="BK121" s="223" t="n">
        <f aca="false">ROUND(I121*H121,2)</f>
        <v>0</v>
      </c>
      <c r="BL121" s="3" t="s">
        <v>125</v>
      </c>
      <c r="BM121" s="222" t="s">
        <v>157</v>
      </c>
    </row>
    <row r="122" s="31" customFormat="true" ht="12.8" hidden="false" customHeight="false" outlineLevel="0" collapsed="false">
      <c r="A122" s="24"/>
      <c r="B122" s="25"/>
      <c r="C122" s="26"/>
      <c r="D122" s="224" t="s">
        <v>127</v>
      </c>
      <c r="E122" s="26"/>
      <c r="F122" s="225" t="s">
        <v>158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9</v>
      </c>
    </row>
    <row r="123" s="31" customFormat="true" ht="16.5" hidden="false" customHeight="true" outlineLevel="0" collapsed="false">
      <c r="A123" s="24"/>
      <c r="B123" s="25"/>
      <c r="C123" s="211" t="s">
        <v>89</v>
      </c>
      <c r="D123" s="211" t="s">
        <v>120</v>
      </c>
      <c r="E123" s="212" t="s">
        <v>159</v>
      </c>
      <c r="F123" s="213" t="s">
        <v>160</v>
      </c>
      <c r="G123" s="214" t="s">
        <v>161</v>
      </c>
      <c r="H123" s="215" t="n">
        <v>1084.13</v>
      </c>
      <c r="I123" s="216"/>
      <c r="J123" s="217" t="n">
        <f aca="false">ROUND(I123*H123,2)</f>
        <v>0</v>
      </c>
      <c r="K123" s="213" t="s">
        <v>124</v>
      </c>
      <c r="L123" s="30"/>
      <c r="M123" s="218"/>
      <c r="N123" s="219" t="s">
        <v>41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5</v>
      </c>
      <c r="AT123" s="222" t="s">
        <v>120</v>
      </c>
      <c r="AU123" s="222" t="s">
        <v>89</v>
      </c>
      <c r="AY123" s="3" t="s">
        <v>11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4</v>
      </c>
      <c r="BK123" s="223" t="n">
        <f aca="false">ROUND(I123*H123,2)</f>
        <v>0</v>
      </c>
      <c r="BL123" s="3" t="s">
        <v>125</v>
      </c>
      <c r="BM123" s="222" t="s">
        <v>16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7</v>
      </c>
      <c r="E124" s="26"/>
      <c r="F124" s="225" t="s">
        <v>160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9</v>
      </c>
    </row>
    <row r="125" s="233" customFormat="true" ht="12.8" hidden="false" customHeight="false" outlineLevel="0" collapsed="false">
      <c r="B125" s="234"/>
      <c r="C125" s="235"/>
      <c r="D125" s="224" t="s">
        <v>163</v>
      </c>
      <c r="E125" s="236"/>
      <c r="F125" s="237" t="s">
        <v>164</v>
      </c>
      <c r="G125" s="235"/>
      <c r="H125" s="236"/>
      <c r="I125" s="238"/>
      <c r="J125" s="235"/>
      <c r="K125" s="235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3</v>
      </c>
      <c r="AU125" s="243" t="s">
        <v>89</v>
      </c>
      <c r="AV125" s="233" t="s">
        <v>84</v>
      </c>
      <c r="AW125" s="233" t="s">
        <v>30</v>
      </c>
      <c r="AX125" s="233" t="s">
        <v>76</v>
      </c>
      <c r="AY125" s="243" t="s">
        <v>117</v>
      </c>
    </row>
    <row r="126" s="233" customFormat="true" ht="12.8" hidden="false" customHeight="false" outlineLevel="0" collapsed="false">
      <c r="B126" s="234"/>
      <c r="C126" s="235"/>
      <c r="D126" s="224" t="s">
        <v>163</v>
      </c>
      <c r="E126" s="236"/>
      <c r="F126" s="237" t="s">
        <v>165</v>
      </c>
      <c r="G126" s="235"/>
      <c r="H126" s="236"/>
      <c r="I126" s="238"/>
      <c r="J126" s="235"/>
      <c r="K126" s="235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3</v>
      </c>
      <c r="AU126" s="243" t="s">
        <v>89</v>
      </c>
      <c r="AV126" s="233" t="s">
        <v>84</v>
      </c>
      <c r="AW126" s="233" t="s">
        <v>30</v>
      </c>
      <c r="AX126" s="233" t="s">
        <v>76</v>
      </c>
      <c r="AY126" s="243" t="s">
        <v>117</v>
      </c>
    </row>
    <row r="127" s="233" customFormat="true" ht="12.8" hidden="false" customHeight="false" outlineLevel="0" collapsed="false">
      <c r="B127" s="234"/>
      <c r="C127" s="235"/>
      <c r="D127" s="224" t="s">
        <v>163</v>
      </c>
      <c r="E127" s="236"/>
      <c r="F127" s="237" t="s">
        <v>166</v>
      </c>
      <c r="G127" s="235"/>
      <c r="H127" s="236"/>
      <c r="I127" s="238"/>
      <c r="J127" s="235"/>
      <c r="K127" s="235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3</v>
      </c>
      <c r="AU127" s="243" t="s">
        <v>89</v>
      </c>
      <c r="AV127" s="233" t="s">
        <v>84</v>
      </c>
      <c r="AW127" s="233" t="s">
        <v>30</v>
      </c>
      <c r="AX127" s="233" t="s">
        <v>76</v>
      </c>
      <c r="AY127" s="243" t="s">
        <v>117</v>
      </c>
    </row>
    <row r="128" s="233" customFormat="true" ht="12.8" hidden="false" customHeight="false" outlineLevel="0" collapsed="false">
      <c r="B128" s="234"/>
      <c r="C128" s="235"/>
      <c r="D128" s="224" t="s">
        <v>163</v>
      </c>
      <c r="E128" s="236"/>
      <c r="F128" s="237" t="s">
        <v>167</v>
      </c>
      <c r="G128" s="235"/>
      <c r="H128" s="236"/>
      <c r="I128" s="238"/>
      <c r="J128" s="235"/>
      <c r="K128" s="235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3</v>
      </c>
      <c r="AU128" s="243" t="s">
        <v>89</v>
      </c>
      <c r="AV128" s="233" t="s">
        <v>84</v>
      </c>
      <c r="AW128" s="233" t="s">
        <v>30</v>
      </c>
      <c r="AX128" s="233" t="s">
        <v>76</v>
      </c>
      <c r="AY128" s="243" t="s">
        <v>117</v>
      </c>
    </row>
    <row r="129" s="244" customFormat="true" ht="12.8" hidden="false" customHeight="false" outlineLevel="0" collapsed="false">
      <c r="B129" s="245"/>
      <c r="C129" s="246"/>
      <c r="D129" s="224" t="s">
        <v>163</v>
      </c>
      <c r="E129" s="247"/>
      <c r="F129" s="248" t="s">
        <v>168</v>
      </c>
      <c r="G129" s="246"/>
      <c r="H129" s="249" t="n">
        <v>1084.13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63</v>
      </c>
      <c r="AU129" s="255" t="s">
        <v>89</v>
      </c>
      <c r="AV129" s="244" t="s">
        <v>89</v>
      </c>
      <c r="AW129" s="244" t="s">
        <v>30</v>
      </c>
      <c r="AX129" s="244" t="s">
        <v>76</v>
      </c>
      <c r="AY129" s="255" t="s">
        <v>117</v>
      </c>
    </row>
    <row r="130" s="256" customFormat="true" ht="12.8" hidden="false" customHeight="false" outlineLevel="0" collapsed="false">
      <c r="B130" s="257"/>
      <c r="C130" s="258"/>
      <c r="D130" s="224" t="s">
        <v>163</v>
      </c>
      <c r="E130" s="259"/>
      <c r="F130" s="260" t="s">
        <v>169</v>
      </c>
      <c r="G130" s="258"/>
      <c r="H130" s="261" t="n">
        <v>1084.13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63</v>
      </c>
      <c r="AU130" s="267" t="s">
        <v>89</v>
      </c>
      <c r="AV130" s="256" t="s">
        <v>125</v>
      </c>
      <c r="AW130" s="256" t="s">
        <v>30</v>
      </c>
      <c r="AX130" s="256" t="s">
        <v>84</v>
      </c>
      <c r="AY130" s="267" t="s">
        <v>117</v>
      </c>
    </row>
    <row r="131" s="31" customFormat="true" ht="16.5" hidden="false" customHeight="true" outlineLevel="0" collapsed="false">
      <c r="A131" s="24"/>
      <c r="B131" s="25"/>
      <c r="C131" s="268" t="s">
        <v>137</v>
      </c>
      <c r="D131" s="268" t="s">
        <v>170</v>
      </c>
      <c r="E131" s="269" t="s">
        <v>171</v>
      </c>
      <c r="F131" s="270" t="s">
        <v>172</v>
      </c>
      <c r="G131" s="271" t="s">
        <v>161</v>
      </c>
      <c r="H131" s="272" t="n">
        <v>1160.01</v>
      </c>
      <c r="I131" s="273"/>
      <c r="J131" s="274" t="n">
        <f aca="false">ROUND(I131*H131,2)</f>
        <v>0</v>
      </c>
      <c r="K131" s="270" t="s">
        <v>124</v>
      </c>
      <c r="L131" s="275"/>
      <c r="M131" s="276"/>
      <c r="N131" s="277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3</v>
      </c>
      <c r="AT131" s="222" t="s">
        <v>170</v>
      </c>
      <c r="AU131" s="222" t="s">
        <v>89</v>
      </c>
      <c r="AY131" s="3" t="s">
        <v>11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4</v>
      </c>
      <c r="BK131" s="223" t="n">
        <f aca="false">ROUND(I131*H131,2)</f>
        <v>0</v>
      </c>
      <c r="BL131" s="3" t="s">
        <v>125</v>
      </c>
      <c r="BM131" s="222" t="s">
        <v>174</v>
      </c>
    </row>
    <row r="132" s="31" customFormat="true" ht="12.8" hidden="false" customHeight="false" outlineLevel="0" collapsed="false">
      <c r="A132" s="24"/>
      <c r="B132" s="25"/>
      <c r="C132" s="26"/>
      <c r="D132" s="224" t="s">
        <v>127</v>
      </c>
      <c r="E132" s="26"/>
      <c r="F132" s="225" t="s">
        <v>172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9</v>
      </c>
    </row>
    <row r="133" s="233" customFormat="true" ht="12.8" hidden="false" customHeight="false" outlineLevel="0" collapsed="false">
      <c r="B133" s="234"/>
      <c r="C133" s="235"/>
      <c r="D133" s="224" t="s">
        <v>163</v>
      </c>
      <c r="E133" s="236"/>
      <c r="F133" s="237" t="s">
        <v>164</v>
      </c>
      <c r="G133" s="235"/>
      <c r="H133" s="236"/>
      <c r="I133" s="238"/>
      <c r="J133" s="235"/>
      <c r="K133" s="235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3</v>
      </c>
      <c r="AU133" s="243" t="s">
        <v>89</v>
      </c>
      <c r="AV133" s="233" t="s">
        <v>84</v>
      </c>
      <c r="AW133" s="233" t="s">
        <v>30</v>
      </c>
      <c r="AX133" s="233" t="s">
        <v>76</v>
      </c>
      <c r="AY133" s="243" t="s">
        <v>117</v>
      </c>
    </row>
    <row r="134" s="233" customFormat="true" ht="12.8" hidden="false" customHeight="false" outlineLevel="0" collapsed="false">
      <c r="B134" s="234"/>
      <c r="C134" s="235"/>
      <c r="D134" s="224" t="s">
        <v>163</v>
      </c>
      <c r="E134" s="236"/>
      <c r="F134" s="237" t="s">
        <v>165</v>
      </c>
      <c r="G134" s="235"/>
      <c r="H134" s="236"/>
      <c r="I134" s="238"/>
      <c r="J134" s="235"/>
      <c r="K134" s="235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3</v>
      </c>
      <c r="AU134" s="243" t="s">
        <v>89</v>
      </c>
      <c r="AV134" s="233" t="s">
        <v>84</v>
      </c>
      <c r="AW134" s="233" t="s">
        <v>30</v>
      </c>
      <c r="AX134" s="233" t="s">
        <v>76</v>
      </c>
      <c r="AY134" s="243" t="s">
        <v>117</v>
      </c>
    </row>
    <row r="135" s="233" customFormat="true" ht="12.8" hidden="false" customHeight="false" outlineLevel="0" collapsed="false">
      <c r="B135" s="234"/>
      <c r="C135" s="235"/>
      <c r="D135" s="224" t="s">
        <v>163</v>
      </c>
      <c r="E135" s="236"/>
      <c r="F135" s="237" t="s">
        <v>166</v>
      </c>
      <c r="G135" s="235"/>
      <c r="H135" s="236"/>
      <c r="I135" s="238"/>
      <c r="J135" s="235"/>
      <c r="K135" s="235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63</v>
      </c>
      <c r="AU135" s="243" t="s">
        <v>89</v>
      </c>
      <c r="AV135" s="233" t="s">
        <v>84</v>
      </c>
      <c r="AW135" s="233" t="s">
        <v>30</v>
      </c>
      <c r="AX135" s="233" t="s">
        <v>76</v>
      </c>
      <c r="AY135" s="243" t="s">
        <v>117</v>
      </c>
    </row>
    <row r="136" s="233" customFormat="true" ht="12.8" hidden="false" customHeight="false" outlineLevel="0" collapsed="false">
      <c r="B136" s="234"/>
      <c r="C136" s="235"/>
      <c r="D136" s="224" t="s">
        <v>163</v>
      </c>
      <c r="E136" s="236"/>
      <c r="F136" s="237" t="s">
        <v>167</v>
      </c>
      <c r="G136" s="235"/>
      <c r="H136" s="236"/>
      <c r="I136" s="238"/>
      <c r="J136" s="235"/>
      <c r="K136" s="235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3</v>
      </c>
      <c r="AU136" s="243" t="s">
        <v>89</v>
      </c>
      <c r="AV136" s="233" t="s">
        <v>84</v>
      </c>
      <c r="AW136" s="233" t="s">
        <v>30</v>
      </c>
      <c r="AX136" s="233" t="s">
        <v>76</v>
      </c>
      <c r="AY136" s="243" t="s">
        <v>117</v>
      </c>
    </row>
    <row r="137" s="244" customFormat="true" ht="12.8" hidden="false" customHeight="false" outlineLevel="0" collapsed="false">
      <c r="B137" s="245"/>
      <c r="C137" s="246"/>
      <c r="D137" s="224" t="s">
        <v>163</v>
      </c>
      <c r="E137" s="247"/>
      <c r="F137" s="248" t="s">
        <v>175</v>
      </c>
      <c r="G137" s="246"/>
      <c r="H137" s="249" t="n">
        <v>1160.01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3</v>
      </c>
      <c r="AU137" s="255" t="s">
        <v>89</v>
      </c>
      <c r="AV137" s="244" t="s">
        <v>89</v>
      </c>
      <c r="AW137" s="244" t="s">
        <v>30</v>
      </c>
      <c r="AX137" s="244" t="s">
        <v>76</v>
      </c>
      <c r="AY137" s="255" t="s">
        <v>117</v>
      </c>
    </row>
    <row r="138" s="256" customFormat="true" ht="12.8" hidden="false" customHeight="false" outlineLevel="0" collapsed="false">
      <c r="B138" s="257"/>
      <c r="C138" s="258"/>
      <c r="D138" s="224" t="s">
        <v>163</v>
      </c>
      <c r="E138" s="259"/>
      <c r="F138" s="260" t="s">
        <v>169</v>
      </c>
      <c r="G138" s="258"/>
      <c r="H138" s="261" t="n">
        <v>1160.01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63</v>
      </c>
      <c r="AU138" s="267" t="s">
        <v>89</v>
      </c>
      <c r="AV138" s="256" t="s">
        <v>125</v>
      </c>
      <c r="AW138" s="256" t="s">
        <v>30</v>
      </c>
      <c r="AX138" s="256" t="s">
        <v>84</v>
      </c>
      <c r="AY138" s="267" t="s">
        <v>117</v>
      </c>
    </row>
    <row r="139" s="31" customFormat="true" ht="16.5" hidden="false" customHeight="true" outlineLevel="0" collapsed="false">
      <c r="A139" s="24"/>
      <c r="B139" s="25"/>
      <c r="C139" s="211" t="s">
        <v>125</v>
      </c>
      <c r="D139" s="211" t="s">
        <v>120</v>
      </c>
      <c r="E139" s="212" t="s">
        <v>176</v>
      </c>
      <c r="F139" s="213" t="s">
        <v>177</v>
      </c>
      <c r="G139" s="214" t="s">
        <v>161</v>
      </c>
      <c r="H139" s="215" t="n">
        <v>1084.13</v>
      </c>
      <c r="I139" s="216"/>
      <c r="J139" s="217" t="n">
        <f aca="false">ROUND(I139*H139,2)</f>
        <v>0</v>
      </c>
      <c r="K139" s="213" t="s">
        <v>124</v>
      </c>
      <c r="L139" s="30"/>
      <c r="M139" s="218"/>
      <c r="N139" s="219" t="s">
        <v>41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5</v>
      </c>
      <c r="AT139" s="222" t="s">
        <v>120</v>
      </c>
      <c r="AU139" s="222" t="s">
        <v>89</v>
      </c>
      <c r="AY139" s="3" t="s">
        <v>11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4</v>
      </c>
      <c r="BK139" s="223" t="n">
        <f aca="false">ROUND(I139*H139,2)</f>
        <v>0</v>
      </c>
      <c r="BL139" s="3" t="s">
        <v>125</v>
      </c>
      <c r="BM139" s="222" t="s">
        <v>17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7</v>
      </c>
      <c r="E140" s="26"/>
      <c r="F140" s="225" t="s">
        <v>17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9</v>
      </c>
    </row>
    <row r="141" s="233" customFormat="true" ht="12.8" hidden="false" customHeight="false" outlineLevel="0" collapsed="false">
      <c r="B141" s="234"/>
      <c r="C141" s="235"/>
      <c r="D141" s="224" t="s">
        <v>163</v>
      </c>
      <c r="E141" s="236"/>
      <c r="F141" s="237" t="s">
        <v>179</v>
      </c>
      <c r="G141" s="235"/>
      <c r="H141" s="236"/>
      <c r="I141" s="238"/>
      <c r="J141" s="235"/>
      <c r="K141" s="235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3</v>
      </c>
      <c r="AU141" s="243" t="s">
        <v>89</v>
      </c>
      <c r="AV141" s="233" t="s">
        <v>84</v>
      </c>
      <c r="AW141" s="233" t="s">
        <v>30</v>
      </c>
      <c r="AX141" s="233" t="s">
        <v>76</v>
      </c>
      <c r="AY141" s="243" t="s">
        <v>117</v>
      </c>
    </row>
    <row r="142" s="233" customFormat="true" ht="12.8" hidden="false" customHeight="false" outlineLevel="0" collapsed="false">
      <c r="B142" s="234"/>
      <c r="C142" s="235"/>
      <c r="D142" s="224" t="s">
        <v>163</v>
      </c>
      <c r="E142" s="236"/>
      <c r="F142" s="237" t="s">
        <v>180</v>
      </c>
      <c r="G142" s="235"/>
      <c r="H142" s="236"/>
      <c r="I142" s="238"/>
      <c r="J142" s="235"/>
      <c r="K142" s="235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3</v>
      </c>
      <c r="AU142" s="243" t="s">
        <v>89</v>
      </c>
      <c r="AV142" s="233" t="s">
        <v>84</v>
      </c>
      <c r="AW142" s="233" t="s">
        <v>30</v>
      </c>
      <c r="AX142" s="233" t="s">
        <v>76</v>
      </c>
      <c r="AY142" s="243" t="s">
        <v>117</v>
      </c>
    </row>
    <row r="143" s="233" customFormat="true" ht="12.8" hidden="false" customHeight="false" outlineLevel="0" collapsed="false">
      <c r="B143" s="234"/>
      <c r="C143" s="235"/>
      <c r="D143" s="224" t="s">
        <v>163</v>
      </c>
      <c r="E143" s="236"/>
      <c r="F143" s="237" t="s">
        <v>181</v>
      </c>
      <c r="G143" s="235"/>
      <c r="H143" s="236"/>
      <c r="I143" s="238"/>
      <c r="J143" s="235"/>
      <c r="K143" s="235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3</v>
      </c>
      <c r="AU143" s="243" t="s">
        <v>89</v>
      </c>
      <c r="AV143" s="233" t="s">
        <v>84</v>
      </c>
      <c r="AW143" s="233" t="s">
        <v>30</v>
      </c>
      <c r="AX143" s="233" t="s">
        <v>76</v>
      </c>
      <c r="AY143" s="243" t="s">
        <v>117</v>
      </c>
    </row>
    <row r="144" s="233" customFormat="true" ht="12.8" hidden="false" customHeight="false" outlineLevel="0" collapsed="false">
      <c r="B144" s="234"/>
      <c r="C144" s="235"/>
      <c r="D144" s="224" t="s">
        <v>163</v>
      </c>
      <c r="E144" s="236"/>
      <c r="F144" s="237" t="s">
        <v>182</v>
      </c>
      <c r="G144" s="235"/>
      <c r="H144" s="236"/>
      <c r="I144" s="238"/>
      <c r="J144" s="235"/>
      <c r="K144" s="235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63</v>
      </c>
      <c r="AU144" s="243" t="s">
        <v>89</v>
      </c>
      <c r="AV144" s="233" t="s">
        <v>84</v>
      </c>
      <c r="AW144" s="233" t="s">
        <v>30</v>
      </c>
      <c r="AX144" s="233" t="s">
        <v>76</v>
      </c>
      <c r="AY144" s="243" t="s">
        <v>117</v>
      </c>
    </row>
    <row r="145" s="233" customFormat="true" ht="12.8" hidden="false" customHeight="false" outlineLevel="0" collapsed="false">
      <c r="B145" s="234"/>
      <c r="C145" s="235"/>
      <c r="D145" s="224" t="s">
        <v>163</v>
      </c>
      <c r="E145" s="236"/>
      <c r="F145" s="237" t="s">
        <v>183</v>
      </c>
      <c r="G145" s="235"/>
      <c r="H145" s="236"/>
      <c r="I145" s="238"/>
      <c r="J145" s="235"/>
      <c r="K145" s="235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63</v>
      </c>
      <c r="AU145" s="243" t="s">
        <v>89</v>
      </c>
      <c r="AV145" s="233" t="s">
        <v>84</v>
      </c>
      <c r="AW145" s="233" t="s">
        <v>30</v>
      </c>
      <c r="AX145" s="233" t="s">
        <v>76</v>
      </c>
      <c r="AY145" s="243" t="s">
        <v>117</v>
      </c>
    </row>
    <row r="146" s="233" customFormat="true" ht="12.8" hidden="false" customHeight="false" outlineLevel="0" collapsed="false">
      <c r="B146" s="234"/>
      <c r="C146" s="235"/>
      <c r="D146" s="224" t="s">
        <v>163</v>
      </c>
      <c r="E146" s="236"/>
      <c r="F146" s="237" t="s">
        <v>184</v>
      </c>
      <c r="G146" s="235"/>
      <c r="H146" s="236"/>
      <c r="I146" s="238"/>
      <c r="J146" s="235"/>
      <c r="K146" s="235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3</v>
      </c>
      <c r="AU146" s="243" t="s">
        <v>89</v>
      </c>
      <c r="AV146" s="233" t="s">
        <v>84</v>
      </c>
      <c r="AW146" s="233" t="s">
        <v>30</v>
      </c>
      <c r="AX146" s="233" t="s">
        <v>76</v>
      </c>
      <c r="AY146" s="243" t="s">
        <v>117</v>
      </c>
    </row>
    <row r="147" s="233" customFormat="true" ht="12.8" hidden="false" customHeight="false" outlineLevel="0" collapsed="false">
      <c r="B147" s="234"/>
      <c r="C147" s="235"/>
      <c r="D147" s="224" t="s">
        <v>163</v>
      </c>
      <c r="E147" s="236"/>
      <c r="F147" s="237" t="s">
        <v>185</v>
      </c>
      <c r="G147" s="235"/>
      <c r="H147" s="236"/>
      <c r="I147" s="238"/>
      <c r="J147" s="235"/>
      <c r="K147" s="235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3</v>
      </c>
      <c r="AU147" s="243" t="s">
        <v>89</v>
      </c>
      <c r="AV147" s="233" t="s">
        <v>84</v>
      </c>
      <c r="AW147" s="233" t="s">
        <v>30</v>
      </c>
      <c r="AX147" s="233" t="s">
        <v>76</v>
      </c>
      <c r="AY147" s="243" t="s">
        <v>117</v>
      </c>
    </row>
    <row r="148" s="233" customFormat="true" ht="12.8" hidden="false" customHeight="false" outlineLevel="0" collapsed="false">
      <c r="B148" s="234"/>
      <c r="C148" s="235"/>
      <c r="D148" s="224" t="s">
        <v>163</v>
      </c>
      <c r="E148" s="236"/>
      <c r="F148" s="237" t="s">
        <v>167</v>
      </c>
      <c r="G148" s="235"/>
      <c r="H148" s="236"/>
      <c r="I148" s="238"/>
      <c r="J148" s="235"/>
      <c r="K148" s="235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3</v>
      </c>
      <c r="AU148" s="243" t="s">
        <v>89</v>
      </c>
      <c r="AV148" s="233" t="s">
        <v>84</v>
      </c>
      <c r="AW148" s="233" t="s">
        <v>30</v>
      </c>
      <c r="AX148" s="233" t="s">
        <v>76</v>
      </c>
      <c r="AY148" s="243" t="s">
        <v>117</v>
      </c>
    </row>
    <row r="149" s="244" customFormat="true" ht="12.8" hidden="false" customHeight="false" outlineLevel="0" collapsed="false">
      <c r="B149" s="245"/>
      <c r="C149" s="246"/>
      <c r="D149" s="224" t="s">
        <v>163</v>
      </c>
      <c r="E149" s="247"/>
      <c r="F149" s="248" t="s">
        <v>168</v>
      </c>
      <c r="G149" s="246"/>
      <c r="H149" s="249" t="n">
        <v>1084.13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3</v>
      </c>
      <c r="AU149" s="255" t="s">
        <v>89</v>
      </c>
      <c r="AV149" s="244" t="s">
        <v>89</v>
      </c>
      <c r="AW149" s="244" t="s">
        <v>30</v>
      </c>
      <c r="AX149" s="244" t="s">
        <v>76</v>
      </c>
      <c r="AY149" s="255" t="s">
        <v>117</v>
      </c>
    </row>
    <row r="150" s="256" customFormat="true" ht="12.8" hidden="false" customHeight="false" outlineLevel="0" collapsed="false">
      <c r="B150" s="257"/>
      <c r="C150" s="258"/>
      <c r="D150" s="224" t="s">
        <v>163</v>
      </c>
      <c r="E150" s="259"/>
      <c r="F150" s="260" t="s">
        <v>169</v>
      </c>
      <c r="G150" s="258"/>
      <c r="H150" s="261" t="n">
        <v>1084.13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63</v>
      </c>
      <c r="AU150" s="267" t="s">
        <v>89</v>
      </c>
      <c r="AV150" s="256" t="s">
        <v>125</v>
      </c>
      <c r="AW150" s="256" t="s">
        <v>30</v>
      </c>
      <c r="AX150" s="256" t="s">
        <v>84</v>
      </c>
      <c r="AY150" s="267" t="s">
        <v>117</v>
      </c>
    </row>
    <row r="151" s="31" customFormat="true" ht="16.5" hidden="false" customHeight="true" outlineLevel="0" collapsed="false">
      <c r="A151" s="24"/>
      <c r="B151" s="25"/>
      <c r="C151" s="268" t="s">
        <v>116</v>
      </c>
      <c r="D151" s="268" t="s">
        <v>170</v>
      </c>
      <c r="E151" s="269" t="s">
        <v>186</v>
      </c>
      <c r="F151" s="270" t="s">
        <v>187</v>
      </c>
      <c r="G151" s="271" t="s">
        <v>161</v>
      </c>
      <c r="H151" s="272" t="n">
        <v>1160.01</v>
      </c>
      <c r="I151" s="273"/>
      <c r="J151" s="274" t="n">
        <f aca="false">ROUND(I151*H151,2)</f>
        <v>0</v>
      </c>
      <c r="K151" s="270" t="s">
        <v>124</v>
      </c>
      <c r="L151" s="275"/>
      <c r="M151" s="276"/>
      <c r="N151" s="277" t="s">
        <v>41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3</v>
      </c>
      <c r="AT151" s="222" t="s">
        <v>170</v>
      </c>
      <c r="AU151" s="222" t="s">
        <v>89</v>
      </c>
      <c r="AY151" s="3" t="s">
        <v>11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4</v>
      </c>
      <c r="BK151" s="223" t="n">
        <f aca="false">ROUND(I151*H151,2)</f>
        <v>0</v>
      </c>
      <c r="BL151" s="3" t="s">
        <v>125</v>
      </c>
      <c r="BM151" s="222" t="s">
        <v>188</v>
      </c>
    </row>
    <row r="152" s="31" customFormat="true" ht="12.8" hidden="false" customHeight="false" outlineLevel="0" collapsed="false">
      <c r="A152" s="24"/>
      <c r="B152" s="25"/>
      <c r="C152" s="26"/>
      <c r="D152" s="224" t="s">
        <v>127</v>
      </c>
      <c r="E152" s="26"/>
      <c r="F152" s="225" t="s">
        <v>18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9</v>
      </c>
    </row>
    <row r="153" s="233" customFormat="true" ht="12.8" hidden="false" customHeight="false" outlineLevel="0" collapsed="false">
      <c r="B153" s="234"/>
      <c r="C153" s="235"/>
      <c r="D153" s="224" t="s">
        <v>163</v>
      </c>
      <c r="E153" s="236"/>
      <c r="F153" s="237" t="s">
        <v>179</v>
      </c>
      <c r="G153" s="235"/>
      <c r="H153" s="236"/>
      <c r="I153" s="238"/>
      <c r="J153" s="235"/>
      <c r="K153" s="235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3</v>
      </c>
      <c r="AU153" s="243" t="s">
        <v>89</v>
      </c>
      <c r="AV153" s="233" t="s">
        <v>84</v>
      </c>
      <c r="AW153" s="233" t="s">
        <v>30</v>
      </c>
      <c r="AX153" s="233" t="s">
        <v>76</v>
      </c>
      <c r="AY153" s="243" t="s">
        <v>117</v>
      </c>
    </row>
    <row r="154" s="233" customFormat="true" ht="12.8" hidden="false" customHeight="false" outlineLevel="0" collapsed="false">
      <c r="B154" s="234"/>
      <c r="C154" s="235"/>
      <c r="D154" s="224" t="s">
        <v>163</v>
      </c>
      <c r="E154" s="236"/>
      <c r="F154" s="237" t="s">
        <v>180</v>
      </c>
      <c r="G154" s="235"/>
      <c r="H154" s="236"/>
      <c r="I154" s="238"/>
      <c r="J154" s="235"/>
      <c r="K154" s="235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3</v>
      </c>
      <c r="AU154" s="243" t="s">
        <v>89</v>
      </c>
      <c r="AV154" s="233" t="s">
        <v>84</v>
      </c>
      <c r="AW154" s="233" t="s">
        <v>30</v>
      </c>
      <c r="AX154" s="233" t="s">
        <v>76</v>
      </c>
      <c r="AY154" s="243" t="s">
        <v>117</v>
      </c>
    </row>
    <row r="155" s="233" customFormat="true" ht="12.8" hidden="false" customHeight="false" outlineLevel="0" collapsed="false">
      <c r="B155" s="234"/>
      <c r="C155" s="235"/>
      <c r="D155" s="224" t="s">
        <v>163</v>
      </c>
      <c r="E155" s="236"/>
      <c r="F155" s="237" t="s">
        <v>181</v>
      </c>
      <c r="G155" s="235"/>
      <c r="H155" s="236"/>
      <c r="I155" s="238"/>
      <c r="J155" s="235"/>
      <c r="K155" s="235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3</v>
      </c>
      <c r="AU155" s="243" t="s">
        <v>89</v>
      </c>
      <c r="AV155" s="233" t="s">
        <v>84</v>
      </c>
      <c r="AW155" s="233" t="s">
        <v>30</v>
      </c>
      <c r="AX155" s="233" t="s">
        <v>76</v>
      </c>
      <c r="AY155" s="243" t="s">
        <v>117</v>
      </c>
    </row>
    <row r="156" s="233" customFormat="true" ht="12.8" hidden="false" customHeight="false" outlineLevel="0" collapsed="false">
      <c r="B156" s="234"/>
      <c r="C156" s="235"/>
      <c r="D156" s="224" t="s">
        <v>163</v>
      </c>
      <c r="E156" s="236"/>
      <c r="F156" s="237" t="s">
        <v>182</v>
      </c>
      <c r="G156" s="235"/>
      <c r="H156" s="236"/>
      <c r="I156" s="238"/>
      <c r="J156" s="235"/>
      <c r="K156" s="235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3</v>
      </c>
      <c r="AU156" s="243" t="s">
        <v>89</v>
      </c>
      <c r="AV156" s="233" t="s">
        <v>84</v>
      </c>
      <c r="AW156" s="233" t="s">
        <v>30</v>
      </c>
      <c r="AX156" s="233" t="s">
        <v>76</v>
      </c>
      <c r="AY156" s="243" t="s">
        <v>117</v>
      </c>
    </row>
    <row r="157" s="233" customFormat="true" ht="12.8" hidden="false" customHeight="false" outlineLevel="0" collapsed="false">
      <c r="B157" s="234"/>
      <c r="C157" s="235"/>
      <c r="D157" s="224" t="s">
        <v>163</v>
      </c>
      <c r="E157" s="236"/>
      <c r="F157" s="237" t="s">
        <v>183</v>
      </c>
      <c r="G157" s="235"/>
      <c r="H157" s="236"/>
      <c r="I157" s="238"/>
      <c r="J157" s="235"/>
      <c r="K157" s="235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3</v>
      </c>
      <c r="AU157" s="243" t="s">
        <v>89</v>
      </c>
      <c r="AV157" s="233" t="s">
        <v>84</v>
      </c>
      <c r="AW157" s="233" t="s">
        <v>30</v>
      </c>
      <c r="AX157" s="233" t="s">
        <v>76</v>
      </c>
      <c r="AY157" s="243" t="s">
        <v>117</v>
      </c>
    </row>
    <row r="158" s="233" customFormat="true" ht="12.8" hidden="false" customHeight="false" outlineLevel="0" collapsed="false">
      <c r="B158" s="234"/>
      <c r="C158" s="235"/>
      <c r="D158" s="224" t="s">
        <v>163</v>
      </c>
      <c r="E158" s="236"/>
      <c r="F158" s="237" t="s">
        <v>184</v>
      </c>
      <c r="G158" s="235"/>
      <c r="H158" s="236"/>
      <c r="I158" s="238"/>
      <c r="J158" s="235"/>
      <c r="K158" s="235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3</v>
      </c>
      <c r="AU158" s="243" t="s">
        <v>89</v>
      </c>
      <c r="AV158" s="233" t="s">
        <v>84</v>
      </c>
      <c r="AW158" s="233" t="s">
        <v>30</v>
      </c>
      <c r="AX158" s="233" t="s">
        <v>76</v>
      </c>
      <c r="AY158" s="243" t="s">
        <v>117</v>
      </c>
    </row>
    <row r="159" s="233" customFormat="true" ht="12.8" hidden="false" customHeight="false" outlineLevel="0" collapsed="false">
      <c r="B159" s="234"/>
      <c r="C159" s="235"/>
      <c r="D159" s="224" t="s">
        <v>163</v>
      </c>
      <c r="E159" s="236"/>
      <c r="F159" s="237" t="s">
        <v>185</v>
      </c>
      <c r="G159" s="235"/>
      <c r="H159" s="236"/>
      <c r="I159" s="238"/>
      <c r="J159" s="235"/>
      <c r="K159" s="235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63</v>
      </c>
      <c r="AU159" s="243" t="s">
        <v>89</v>
      </c>
      <c r="AV159" s="233" t="s">
        <v>84</v>
      </c>
      <c r="AW159" s="233" t="s">
        <v>30</v>
      </c>
      <c r="AX159" s="233" t="s">
        <v>76</v>
      </c>
      <c r="AY159" s="243" t="s">
        <v>117</v>
      </c>
    </row>
    <row r="160" s="233" customFormat="true" ht="12.8" hidden="false" customHeight="false" outlineLevel="0" collapsed="false">
      <c r="B160" s="234"/>
      <c r="C160" s="235"/>
      <c r="D160" s="224" t="s">
        <v>163</v>
      </c>
      <c r="E160" s="236"/>
      <c r="F160" s="237" t="s">
        <v>167</v>
      </c>
      <c r="G160" s="235"/>
      <c r="H160" s="236"/>
      <c r="I160" s="238"/>
      <c r="J160" s="235"/>
      <c r="K160" s="235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3</v>
      </c>
      <c r="AU160" s="243" t="s">
        <v>89</v>
      </c>
      <c r="AV160" s="233" t="s">
        <v>84</v>
      </c>
      <c r="AW160" s="233" t="s">
        <v>30</v>
      </c>
      <c r="AX160" s="233" t="s">
        <v>76</v>
      </c>
      <c r="AY160" s="243" t="s">
        <v>117</v>
      </c>
    </row>
    <row r="161" s="244" customFormat="true" ht="12.8" hidden="false" customHeight="false" outlineLevel="0" collapsed="false">
      <c r="B161" s="245"/>
      <c r="C161" s="246"/>
      <c r="D161" s="224" t="s">
        <v>163</v>
      </c>
      <c r="E161" s="247"/>
      <c r="F161" s="248" t="s">
        <v>175</v>
      </c>
      <c r="G161" s="246"/>
      <c r="H161" s="249" t="n">
        <v>1160.01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63</v>
      </c>
      <c r="AU161" s="255" t="s">
        <v>89</v>
      </c>
      <c r="AV161" s="244" t="s">
        <v>89</v>
      </c>
      <c r="AW161" s="244" t="s">
        <v>30</v>
      </c>
      <c r="AX161" s="244" t="s">
        <v>76</v>
      </c>
      <c r="AY161" s="255" t="s">
        <v>117</v>
      </c>
    </row>
    <row r="162" s="256" customFormat="true" ht="12.8" hidden="false" customHeight="false" outlineLevel="0" collapsed="false">
      <c r="B162" s="257"/>
      <c r="C162" s="258"/>
      <c r="D162" s="224" t="s">
        <v>163</v>
      </c>
      <c r="E162" s="259"/>
      <c r="F162" s="260" t="s">
        <v>169</v>
      </c>
      <c r="G162" s="258"/>
      <c r="H162" s="261" t="n">
        <v>1160.01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63</v>
      </c>
      <c r="AU162" s="267" t="s">
        <v>89</v>
      </c>
      <c r="AV162" s="256" t="s">
        <v>125</v>
      </c>
      <c r="AW162" s="256" t="s">
        <v>30</v>
      </c>
      <c r="AX162" s="256" t="s">
        <v>84</v>
      </c>
      <c r="AY162" s="267" t="s">
        <v>117</v>
      </c>
    </row>
    <row r="163" s="31" customFormat="true" ht="16.5" hidden="false" customHeight="true" outlineLevel="0" collapsed="false">
      <c r="A163" s="24"/>
      <c r="B163" s="25"/>
      <c r="C163" s="211" t="s">
        <v>189</v>
      </c>
      <c r="D163" s="211" t="s">
        <v>120</v>
      </c>
      <c r="E163" s="212" t="s">
        <v>190</v>
      </c>
      <c r="F163" s="213" t="s">
        <v>191</v>
      </c>
      <c r="G163" s="214" t="s">
        <v>161</v>
      </c>
      <c r="H163" s="215" t="n">
        <v>305</v>
      </c>
      <c r="I163" s="216"/>
      <c r="J163" s="217" t="n">
        <f aca="false">ROUND(I163*H163,2)</f>
        <v>0</v>
      </c>
      <c r="K163" s="213" t="s">
        <v>124</v>
      </c>
      <c r="L163" s="30"/>
      <c r="M163" s="218"/>
      <c r="N163" s="219" t="s">
        <v>41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5</v>
      </c>
      <c r="AT163" s="222" t="s">
        <v>120</v>
      </c>
      <c r="AU163" s="222" t="s">
        <v>89</v>
      </c>
      <c r="AY163" s="3" t="s">
        <v>11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4</v>
      </c>
      <c r="BK163" s="223" t="n">
        <f aca="false">ROUND(I163*H163,2)</f>
        <v>0</v>
      </c>
      <c r="BL163" s="3" t="s">
        <v>125</v>
      </c>
      <c r="BM163" s="222" t="s">
        <v>192</v>
      </c>
    </row>
    <row r="164" s="31" customFormat="true" ht="12.8" hidden="false" customHeight="false" outlineLevel="0" collapsed="false">
      <c r="A164" s="24"/>
      <c r="B164" s="25"/>
      <c r="C164" s="26"/>
      <c r="D164" s="224" t="s">
        <v>127</v>
      </c>
      <c r="E164" s="26"/>
      <c r="F164" s="225" t="s">
        <v>193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9</v>
      </c>
    </row>
    <row r="165" s="31" customFormat="true" ht="16.5" hidden="false" customHeight="true" outlineLevel="0" collapsed="false">
      <c r="A165" s="24"/>
      <c r="B165" s="25"/>
      <c r="C165" s="211" t="s">
        <v>194</v>
      </c>
      <c r="D165" s="211" t="s">
        <v>120</v>
      </c>
      <c r="E165" s="212" t="s">
        <v>195</v>
      </c>
      <c r="F165" s="213" t="s">
        <v>196</v>
      </c>
      <c r="G165" s="214" t="s">
        <v>197</v>
      </c>
      <c r="H165" s="215" t="n">
        <v>68.75</v>
      </c>
      <c r="I165" s="216"/>
      <c r="J165" s="217" t="n">
        <f aca="false">ROUND(I165*H165,2)</f>
        <v>0</v>
      </c>
      <c r="K165" s="213" t="s">
        <v>124</v>
      </c>
      <c r="L165" s="30"/>
      <c r="M165" s="218"/>
      <c r="N165" s="219" t="s">
        <v>41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5</v>
      </c>
      <c r="AT165" s="222" t="s">
        <v>120</v>
      </c>
      <c r="AU165" s="222" t="s">
        <v>89</v>
      </c>
      <c r="AY165" s="3" t="s">
        <v>11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4</v>
      </c>
      <c r="BK165" s="223" t="n">
        <f aca="false">ROUND(I165*H165,2)</f>
        <v>0</v>
      </c>
      <c r="BL165" s="3" t="s">
        <v>125</v>
      </c>
      <c r="BM165" s="222" t="s">
        <v>19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27</v>
      </c>
      <c r="E166" s="26"/>
      <c r="F166" s="225" t="s">
        <v>19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9</v>
      </c>
    </row>
    <row r="167" s="31" customFormat="true" ht="16.5" hidden="false" customHeight="true" outlineLevel="0" collapsed="false">
      <c r="A167" s="24"/>
      <c r="B167" s="25"/>
      <c r="C167" s="268" t="s">
        <v>173</v>
      </c>
      <c r="D167" s="268" t="s">
        <v>170</v>
      </c>
      <c r="E167" s="269" t="s">
        <v>199</v>
      </c>
      <c r="F167" s="270" t="s">
        <v>200</v>
      </c>
      <c r="G167" s="271" t="s">
        <v>197</v>
      </c>
      <c r="H167" s="272" t="n">
        <v>68.75</v>
      </c>
      <c r="I167" s="273"/>
      <c r="J167" s="274" t="n">
        <f aca="false">ROUND(I167*H167,2)</f>
        <v>0</v>
      </c>
      <c r="K167" s="270" t="s">
        <v>124</v>
      </c>
      <c r="L167" s="275"/>
      <c r="M167" s="276"/>
      <c r="N167" s="277" t="s">
        <v>41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3</v>
      </c>
      <c r="AT167" s="222" t="s">
        <v>170</v>
      </c>
      <c r="AU167" s="222" t="s">
        <v>89</v>
      </c>
      <c r="AY167" s="3" t="s">
        <v>11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4</v>
      </c>
      <c r="BK167" s="223" t="n">
        <f aca="false">ROUND(I167*H167,2)</f>
        <v>0</v>
      </c>
      <c r="BL167" s="3" t="s">
        <v>125</v>
      </c>
      <c r="BM167" s="222" t="s">
        <v>20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27</v>
      </c>
      <c r="E168" s="26"/>
      <c r="F168" s="225" t="s">
        <v>200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9</v>
      </c>
    </row>
    <row r="169" s="31" customFormat="true" ht="16.5" hidden="false" customHeight="true" outlineLevel="0" collapsed="false">
      <c r="A169" s="24"/>
      <c r="B169" s="25"/>
      <c r="C169" s="211" t="s">
        <v>153</v>
      </c>
      <c r="D169" s="211" t="s">
        <v>120</v>
      </c>
      <c r="E169" s="212" t="s">
        <v>202</v>
      </c>
      <c r="F169" s="213" t="s">
        <v>203</v>
      </c>
      <c r="G169" s="214" t="s">
        <v>132</v>
      </c>
      <c r="H169" s="215" t="n">
        <v>1</v>
      </c>
      <c r="I169" s="216"/>
      <c r="J169" s="217" t="n">
        <f aca="false">ROUND(I169*H169,2)</f>
        <v>0</v>
      </c>
      <c r="K169" s="213" t="s">
        <v>124</v>
      </c>
      <c r="L169" s="30"/>
      <c r="M169" s="218"/>
      <c r="N169" s="219" t="s">
        <v>41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5</v>
      </c>
      <c r="AT169" s="222" t="s">
        <v>120</v>
      </c>
      <c r="AU169" s="222" t="s">
        <v>89</v>
      </c>
      <c r="AY169" s="3" t="s">
        <v>11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4</v>
      </c>
      <c r="BK169" s="223" t="n">
        <f aca="false">ROUND(I169*H169,2)</f>
        <v>0</v>
      </c>
      <c r="BL169" s="3" t="s">
        <v>125</v>
      </c>
      <c r="BM169" s="222" t="s">
        <v>204</v>
      </c>
    </row>
    <row r="170" s="31" customFormat="true" ht="12.8" hidden="false" customHeight="false" outlineLevel="0" collapsed="false">
      <c r="A170" s="24"/>
      <c r="B170" s="25"/>
      <c r="C170" s="26"/>
      <c r="D170" s="224" t="s">
        <v>127</v>
      </c>
      <c r="E170" s="26"/>
      <c r="F170" s="225" t="s">
        <v>203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9</v>
      </c>
    </row>
    <row r="171" s="31" customFormat="true" ht="16.5" hidden="false" customHeight="true" outlineLevel="0" collapsed="false">
      <c r="A171" s="24"/>
      <c r="B171" s="25"/>
      <c r="C171" s="211" t="s">
        <v>205</v>
      </c>
      <c r="D171" s="211" t="s">
        <v>120</v>
      </c>
      <c r="E171" s="212" t="s">
        <v>206</v>
      </c>
      <c r="F171" s="213" t="s">
        <v>207</v>
      </c>
      <c r="G171" s="214" t="s">
        <v>132</v>
      </c>
      <c r="H171" s="215" t="n">
        <v>1</v>
      </c>
      <c r="I171" s="216"/>
      <c r="J171" s="217" t="n">
        <f aca="false">ROUND(I171*H171,2)</f>
        <v>0</v>
      </c>
      <c r="K171" s="213" t="s">
        <v>124</v>
      </c>
      <c r="L171" s="30"/>
      <c r="M171" s="218"/>
      <c r="N171" s="219" t="s">
        <v>41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5</v>
      </c>
      <c r="AT171" s="222" t="s">
        <v>120</v>
      </c>
      <c r="AU171" s="222" t="s">
        <v>89</v>
      </c>
      <c r="AY171" s="3" t="s">
        <v>11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4</v>
      </c>
      <c r="BK171" s="223" t="n">
        <f aca="false">ROUND(I171*H171,2)</f>
        <v>0</v>
      </c>
      <c r="BL171" s="3" t="s">
        <v>125</v>
      </c>
      <c r="BM171" s="222" t="s">
        <v>20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27</v>
      </c>
      <c r="E172" s="26"/>
      <c r="F172" s="225" t="s">
        <v>209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9</v>
      </c>
    </row>
    <row r="173" s="233" customFormat="true" ht="12.8" hidden="false" customHeight="false" outlineLevel="0" collapsed="false">
      <c r="B173" s="234"/>
      <c r="C173" s="235"/>
      <c r="D173" s="224" t="s">
        <v>163</v>
      </c>
      <c r="E173" s="236"/>
      <c r="F173" s="237" t="s">
        <v>210</v>
      </c>
      <c r="G173" s="235"/>
      <c r="H173" s="236"/>
      <c r="I173" s="238"/>
      <c r="J173" s="235"/>
      <c r="K173" s="235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3</v>
      </c>
      <c r="AU173" s="243" t="s">
        <v>89</v>
      </c>
      <c r="AV173" s="233" t="s">
        <v>84</v>
      </c>
      <c r="AW173" s="233" t="s">
        <v>30</v>
      </c>
      <c r="AX173" s="233" t="s">
        <v>76</v>
      </c>
      <c r="AY173" s="243" t="s">
        <v>117</v>
      </c>
    </row>
    <row r="174" s="244" customFormat="true" ht="12.8" hidden="false" customHeight="false" outlineLevel="0" collapsed="false">
      <c r="B174" s="245"/>
      <c r="C174" s="246"/>
      <c r="D174" s="224" t="s">
        <v>163</v>
      </c>
      <c r="E174" s="247"/>
      <c r="F174" s="248" t="s">
        <v>84</v>
      </c>
      <c r="G174" s="246"/>
      <c r="H174" s="249" t="n">
        <v>1</v>
      </c>
      <c r="I174" s="250"/>
      <c r="J174" s="246"/>
      <c r="K174" s="246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63</v>
      </c>
      <c r="AU174" s="255" t="s">
        <v>89</v>
      </c>
      <c r="AV174" s="244" t="s">
        <v>89</v>
      </c>
      <c r="AW174" s="244" t="s">
        <v>30</v>
      </c>
      <c r="AX174" s="244" t="s">
        <v>76</v>
      </c>
      <c r="AY174" s="255" t="s">
        <v>117</v>
      </c>
    </row>
    <row r="175" s="256" customFormat="true" ht="12.8" hidden="false" customHeight="false" outlineLevel="0" collapsed="false">
      <c r="B175" s="257"/>
      <c r="C175" s="258"/>
      <c r="D175" s="224" t="s">
        <v>163</v>
      </c>
      <c r="E175" s="259"/>
      <c r="F175" s="260" t="s">
        <v>169</v>
      </c>
      <c r="G175" s="258"/>
      <c r="H175" s="261" t="n">
        <v>1</v>
      </c>
      <c r="I175" s="262"/>
      <c r="J175" s="258"/>
      <c r="K175" s="258"/>
      <c r="L175" s="263"/>
      <c r="M175" s="278"/>
      <c r="N175" s="279"/>
      <c r="O175" s="279"/>
      <c r="P175" s="279"/>
      <c r="Q175" s="279"/>
      <c r="R175" s="279"/>
      <c r="S175" s="279"/>
      <c r="T175" s="280"/>
      <c r="AT175" s="267" t="s">
        <v>163</v>
      </c>
      <c r="AU175" s="267" t="s">
        <v>89</v>
      </c>
      <c r="AV175" s="256" t="s">
        <v>125</v>
      </c>
      <c r="AW175" s="256" t="s">
        <v>30</v>
      </c>
      <c r="AX175" s="256" t="s">
        <v>84</v>
      </c>
      <c r="AY175" s="267" t="s">
        <v>117</v>
      </c>
    </row>
    <row r="176" s="31" customFormat="true" ht="6.95" hidden="false" customHeight="true" outlineLevel="0" collapsed="false">
      <c r="A176" s="24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/lh0rutCWX+omfdys2bPHKiclgyi7szEFS1sCUuyKD3QqgeZTj1slqwvsCYWKgewDvmUZt/B00gGw3btCeykXA==" saltValue="f5UiyCeWylnmDLnNwF6llYQN3VQIFhl44n0GfBkGlw3MV7HbY8hKoWUQdu7HvXZs2HRZF6qlvCb1wvNfBOLzHQ==" spinCount="100000" sheet="true" password="cc35" objects="true" scenarios="true" formatColumns="false" formatRows="false" autoFilter="false"/>
  <autoFilter ref="C117:K17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4:01:06Z</dcterms:created>
  <dc:creator>Anastasiia Belousova</dc:creator>
  <dc:description/>
  <dc:language>en-US</dc:language>
  <cp:lastModifiedBy>Anastasiia Belousova</cp:lastModifiedBy>
  <dcterms:modified xsi:type="dcterms:W3CDTF">2024-03-05T14:01:08Z</dcterms:modified>
  <cp:revision>0</cp:revision>
  <dc:subject/>
  <dc:title/>
</cp:coreProperties>
</file>