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11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7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001</t>
  </si>
  <si>
    <t xml:space="preserve">Zařizovací předměty (demontáž a montáž)</t>
  </si>
  <si>
    <t xml:space="preserve">F</t>
  </si>
  <si>
    <t xml:space="preserve">725</t>
  </si>
  <si>
    <t xml:space="preserve">Zařizovací předměty</t>
  </si>
  <si>
    <t xml:space="preserve">T</t>
  </si>
  <si>
    <t xml:space="preserve">002</t>
  </si>
  <si>
    <t xml:space="preserve">Bourací práce</t>
  </si>
  <si>
    <t xml:space="preserve">721</t>
  </si>
  <si>
    <t xml:space="preserve">Vnitřní kanalizace</t>
  </si>
  <si>
    <t xml:space="preserve">776</t>
  </si>
  <si>
    <t xml:space="preserve">Podlahy povlakové</t>
  </si>
  <si>
    <t xml:space="preserve">96</t>
  </si>
  <si>
    <t xml:space="preserve">Bourání konstrukcí</t>
  </si>
  <si>
    <t xml:space="preserve">003</t>
  </si>
  <si>
    <t xml:space="preserve">Kanalizace</t>
  </si>
  <si>
    <t xml:space="preserve">004</t>
  </si>
  <si>
    <t xml:space="preserve">Vysprávka stěn</t>
  </si>
  <si>
    <t xml:space="preserve">34</t>
  </si>
  <si>
    <t xml:space="preserve">Stěny a příčky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784</t>
  </si>
  <si>
    <t xml:space="preserve">Malby</t>
  </si>
  <si>
    <t xml:space="preserve">005</t>
  </si>
  <si>
    <t xml:space="preserve">Podlahové konstrukce</t>
  </si>
  <si>
    <t xml:space="preserve">63</t>
  </si>
  <si>
    <t xml:space="preserve">Podlahy a podlahové konstrukce</t>
  </si>
  <si>
    <t xml:space="preserve">006</t>
  </si>
  <si>
    <t xml:space="preserve">Hydroizolace</t>
  </si>
  <si>
    <t xml:space="preserve">711</t>
  </si>
  <si>
    <t xml:space="preserve">Izolace proti vodě</t>
  </si>
  <si>
    <t xml:space="preserve">007</t>
  </si>
  <si>
    <t xml:space="preserve">Obklady a dlažba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008</t>
  </si>
  <si>
    <t xml:space="preserve">Sanitární příčky</t>
  </si>
  <si>
    <t xml:space="preserve">009</t>
  </si>
  <si>
    <t xml:space="preserve">Dveře a zárubně</t>
  </si>
  <si>
    <t xml:space="preserve">766</t>
  </si>
  <si>
    <t xml:space="preserve">Konstrukce truhlářské</t>
  </si>
  <si>
    <t xml:space="preserve">010</t>
  </si>
  <si>
    <t xml:space="preserve">Výmalba</t>
  </si>
  <si>
    <t xml:space="preserve">011</t>
  </si>
  <si>
    <t xml:space="preserve">Odvoz a likvidace odpadu, přesuny hmot</t>
  </si>
  <si>
    <t xml:space="preserve">P</t>
  </si>
  <si>
    <t xml:space="preserve">Vnitrostaveništní přesun hmot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TJ Sokol Brno - Obřany - Maloměřice - Oprava sprch a šaten ve sportovní hale</t>
  </si>
  <si>
    <t xml:space="preserve">Doba výstavby:</t>
  </si>
  <si>
    <t xml:space="preserve">32 dní</t>
  </si>
  <si>
    <t xml:space="preserve"> </t>
  </si>
  <si>
    <t xml:space="preserve">Sportovní hala</t>
  </si>
  <si>
    <t xml:space="preserve">15.05.2024</t>
  </si>
  <si>
    <t xml:space="preserve"> </t>
  </si>
  <si>
    <t xml:space="preserve">15.06.2024</t>
  </si>
  <si>
    <t xml:space="preserve">28.02.2024</t>
  </si>
  <si>
    <t xml:space="preserve">Bc. Petr Hriš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25110811R00</t>
  </si>
  <si>
    <t xml:space="preserve">Demontáž klozetů splachovacích</t>
  </si>
  <si>
    <t xml:space="preserve">soubor</t>
  </si>
  <si>
    <t xml:space="preserve">7</t>
  </si>
  <si>
    <t xml:space="preserve">725_</t>
  </si>
  <si>
    <t xml:space="preserve">001_72_</t>
  </si>
  <si>
    <t xml:space="preserve">001_</t>
  </si>
  <si>
    <t xml:space="preserve">2</t>
  </si>
  <si>
    <t xml:space="preserve">725119205R00</t>
  </si>
  <si>
    <t xml:space="preserve">Montáž klozetových mís normálních</t>
  </si>
  <si>
    <t xml:space="preserve">kus</t>
  </si>
  <si>
    <t xml:space="preserve">3</t>
  </si>
  <si>
    <t xml:space="preserve">725122813R00</t>
  </si>
  <si>
    <t xml:space="preserve">Demontáž pisoárů</t>
  </si>
  <si>
    <t xml:space="preserve">4</t>
  </si>
  <si>
    <t xml:space="preserve">725120925R00</t>
  </si>
  <si>
    <t xml:space="preserve">Zpětná montáž pisoárové mušle</t>
  </si>
  <si>
    <t xml:space="preserve">5</t>
  </si>
  <si>
    <t xml:space="preserve">725210821R00</t>
  </si>
  <si>
    <t xml:space="preserve">Demontáž umyvadel s výtokovými armaturami</t>
  </si>
  <si>
    <t xml:space="preserve">6</t>
  </si>
  <si>
    <t xml:space="preserve">725210914R00</t>
  </si>
  <si>
    <t xml:space="preserve">Zpětná montáž umyvadla s výtokovými armaturami</t>
  </si>
  <si>
    <t xml:space="preserve">725820801R00</t>
  </si>
  <si>
    <t xml:space="preserve">Demontáž baterie nástěnné do G 3/4</t>
  </si>
  <si>
    <t xml:space="preserve">8</t>
  </si>
  <si>
    <t xml:space="preserve">725829202R00</t>
  </si>
  <si>
    <t xml:space="preserve">Montáž baterie umyv.a dřezové nástěnné</t>
  </si>
  <si>
    <t xml:space="preserve">9</t>
  </si>
  <si>
    <t xml:space="preserve">725860811R00</t>
  </si>
  <si>
    <t xml:space="preserve">Demontáž uzávěrek zápachových jednoduchých</t>
  </si>
  <si>
    <t xml:space="preserve">10</t>
  </si>
  <si>
    <t xml:space="preserve">725869101R00</t>
  </si>
  <si>
    <t xml:space="preserve">Montáž uzávěrek zápach.umyvadlových D 32</t>
  </si>
  <si>
    <t xml:space="preserve">11</t>
  </si>
  <si>
    <t xml:space="preserve">725840850R00</t>
  </si>
  <si>
    <t xml:space="preserve">Demontáž baterie sprch.diferenciální G 3/4x1</t>
  </si>
  <si>
    <t xml:space="preserve">12</t>
  </si>
  <si>
    <t xml:space="preserve">725849201R00</t>
  </si>
  <si>
    <t xml:space="preserve">Montáž baterií sprchových, pevná výška</t>
  </si>
  <si>
    <t xml:space="preserve">13</t>
  </si>
  <si>
    <t xml:space="preserve">725840860R00</t>
  </si>
  <si>
    <t xml:space="preserve">Demontáž ramene sprchy</t>
  </si>
  <si>
    <t xml:space="preserve">14</t>
  </si>
  <si>
    <t xml:space="preserve">725849302R00</t>
  </si>
  <si>
    <t xml:space="preserve">Montáž ramene sprchy + výměna hlavice za novou</t>
  </si>
  <si>
    <t xml:space="preserve">15</t>
  </si>
  <si>
    <t xml:space="preserve">59223915</t>
  </si>
  <si>
    <t xml:space="preserve">Sprchová hlavice (stejná nebo obdobná jako stávající)</t>
  </si>
  <si>
    <t xml:space="preserve">M</t>
  </si>
  <si>
    <t xml:space="preserve">16</t>
  </si>
  <si>
    <t xml:space="preserve">721210812R00</t>
  </si>
  <si>
    <t xml:space="preserve">Demontáž vpusti v podlaze (sprchy)</t>
  </si>
  <si>
    <t xml:space="preserve">721_</t>
  </si>
  <si>
    <t xml:space="preserve">002_72_</t>
  </si>
  <si>
    <t xml:space="preserve">002_</t>
  </si>
  <si>
    <t xml:space="preserve">17</t>
  </si>
  <si>
    <t xml:space="preserve">776511810RT1</t>
  </si>
  <si>
    <t xml:space="preserve">Odstranění PVC a koberců lepených bez podložky (lino v šatnách)</t>
  </si>
  <si>
    <t xml:space="preserve">m2</t>
  </si>
  <si>
    <t xml:space="preserve">776_</t>
  </si>
  <si>
    <t xml:space="preserve">002_77_</t>
  </si>
  <si>
    <t xml:space="preserve">18</t>
  </si>
  <si>
    <t xml:space="preserve">965048230R00</t>
  </si>
  <si>
    <t xml:space="preserve">Dočištění povrchu po demontáži PVC krytiny, lepené (pro pokládku dlažby)</t>
  </si>
  <si>
    <t xml:space="preserve">19</t>
  </si>
  <si>
    <t xml:space="preserve">968061125R00</t>
  </si>
  <si>
    <t xml:space="preserve">Vyvěšení dřevěných dveřních křídel pl. do 2 m2</t>
  </si>
  <si>
    <t xml:space="preserve">96_</t>
  </si>
  <si>
    <t xml:space="preserve">002_9_</t>
  </si>
  <si>
    <t xml:space="preserve">20</t>
  </si>
  <si>
    <t xml:space="preserve">968072455R00</t>
  </si>
  <si>
    <t xml:space="preserve">Vybourání kovových dveřních zárubní pl. do 2 m2</t>
  </si>
  <si>
    <t xml:space="preserve">21</t>
  </si>
  <si>
    <t xml:space="preserve">978059531R00</t>
  </si>
  <si>
    <t xml:space="preserve">Odsekání vnitřních keramických obkladů stěn nad 2 m2 (z příček k demolici)</t>
  </si>
  <si>
    <t xml:space="preserve">22</t>
  </si>
  <si>
    <t xml:space="preserve">962031143R00</t>
  </si>
  <si>
    <t xml:space="preserve">Bourání příček z tvárnic pórobetonových tl.100mm</t>
  </si>
  <si>
    <t xml:space="preserve">23</t>
  </si>
  <si>
    <t xml:space="preserve">967031732R00</t>
  </si>
  <si>
    <t xml:space="preserve">Přisekání plošné zdiva cihelného na MVC tl. 10 cm (6x rozšíření dveř.otvoru o 10cm)</t>
  </si>
  <si>
    <t xml:space="preserve">24</t>
  </si>
  <si>
    <t xml:space="preserve">965081713R00</t>
  </si>
  <si>
    <t xml:space="preserve">Bourání dlažeb keramických tl.10 mm, nad 1 m2</t>
  </si>
  <si>
    <t xml:space="preserve">25</t>
  </si>
  <si>
    <t xml:space="preserve">965048150R00</t>
  </si>
  <si>
    <t xml:space="preserve">Dočištění povrchu po vybourání dlažeb, tmel do 50% (plochy mimo sprchu)</t>
  </si>
  <si>
    <t xml:space="preserve">26</t>
  </si>
  <si>
    <t xml:space="preserve">965043341R00</t>
  </si>
  <si>
    <t xml:space="preserve">Bourání podkladů bet., potěr tl. 10 cm, nad 4 m2 (ve sprchách)</t>
  </si>
  <si>
    <t xml:space="preserve">m3</t>
  </si>
  <si>
    <t xml:space="preserve">27</t>
  </si>
  <si>
    <t xml:space="preserve">967031742R00</t>
  </si>
  <si>
    <t xml:space="preserve">Vybourání prahu z betonu tl.100mm (mezi sprchou a předsíňkou)</t>
  </si>
  <si>
    <t xml:space="preserve">28</t>
  </si>
  <si>
    <t xml:space="preserve">965041321R00</t>
  </si>
  <si>
    <t xml:space="preserve">Bourání lehčených mazanin, tl.10 cm, pl. 1 m2 (přípojka vpusti na stávající KG)</t>
  </si>
  <si>
    <t xml:space="preserve">29</t>
  </si>
  <si>
    <t xml:space="preserve">721176103R00</t>
  </si>
  <si>
    <t xml:space="preserve">Potrubí HT připojovací D 50 x 1,8 mm vč.napojení na stávající KG potrubí</t>
  </si>
  <si>
    <t xml:space="preserve">m</t>
  </si>
  <si>
    <t xml:space="preserve">003_72_</t>
  </si>
  <si>
    <t xml:space="preserve">003_</t>
  </si>
  <si>
    <t xml:space="preserve">30</t>
  </si>
  <si>
    <t xml:space="preserve">725249102R00</t>
  </si>
  <si>
    <t xml:space="preserve">Montáž sprchového žlabu l=3000mm, kotveno do betonu vč. napojení hydroizolací</t>
  </si>
  <si>
    <t xml:space="preserve">31</t>
  </si>
  <si>
    <t xml:space="preserve">551616940</t>
  </si>
  <si>
    <t xml:space="preserve">Sprchový žlab ATYP s nerezovou mřížkou, rozměr cca 3000x80x80mm, 2x sifon, 2x DN50 odtok</t>
  </si>
  <si>
    <t xml:space="preserve">32</t>
  </si>
  <si>
    <t xml:space="preserve">725249103R00</t>
  </si>
  <si>
    <t xml:space="preserve">Montáž podlahové vpusti do podlahy z betonu vč. napojení hydroizolací</t>
  </si>
  <si>
    <t xml:space="preserve">33</t>
  </si>
  <si>
    <t xml:space="preserve">721211501R00</t>
  </si>
  <si>
    <t xml:space="preserve">Podlahová vpust 150x150mm, nerez</t>
  </si>
  <si>
    <t xml:space="preserve">347240011RAA</t>
  </si>
  <si>
    <t xml:space="preserve">Přizdívka stěny v otvoru pro dveře, z cihel, tl.100mm (cca 10cm pro dveřní zárubeň)</t>
  </si>
  <si>
    <t xml:space="preserve">34_</t>
  </si>
  <si>
    <t xml:space="preserve">004_3_</t>
  </si>
  <si>
    <t xml:space="preserve">004_</t>
  </si>
  <si>
    <t xml:space="preserve">35</t>
  </si>
  <si>
    <t xml:space="preserve">602011112RT1</t>
  </si>
  <si>
    <t xml:space="preserve">Omítka jádrová Cemix 082, do 10mm, ručně (doplnění roviny obkladů stěn)</t>
  </si>
  <si>
    <t xml:space="preserve">60_</t>
  </si>
  <si>
    <t xml:space="preserve">004_6_</t>
  </si>
  <si>
    <t xml:space="preserve">36</t>
  </si>
  <si>
    <t xml:space="preserve">612403385R00</t>
  </si>
  <si>
    <t xml:space="preserve">Hrubá výplň rýh ve stěnách do 10x5 cm maltou z SMS</t>
  </si>
  <si>
    <t xml:space="preserve">61_</t>
  </si>
  <si>
    <t xml:space="preserve">37</t>
  </si>
  <si>
    <t xml:space="preserve">784402801R00</t>
  </si>
  <si>
    <t xml:space="preserve">Odstranění malby oškrábáním v místnosti H do 3,8 m</t>
  </si>
  <si>
    <t xml:space="preserve">784_</t>
  </si>
  <si>
    <t xml:space="preserve">004_78_</t>
  </si>
  <si>
    <t xml:space="preserve">38</t>
  </si>
  <si>
    <t xml:space="preserve">784111101R00</t>
  </si>
  <si>
    <t xml:space="preserve">Penetrace podkladu pod omítku</t>
  </si>
  <si>
    <t xml:space="preserve">39</t>
  </si>
  <si>
    <t xml:space="preserve">713121118RU1</t>
  </si>
  <si>
    <t xml:space="preserve">Montáž dilatačního pásku podél stěn</t>
  </si>
  <si>
    <t xml:space="preserve">63_</t>
  </si>
  <si>
    <t xml:space="preserve">005_6_</t>
  </si>
  <si>
    <t xml:space="preserve">005_</t>
  </si>
  <si>
    <t xml:space="preserve">40</t>
  </si>
  <si>
    <t xml:space="preserve">632411904R00</t>
  </si>
  <si>
    <t xml:space="preserve">Penetrace pod cementový potěr</t>
  </si>
  <si>
    <t xml:space="preserve">41</t>
  </si>
  <si>
    <t xml:space="preserve">632421220RT2</t>
  </si>
  <si>
    <t xml:space="preserve">Cementový potěr podlahový, vrstva 20mm, pevnost 30MPa, provedení ve spádu</t>
  </si>
  <si>
    <t xml:space="preserve">42</t>
  </si>
  <si>
    <t xml:space="preserve">713191100RT9</t>
  </si>
  <si>
    <t xml:space="preserve">Položení separační fólie (pod beton)</t>
  </si>
  <si>
    <t xml:space="preserve">43</t>
  </si>
  <si>
    <t xml:space="preserve">631313711RM1</t>
  </si>
  <si>
    <t xml:space="preserve">Mazanina betonová tl. 8 - 12 cm C 25/30, provedení ve spádu</t>
  </si>
  <si>
    <t xml:space="preserve">44</t>
  </si>
  <si>
    <t xml:space="preserve">273362021R00</t>
  </si>
  <si>
    <t xml:space="preserve">Výztuž betonových desek ze svařovaných sití KARI</t>
  </si>
  <si>
    <t xml:space="preserve">t</t>
  </si>
  <si>
    <t xml:space="preserve">45</t>
  </si>
  <si>
    <t xml:space="preserve">711212000R00</t>
  </si>
  <si>
    <t xml:space="preserve">Penetrace podkladu pod hydroizolační nátěr,vč.dod. (podlahy)</t>
  </si>
  <si>
    <t xml:space="preserve">711_</t>
  </si>
  <si>
    <t xml:space="preserve">006_71_</t>
  </si>
  <si>
    <t xml:space="preserve">006_</t>
  </si>
  <si>
    <t xml:space="preserve">46</t>
  </si>
  <si>
    <t xml:space="preserve">Penetrace podkladu pod hydroizolační nátěr,vč.dod. (stěny)</t>
  </si>
  <si>
    <t xml:space="preserve">47</t>
  </si>
  <si>
    <t xml:space="preserve">711212129R00</t>
  </si>
  <si>
    <t xml:space="preserve">Dvousložková cementová hydroizolační stěrka, ve 2 vrstvách na podlahách</t>
  </si>
  <si>
    <t xml:space="preserve">48</t>
  </si>
  <si>
    <t xml:space="preserve">Dvousložková cementová hydroizolační stěrka, ve 2 vrstvách na stěnách</t>
  </si>
  <si>
    <t xml:space="preserve">49</t>
  </si>
  <si>
    <t xml:space="preserve">711212231R00</t>
  </si>
  <si>
    <t xml:space="preserve">Těsnicí pás do spoje podlaha - stěna - žlab</t>
  </si>
  <si>
    <t xml:space="preserve">50</t>
  </si>
  <si>
    <t xml:space="preserve">776101121R00</t>
  </si>
  <si>
    <t xml:space="preserve">Provedení penetrace podkladu pod.keram.dlažbu</t>
  </si>
  <si>
    <t xml:space="preserve">771_</t>
  </si>
  <si>
    <t xml:space="preserve">007_77_</t>
  </si>
  <si>
    <t xml:space="preserve">007_</t>
  </si>
  <si>
    <t xml:space="preserve">51</t>
  </si>
  <si>
    <t xml:space="preserve">771575109R00</t>
  </si>
  <si>
    <t xml:space="preserve">Montáž podlah keram.,hladké, tmel, 30x30cm a 60x60cm</t>
  </si>
  <si>
    <t xml:space="preserve">52</t>
  </si>
  <si>
    <t xml:space="preserve">58382410</t>
  </si>
  <si>
    <t xml:space="preserve">Keramická dlažba 300x300mm, R11</t>
  </si>
  <si>
    <t xml:space="preserve">53</t>
  </si>
  <si>
    <t xml:space="preserve">Keramická dlažba 600x600mm, R10</t>
  </si>
  <si>
    <t xml:space="preserve">54</t>
  </si>
  <si>
    <t xml:space="preserve">Keramická dlažba 600x600mm, R09</t>
  </si>
  <si>
    <t xml:space="preserve">55</t>
  </si>
  <si>
    <t xml:space="preserve">781491001RTY</t>
  </si>
  <si>
    <t xml:space="preserve">Dilatační profil pro podlahu z keram.dlaždic, plastový</t>
  </si>
  <si>
    <t xml:space="preserve">56</t>
  </si>
  <si>
    <t xml:space="preserve">781475124RT6</t>
  </si>
  <si>
    <t xml:space="preserve">Obklad vnitřní stěn keramický, do tmele, 30x60cm</t>
  </si>
  <si>
    <t xml:space="preserve">781_</t>
  </si>
  <si>
    <t xml:space="preserve">007_78_</t>
  </si>
  <si>
    <t xml:space="preserve">57</t>
  </si>
  <si>
    <t xml:space="preserve">Provedení penetrace podkladu pod.keram.obklady</t>
  </si>
  <si>
    <t xml:space="preserve">58</t>
  </si>
  <si>
    <t xml:space="preserve">771475014R00</t>
  </si>
  <si>
    <t xml:space="preserve">Obklad soklíků keram.rovných, tmel,výška 10 cm</t>
  </si>
  <si>
    <t xml:space="preserve">59</t>
  </si>
  <si>
    <t xml:space="preserve">Keramický obklad 300x600mm</t>
  </si>
  <si>
    <t xml:space="preserve">771479001R00</t>
  </si>
  <si>
    <t xml:space="preserve">Řezání dlaždic keramických pro soklíky</t>
  </si>
  <si>
    <t xml:space="preserve">781497111RS4</t>
  </si>
  <si>
    <t xml:space="preserve">Lišta hliníková ukončovací k obkladům tl.12,5mm</t>
  </si>
  <si>
    <t xml:space="preserve">62</t>
  </si>
  <si>
    <t xml:space="preserve">781491001R00</t>
  </si>
  <si>
    <t xml:space="preserve">Tmelení koutů a spojů silikonem</t>
  </si>
  <si>
    <t xml:space="preserve">781491001RT1</t>
  </si>
  <si>
    <t xml:space="preserve">Tmelení akrylátovým tmelem (soklík, obklad-strop)</t>
  </si>
  <si>
    <t xml:space="preserve">64</t>
  </si>
  <si>
    <t xml:space="preserve">781491001RTX</t>
  </si>
  <si>
    <t xml:space="preserve">Vykružování děr do obkladů keramických, tl. do 10mm, D do 50mm</t>
  </si>
  <si>
    <t xml:space="preserve">65</t>
  </si>
  <si>
    <t xml:space="preserve">342012121R00</t>
  </si>
  <si>
    <t xml:space="preserve">D+M Sanitární příčka AL, elox, pisoárová 500x1500mm, výplň HPL RAL9035, kotveno do stěn</t>
  </si>
  <si>
    <t xml:space="preserve">kpl</t>
  </si>
  <si>
    <t xml:space="preserve">008_3_</t>
  </si>
  <si>
    <t xml:space="preserve">008_</t>
  </si>
  <si>
    <t xml:space="preserve">66</t>
  </si>
  <si>
    <t xml:space="preserve">342012122R00</t>
  </si>
  <si>
    <t xml:space="preserve">D+M Sanitární příčka AL, elox, T-kabina v=2m, dveře š.600mm, výplň HPL RAL9035, kotveno do stěn</t>
  </si>
  <si>
    <t xml:space="preserve">67</t>
  </si>
  <si>
    <t xml:space="preserve">766660034RA0</t>
  </si>
  <si>
    <t xml:space="preserve">Montáž dveří a obložkové zárubně šířky 80 cm vč. kování</t>
  </si>
  <si>
    <t xml:space="preserve">766_</t>
  </si>
  <si>
    <t xml:space="preserve">009_76_</t>
  </si>
  <si>
    <t xml:space="preserve">009_</t>
  </si>
  <si>
    <t xml:space="preserve">68</t>
  </si>
  <si>
    <t xml:space="preserve">55330368</t>
  </si>
  <si>
    <t xml:space="preserve">Zárubeň, plastová, bíla, tl.100-150mm</t>
  </si>
  <si>
    <t xml:space="preserve">69</t>
  </si>
  <si>
    <t xml:space="preserve">55330313</t>
  </si>
  <si>
    <t xml:space="preserve">Dveŕní křídlo, plastové, bílé</t>
  </si>
  <si>
    <t xml:space="preserve">70</t>
  </si>
  <si>
    <t xml:space="preserve">55330333</t>
  </si>
  <si>
    <t xml:space="preserve">Kování dveří, klika oboustr., nerez, mat</t>
  </si>
  <si>
    <t xml:space="preserve">71</t>
  </si>
  <si>
    <t xml:space="preserve">Penetrace podkladu pod výmalbu</t>
  </si>
  <si>
    <t xml:space="preserve">010_78_</t>
  </si>
  <si>
    <t xml:space="preserve">010_</t>
  </si>
  <si>
    <t xml:space="preserve">72</t>
  </si>
  <si>
    <t xml:space="preserve">784115212R00</t>
  </si>
  <si>
    <t xml:space="preserve">Malba standard, bílá, bez penetr.,2 x</t>
  </si>
  <si>
    <t xml:space="preserve">73</t>
  </si>
  <si>
    <t xml:space="preserve">998011001R00</t>
  </si>
  <si>
    <t xml:space="preserve">Přesun hmot pro budovy zděné výšky do 6 m</t>
  </si>
  <si>
    <t xml:space="preserve">P_</t>
  </si>
  <si>
    <t xml:space="preserve">011_9_</t>
  </si>
  <si>
    <t xml:space="preserve">011_</t>
  </si>
  <si>
    <t xml:space="preserve">74</t>
  </si>
  <si>
    <t xml:space="preserve">979082111R00</t>
  </si>
  <si>
    <t xml:space="preserve">Vnitrostaveništní doprava suti do 10 m</t>
  </si>
  <si>
    <t xml:space="preserve">S_</t>
  </si>
  <si>
    <t xml:space="preserve">75</t>
  </si>
  <si>
    <t xml:space="preserve">979083116R00</t>
  </si>
  <si>
    <t xml:space="preserve">Vodorovné přemístění suti na skládku do 5000 m</t>
  </si>
  <si>
    <t xml:space="preserve">979990101R00</t>
  </si>
  <si>
    <t xml:space="preserve">Poplatek za sklád.suti-směs bet.a cihel do 30x3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TJ Sokol Brno - Obřany - Maloměřice - Oprava sprch a šaten ve sportovní hale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Sportovní hala</v>
      </c>
      <c r="D4" s="12"/>
      <c r="E4" s="13" t="s">
        <v>5</v>
      </c>
      <c r="F4" s="12"/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F4</f>
        <v>15.05.2024</v>
      </c>
      <c r="D8" s="12"/>
      <c r="E8" s="13" t="s">
        <v>9</v>
      </c>
      <c r="F8" s="12" t="str">
        <f aca="false">'Stavební rozpočet'!F6</f>
        <v>15.06.2024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I8</f>
        <v>Bc. Petr Hriš</v>
      </c>
      <c r="G10" s="17"/>
      <c r="H10" s="19" t="s">
        <v>14</v>
      </c>
      <c r="I10" s="20" t="str">
        <f aca="false">'Stavební rozpočet'!F8</f>
        <v>28.02.2024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A12:AA117)</f>
        <v>0</v>
      </c>
      <c r="D14" s="25"/>
      <c r="E14" s="25"/>
      <c r="F14" s="26"/>
      <c r="G14" s="25"/>
      <c r="H14" s="25"/>
      <c r="I14" s="26"/>
      <c r="J14" s="10"/>
    </row>
    <row r="15" customFormat="false" ht="15.2" hidden="false" customHeight="true" outlineLevel="0" collapsed="false">
      <c r="A15" s="27"/>
      <c r="B15" s="25" t="s">
        <v>24</v>
      </c>
      <c r="C15" s="26" t="n">
        <f aca="false">SUM('Stavební rozpočet'!AB12:AB117)</f>
        <v>0</v>
      </c>
      <c r="D15" s="25"/>
      <c r="E15" s="25"/>
      <c r="F15" s="26"/>
      <c r="G15" s="25"/>
      <c r="H15" s="25"/>
      <c r="I15" s="26"/>
      <c r="J15" s="10"/>
    </row>
    <row r="16" customFormat="false" ht="15.2" hidden="false" customHeight="true" outlineLevel="0" collapsed="false">
      <c r="A16" s="24" t="s">
        <v>25</v>
      </c>
      <c r="B16" s="25" t="s">
        <v>23</v>
      </c>
      <c r="C16" s="26" t="n">
        <f aca="false">SUM('Stavební rozpočet'!AC12:AC117)</f>
        <v>0</v>
      </c>
      <c r="D16" s="25"/>
      <c r="E16" s="25"/>
      <c r="F16" s="26"/>
      <c r="G16" s="25"/>
      <c r="H16" s="25"/>
      <c r="I16" s="26"/>
      <c r="J16" s="10"/>
    </row>
    <row r="17" customFormat="false" ht="15.2" hidden="false" customHeight="true" outlineLevel="0" collapsed="false">
      <c r="A17" s="27"/>
      <c r="B17" s="25" t="s">
        <v>24</v>
      </c>
      <c r="C17" s="26" t="n">
        <f aca="false">SUM('Stavební rozpočet'!AD12:AD117)</f>
        <v>0</v>
      </c>
      <c r="D17" s="25"/>
      <c r="E17" s="25"/>
      <c r="F17" s="28"/>
      <c r="G17" s="25"/>
      <c r="H17" s="25"/>
      <c r="I17" s="26"/>
      <c r="J17" s="10"/>
    </row>
    <row r="18" customFormat="false" ht="15.2" hidden="false" customHeight="true" outlineLevel="0" collapsed="false">
      <c r="A18" s="24" t="s">
        <v>26</v>
      </c>
      <c r="B18" s="25" t="s">
        <v>23</v>
      </c>
      <c r="C18" s="26" t="n">
        <f aca="false">SUM('Stavební rozpočet'!AE12:AE117)</f>
        <v>0</v>
      </c>
      <c r="D18" s="25"/>
      <c r="E18" s="25"/>
      <c r="F18" s="28"/>
      <c r="G18" s="25"/>
      <c r="H18" s="25"/>
      <c r="I18" s="26"/>
      <c r="J18" s="10"/>
    </row>
    <row r="19" customFormat="false" ht="15.2" hidden="false" customHeight="true" outlineLevel="0" collapsed="false">
      <c r="A19" s="27"/>
      <c r="B19" s="25" t="s">
        <v>24</v>
      </c>
      <c r="C19" s="26" t="n">
        <f aca="false">SUM('Stavební rozpočet'!AF12:AF117)</f>
        <v>0</v>
      </c>
      <c r="D19" s="25"/>
      <c r="E19" s="25"/>
      <c r="F19" s="28"/>
      <c r="G19" s="25"/>
      <c r="H19" s="25"/>
      <c r="I19" s="26"/>
      <c r="J19" s="10"/>
    </row>
    <row r="20" customFormat="false" ht="15.2" hidden="false" customHeight="true" outlineLevel="0" collapsed="false">
      <c r="A20" s="29" t="s">
        <v>27</v>
      </c>
      <c r="B20" s="29"/>
      <c r="C20" s="26" t="n">
        <f aca="false">SUM('Stavební rozpočet'!AG12:AG11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28</v>
      </c>
      <c r="B21" s="29"/>
      <c r="C21" s="26" t="n">
        <f aca="false">SUM('Stavební rozpočet'!Y12:Y11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29</v>
      </c>
      <c r="B22" s="29"/>
      <c r="C22" s="26" t="n">
        <f aca="false">SUM(C14:C21)</f>
        <v>0</v>
      </c>
      <c r="D22" s="29" t="s">
        <v>30</v>
      </c>
      <c r="E22" s="29"/>
      <c r="F22" s="26" t="n">
        <f aca="false">SUM(F14:F21)</f>
        <v>0</v>
      </c>
      <c r="G22" s="29" t="s">
        <v>3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32</v>
      </c>
      <c r="E23" s="29"/>
      <c r="F23" s="32" t="n">
        <v>0</v>
      </c>
      <c r="G23" s="29" t="s">
        <v>3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34</v>
      </c>
      <c r="H24" s="29"/>
      <c r="I24" s="34"/>
    </row>
    <row r="25" customFormat="false" ht="15.2" hidden="false" customHeight="true" outlineLevel="0" collapsed="false">
      <c r="F25" s="35"/>
      <c r="G25" s="29" t="s">
        <v>3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36</v>
      </c>
      <c r="B27" s="36"/>
      <c r="C27" s="37" t="n">
        <f aca="false">SUM('Stavební rozpočet'!AI12:AI117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37</v>
      </c>
      <c r="B28" s="36"/>
      <c r="C28" s="37" t="n">
        <f aca="false">SUM('Stavební rozpočet'!AJ12:AJ117)+(F22+I22+F23+I23+I24+I25)</f>
        <v>0</v>
      </c>
      <c r="D28" s="36" t="s">
        <v>38</v>
      </c>
      <c r="E28" s="36"/>
      <c r="F28" s="37" t="n">
        <f aca="false">ROUND(C28*(15/100),2)</f>
        <v>0</v>
      </c>
      <c r="G28" s="36" t="s">
        <v>3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40</v>
      </c>
      <c r="B29" s="36"/>
      <c r="C29" s="37" t="n">
        <f aca="false">SUM('Stavební rozpočet'!AK12:AK117)</f>
        <v>0</v>
      </c>
      <c r="D29" s="36" t="s">
        <v>41</v>
      </c>
      <c r="E29" s="36"/>
      <c r="F29" s="37" t="n">
        <f aca="false">ROUND(C29*(21/100),2)</f>
        <v>0</v>
      </c>
      <c r="G29" s="36" t="s">
        <v>4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43</v>
      </c>
      <c r="B31" s="40"/>
      <c r="C31" s="40"/>
      <c r="D31" s="40" t="s">
        <v>44</v>
      </c>
      <c r="E31" s="40"/>
      <c r="F31" s="40"/>
      <c r="G31" s="40" t="s">
        <v>4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46</v>
      </c>
      <c r="B35" s="43"/>
      <c r="C35" s="43"/>
      <c r="D35" s="43" t="s">
        <v>46</v>
      </c>
      <c r="E35" s="43"/>
      <c r="F35" s="43"/>
      <c r="G35" s="43" t="s">
        <v>46</v>
      </c>
      <c r="H35" s="43"/>
      <c r="I35" s="43"/>
      <c r="J35" s="41"/>
    </row>
    <row r="36" customFormat="false" ht="11.25" hidden="false" customHeight="true" outlineLevel="0" collapsed="false">
      <c r="A36" s="44" t="s">
        <v>47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: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56"/>
    <col collapsed="false" customWidth="true" hidden="false" outlineLevel="0" max="3" min="3" style="1" width="44.13"/>
    <col collapsed="false" customWidth="true" hidden="false" outlineLevel="0" max="4" min="4" style="1" width="17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TJ Sokol Brno - Obřany - Maloměřice - Oprava sprch a šaten ve sportovní hale</v>
      </c>
      <c r="C2" s="6"/>
      <c r="D2" s="7" t="s">
        <v>2</v>
      </c>
      <c r="E2" s="47" t="str">
        <f aca="false">'Stavební rozpočet'!I2</f>
        <v> </v>
      </c>
      <c r="F2" s="47"/>
      <c r="G2" s="47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7"/>
      <c r="G3" s="47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C4</f>
        <v>Sportovní hala</v>
      </c>
      <c r="C4" s="12"/>
      <c r="D4" s="13" t="s">
        <v>5</v>
      </c>
      <c r="E4" s="48"/>
      <c r="F4" s="48"/>
      <c r="G4" s="48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8"/>
      <c r="G5" s="48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C6</f>
        <v> </v>
      </c>
      <c r="C6" s="12"/>
      <c r="D6" s="13" t="s">
        <v>7</v>
      </c>
      <c r="E6" s="48" t="str">
        <f aca="false">'Stavební rozpočet'!I6</f>
        <v> </v>
      </c>
      <c r="F6" s="48"/>
      <c r="G6" s="48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8"/>
      <c r="G7" s="48"/>
      <c r="H7" s="10"/>
    </row>
    <row r="8" customFormat="false" ht="12.75" hidden="false" customHeight="true" outlineLevel="0" collapsed="false">
      <c r="A8" s="49" t="s">
        <v>13</v>
      </c>
      <c r="B8" s="50" t="str">
        <f aca="false">'Stavební rozpočet'!I8</f>
        <v>Bc. Petr Hriš</v>
      </c>
      <c r="C8" s="50"/>
      <c r="D8" s="51" t="s">
        <v>49</v>
      </c>
      <c r="E8" s="52" t="str">
        <f aca="false">'Stavební rozpočet'!F8</f>
        <v>28.02.2024</v>
      </c>
      <c r="F8" s="52"/>
      <c r="G8" s="52"/>
      <c r="H8" s="1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10"/>
    </row>
    <row r="10" customFormat="false" ht="12.75" hidden="false" customHeight="true" outlineLevel="0" collapsed="false">
      <c r="A10" s="53" t="s">
        <v>50</v>
      </c>
      <c r="B10" s="54" t="s">
        <v>51</v>
      </c>
      <c r="C10" s="55" t="s">
        <v>52</v>
      </c>
      <c r="D10" s="55"/>
      <c r="E10" s="56" t="s">
        <v>53</v>
      </c>
      <c r="F10" s="56" t="s">
        <v>54</v>
      </c>
      <c r="G10" s="56" t="s">
        <v>55</v>
      </c>
      <c r="H10" s="10"/>
    </row>
    <row r="11" customFormat="false" ht="12.75" hidden="false" customHeight="false" outlineLevel="0" collapsed="false">
      <c r="A11" s="57" t="s">
        <v>56</v>
      </c>
      <c r="B11" s="58"/>
      <c r="C11" s="58" t="s">
        <v>57</v>
      </c>
      <c r="D11" s="58"/>
      <c r="E11" s="59" t="n">
        <f aca="false">'Stavební rozpočet'!I12</f>
        <v>0</v>
      </c>
      <c r="F11" s="59" t="n">
        <f aca="false">'Stavební rozpočet'!J12</f>
        <v>0</v>
      </c>
      <c r="G11" s="59" t="n">
        <f aca="false">'Stavební rozpočet'!K12</f>
        <v>0</v>
      </c>
      <c r="H11" s="60" t="s">
        <v>58</v>
      </c>
      <c r="I11" s="60" t="n">
        <f aca="false">IF(H11="F",0,G11)</f>
        <v>0</v>
      </c>
    </row>
    <row r="12" customFormat="false" ht="12.75" hidden="false" customHeight="false" outlineLevel="0" collapsed="false">
      <c r="A12" s="61" t="s">
        <v>56</v>
      </c>
      <c r="B12" s="15" t="s">
        <v>59</v>
      </c>
      <c r="C12" s="15" t="s">
        <v>60</v>
      </c>
      <c r="D12" s="15"/>
      <c r="E12" s="60" t="n">
        <f aca="false">'Stavební rozpočet'!I13</f>
        <v>0</v>
      </c>
      <c r="F12" s="60" t="n">
        <f aca="false">'Stavební rozpočet'!J13</f>
        <v>0</v>
      </c>
      <c r="G12" s="60" t="n">
        <f aca="false">'Stavební rozpočet'!K13</f>
        <v>0</v>
      </c>
      <c r="H12" s="60" t="s">
        <v>61</v>
      </c>
      <c r="I12" s="60" t="n">
        <f aca="false">IF(H12="F",0,G12)</f>
        <v>0</v>
      </c>
    </row>
    <row r="13" customFormat="false" ht="12.75" hidden="false" customHeight="false" outlineLevel="0" collapsed="false">
      <c r="A13" s="62" t="s">
        <v>62</v>
      </c>
      <c r="B13" s="63"/>
      <c r="C13" s="63" t="s">
        <v>63</v>
      </c>
      <c r="D13" s="63"/>
      <c r="E13" s="64" t="n">
        <f aca="false">'Stavební rozpočet'!I29</f>
        <v>0</v>
      </c>
      <c r="F13" s="64" t="n">
        <f aca="false">'Stavební rozpočet'!J29</f>
        <v>0</v>
      </c>
      <c r="G13" s="64" t="n">
        <f aca="false">'Stavební rozpočet'!K29</f>
        <v>0</v>
      </c>
      <c r="H13" s="60" t="s">
        <v>58</v>
      </c>
      <c r="I13" s="60" t="n">
        <f aca="false">IF(H13="F",0,G13)</f>
        <v>0</v>
      </c>
    </row>
    <row r="14" customFormat="false" ht="12.75" hidden="false" customHeight="false" outlineLevel="0" collapsed="false">
      <c r="A14" s="61" t="s">
        <v>62</v>
      </c>
      <c r="B14" s="15" t="s">
        <v>64</v>
      </c>
      <c r="C14" s="15" t="s">
        <v>65</v>
      </c>
      <c r="D14" s="15"/>
      <c r="E14" s="60" t="n">
        <f aca="false">'Stavební rozpočet'!I30</f>
        <v>0</v>
      </c>
      <c r="F14" s="60" t="n">
        <f aca="false">'Stavební rozpočet'!J30</f>
        <v>0</v>
      </c>
      <c r="G14" s="60" t="n">
        <f aca="false">'Stavební rozpočet'!K30</f>
        <v>0</v>
      </c>
      <c r="H14" s="60" t="s">
        <v>61</v>
      </c>
      <c r="I14" s="60" t="n">
        <f aca="false">IF(H14="F",0,G14)</f>
        <v>0</v>
      </c>
    </row>
    <row r="15" customFormat="false" ht="12.75" hidden="false" customHeight="false" outlineLevel="0" collapsed="false">
      <c r="A15" s="61" t="s">
        <v>62</v>
      </c>
      <c r="B15" s="15" t="s">
        <v>66</v>
      </c>
      <c r="C15" s="15" t="s">
        <v>67</v>
      </c>
      <c r="D15" s="15"/>
      <c r="E15" s="60" t="n">
        <f aca="false">'Stavební rozpočet'!I32</f>
        <v>0</v>
      </c>
      <c r="F15" s="60" t="n">
        <f aca="false">'Stavební rozpočet'!J32</f>
        <v>0</v>
      </c>
      <c r="G15" s="60" t="n">
        <f aca="false">'Stavební rozpočet'!K32</f>
        <v>0</v>
      </c>
      <c r="H15" s="60" t="s">
        <v>61</v>
      </c>
      <c r="I15" s="60" t="n">
        <f aca="false">IF(H15="F",0,G15)</f>
        <v>0</v>
      </c>
    </row>
    <row r="16" customFormat="false" ht="12.75" hidden="false" customHeight="false" outlineLevel="0" collapsed="false">
      <c r="A16" s="61" t="s">
        <v>62</v>
      </c>
      <c r="B16" s="15" t="s">
        <v>68</v>
      </c>
      <c r="C16" s="15" t="s">
        <v>69</v>
      </c>
      <c r="D16" s="15"/>
      <c r="E16" s="60" t="n">
        <f aca="false">'Stavební rozpočet'!I35</f>
        <v>0</v>
      </c>
      <c r="F16" s="60" t="n">
        <f aca="false">'Stavební rozpočet'!J35</f>
        <v>0</v>
      </c>
      <c r="G16" s="60" t="n">
        <f aca="false">'Stavební rozpočet'!K35</f>
        <v>0</v>
      </c>
      <c r="H16" s="60" t="s">
        <v>61</v>
      </c>
      <c r="I16" s="60" t="n">
        <f aca="false">IF(H16="F",0,G16)</f>
        <v>0</v>
      </c>
    </row>
    <row r="17" customFormat="false" ht="12.75" hidden="false" customHeight="false" outlineLevel="0" collapsed="false">
      <c r="A17" s="62" t="s">
        <v>70</v>
      </c>
      <c r="B17" s="63"/>
      <c r="C17" s="63" t="s">
        <v>71</v>
      </c>
      <c r="D17" s="63"/>
      <c r="E17" s="64" t="n">
        <f aca="false">'Stavební rozpočet'!I46</f>
        <v>0</v>
      </c>
      <c r="F17" s="64" t="n">
        <f aca="false">'Stavební rozpočet'!J46</f>
        <v>0</v>
      </c>
      <c r="G17" s="64" t="n">
        <f aca="false">'Stavební rozpočet'!K46</f>
        <v>0</v>
      </c>
      <c r="H17" s="60" t="s">
        <v>58</v>
      </c>
      <c r="I17" s="60" t="n">
        <f aca="false">IF(H17="F",0,G17)</f>
        <v>0</v>
      </c>
    </row>
    <row r="18" customFormat="false" ht="12.75" hidden="false" customHeight="false" outlineLevel="0" collapsed="false">
      <c r="A18" s="61" t="s">
        <v>70</v>
      </c>
      <c r="B18" s="15" t="s">
        <v>64</v>
      </c>
      <c r="C18" s="15" t="s">
        <v>65</v>
      </c>
      <c r="D18" s="15"/>
      <c r="E18" s="60" t="n">
        <f aca="false">'Stavební rozpočet'!I47</f>
        <v>0</v>
      </c>
      <c r="F18" s="60" t="n">
        <f aca="false">'Stavební rozpočet'!J47</f>
        <v>0</v>
      </c>
      <c r="G18" s="60" t="n">
        <f aca="false">'Stavební rozpočet'!K47</f>
        <v>0</v>
      </c>
      <c r="H18" s="60" t="s">
        <v>61</v>
      </c>
      <c r="I18" s="60" t="n">
        <f aca="false">IF(H18="F",0,G18)</f>
        <v>0</v>
      </c>
    </row>
    <row r="19" customFormat="false" ht="12.75" hidden="false" customHeight="false" outlineLevel="0" collapsed="false">
      <c r="A19" s="61" t="s">
        <v>70</v>
      </c>
      <c r="B19" s="15" t="s">
        <v>59</v>
      </c>
      <c r="C19" s="15" t="s">
        <v>60</v>
      </c>
      <c r="D19" s="15"/>
      <c r="E19" s="60" t="n">
        <f aca="false">'Stavební rozpočet'!I49</f>
        <v>0</v>
      </c>
      <c r="F19" s="60" t="n">
        <f aca="false">'Stavební rozpočet'!J49</f>
        <v>0</v>
      </c>
      <c r="G19" s="60" t="n">
        <f aca="false">'Stavební rozpočet'!K49</f>
        <v>0</v>
      </c>
      <c r="H19" s="60" t="s">
        <v>61</v>
      </c>
      <c r="I19" s="60" t="n">
        <f aca="false">IF(H19="F",0,G19)</f>
        <v>0</v>
      </c>
    </row>
    <row r="20" customFormat="false" ht="12.75" hidden="false" customHeight="false" outlineLevel="0" collapsed="false">
      <c r="A20" s="62" t="s">
        <v>72</v>
      </c>
      <c r="B20" s="63"/>
      <c r="C20" s="63" t="s">
        <v>73</v>
      </c>
      <c r="D20" s="63"/>
      <c r="E20" s="64" t="n">
        <f aca="false">'Stavební rozpočet'!I54</f>
        <v>0</v>
      </c>
      <c r="F20" s="64" t="n">
        <f aca="false">'Stavební rozpočet'!J54</f>
        <v>0</v>
      </c>
      <c r="G20" s="64" t="n">
        <f aca="false">'Stavební rozpočet'!K54</f>
        <v>0</v>
      </c>
      <c r="H20" s="60" t="s">
        <v>58</v>
      </c>
      <c r="I20" s="60" t="n">
        <f aca="false">IF(H20="F",0,G20)</f>
        <v>0</v>
      </c>
    </row>
    <row r="21" customFormat="false" ht="12.75" hidden="false" customHeight="false" outlineLevel="0" collapsed="false">
      <c r="A21" s="61" t="s">
        <v>72</v>
      </c>
      <c r="B21" s="15" t="s">
        <v>74</v>
      </c>
      <c r="C21" s="15" t="s">
        <v>75</v>
      </c>
      <c r="D21" s="15"/>
      <c r="E21" s="60" t="n">
        <f aca="false">'Stavební rozpočet'!I55</f>
        <v>0</v>
      </c>
      <c r="F21" s="60" t="n">
        <f aca="false">'Stavební rozpočet'!J55</f>
        <v>0</v>
      </c>
      <c r="G21" s="60" t="n">
        <f aca="false">'Stavební rozpočet'!K55</f>
        <v>0</v>
      </c>
      <c r="H21" s="60" t="s">
        <v>61</v>
      </c>
      <c r="I21" s="60" t="n">
        <f aca="false">IF(H21="F",0,G21)</f>
        <v>0</v>
      </c>
    </row>
    <row r="22" customFormat="false" ht="12.75" hidden="false" customHeight="false" outlineLevel="0" collapsed="false">
      <c r="A22" s="61" t="s">
        <v>72</v>
      </c>
      <c r="B22" s="15" t="s">
        <v>76</v>
      </c>
      <c r="C22" s="15" t="s">
        <v>77</v>
      </c>
      <c r="D22" s="15"/>
      <c r="E22" s="60" t="n">
        <f aca="false">'Stavební rozpočet'!I57</f>
        <v>0</v>
      </c>
      <c r="F22" s="60" t="n">
        <f aca="false">'Stavební rozpočet'!J57</f>
        <v>0</v>
      </c>
      <c r="G22" s="60" t="n">
        <f aca="false">'Stavební rozpočet'!K57</f>
        <v>0</v>
      </c>
      <c r="H22" s="60" t="s">
        <v>61</v>
      </c>
      <c r="I22" s="60" t="n">
        <f aca="false">IF(H22="F",0,G22)</f>
        <v>0</v>
      </c>
    </row>
    <row r="23" customFormat="false" ht="12.75" hidden="false" customHeight="false" outlineLevel="0" collapsed="false">
      <c r="A23" s="61" t="s">
        <v>72</v>
      </c>
      <c r="B23" s="15" t="s">
        <v>78</v>
      </c>
      <c r="C23" s="15" t="s">
        <v>79</v>
      </c>
      <c r="D23" s="15"/>
      <c r="E23" s="60" t="n">
        <f aca="false">'Stavební rozpočet'!I59</f>
        <v>0</v>
      </c>
      <c r="F23" s="60" t="n">
        <f aca="false">'Stavební rozpočet'!J59</f>
        <v>0</v>
      </c>
      <c r="G23" s="60" t="n">
        <f aca="false">'Stavební rozpočet'!K59</f>
        <v>0</v>
      </c>
      <c r="H23" s="60" t="s">
        <v>61</v>
      </c>
      <c r="I23" s="60" t="n">
        <f aca="false">IF(H23="F",0,G23)</f>
        <v>0</v>
      </c>
    </row>
    <row r="24" customFormat="false" ht="12.75" hidden="false" customHeight="false" outlineLevel="0" collapsed="false">
      <c r="A24" s="61" t="s">
        <v>72</v>
      </c>
      <c r="B24" s="15" t="s">
        <v>80</v>
      </c>
      <c r="C24" s="15" t="s">
        <v>81</v>
      </c>
      <c r="D24" s="15"/>
      <c r="E24" s="60" t="n">
        <f aca="false">'Stavební rozpočet'!I61</f>
        <v>0</v>
      </c>
      <c r="F24" s="60" t="n">
        <f aca="false">'Stavební rozpočet'!J61</f>
        <v>0</v>
      </c>
      <c r="G24" s="60" t="n">
        <f aca="false">'Stavební rozpočet'!K61</f>
        <v>0</v>
      </c>
      <c r="H24" s="60" t="s">
        <v>61</v>
      </c>
      <c r="I24" s="60" t="n">
        <f aca="false">IF(H24="F",0,G24)</f>
        <v>0</v>
      </c>
    </row>
    <row r="25" customFormat="false" ht="12.75" hidden="false" customHeight="false" outlineLevel="0" collapsed="false">
      <c r="A25" s="62" t="s">
        <v>82</v>
      </c>
      <c r="B25" s="63"/>
      <c r="C25" s="63" t="s">
        <v>83</v>
      </c>
      <c r="D25" s="63"/>
      <c r="E25" s="64" t="n">
        <f aca="false">'Stavební rozpočet'!I64</f>
        <v>0</v>
      </c>
      <c r="F25" s="64" t="n">
        <f aca="false">'Stavební rozpočet'!J64</f>
        <v>0</v>
      </c>
      <c r="G25" s="64" t="n">
        <f aca="false">'Stavební rozpočet'!K64</f>
        <v>0</v>
      </c>
      <c r="H25" s="60" t="s">
        <v>58</v>
      </c>
      <c r="I25" s="60" t="n">
        <f aca="false">IF(H25="F",0,G25)</f>
        <v>0</v>
      </c>
    </row>
    <row r="26" customFormat="false" ht="12.75" hidden="false" customHeight="false" outlineLevel="0" collapsed="false">
      <c r="A26" s="61" t="s">
        <v>82</v>
      </c>
      <c r="B26" s="15" t="s">
        <v>84</v>
      </c>
      <c r="C26" s="15" t="s">
        <v>85</v>
      </c>
      <c r="D26" s="15"/>
      <c r="E26" s="60" t="n">
        <f aca="false">'Stavební rozpočet'!I65</f>
        <v>0</v>
      </c>
      <c r="F26" s="60" t="n">
        <f aca="false">'Stavební rozpočet'!J65</f>
        <v>0</v>
      </c>
      <c r="G26" s="60" t="n">
        <f aca="false">'Stavební rozpočet'!K65</f>
        <v>0</v>
      </c>
      <c r="H26" s="60" t="s">
        <v>61</v>
      </c>
      <c r="I26" s="60" t="n">
        <f aca="false">IF(H26="F",0,G26)</f>
        <v>0</v>
      </c>
    </row>
    <row r="27" customFormat="false" ht="12.75" hidden="false" customHeight="false" outlineLevel="0" collapsed="false">
      <c r="A27" s="62" t="s">
        <v>86</v>
      </c>
      <c r="B27" s="63"/>
      <c r="C27" s="63" t="s">
        <v>87</v>
      </c>
      <c r="D27" s="63"/>
      <c r="E27" s="64" t="n">
        <f aca="false">'Stavební rozpočet'!I72</f>
        <v>0</v>
      </c>
      <c r="F27" s="64" t="n">
        <f aca="false">'Stavební rozpočet'!J72</f>
        <v>0</v>
      </c>
      <c r="G27" s="64" t="n">
        <f aca="false">'Stavební rozpočet'!K72</f>
        <v>0</v>
      </c>
      <c r="H27" s="60" t="s">
        <v>58</v>
      </c>
      <c r="I27" s="60" t="n">
        <f aca="false">IF(H27="F",0,G27)</f>
        <v>0</v>
      </c>
    </row>
    <row r="28" customFormat="false" ht="12.75" hidden="false" customHeight="false" outlineLevel="0" collapsed="false">
      <c r="A28" s="61" t="s">
        <v>86</v>
      </c>
      <c r="B28" s="15" t="s">
        <v>88</v>
      </c>
      <c r="C28" s="15" t="s">
        <v>89</v>
      </c>
      <c r="D28" s="15"/>
      <c r="E28" s="60" t="n">
        <f aca="false">'Stavební rozpočet'!I73</f>
        <v>0</v>
      </c>
      <c r="F28" s="60" t="n">
        <f aca="false">'Stavební rozpočet'!J73</f>
        <v>0</v>
      </c>
      <c r="G28" s="60" t="n">
        <f aca="false">'Stavební rozpočet'!K73</f>
        <v>0</v>
      </c>
      <c r="H28" s="60" t="s">
        <v>61</v>
      </c>
      <c r="I28" s="60" t="n">
        <f aca="false">IF(H28="F",0,G28)</f>
        <v>0</v>
      </c>
    </row>
    <row r="29" customFormat="false" ht="12.75" hidden="false" customHeight="false" outlineLevel="0" collapsed="false">
      <c r="A29" s="62" t="s">
        <v>90</v>
      </c>
      <c r="B29" s="63"/>
      <c r="C29" s="63" t="s">
        <v>91</v>
      </c>
      <c r="D29" s="63"/>
      <c r="E29" s="64" t="n">
        <f aca="false">'Stavební rozpočet'!I79</f>
        <v>0</v>
      </c>
      <c r="F29" s="64" t="n">
        <f aca="false">'Stavební rozpočet'!J79</f>
        <v>0</v>
      </c>
      <c r="G29" s="64" t="n">
        <f aca="false">'Stavební rozpočet'!K79</f>
        <v>0</v>
      </c>
      <c r="H29" s="60" t="s">
        <v>58</v>
      </c>
      <c r="I29" s="60" t="n">
        <f aca="false">IF(H29="F",0,G29)</f>
        <v>0</v>
      </c>
    </row>
    <row r="30" customFormat="false" ht="12.75" hidden="false" customHeight="false" outlineLevel="0" collapsed="false">
      <c r="A30" s="61" t="s">
        <v>90</v>
      </c>
      <c r="B30" s="15" t="s">
        <v>92</v>
      </c>
      <c r="C30" s="15" t="s">
        <v>93</v>
      </c>
      <c r="D30" s="15"/>
      <c r="E30" s="60" t="n">
        <f aca="false">'Stavební rozpočet'!I80</f>
        <v>0</v>
      </c>
      <c r="F30" s="60" t="n">
        <f aca="false">'Stavební rozpočet'!J80</f>
        <v>0</v>
      </c>
      <c r="G30" s="60" t="n">
        <f aca="false">'Stavební rozpočet'!K80</f>
        <v>0</v>
      </c>
      <c r="H30" s="60" t="s">
        <v>61</v>
      </c>
      <c r="I30" s="60" t="n">
        <f aca="false">IF(H30="F",0,G30)</f>
        <v>0</v>
      </c>
    </row>
    <row r="31" customFormat="false" ht="12.75" hidden="false" customHeight="false" outlineLevel="0" collapsed="false">
      <c r="A31" s="61" t="s">
        <v>90</v>
      </c>
      <c r="B31" s="15" t="s">
        <v>94</v>
      </c>
      <c r="C31" s="15" t="s">
        <v>95</v>
      </c>
      <c r="D31" s="15"/>
      <c r="E31" s="60" t="n">
        <f aca="false">'Stavební rozpočet'!I87</f>
        <v>0</v>
      </c>
      <c r="F31" s="60" t="n">
        <f aca="false">'Stavební rozpočet'!J87</f>
        <v>0</v>
      </c>
      <c r="G31" s="60" t="n">
        <f aca="false">'Stavební rozpočet'!K87</f>
        <v>0</v>
      </c>
      <c r="H31" s="60" t="s">
        <v>61</v>
      </c>
      <c r="I31" s="60" t="n">
        <f aca="false">IF(H31="F",0,G31)</f>
        <v>0</v>
      </c>
    </row>
    <row r="32" customFormat="false" ht="12.75" hidden="false" customHeight="false" outlineLevel="0" collapsed="false">
      <c r="A32" s="62" t="s">
        <v>96</v>
      </c>
      <c r="B32" s="63"/>
      <c r="C32" s="63" t="s">
        <v>97</v>
      </c>
      <c r="D32" s="63"/>
      <c r="E32" s="64" t="n">
        <f aca="false">'Stavební rozpočet'!I97</f>
        <v>0</v>
      </c>
      <c r="F32" s="64" t="n">
        <f aca="false">'Stavební rozpočet'!J97</f>
        <v>0</v>
      </c>
      <c r="G32" s="64" t="n">
        <f aca="false">'Stavební rozpočet'!K97</f>
        <v>0</v>
      </c>
      <c r="H32" s="60" t="s">
        <v>58</v>
      </c>
      <c r="I32" s="60" t="n">
        <f aca="false">IF(H32="F",0,G32)</f>
        <v>0</v>
      </c>
    </row>
    <row r="33" customFormat="false" ht="12.75" hidden="false" customHeight="false" outlineLevel="0" collapsed="false">
      <c r="A33" s="61" t="s">
        <v>96</v>
      </c>
      <c r="B33" s="15" t="s">
        <v>74</v>
      </c>
      <c r="C33" s="15" t="s">
        <v>75</v>
      </c>
      <c r="D33" s="15"/>
      <c r="E33" s="60" t="n">
        <f aca="false">'Stavební rozpočet'!I98</f>
        <v>0</v>
      </c>
      <c r="F33" s="60" t="n">
        <f aca="false">'Stavební rozpočet'!J98</f>
        <v>0</v>
      </c>
      <c r="G33" s="60" t="n">
        <f aca="false">'Stavební rozpočet'!K98</f>
        <v>0</v>
      </c>
      <c r="H33" s="60" t="s">
        <v>61</v>
      </c>
      <c r="I33" s="60" t="n">
        <f aca="false">IF(H33="F",0,G33)</f>
        <v>0</v>
      </c>
    </row>
    <row r="34" customFormat="false" ht="12.75" hidden="false" customHeight="false" outlineLevel="0" collapsed="false">
      <c r="A34" s="62" t="s">
        <v>98</v>
      </c>
      <c r="B34" s="63"/>
      <c r="C34" s="63" t="s">
        <v>99</v>
      </c>
      <c r="D34" s="63"/>
      <c r="E34" s="64" t="n">
        <f aca="false">'Stavební rozpočet'!I101</f>
        <v>0</v>
      </c>
      <c r="F34" s="64" t="n">
        <f aca="false">'Stavební rozpočet'!J101</f>
        <v>0</v>
      </c>
      <c r="G34" s="64" t="n">
        <f aca="false">'Stavební rozpočet'!K101</f>
        <v>0</v>
      </c>
      <c r="H34" s="60" t="s">
        <v>58</v>
      </c>
      <c r="I34" s="60" t="n">
        <f aca="false">IF(H34="F",0,G34)</f>
        <v>0</v>
      </c>
    </row>
    <row r="35" customFormat="false" ht="12.75" hidden="false" customHeight="false" outlineLevel="0" collapsed="false">
      <c r="A35" s="61" t="s">
        <v>98</v>
      </c>
      <c r="B35" s="15" t="s">
        <v>100</v>
      </c>
      <c r="C35" s="15" t="s">
        <v>101</v>
      </c>
      <c r="D35" s="15"/>
      <c r="E35" s="60" t="n">
        <f aca="false">'Stavební rozpočet'!I102</f>
        <v>0</v>
      </c>
      <c r="F35" s="60" t="n">
        <f aca="false">'Stavební rozpočet'!J102</f>
        <v>0</v>
      </c>
      <c r="G35" s="60" t="n">
        <f aca="false">'Stavební rozpočet'!K102</f>
        <v>0</v>
      </c>
      <c r="H35" s="60" t="s">
        <v>61</v>
      </c>
      <c r="I35" s="60" t="n">
        <f aca="false">IF(H35="F",0,G35)</f>
        <v>0</v>
      </c>
    </row>
    <row r="36" customFormat="false" ht="12.75" hidden="false" customHeight="false" outlineLevel="0" collapsed="false">
      <c r="A36" s="62" t="s">
        <v>102</v>
      </c>
      <c r="B36" s="63"/>
      <c r="C36" s="63" t="s">
        <v>103</v>
      </c>
      <c r="D36" s="63"/>
      <c r="E36" s="64" t="n">
        <f aca="false">'Stavební rozpočet'!I107</f>
        <v>0</v>
      </c>
      <c r="F36" s="64" t="n">
        <f aca="false">'Stavební rozpočet'!J107</f>
        <v>0</v>
      </c>
      <c r="G36" s="64" t="n">
        <f aca="false">'Stavební rozpočet'!K107</f>
        <v>0</v>
      </c>
      <c r="H36" s="60" t="s">
        <v>58</v>
      </c>
      <c r="I36" s="60" t="n">
        <f aca="false">IF(H36="F",0,G36)</f>
        <v>0</v>
      </c>
    </row>
    <row r="37" customFormat="false" ht="12.75" hidden="false" customHeight="false" outlineLevel="0" collapsed="false">
      <c r="A37" s="61" t="s">
        <v>102</v>
      </c>
      <c r="B37" s="15" t="s">
        <v>80</v>
      </c>
      <c r="C37" s="15" t="s">
        <v>81</v>
      </c>
      <c r="D37" s="15"/>
      <c r="E37" s="60" t="n">
        <f aca="false">'Stavební rozpočet'!I108</f>
        <v>0</v>
      </c>
      <c r="F37" s="60" t="n">
        <f aca="false">'Stavební rozpočet'!J108</f>
        <v>0</v>
      </c>
      <c r="G37" s="60" t="n">
        <f aca="false">'Stavební rozpočet'!K108</f>
        <v>0</v>
      </c>
      <c r="H37" s="60" t="s">
        <v>61</v>
      </c>
      <c r="I37" s="60" t="n">
        <f aca="false">IF(H37="F",0,G37)</f>
        <v>0</v>
      </c>
    </row>
    <row r="38" customFormat="false" ht="12.75" hidden="false" customHeight="false" outlineLevel="0" collapsed="false">
      <c r="A38" s="62" t="s">
        <v>104</v>
      </c>
      <c r="B38" s="63"/>
      <c r="C38" s="63" t="s">
        <v>105</v>
      </c>
      <c r="D38" s="63"/>
      <c r="E38" s="64" t="n">
        <f aca="false">'Stavební rozpočet'!I111</f>
        <v>0</v>
      </c>
      <c r="F38" s="64" t="n">
        <f aca="false">'Stavební rozpočet'!J111</f>
        <v>0</v>
      </c>
      <c r="G38" s="64" t="n">
        <f aca="false">'Stavební rozpočet'!K111</f>
        <v>0</v>
      </c>
      <c r="H38" s="60" t="s">
        <v>58</v>
      </c>
      <c r="I38" s="60" t="n">
        <f aca="false">IF(H38="F",0,G38)</f>
        <v>0</v>
      </c>
    </row>
    <row r="39" customFormat="false" ht="12.75" hidden="false" customHeight="false" outlineLevel="0" collapsed="false">
      <c r="A39" s="61" t="s">
        <v>104</v>
      </c>
      <c r="B39" s="15" t="s">
        <v>106</v>
      </c>
      <c r="C39" s="15" t="s">
        <v>107</v>
      </c>
      <c r="D39" s="15"/>
      <c r="E39" s="60" t="n">
        <f aca="false">'Stavební rozpočet'!I112</f>
        <v>0</v>
      </c>
      <c r="F39" s="60" t="n">
        <f aca="false">'Stavební rozpočet'!J112</f>
        <v>0</v>
      </c>
      <c r="G39" s="60" t="n">
        <f aca="false">'Stavební rozpočet'!K112</f>
        <v>0</v>
      </c>
      <c r="H39" s="60" t="s">
        <v>61</v>
      </c>
      <c r="I39" s="60" t="n">
        <f aca="false">IF(H39="F",0,G39)</f>
        <v>0</v>
      </c>
    </row>
    <row r="40" customFormat="false" ht="12.75" hidden="false" customHeight="false" outlineLevel="0" collapsed="false">
      <c r="A40" s="61" t="s">
        <v>104</v>
      </c>
      <c r="B40" s="15" t="s">
        <v>108</v>
      </c>
      <c r="C40" s="15" t="s">
        <v>109</v>
      </c>
      <c r="D40" s="15"/>
      <c r="E40" s="60" t="n">
        <f aca="false">'Stavební rozpočet'!I114</f>
        <v>0</v>
      </c>
      <c r="F40" s="60" t="n">
        <f aca="false">'Stavební rozpočet'!J114</f>
        <v>0</v>
      </c>
      <c r="G40" s="60" t="n">
        <f aca="false">'Stavební rozpočet'!K114</f>
        <v>0</v>
      </c>
      <c r="H40" s="60" t="s">
        <v>61</v>
      </c>
      <c r="I40" s="60" t="n">
        <f aca="false">IF(H40="F",0,G40)</f>
        <v>0</v>
      </c>
    </row>
    <row r="41" customFormat="false" ht="12.75" hidden="false" customHeight="false" outlineLevel="0" collapsed="false">
      <c r="F41" s="65" t="s">
        <v>110</v>
      </c>
      <c r="G41" s="66" t="n">
        <f aca="false">SUM(I11:I40)</f>
        <v>0</v>
      </c>
    </row>
  </sheetData>
  <mergeCells count="48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4.28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5" t="s">
        <v>1</v>
      </c>
      <c r="B2" s="5"/>
      <c r="C2" s="67" t="s">
        <v>112</v>
      </c>
      <c r="D2" s="68" t="s">
        <v>113</v>
      </c>
      <c r="E2" s="68"/>
      <c r="F2" s="68" t="s">
        <v>114</v>
      </c>
      <c r="G2" s="68"/>
      <c r="H2" s="7" t="s">
        <v>2</v>
      </c>
      <c r="I2" s="68" t="s">
        <v>115</v>
      </c>
      <c r="J2" s="68"/>
      <c r="K2" s="68"/>
      <c r="L2" s="10"/>
    </row>
    <row r="3" customFormat="false" ht="12.75" hidden="false" customHeight="false" outlineLevel="0" collapsed="false">
      <c r="A3" s="5"/>
      <c r="B3" s="5"/>
      <c r="C3" s="67"/>
      <c r="D3" s="68"/>
      <c r="E3" s="68"/>
      <c r="F3" s="68"/>
      <c r="G3" s="68"/>
      <c r="H3" s="7"/>
      <c r="I3" s="7"/>
      <c r="J3" s="68"/>
      <c r="K3" s="68"/>
      <c r="L3" s="10"/>
    </row>
    <row r="4" customFormat="false" ht="12.75" hidden="false" customHeight="true" outlineLevel="0" collapsed="false">
      <c r="A4" s="11" t="s">
        <v>4</v>
      </c>
      <c r="B4" s="11"/>
      <c r="C4" s="13" t="s">
        <v>116</v>
      </c>
      <c r="D4" s="15" t="s">
        <v>8</v>
      </c>
      <c r="E4" s="15"/>
      <c r="F4" s="15" t="s">
        <v>117</v>
      </c>
      <c r="G4" s="15"/>
      <c r="H4" s="13" t="s">
        <v>5</v>
      </c>
      <c r="I4" s="15"/>
      <c r="J4" s="15"/>
      <c r="K4" s="15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5"/>
      <c r="K5" s="15"/>
      <c r="L5" s="10"/>
    </row>
    <row r="6" customFormat="false" ht="12.75" hidden="false" customHeight="true" outlineLevel="0" collapsed="false">
      <c r="A6" s="11" t="s">
        <v>6</v>
      </c>
      <c r="B6" s="11"/>
      <c r="C6" s="13" t="s">
        <v>118</v>
      </c>
      <c r="D6" s="15" t="s">
        <v>9</v>
      </c>
      <c r="E6" s="15"/>
      <c r="F6" s="15" t="s">
        <v>119</v>
      </c>
      <c r="G6" s="15"/>
      <c r="H6" s="13" t="s">
        <v>7</v>
      </c>
      <c r="I6" s="15" t="s">
        <v>115</v>
      </c>
      <c r="J6" s="15"/>
      <c r="K6" s="15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5"/>
      <c r="K7" s="15"/>
      <c r="L7" s="10"/>
    </row>
    <row r="8" customFormat="false" ht="12.75" hidden="false" customHeight="true" outlineLevel="0" collapsed="false">
      <c r="A8" s="49" t="s">
        <v>12</v>
      </c>
      <c r="B8" s="49"/>
      <c r="C8" s="69" t="s">
        <v>118</v>
      </c>
      <c r="D8" s="51" t="s">
        <v>49</v>
      </c>
      <c r="E8" s="51"/>
      <c r="F8" s="51" t="s">
        <v>120</v>
      </c>
      <c r="G8" s="51"/>
      <c r="H8" s="69" t="s">
        <v>13</v>
      </c>
      <c r="I8" s="69" t="s">
        <v>121</v>
      </c>
      <c r="J8" s="69"/>
      <c r="K8" s="69"/>
      <c r="L8" s="10"/>
    </row>
    <row r="9" customFormat="false" ht="12.75" hidden="false" customHeight="false" outlineLevel="0" collapsed="false">
      <c r="A9" s="49"/>
      <c r="B9" s="49"/>
      <c r="C9" s="69"/>
      <c r="D9" s="69"/>
      <c r="E9" s="51"/>
      <c r="F9" s="51"/>
      <c r="G9" s="51"/>
      <c r="H9" s="69"/>
      <c r="I9" s="69"/>
      <c r="J9" s="69"/>
      <c r="K9" s="69"/>
      <c r="L9" s="10"/>
    </row>
    <row r="10" customFormat="false" ht="12.75" hidden="false" customHeight="true" outlineLevel="0" collapsed="false">
      <c r="A10" s="70" t="s">
        <v>122</v>
      </c>
      <c r="B10" s="71" t="s">
        <v>51</v>
      </c>
      <c r="C10" s="71" t="s">
        <v>52</v>
      </c>
      <c r="D10" s="71"/>
      <c r="E10" s="71"/>
      <c r="F10" s="71" t="s">
        <v>123</v>
      </c>
      <c r="G10" s="72" t="s">
        <v>124</v>
      </c>
      <c r="H10" s="73" t="s">
        <v>125</v>
      </c>
      <c r="I10" s="74" t="s">
        <v>126</v>
      </c>
      <c r="J10" s="74"/>
      <c r="K10" s="74"/>
      <c r="L10" s="41"/>
      <c r="BJ10" s="75" t="s">
        <v>127</v>
      </c>
      <c r="BK10" s="76" t="s">
        <v>128</v>
      </c>
    </row>
    <row r="11" customFormat="false" ht="12.75" hidden="false" customHeight="false" outlineLevel="0" collapsed="false">
      <c r="A11" s="77" t="s">
        <v>118</v>
      </c>
      <c r="B11" s="78" t="s">
        <v>118</v>
      </c>
      <c r="C11" s="79" t="s">
        <v>129</v>
      </c>
      <c r="D11" s="79"/>
      <c r="E11" s="79"/>
      <c r="F11" s="78" t="s">
        <v>118</v>
      </c>
      <c r="G11" s="78" t="s">
        <v>118</v>
      </c>
      <c r="H11" s="80" t="s">
        <v>130</v>
      </c>
      <c r="I11" s="81" t="s">
        <v>131</v>
      </c>
      <c r="J11" s="82" t="s">
        <v>24</v>
      </c>
      <c r="K11" s="83" t="s">
        <v>132</v>
      </c>
      <c r="L11" s="41"/>
      <c r="Y11" s="75" t="s">
        <v>133</v>
      </c>
      <c r="Z11" s="75" t="s">
        <v>134</v>
      </c>
      <c r="AA11" s="75" t="s">
        <v>135</v>
      </c>
      <c r="AB11" s="75" t="s">
        <v>136</v>
      </c>
      <c r="AC11" s="75" t="s">
        <v>137</v>
      </c>
      <c r="AD11" s="75" t="s">
        <v>138</v>
      </c>
      <c r="AE11" s="75" t="s">
        <v>139</v>
      </c>
      <c r="AF11" s="75" t="s">
        <v>140</v>
      </c>
      <c r="AG11" s="75" t="s">
        <v>141</v>
      </c>
      <c r="BG11" s="75" t="s">
        <v>142</v>
      </c>
      <c r="BH11" s="75" t="s">
        <v>143</v>
      </c>
      <c r="BI11" s="75" t="s">
        <v>144</v>
      </c>
    </row>
    <row r="12" customFormat="false" ht="12.75" hidden="false" customHeight="false" outlineLevel="0" collapsed="false">
      <c r="A12" s="84"/>
      <c r="B12" s="85"/>
      <c r="C12" s="85" t="s">
        <v>57</v>
      </c>
      <c r="D12" s="85"/>
      <c r="E12" s="85"/>
      <c r="F12" s="84" t="s">
        <v>118</v>
      </c>
      <c r="G12" s="84" t="s">
        <v>118</v>
      </c>
      <c r="H12" s="84" t="s">
        <v>118</v>
      </c>
      <c r="I12" s="86" t="n">
        <f aca="false">I13</f>
        <v>0</v>
      </c>
      <c r="J12" s="86" t="n">
        <f aca="false">J13</f>
        <v>0</v>
      </c>
      <c r="K12" s="86" t="n">
        <f aca="false">K13</f>
        <v>0</v>
      </c>
      <c r="L12" s="87"/>
    </row>
    <row r="13" customFormat="false" ht="12.75" hidden="false" customHeight="false" outlineLevel="0" collapsed="false">
      <c r="A13" s="88"/>
      <c r="B13" s="89" t="s">
        <v>59</v>
      </c>
      <c r="C13" s="89" t="s">
        <v>60</v>
      </c>
      <c r="D13" s="89"/>
      <c r="E13" s="89"/>
      <c r="F13" s="90" t="s">
        <v>118</v>
      </c>
      <c r="G13" s="90" t="s">
        <v>118</v>
      </c>
      <c r="H13" s="90" t="s">
        <v>118</v>
      </c>
      <c r="I13" s="91" t="n">
        <f aca="false">SUM(I14:I28)</f>
        <v>0</v>
      </c>
      <c r="J13" s="91" t="n">
        <f aca="false">SUM(J14:J28)</f>
        <v>0</v>
      </c>
      <c r="K13" s="91" t="n">
        <f aca="false">SUM(K14:K28)</f>
        <v>0</v>
      </c>
      <c r="L13" s="10"/>
      <c r="AH13" s="75" t="s">
        <v>56</v>
      </c>
      <c r="AR13" s="91" t="n">
        <f aca="false">SUM(AI14:AI28)</f>
        <v>0</v>
      </c>
      <c r="AS13" s="91" t="n">
        <f aca="false">SUM(AJ14:AJ28)</f>
        <v>0</v>
      </c>
      <c r="AT13" s="91" t="n">
        <f aca="false">SUM(AK14:AK28)</f>
        <v>0</v>
      </c>
    </row>
    <row r="14" customFormat="false" ht="12.75" hidden="false" customHeight="false" outlineLevel="0" collapsed="false">
      <c r="A14" s="61" t="s">
        <v>145</v>
      </c>
      <c r="B14" s="15" t="s">
        <v>146</v>
      </c>
      <c r="C14" s="15" t="s">
        <v>147</v>
      </c>
      <c r="D14" s="15"/>
      <c r="E14" s="15"/>
      <c r="F14" s="15" t="s">
        <v>148</v>
      </c>
      <c r="G14" s="60" t="n">
        <v>6</v>
      </c>
      <c r="H14" s="60" t="n">
        <v>0</v>
      </c>
      <c r="I14" s="60" t="n">
        <f aca="false">G14*AN14</f>
        <v>0</v>
      </c>
      <c r="J14" s="60" t="n">
        <f aca="false">G14*AO14</f>
        <v>0</v>
      </c>
      <c r="K14" s="60" t="n">
        <f aca="false">G14*H14</f>
        <v>0</v>
      </c>
      <c r="L14" s="10"/>
      <c r="Y14" s="60" t="n">
        <f aca="false">IF(AP14="5",BI14,0)</f>
        <v>0</v>
      </c>
      <c r="AA14" s="60" t="n">
        <f aca="false">IF(AP14="1",BG14,0)</f>
        <v>0</v>
      </c>
      <c r="AB14" s="60" t="n">
        <f aca="false">IF(AP14="1",BH14,0)</f>
        <v>0</v>
      </c>
      <c r="AC14" s="60" t="n">
        <f aca="false">IF(AP14="7",BG14,0)</f>
        <v>0</v>
      </c>
      <c r="AD14" s="60" t="n">
        <f aca="false">IF(AP14="7",BH14,0)</f>
        <v>0</v>
      </c>
      <c r="AE14" s="60" t="n">
        <f aca="false">IF(AP14="2",BG14,0)</f>
        <v>0</v>
      </c>
      <c r="AF14" s="60" t="n">
        <f aca="false">IF(AP14="2",BH14,0)</f>
        <v>0</v>
      </c>
      <c r="AG14" s="60" t="n">
        <f aca="false">IF(AP14="0",BI14,0)</f>
        <v>0</v>
      </c>
      <c r="AH14" s="75" t="s">
        <v>56</v>
      </c>
      <c r="AI14" s="60" t="n">
        <f aca="false">IF(AM14=0,K14,0)</f>
        <v>0</v>
      </c>
      <c r="AJ14" s="60" t="n">
        <f aca="false">IF(AM14=15,K14,0)</f>
        <v>0</v>
      </c>
      <c r="AK14" s="60" t="n">
        <f aca="false">IF(AM14=21,K14,0)</f>
        <v>0</v>
      </c>
      <c r="AM14" s="60" t="n">
        <v>15</v>
      </c>
      <c r="AN14" s="60" t="n">
        <f aca="false">H14*0</f>
        <v>0</v>
      </c>
      <c r="AO14" s="60" t="n">
        <f aca="false">H14*(1-0)</f>
        <v>0</v>
      </c>
      <c r="AP14" s="92" t="s">
        <v>149</v>
      </c>
      <c r="AU14" s="60" t="n">
        <f aca="false">AV14+AW14</f>
        <v>0</v>
      </c>
      <c r="AV14" s="60" t="n">
        <f aca="false">G14*AN14</f>
        <v>0</v>
      </c>
      <c r="AW14" s="60" t="n">
        <f aca="false">G14*AO14</f>
        <v>0</v>
      </c>
      <c r="AX14" s="92" t="s">
        <v>150</v>
      </c>
      <c r="AY14" s="92" t="s">
        <v>151</v>
      </c>
      <c r="AZ14" s="75" t="s">
        <v>152</v>
      </c>
      <c r="BB14" s="60" t="n">
        <f aca="false">AV14+AW14</f>
        <v>0</v>
      </c>
      <c r="BC14" s="60" t="n">
        <f aca="false">H14/(100-BD14)*100</f>
        <v>0</v>
      </c>
      <c r="BD14" s="60" t="n">
        <v>0</v>
      </c>
      <c r="BE14" s="60" t="n">
        <f aca="false">14</f>
        <v>14</v>
      </c>
      <c r="BG14" s="60" t="n">
        <f aca="false">G14*AN14</f>
        <v>0</v>
      </c>
      <c r="BH14" s="60" t="n">
        <f aca="false">G14*AO14</f>
        <v>0</v>
      </c>
      <c r="BI14" s="60" t="n">
        <f aca="false">G14*H14</f>
        <v>0</v>
      </c>
      <c r="BJ14" s="60" t="s">
        <v>106</v>
      </c>
      <c r="BK14" s="60" t="n">
        <v>725</v>
      </c>
    </row>
    <row r="15" customFormat="false" ht="12.75" hidden="false" customHeight="false" outlineLevel="0" collapsed="false">
      <c r="A15" s="61" t="s">
        <v>153</v>
      </c>
      <c r="B15" s="15" t="s">
        <v>154</v>
      </c>
      <c r="C15" s="15" t="s">
        <v>155</v>
      </c>
      <c r="D15" s="15"/>
      <c r="E15" s="15"/>
      <c r="F15" s="15" t="s">
        <v>156</v>
      </c>
      <c r="G15" s="60" t="n">
        <v>6</v>
      </c>
      <c r="H15" s="60" t="n">
        <v>0</v>
      </c>
      <c r="I15" s="60" t="n">
        <f aca="false">G15*AN15</f>
        <v>0</v>
      </c>
      <c r="J15" s="60" t="n">
        <f aca="false">G15*AO15</f>
        <v>0</v>
      </c>
      <c r="K15" s="60" t="n">
        <f aca="false">G15*H15</f>
        <v>0</v>
      </c>
      <c r="L15" s="10"/>
      <c r="Y15" s="60" t="n">
        <f aca="false">IF(AP15="5",BI15,0)</f>
        <v>0</v>
      </c>
      <c r="AA15" s="60" t="n">
        <f aca="false">IF(AP15="1",BG15,0)</f>
        <v>0</v>
      </c>
      <c r="AB15" s="60" t="n">
        <f aca="false">IF(AP15="1",BH15,0)</f>
        <v>0</v>
      </c>
      <c r="AC15" s="60" t="n">
        <f aca="false">IF(AP15="7",BG15,0)</f>
        <v>0</v>
      </c>
      <c r="AD15" s="60" t="n">
        <f aca="false">IF(AP15="7",BH15,0)</f>
        <v>0</v>
      </c>
      <c r="AE15" s="60" t="n">
        <f aca="false">IF(AP15="2",BG15,0)</f>
        <v>0</v>
      </c>
      <c r="AF15" s="60" t="n">
        <f aca="false">IF(AP15="2",BH15,0)</f>
        <v>0</v>
      </c>
      <c r="AG15" s="60" t="n">
        <f aca="false">IF(AP15="0",BI15,0)</f>
        <v>0</v>
      </c>
      <c r="AH15" s="75" t="s">
        <v>56</v>
      </c>
      <c r="AI15" s="60" t="n">
        <f aca="false">IF(AM15=0,K15,0)</f>
        <v>0</v>
      </c>
      <c r="AJ15" s="60" t="n">
        <f aca="false">IF(AM15=15,K15,0)</f>
        <v>0</v>
      </c>
      <c r="AK15" s="60" t="n">
        <f aca="false">IF(AM15=21,K15,0)</f>
        <v>0</v>
      </c>
      <c r="AM15" s="60" t="n">
        <v>15</v>
      </c>
      <c r="AN15" s="60" t="n">
        <f aca="false">H15*0.457479229191532</f>
        <v>0</v>
      </c>
      <c r="AO15" s="60" t="n">
        <f aca="false">H15*(1-0.457479229191532)</f>
        <v>0</v>
      </c>
      <c r="AP15" s="92" t="s">
        <v>149</v>
      </c>
      <c r="AU15" s="60" t="n">
        <f aca="false">AV15+AW15</f>
        <v>0</v>
      </c>
      <c r="AV15" s="60" t="n">
        <f aca="false">G15*AN15</f>
        <v>0</v>
      </c>
      <c r="AW15" s="60" t="n">
        <f aca="false">G15*AO15</f>
        <v>0</v>
      </c>
      <c r="AX15" s="92" t="s">
        <v>150</v>
      </c>
      <c r="AY15" s="92" t="s">
        <v>151</v>
      </c>
      <c r="AZ15" s="75" t="s">
        <v>152</v>
      </c>
      <c r="BB15" s="60" t="n">
        <f aca="false">AV15+AW15</f>
        <v>0</v>
      </c>
      <c r="BC15" s="60" t="n">
        <f aca="false">H15/(100-BD15)*100</f>
        <v>0</v>
      </c>
      <c r="BD15" s="60" t="n">
        <v>0</v>
      </c>
      <c r="BE15" s="60" t="n">
        <f aca="false">15</f>
        <v>15</v>
      </c>
      <c r="BG15" s="60" t="n">
        <f aca="false">G15*AN15</f>
        <v>0</v>
      </c>
      <c r="BH15" s="60" t="n">
        <f aca="false">G15*AO15</f>
        <v>0</v>
      </c>
      <c r="BI15" s="60" t="n">
        <f aca="false">G15*H15</f>
        <v>0</v>
      </c>
      <c r="BJ15" s="60" t="s">
        <v>106</v>
      </c>
      <c r="BK15" s="60" t="n">
        <v>725</v>
      </c>
    </row>
    <row r="16" customFormat="false" ht="12.75" hidden="false" customHeight="false" outlineLevel="0" collapsed="false">
      <c r="A16" s="61" t="s">
        <v>157</v>
      </c>
      <c r="B16" s="15" t="s">
        <v>158</v>
      </c>
      <c r="C16" s="15" t="s">
        <v>159</v>
      </c>
      <c r="D16" s="15"/>
      <c r="E16" s="15"/>
      <c r="F16" s="15" t="s">
        <v>148</v>
      </c>
      <c r="G16" s="60" t="n">
        <v>6</v>
      </c>
      <c r="H16" s="60" t="n">
        <v>0</v>
      </c>
      <c r="I16" s="60" t="n">
        <f aca="false">G16*AN16</f>
        <v>0</v>
      </c>
      <c r="J16" s="60" t="n">
        <f aca="false">G16*AO16</f>
        <v>0</v>
      </c>
      <c r="K16" s="60" t="n">
        <f aca="false">G16*H16</f>
        <v>0</v>
      </c>
      <c r="L16" s="10"/>
      <c r="Y16" s="60" t="n">
        <f aca="false">IF(AP16="5",BI16,0)</f>
        <v>0</v>
      </c>
      <c r="AA16" s="60" t="n">
        <f aca="false">IF(AP16="1",BG16,0)</f>
        <v>0</v>
      </c>
      <c r="AB16" s="60" t="n">
        <f aca="false">IF(AP16="1",BH16,0)</f>
        <v>0</v>
      </c>
      <c r="AC16" s="60" t="n">
        <f aca="false">IF(AP16="7",BG16,0)</f>
        <v>0</v>
      </c>
      <c r="AD16" s="60" t="n">
        <f aca="false">IF(AP16="7",BH16,0)</f>
        <v>0</v>
      </c>
      <c r="AE16" s="60" t="n">
        <f aca="false">IF(AP16="2",BG16,0)</f>
        <v>0</v>
      </c>
      <c r="AF16" s="60" t="n">
        <f aca="false">IF(AP16="2",BH16,0)</f>
        <v>0</v>
      </c>
      <c r="AG16" s="60" t="n">
        <f aca="false">IF(AP16="0",BI16,0)</f>
        <v>0</v>
      </c>
      <c r="AH16" s="75" t="s">
        <v>56</v>
      </c>
      <c r="AI16" s="60" t="n">
        <f aca="false">IF(AM16=0,K16,0)</f>
        <v>0</v>
      </c>
      <c r="AJ16" s="60" t="n">
        <f aca="false">IF(AM16=15,K16,0)</f>
        <v>0</v>
      </c>
      <c r="AK16" s="60" t="n">
        <f aca="false">IF(AM16=21,K16,0)</f>
        <v>0</v>
      </c>
      <c r="AM16" s="60" t="n">
        <v>15</v>
      </c>
      <c r="AN16" s="60" t="n">
        <f aca="false">H16*0</f>
        <v>0</v>
      </c>
      <c r="AO16" s="60" t="n">
        <f aca="false">H16*(1-0)</f>
        <v>0</v>
      </c>
      <c r="AP16" s="92" t="s">
        <v>149</v>
      </c>
      <c r="AU16" s="60" t="n">
        <f aca="false">AV16+AW16</f>
        <v>0</v>
      </c>
      <c r="AV16" s="60" t="n">
        <f aca="false">G16*AN16</f>
        <v>0</v>
      </c>
      <c r="AW16" s="60" t="n">
        <f aca="false">G16*AO16</f>
        <v>0</v>
      </c>
      <c r="AX16" s="92" t="s">
        <v>150</v>
      </c>
      <c r="AY16" s="92" t="s">
        <v>151</v>
      </c>
      <c r="AZ16" s="75" t="s">
        <v>152</v>
      </c>
      <c r="BB16" s="60" t="n">
        <f aca="false">AV16+AW16</f>
        <v>0</v>
      </c>
      <c r="BC16" s="60" t="n">
        <f aca="false">H16/(100-BD16)*100</f>
        <v>0</v>
      </c>
      <c r="BD16" s="60" t="n">
        <v>0</v>
      </c>
      <c r="BE16" s="60" t="n">
        <f aca="false">16</f>
        <v>16</v>
      </c>
      <c r="BG16" s="60" t="n">
        <f aca="false">G16*AN16</f>
        <v>0</v>
      </c>
      <c r="BH16" s="60" t="n">
        <f aca="false">G16*AO16</f>
        <v>0</v>
      </c>
      <c r="BI16" s="60" t="n">
        <f aca="false">G16*H16</f>
        <v>0</v>
      </c>
      <c r="BJ16" s="60" t="s">
        <v>106</v>
      </c>
      <c r="BK16" s="60" t="n">
        <v>725</v>
      </c>
    </row>
    <row r="17" customFormat="false" ht="12.75" hidden="false" customHeight="false" outlineLevel="0" collapsed="false">
      <c r="A17" s="61" t="s">
        <v>160</v>
      </c>
      <c r="B17" s="15" t="s">
        <v>161</v>
      </c>
      <c r="C17" s="15" t="s">
        <v>162</v>
      </c>
      <c r="D17" s="15"/>
      <c r="E17" s="15"/>
      <c r="F17" s="15" t="s">
        <v>156</v>
      </c>
      <c r="G17" s="60" t="n">
        <v>6</v>
      </c>
      <c r="H17" s="60" t="n">
        <v>0</v>
      </c>
      <c r="I17" s="60" t="n">
        <f aca="false">G17*AN17</f>
        <v>0</v>
      </c>
      <c r="J17" s="60" t="n">
        <f aca="false">G17*AO17</f>
        <v>0</v>
      </c>
      <c r="K17" s="60" t="n">
        <f aca="false">G17*H17</f>
        <v>0</v>
      </c>
      <c r="L17" s="10"/>
      <c r="Y17" s="60" t="n">
        <f aca="false">IF(AP17="5",BI17,0)</f>
        <v>0</v>
      </c>
      <c r="AA17" s="60" t="n">
        <f aca="false">IF(AP17="1",BG17,0)</f>
        <v>0</v>
      </c>
      <c r="AB17" s="60" t="n">
        <f aca="false">IF(AP17="1",BH17,0)</f>
        <v>0</v>
      </c>
      <c r="AC17" s="60" t="n">
        <f aca="false">IF(AP17="7",BG17,0)</f>
        <v>0</v>
      </c>
      <c r="AD17" s="60" t="n">
        <f aca="false">IF(AP17="7",BH17,0)</f>
        <v>0</v>
      </c>
      <c r="AE17" s="60" t="n">
        <f aca="false">IF(AP17="2",BG17,0)</f>
        <v>0</v>
      </c>
      <c r="AF17" s="60" t="n">
        <f aca="false">IF(AP17="2",BH17,0)</f>
        <v>0</v>
      </c>
      <c r="AG17" s="60" t="n">
        <f aca="false">IF(AP17="0",BI17,0)</f>
        <v>0</v>
      </c>
      <c r="AH17" s="75" t="s">
        <v>56</v>
      </c>
      <c r="AI17" s="60" t="n">
        <f aca="false">IF(AM17=0,K17,0)</f>
        <v>0</v>
      </c>
      <c r="AJ17" s="60" t="n">
        <f aca="false">IF(AM17=15,K17,0)</f>
        <v>0</v>
      </c>
      <c r="AK17" s="60" t="n">
        <f aca="false">IF(AM17=21,K17,0)</f>
        <v>0</v>
      </c>
      <c r="AM17" s="60" t="n">
        <v>15</v>
      </c>
      <c r="AN17" s="60" t="n">
        <f aca="false">H17*0.179009304078143</f>
        <v>0</v>
      </c>
      <c r="AO17" s="60" t="n">
        <f aca="false">H17*(1-0.179009304078143)</f>
        <v>0</v>
      </c>
      <c r="AP17" s="92" t="s">
        <v>149</v>
      </c>
      <c r="AU17" s="60" t="n">
        <f aca="false">AV17+AW17</f>
        <v>0</v>
      </c>
      <c r="AV17" s="60" t="n">
        <f aca="false">G17*AN17</f>
        <v>0</v>
      </c>
      <c r="AW17" s="60" t="n">
        <f aca="false">G17*AO17</f>
        <v>0</v>
      </c>
      <c r="AX17" s="92" t="s">
        <v>150</v>
      </c>
      <c r="AY17" s="92" t="s">
        <v>151</v>
      </c>
      <c r="AZ17" s="75" t="s">
        <v>152</v>
      </c>
      <c r="BB17" s="60" t="n">
        <f aca="false">AV17+AW17</f>
        <v>0</v>
      </c>
      <c r="BC17" s="60" t="n">
        <f aca="false">H17/(100-BD17)*100</f>
        <v>0</v>
      </c>
      <c r="BD17" s="60" t="n">
        <v>0</v>
      </c>
      <c r="BE17" s="60" t="n">
        <f aca="false">17</f>
        <v>17</v>
      </c>
      <c r="BG17" s="60" t="n">
        <f aca="false">G17*AN17</f>
        <v>0</v>
      </c>
      <c r="BH17" s="60" t="n">
        <f aca="false">G17*AO17</f>
        <v>0</v>
      </c>
      <c r="BI17" s="60" t="n">
        <f aca="false">G17*H17</f>
        <v>0</v>
      </c>
      <c r="BJ17" s="60" t="s">
        <v>106</v>
      </c>
      <c r="BK17" s="60" t="n">
        <v>725</v>
      </c>
    </row>
    <row r="18" customFormat="false" ht="12.75" hidden="false" customHeight="false" outlineLevel="0" collapsed="false">
      <c r="A18" s="61" t="s">
        <v>163</v>
      </c>
      <c r="B18" s="15" t="s">
        <v>164</v>
      </c>
      <c r="C18" s="15" t="s">
        <v>165</v>
      </c>
      <c r="D18" s="15"/>
      <c r="E18" s="15"/>
      <c r="F18" s="15" t="s">
        <v>148</v>
      </c>
      <c r="G18" s="60" t="n">
        <v>6</v>
      </c>
      <c r="H18" s="60" t="n">
        <v>0</v>
      </c>
      <c r="I18" s="60" t="n">
        <f aca="false">G18*AN18</f>
        <v>0</v>
      </c>
      <c r="J18" s="60" t="n">
        <f aca="false">G18*AO18</f>
        <v>0</v>
      </c>
      <c r="K18" s="60" t="n">
        <f aca="false">G18*H18</f>
        <v>0</v>
      </c>
      <c r="L18" s="10"/>
      <c r="Y18" s="60" t="n">
        <f aca="false">IF(AP18="5",BI18,0)</f>
        <v>0</v>
      </c>
      <c r="AA18" s="60" t="n">
        <f aca="false">IF(AP18="1",BG18,0)</f>
        <v>0</v>
      </c>
      <c r="AB18" s="60" t="n">
        <f aca="false">IF(AP18="1",BH18,0)</f>
        <v>0</v>
      </c>
      <c r="AC18" s="60" t="n">
        <f aca="false">IF(AP18="7",BG18,0)</f>
        <v>0</v>
      </c>
      <c r="AD18" s="60" t="n">
        <f aca="false">IF(AP18="7",BH18,0)</f>
        <v>0</v>
      </c>
      <c r="AE18" s="60" t="n">
        <f aca="false">IF(AP18="2",BG18,0)</f>
        <v>0</v>
      </c>
      <c r="AF18" s="60" t="n">
        <f aca="false">IF(AP18="2",BH18,0)</f>
        <v>0</v>
      </c>
      <c r="AG18" s="60" t="n">
        <f aca="false">IF(AP18="0",BI18,0)</f>
        <v>0</v>
      </c>
      <c r="AH18" s="75" t="s">
        <v>56</v>
      </c>
      <c r="AI18" s="60" t="n">
        <f aca="false">IF(AM18=0,K18,0)</f>
        <v>0</v>
      </c>
      <c r="AJ18" s="60" t="n">
        <f aca="false">IF(AM18=15,K18,0)</f>
        <v>0</v>
      </c>
      <c r="AK18" s="60" t="n">
        <f aca="false">IF(AM18=21,K18,0)</f>
        <v>0</v>
      </c>
      <c r="AM18" s="60" t="n">
        <v>15</v>
      </c>
      <c r="AN18" s="60" t="n">
        <f aca="false">H18*0</f>
        <v>0</v>
      </c>
      <c r="AO18" s="60" t="n">
        <f aca="false">H18*(1-0)</f>
        <v>0</v>
      </c>
      <c r="AP18" s="92" t="s">
        <v>149</v>
      </c>
      <c r="AU18" s="60" t="n">
        <f aca="false">AV18+AW18</f>
        <v>0</v>
      </c>
      <c r="AV18" s="60" t="n">
        <f aca="false">G18*AN18</f>
        <v>0</v>
      </c>
      <c r="AW18" s="60" t="n">
        <f aca="false">G18*AO18</f>
        <v>0</v>
      </c>
      <c r="AX18" s="92" t="s">
        <v>150</v>
      </c>
      <c r="AY18" s="92" t="s">
        <v>151</v>
      </c>
      <c r="AZ18" s="75" t="s">
        <v>152</v>
      </c>
      <c r="BB18" s="60" t="n">
        <f aca="false">AV18+AW18</f>
        <v>0</v>
      </c>
      <c r="BC18" s="60" t="n">
        <f aca="false">H18/(100-BD18)*100</f>
        <v>0</v>
      </c>
      <c r="BD18" s="60" t="n">
        <v>0</v>
      </c>
      <c r="BE18" s="60" t="n">
        <f aca="false">18</f>
        <v>18</v>
      </c>
      <c r="BG18" s="60" t="n">
        <f aca="false">G18*AN18</f>
        <v>0</v>
      </c>
      <c r="BH18" s="60" t="n">
        <f aca="false">G18*AO18</f>
        <v>0</v>
      </c>
      <c r="BI18" s="60" t="n">
        <f aca="false">G18*H18</f>
        <v>0</v>
      </c>
      <c r="BJ18" s="60" t="s">
        <v>106</v>
      </c>
      <c r="BK18" s="60" t="n">
        <v>725</v>
      </c>
    </row>
    <row r="19" customFormat="false" ht="12.75" hidden="false" customHeight="false" outlineLevel="0" collapsed="false">
      <c r="A19" s="61" t="s">
        <v>166</v>
      </c>
      <c r="B19" s="15" t="s">
        <v>167</v>
      </c>
      <c r="C19" s="15" t="s">
        <v>168</v>
      </c>
      <c r="D19" s="15"/>
      <c r="E19" s="15"/>
      <c r="F19" s="15" t="s">
        <v>156</v>
      </c>
      <c r="G19" s="60" t="n">
        <v>6</v>
      </c>
      <c r="H19" s="60" t="n">
        <v>0</v>
      </c>
      <c r="I19" s="60" t="n">
        <f aca="false">G19*AN19</f>
        <v>0</v>
      </c>
      <c r="J19" s="60" t="n">
        <f aca="false">G19*AO19</f>
        <v>0</v>
      </c>
      <c r="K19" s="60" t="n">
        <f aca="false">G19*H19</f>
        <v>0</v>
      </c>
      <c r="L19" s="10"/>
      <c r="Y19" s="60" t="n">
        <f aca="false">IF(AP19="5",BI19,0)</f>
        <v>0</v>
      </c>
      <c r="AA19" s="60" t="n">
        <f aca="false">IF(AP19="1",BG19,0)</f>
        <v>0</v>
      </c>
      <c r="AB19" s="60" t="n">
        <f aca="false">IF(AP19="1",BH19,0)</f>
        <v>0</v>
      </c>
      <c r="AC19" s="60" t="n">
        <f aca="false">IF(AP19="7",BG19,0)</f>
        <v>0</v>
      </c>
      <c r="AD19" s="60" t="n">
        <f aca="false">IF(AP19="7",BH19,0)</f>
        <v>0</v>
      </c>
      <c r="AE19" s="60" t="n">
        <f aca="false">IF(AP19="2",BG19,0)</f>
        <v>0</v>
      </c>
      <c r="AF19" s="60" t="n">
        <f aca="false">IF(AP19="2",BH19,0)</f>
        <v>0</v>
      </c>
      <c r="AG19" s="60" t="n">
        <f aca="false">IF(AP19="0",BI19,0)</f>
        <v>0</v>
      </c>
      <c r="AH19" s="75" t="s">
        <v>56</v>
      </c>
      <c r="AI19" s="60" t="n">
        <f aca="false">IF(AM19=0,K19,0)</f>
        <v>0</v>
      </c>
      <c r="AJ19" s="60" t="n">
        <f aca="false">IF(AM19=15,K19,0)</f>
        <v>0</v>
      </c>
      <c r="AK19" s="60" t="n">
        <f aca="false">IF(AM19=21,K19,0)</f>
        <v>0</v>
      </c>
      <c r="AM19" s="60" t="n">
        <v>15</v>
      </c>
      <c r="AN19" s="60" t="n">
        <f aca="false">H19*0.0311645101663586</f>
        <v>0</v>
      </c>
      <c r="AO19" s="60" t="n">
        <f aca="false">H19*(1-0.0311645101663586)</f>
        <v>0</v>
      </c>
      <c r="AP19" s="92" t="s">
        <v>149</v>
      </c>
      <c r="AU19" s="60" t="n">
        <f aca="false">AV19+AW19</f>
        <v>0</v>
      </c>
      <c r="AV19" s="60" t="n">
        <f aca="false">G19*AN19</f>
        <v>0</v>
      </c>
      <c r="AW19" s="60" t="n">
        <f aca="false">G19*AO19</f>
        <v>0</v>
      </c>
      <c r="AX19" s="92" t="s">
        <v>150</v>
      </c>
      <c r="AY19" s="92" t="s">
        <v>151</v>
      </c>
      <c r="AZ19" s="75" t="s">
        <v>152</v>
      </c>
      <c r="BB19" s="60" t="n">
        <f aca="false">AV19+AW19</f>
        <v>0</v>
      </c>
      <c r="BC19" s="60" t="n">
        <f aca="false">H19/(100-BD19)*100</f>
        <v>0</v>
      </c>
      <c r="BD19" s="60" t="n">
        <v>0</v>
      </c>
      <c r="BE19" s="60" t="n">
        <f aca="false">19</f>
        <v>19</v>
      </c>
      <c r="BG19" s="60" t="n">
        <f aca="false">G19*AN19</f>
        <v>0</v>
      </c>
      <c r="BH19" s="60" t="n">
        <f aca="false">G19*AO19</f>
        <v>0</v>
      </c>
      <c r="BI19" s="60" t="n">
        <f aca="false">G19*H19</f>
        <v>0</v>
      </c>
      <c r="BJ19" s="60" t="s">
        <v>106</v>
      </c>
      <c r="BK19" s="60" t="n">
        <v>725</v>
      </c>
    </row>
    <row r="20" customFormat="false" ht="12.75" hidden="false" customHeight="false" outlineLevel="0" collapsed="false">
      <c r="A20" s="61" t="s">
        <v>149</v>
      </c>
      <c r="B20" s="15" t="s">
        <v>169</v>
      </c>
      <c r="C20" s="15" t="s">
        <v>170</v>
      </c>
      <c r="D20" s="15"/>
      <c r="E20" s="15"/>
      <c r="F20" s="15" t="s">
        <v>148</v>
      </c>
      <c r="G20" s="60" t="n">
        <v>6</v>
      </c>
      <c r="H20" s="60" t="n">
        <v>0</v>
      </c>
      <c r="I20" s="60" t="n">
        <f aca="false">G20*AN20</f>
        <v>0</v>
      </c>
      <c r="J20" s="60" t="n">
        <f aca="false">G20*AO20</f>
        <v>0</v>
      </c>
      <c r="K20" s="60" t="n">
        <f aca="false">G20*H20</f>
        <v>0</v>
      </c>
      <c r="L20" s="10"/>
      <c r="Y20" s="60" t="n">
        <f aca="false">IF(AP20="5",BI20,0)</f>
        <v>0</v>
      </c>
      <c r="AA20" s="60" t="n">
        <f aca="false">IF(AP20="1",BG20,0)</f>
        <v>0</v>
      </c>
      <c r="AB20" s="60" t="n">
        <f aca="false">IF(AP20="1",BH20,0)</f>
        <v>0</v>
      </c>
      <c r="AC20" s="60" t="n">
        <f aca="false">IF(AP20="7",BG20,0)</f>
        <v>0</v>
      </c>
      <c r="AD20" s="60" t="n">
        <f aca="false">IF(AP20="7",BH20,0)</f>
        <v>0</v>
      </c>
      <c r="AE20" s="60" t="n">
        <f aca="false">IF(AP20="2",BG20,0)</f>
        <v>0</v>
      </c>
      <c r="AF20" s="60" t="n">
        <f aca="false">IF(AP20="2",BH20,0)</f>
        <v>0</v>
      </c>
      <c r="AG20" s="60" t="n">
        <f aca="false">IF(AP20="0",BI20,0)</f>
        <v>0</v>
      </c>
      <c r="AH20" s="75" t="s">
        <v>56</v>
      </c>
      <c r="AI20" s="60" t="n">
        <f aca="false">IF(AM20=0,K20,0)</f>
        <v>0</v>
      </c>
      <c r="AJ20" s="60" t="n">
        <f aca="false">IF(AM20=15,K20,0)</f>
        <v>0</v>
      </c>
      <c r="AK20" s="60" t="n">
        <f aca="false">IF(AM20=21,K20,0)</f>
        <v>0</v>
      </c>
      <c r="AM20" s="60" t="n">
        <v>15</v>
      </c>
      <c r="AN20" s="60" t="n">
        <f aca="false">H20*0</f>
        <v>0</v>
      </c>
      <c r="AO20" s="60" t="n">
        <f aca="false">H20*(1-0)</f>
        <v>0</v>
      </c>
      <c r="AP20" s="92" t="s">
        <v>149</v>
      </c>
      <c r="AU20" s="60" t="n">
        <f aca="false">AV20+AW20</f>
        <v>0</v>
      </c>
      <c r="AV20" s="60" t="n">
        <f aca="false">G20*AN20</f>
        <v>0</v>
      </c>
      <c r="AW20" s="60" t="n">
        <f aca="false">G20*AO20</f>
        <v>0</v>
      </c>
      <c r="AX20" s="92" t="s">
        <v>150</v>
      </c>
      <c r="AY20" s="92" t="s">
        <v>151</v>
      </c>
      <c r="AZ20" s="75" t="s">
        <v>152</v>
      </c>
      <c r="BB20" s="60" t="n">
        <f aca="false">AV20+AW20</f>
        <v>0</v>
      </c>
      <c r="BC20" s="60" t="n">
        <f aca="false">H20/(100-BD20)*100</f>
        <v>0</v>
      </c>
      <c r="BD20" s="60" t="n">
        <v>0</v>
      </c>
      <c r="BE20" s="60" t="n">
        <f aca="false">20</f>
        <v>20</v>
      </c>
      <c r="BG20" s="60" t="n">
        <f aca="false">G20*AN20</f>
        <v>0</v>
      </c>
      <c r="BH20" s="60" t="n">
        <f aca="false">G20*AO20</f>
        <v>0</v>
      </c>
      <c r="BI20" s="60" t="n">
        <f aca="false">G20*H20</f>
        <v>0</v>
      </c>
      <c r="BJ20" s="60" t="s">
        <v>106</v>
      </c>
      <c r="BK20" s="60" t="n">
        <v>725</v>
      </c>
    </row>
    <row r="21" customFormat="false" ht="12.75" hidden="false" customHeight="false" outlineLevel="0" collapsed="false">
      <c r="A21" s="61" t="s">
        <v>171</v>
      </c>
      <c r="B21" s="15" t="s">
        <v>172</v>
      </c>
      <c r="C21" s="15" t="s">
        <v>173</v>
      </c>
      <c r="D21" s="15"/>
      <c r="E21" s="15"/>
      <c r="F21" s="15" t="s">
        <v>156</v>
      </c>
      <c r="G21" s="60" t="n">
        <v>6</v>
      </c>
      <c r="H21" s="60" t="n">
        <v>0</v>
      </c>
      <c r="I21" s="60" t="n">
        <f aca="false">G21*AN21</f>
        <v>0</v>
      </c>
      <c r="J21" s="60" t="n">
        <f aca="false">G21*AO21</f>
        <v>0</v>
      </c>
      <c r="K21" s="60" t="n">
        <f aca="false">G21*H21</f>
        <v>0</v>
      </c>
      <c r="L21" s="10"/>
      <c r="Y21" s="60" t="n">
        <f aca="false">IF(AP21="5",BI21,0)</f>
        <v>0</v>
      </c>
      <c r="AA21" s="60" t="n">
        <f aca="false">IF(AP21="1",BG21,0)</f>
        <v>0</v>
      </c>
      <c r="AB21" s="60" t="n">
        <f aca="false">IF(AP21="1",BH21,0)</f>
        <v>0</v>
      </c>
      <c r="AC21" s="60" t="n">
        <f aca="false">IF(AP21="7",BG21,0)</f>
        <v>0</v>
      </c>
      <c r="AD21" s="60" t="n">
        <f aca="false">IF(AP21="7",BH21,0)</f>
        <v>0</v>
      </c>
      <c r="AE21" s="60" t="n">
        <f aca="false">IF(AP21="2",BG21,0)</f>
        <v>0</v>
      </c>
      <c r="AF21" s="60" t="n">
        <f aca="false">IF(AP21="2",BH21,0)</f>
        <v>0</v>
      </c>
      <c r="AG21" s="60" t="n">
        <f aca="false">IF(AP21="0",BI21,0)</f>
        <v>0</v>
      </c>
      <c r="AH21" s="75" t="s">
        <v>56</v>
      </c>
      <c r="AI21" s="60" t="n">
        <f aca="false">IF(AM21=0,K21,0)</f>
        <v>0</v>
      </c>
      <c r="AJ21" s="60" t="n">
        <f aca="false">IF(AM21=15,K21,0)</f>
        <v>0</v>
      </c>
      <c r="AK21" s="60" t="n">
        <f aca="false">IF(AM21=21,K21,0)</f>
        <v>0</v>
      </c>
      <c r="AM21" s="60" t="n">
        <v>15</v>
      </c>
      <c r="AN21" s="60" t="n">
        <f aca="false">H21*0.268412904041202</f>
        <v>0</v>
      </c>
      <c r="AO21" s="60" t="n">
        <f aca="false">H21*(1-0.268412904041202)</f>
        <v>0</v>
      </c>
      <c r="AP21" s="92" t="s">
        <v>149</v>
      </c>
      <c r="AU21" s="60" t="n">
        <f aca="false">AV21+AW21</f>
        <v>0</v>
      </c>
      <c r="AV21" s="60" t="n">
        <f aca="false">G21*AN21</f>
        <v>0</v>
      </c>
      <c r="AW21" s="60" t="n">
        <f aca="false">G21*AO21</f>
        <v>0</v>
      </c>
      <c r="AX21" s="92" t="s">
        <v>150</v>
      </c>
      <c r="AY21" s="92" t="s">
        <v>151</v>
      </c>
      <c r="AZ21" s="75" t="s">
        <v>152</v>
      </c>
      <c r="BB21" s="60" t="n">
        <f aca="false">AV21+AW21</f>
        <v>0</v>
      </c>
      <c r="BC21" s="60" t="n">
        <f aca="false">H21/(100-BD21)*100</f>
        <v>0</v>
      </c>
      <c r="BD21" s="60" t="n">
        <v>0</v>
      </c>
      <c r="BE21" s="60" t="n">
        <f aca="false">21</f>
        <v>21</v>
      </c>
      <c r="BG21" s="60" t="n">
        <f aca="false">G21*AN21</f>
        <v>0</v>
      </c>
      <c r="BH21" s="60" t="n">
        <f aca="false">G21*AO21</f>
        <v>0</v>
      </c>
      <c r="BI21" s="60" t="n">
        <f aca="false">G21*H21</f>
        <v>0</v>
      </c>
      <c r="BJ21" s="60" t="s">
        <v>106</v>
      </c>
      <c r="BK21" s="60" t="n">
        <v>725</v>
      </c>
    </row>
    <row r="22" customFormat="false" ht="12.75" hidden="false" customHeight="false" outlineLevel="0" collapsed="false">
      <c r="A22" s="61" t="s">
        <v>174</v>
      </c>
      <c r="B22" s="15" t="s">
        <v>175</v>
      </c>
      <c r="C22" s="15" t="s">
        <v>176</v>
      </c>
      <c r="D22" s="15"/>
      <c r="E22" s="15"/>
      <c r="F22" s="15" t="s">
        <v>156</v>
      </c>
      <c r="G22" s="60" t="n">
        <v>6</v>
      </c>
      <c r="H22" s="60" t="n">
        <v>0</v>
      </c>
      <c r="I22" s="60" t="n">
        <f aca="false">G22*AN22</f>
        <v>0</v>
      </c>
      <c r="J22" s="60" t="n">
        <f aca="false">G22*AO22</f>
        <v>0</v>
      </c>
      <c r="K22" s="60" t="n">
        <f aca="false">G22*H22</f>
        <v>0</v>
      </c>
      <c r="L22" s="10"/>
      <c r="Y22" s="60" t="n">
        <f aca="false">IF(AP22="5",BI22,0)</f>
        <v>0</v>
      </c>
      <c r="AA22" s="60" t="n">
        <f aca="false">IF(AP22="1",BG22,0)</f>
        <v>0</v>
      </c>
      <c r="AB22" s="60" t="n">
        <f aca="false">IF(AP22="1",BH22,0)</f>
        <v>0</v>
      </c>
      <c r="AC22" s="60" t="n">
        <f aca="false">IF(AP22="7",BG22,0)</f>
        <v>0</v>
      </c>
      <c r="AD22" s="60" t="n">
        <f aca="false">IF(AP22="7",BH22,0)</f>
        <v>0</v>
      </c>
      <c r="AE22" s="60" t="n">
        <f aca="false">IF(AP22="2",BG22,0)</f>
        <v>0</v>
      </c>
      <c r="AF22" s="60" t="n">
        <f aca="false">IF(AP22="2",BH22,0)</f>
        <v>0</v>
      </c>
      <c r="AG22" s="60" t="n">
        <f aca="false">IF(AP22="0",BI22,0)</f>
        <v>0</v>
      </c>
      <c r="AH22" s="75" t="s">
        <v>56</v>
      </c>
      <c r="AI22" s="60" t="n">
        <f aca="false">IF(AM22=0,K22,0)</f>
        <v>0</v>
      </c>
      <c r="AJ22" s="60" t="n">
        <f aca="false">IF(AM22=15,K22,0)</f>
        <v>0</v>
      </c>
      <c r="AK22" s="60" t="n">
        <f aca="false">IF(AM22=21,K22,0)</f>
        <v>0</v>
      </c>
      <c r="AM22" s="60" t="n">
        <v>15</v>
      </c>
      <c r="AN22" s="60" t="n">
        <f aca="false">H22*0</f>
        <v>0</v>
      </c>
      <c r="AO22" s="60" t="n">
        <f aca="false">H22*(1-0)</f>
        <v>0</v>
      </c>
      <c r="AP22" s="92" t="s">
        <v>149</v>
      </c>
      <c r="AU22" s="60" t="n">
        <f aca="false">AV22+AW22</f>
        <v>0</v>
      </c>
      <c r="AV22" s="60" t="n">
        <f aca="false">G22*AN22</f>
        <v>0</v>
      </c>
      <c r="AW22" s="60" t="n">
        <f aca="false">G22*AO22</f>
        <v>0</v>
      </c>
      <c r="AX22" s="92" t="s">
        <v>150</v>
      </c>
      <c r="AY22" s="92" t="s">
        <v>151</v>
      </c>
      <c r="AZ22" s="75" t="s">
        <v>152</v>
      </c>
      <c r="BB22" s="60" t="n">
        <f aca="false">AV22+AW22</f>
        <v>0</v>
      </c>
      <c r="BC22" s="60" t="n">
        <f aca="false">H22/(100-BD22)*100</f>
        <v>0</v>
      </c>
      <c r="BD22" s="60" t="n">
        <v>0</v>
      </c>
      <c r="BE22" s="60" t="n">
        <f aca="false">22</f>
        <v>22</v>
      </c>
      <c r="BG22" s="60" t="n">
        <f aca="false">G22*AN22</f>
        <v>0</v>
      </c>
      <c r="BH22" s="60" t="n">
        <f aca="false">G22*AO22</f>
        <v>0</v>
      </c>
      <c r="BI22" s="60" t="n">
        <f aca="false">G22*H22</f>
        <v>0</v>
      </c>
      <c r="BJ22" s="60" t="s">
        <v>106</v>
      </c>
      <c r="BK22" s="60" t="n">
        <v>725</v>
      </c>
    </row>
    <row r="23" customFormat="false" ht="12.75" hidden="false" customHeight="false" outlineLevel="0" collapsed="false">
      <c r="A23" s="61" t="s">
        <v>177</v>
      </c>
      <c r="B23" s="15" t="s">
        <v>178</v>
      </c>
      <c r="C23" s="15" t="s">
        <v>179</v>
      </c>
      <c r="D23" s="15"/>
      <c r="E23" s="15"/>
      <c r="F23" s="15" t="s">
        <v>156</v>
      </c>
      <c r="G23" s="60" t="n">
        <v>6</v>
      </c>
      <c r="H23" s="60" t="n">
        <v>0</v>
      </c>
      <c r="I23" s="60" t="n">
        <f aca="false">G23*AN23</f>
        <v>0</v>
      </c>
      <c r="J23" s="60" t="n">
        <f aca="false">G23*AO23</f>
        <v>0</v>
      </c>
      <c r="K23" s="60" t="n">
        <f aca="false">G23*H23</f>
        <v>0</v>
      </c>
      <c r="L23" s="10"/>
      <c r="Y23" s="60" t="n">
        <f aca="false">IF(AP23="5",BI23,0)</f>
        <v>0</v>
      </c>
      <c r="AA23" s="60" t="n">
        <f aca="false">IF(AP23="1",BG23,0)</f>
        <v>0</v>
      </c>
      <c r="AB23" s="60" t="n">
        <f aca="false">IF(AP23="1",BH23,0)</f>
        <v>0</v>
      </c>
      <c r="AC23" s="60" t="n">
        <f aca="false">IF(AP23="7",BG23,0)</f>
        <v>0</v>
      </c>
      <c r="AD23" s="60" t="n">
        <f aca="false">IF(AP23="7",BH23,0)</f>
        <v>0</v>
      </c>
      <c r="AE23" s="60" t="n">
        <f aca="false">IF(AP23="2",BG23,0)</f>
        <v>0</v>
      </c>
      <c r="AF23" s="60" t="n">
        <f aca="false">IF(AP23="2",BH23,0)</f>
        <v>0</v>
      </c>
      <c r="AG23" s="60" t="n">
        <f aca="false">IF(AP23="0",BI23,0)</f>
        <v>0</v>
      </c>
      <c r="AH23" s="75" t="s">
        <v>56</v>
      </c>
      <c r="AI23" s="60" t="n">
        <f aca="false">IF(AM23=0,K23,0)</f>
        <v>0</v>
      </c>
      <c r="AJ23" s="60" t="n">
        <f aca="false">IF(AM23=15,K23,0)</f>
        <v>0</v>
      </c>
      <c r="AK23" s="60" t="n">
        <f aca="false">IF(AM23=21,K23,0)</f>
        <v>0</v>
      </c>
      <c r="AM23" s="60" t="n">
        <v>15</v>
      </c>
      <c r="AN23" s="60" t="n">
        <f aca="false">H23*0.20976897689769</f>
        <v>0</v>
      </c>
      <c r="AO23" s="60" t="n">
        <f aca="false">H23*(1-0.20976897689769)</f>
        <v>0</v>
      </c>
      <c r="AP23" s="92" t="s">
        <v>149</v>
      </c>
      <c r="AU23" s="60" t="n">
        <f aca="false">AV23+AW23</f>
        <v>0</v>
      </c>
      <c r="AV23" s="60" t="n">
        <f aca="false">G23*AN23</f>
        <v>0</v>
      </c>
      <c r="AW23" s="60" t="n">
        <f aca="false">G23*AO23</f>
        <v>0</v>
      </c>
      <c r="AX23" s="92" t="s">
        <v>150</v>
      </c>
      <c r="AY23" s="92" t="s">
        <v>151</v>
      </c>
      <c r="AZ23" s="75" t="s">
        <v>152</v>
      </c>
      <c r="BB23" s="60" t="n">
        <f aca="false">AV23+AW23</f>
        <v>0</v>
      </c>
      <c r="BC23" s="60" t="n">
        <f aca="false">H23/(100-BD23)*100</f>
        <v>0</v>
      </c>
      <c r="BD23" s="60" t="n">
        <v>0</v>
      </c>
      <c r="BE23" s="60" t="n">
        <f aca="false">23</f>
        <v>23</v>
      </c>
      <c r="BG23" s="60" t="n">
        <f aca="false">G23*AN23</f>
        <v>0</v>
      </c>
      <c r="BH23" s="60" t="n">
        <f aca="false">G23*AO23</f>
        <v>0</v>
      </c>
      <c r="BI23" s="60" t="n">
        <f aca="false">G23*H23</f>
        <v>0</v>
      </c>
      <c r="BJ23" s="60" t="s">
        <v>106</v>
      </c>
      <c r="BK23" s="60" t="n">
        <v>725</v>
      </c>
    </row>
    <row r="24" customFormat="false" ht="12.75" hidden="false" customHeight="false" outlineLevel="0" collapsed="false">
      <c r="A24" s="61" t="s">
        <v>180</v>
      </c>
      <c r="B24" s="15" t="s">
        <v>181</v>
      </c>
      <c r="C24" s="15" t="s">
        <v>182</v>
      </c>
      <c r="D24" s="15"/>
      <c r="E24" s="15"/>
      <c r="F24" s="15" t="s">
        <v>156</v>
      </c>
      <c r="G24" s="60" t="n">
        <v>18</v>
      </c>
      <c r="H24" s="60" t="n">
        <v>0</v>
      </c>
      <c r="I24" s="60" t="n">
        <f aca="false">G24*AN24</f>
        <v>0</v>
      </c>
      <c r="J24" s="60" t="n">
        <f aca="false">G24*AO24</f>
        <v>0</v>
      </c>
      <c r="K24" s="60" t="n">
        <f aca="false">G24*H24</f>
        <v>0</v>
      </c>
      <c r="L24" s="10"/>
      <c r="Y24" s="60" t="n">
        <f aca="false">IF(AP24="5",BI24,0)</f>
        <v>0</v>
      </c>
      <c r="AA24" s="60" t="n">
        <f aca="false">IF(AP24="1",BG24,0)</f>
        <v>0</v>
      </c>
      <c r="AB24" s="60" t="n">
        <f aca="false">IF(AP24="1",BH24,0)</f>
        <v>0</v>
      </c>
      <c r="AC24" s="60" t="n">
        <f aca="false">IF(AP24="7",BG24,0)</f>
        <v>0</v>
      </c>
      <c r="AD24" s="60" t="n">
        <f aca="false">IF(AP24="7",BH24,0)</f>
        <v>0</v>
      </c>
      <c r="AE24" s="60" t="n">
        <f aca="false">IF(AP24="2",BG24,0)</f>
        <v>0</v>
      </c>
      <c r="AF24" s="60" t="n">
        <f aca="false">IF(AP24="2",BH24,0)</f>
        <v>0</v>
      </c>
      <c r="AG24" s="60" t="n">
        <f aca="false">IF(AP24="0",BI24,0)</f>
        <v>0</v>
      </c>
      <c r="AH24" s="75" t="s">
        <v>56</v>
      </c>
      <c r="AI24" s="60" t="n">
        <f aca="false">IF(AM24=0,K24,0)</f>
        <v>0</v>
      </c>
      <c r="AJ24" s="60" t="n">
        <f aca="false">IF(AM24=15,K24,0)</f>
        <v>0</v>
      </c>
      <c r="AK24" s="60" t="n">
        <f aca="false">IF(AM24=21,K24,0)</f>
        <v>0</v>
      </c>
      <c r="AM24" s="60" t="n">
        <v>15</v>
      </c>
      <c r="AN24" s="60" t="n">
        <f aca="false">H24*0</f>
        <v>0</v>
      </c>
      <c r="AO24" s="60" t="n">
        <f aca="false">H24*(1-0)</f>
        <v>0</v>
      </c>
      <c r="AP24" s="92" t="s">
        <v>149</v>
      </c>
      <c r="AU24" s="60" t="n">
        <f aca="false">AV24+AW24</f>
        <v>0</v>
      </c>
      <c r="AV24" s="60" t="n">
        <f aca="false">G24*AN24</f>
        <v>0</v>
      </c>
      <c r="AW24" s="60" t="n">
        <f aca="false">G24*AO24</f>
        <v>0</v>
      </c>
      <c r="AX24" s="92" t="s">
        <v>150</v>
      </c>
      <c r="AY24" s="92" t="s">
        <v>151</v>
      </c>
      <c r="AZ24" s="75" t="s">
        <v>152</v>
      </c>
      <c r="BB24" s="60" t="n">
        <f aca="false">AV24+AW24</f>
        <v>0</v>
      </c>
      <c r="BC24" s="60" t="n">
        <f aca="false">H24/(100-BD24)*100</f>
        <v>0</v>
      </c>
      <c r="BD24" s="60" t="n">
        <v>0</v>
      </c>
      <c r="BE24" s="60" t="n">
        <f aca="false">24</f>
        <v>24</v>
      </c>
      <c r="BG24" s="60" t="n">
        <f aca="false">G24*AN24</f>
        <v>0</v>
      </c>
      <c r="BH24" s="60" t="n">
        <f aca="false">G24*AO24</f>
        <v>0</v>
      </c>
      <c r="BI24" s="60" t="n">
        <f aca="false">G24*H24</f>
        <v>0</v>
      </c>
      <c r="BJ24" s="60" t="s">
        <v>106</v>
      </c>
      <c r="BK24" s="60" t="n">
        <v>725</v>
      </c>
    </row>
    <row r="25" customFormat="false" ht="12.75" hidden="false" customHeight="false" outlineLevel="0" collapsed="false">
      <c r="A25" s="61" t="s">
        <v>183</v>
      </c>
      <c r="B25" s="15" t="s">
        <v>184</v>
      </c>
      <c r="C25" s="15" t="s">
        <v>185</v>
      </c>
      <c r="D25" s="15"/>
      <c r="E25" s="15"/>
      <c r="F25" s="15" t="s">
        <v>156</v>
      </c>
      <c r="G25" s="60" t="n">
        <v>18</v>
      </c>
      <c r="H25" s="60" t="n">
        <v>0</v>
      </c>
      <c r="I25" s="60" t="n">
        <f aca="false">G25*AN25</f>
        <v>0</v>
      </c>
      <c r="J25" s="60" t="n">
        <f aca="false">G25*AO25</f>
        <v>0</v>
      </c>
      <c r="K25" s="60" t="n">
        <f aca="false">G25*H25</f>
        <v>0</v>
      </c>
      <c r="L25" s="10"/>
      <c r="Y25" s="60" t="n">
        <f aca="false">IF(AP25="5",BI25,0)</f>
        <v>0</v>
      </c>
      <c r="AA25" s="60" t="n">
        <f aca="false">IF(AP25="1",BG25,0)</f>
        <v>0</v>
      </c>
      <c r="AB25" s="60" t="n">
        <f aca="false">IF(AP25="1",BH25,0)</f>
        <v>0</v>
      </c>
      <c r="AC25" s="60" t="n">
        <f aca="false">IF(AP25="7",BG25,0)</f>
        <v>0</v>
      </c>
      <c r="AD25" s="60" t="n">
        <f aca="false">IF(AP25="7",BH25,0)</f>
        <v>0</v>
      </c>
      <c r="AE25" s="60" t="n">
        <f aca="false">IF(AP25="2",BG25,0)</f>
        <v>0</v>
      </c>
      <c r="AF25" s="60" t="n">
        <f aca="false">IF(AP25="2",BH25,0)</f>
        <v>0</v>
      </c>
      <c r="AG25" s="60" t="n">
        <f aca="false">IF(AP25="0",BI25,0)</f>
        <v>0</v>
      </c>
      <c r="AH25" s="75" t="s">
        <v>56</v>
      </c>
      <c r="AI25" s="60" t="n">
        <f aca="false">IF(AM25=0,K25,0)</f>
        <v>0</v>
      </c>
      <c r="AJ25" s="60" t="n">
        <f aca="false">IF(AM25=15,K25,0)</f>
        <v>0</v>
      </c>
      <c r="AK25" s="60" t="n">
        <f aca="false">IF(AM25=21,K25,0)</f>
        <v>0</v>
      </c>
      <c r="AM25" s="60" t="n">
        <v>15</v>
      </c>
      <c r="AN25" s="60" t="n">
        <f aca="false">H25*0.166983916797705</f>
        <v>0</v>
      </c>
      <c r="AO25" s="60" t="n">
        <f aca="false">H25*(1-0.166983916797705)</f>
        <v>0</v>
      </c>
      <c r="AP25" s="92" t="s">
        <v>149</v>
      </c>
      <c r="AU25" s="60" t="n">
        <f aca="false">AV25+AW25</f>
        <v>0</v>
      </c>
      <c r="AV25" s="60" t="n">
        <f aca="false">G25*AN25</f>
        <v>0</v>
      </c>
      <c r="AW25" s="60" t="n">
        <f aca="false">G25*AO25</f>
        <v>0</v>
      </c>
      <c r="AX25" s="92" t="s">
        <v>150</v>
      </c>
      <c r="AY25" s="92" t="s">
        <v>151</v>
      </c>
      <c r="AZ25" s="75" t="s">
        <v>152</v>
      </c>
      <c r="BB25" s="60" t="n">
        <f aca="false">AV25+AW25</f>
        <v>0</v>
      </c>
      <c r="BC25" s="60" t="n">
        <f aca="false">H25/(100-BD25)*100</f>
        <v>0</v>
      </c>
      <c r="BD25" s="60" t="n">
        <v>0</v>
      </c>
      <c r="BE25" s="60" t="n">
        <f aca="false">25</f>
        <v>25</v>
      </c>
      <c r="BG25" s="60" t="n">
        <f aca="false">G25*AN25</f>
        <v>0</v>
      </c>
      <c r="BH25" s="60" t="n">
        <f aca="false">G25*AO25</f>
        <v>0</v>
      </c>
      <c r="BI25" s="60" t="n">
        <f aca="false">G25*H25</f>
        <v>0</v>
      </c>
      <c r="BJ25" s="60" t="s">
        <v>106</v>
      </c>
      <c r="BK25" s="60" t="n">
        <v>725</v>
      </c>
    </row>
    <row r="26" customFormat="false" ht="12.75" hidden="false" customHeight="false" outlineLevel="0" collapsed="false">
      <c r="A26" s="61" t="s">
        <v>186</v>
      </c>
      <c r="B26" s="15" t="s">
        <v>187</v>
      </c>
      <c r="C26" s="15" t="s">
        <v>188</v>
      </c>
      <c r="D26" s="15"/>
      <c r="E26" s="15"/>
      <c r="F26" s="15" t="s">
        <v>156</v>
      </c>
      <c r="G26" s="60" t="n">
        <v>18</v>
      </c>
      <c r="H26" s="60" t="n">
        <v>0</v>
      </c>
      <c r="I26" s="60" t="n">
        <f aca="false">G26*AN26</f>
        <v>0</v>
      </c>
      <c r="J26" s="60" t="n">
        <f aca="false">G26*AO26</f>
        <v>0</v>
      </c>
      <c r="K26" s="60" t="n">
        <f aca="false">G26*H26</f>
        <v>0</v>
      </c>
      <c r="L26" s="10"/>
      <c r="Y26" s="60" t="n">
        <f aca="false">IF(AP26="5",BI26,0)</f>
        <v>0</v>
      </c>
      <c r="AA26" s="60" t="n">
        <f aca="false">IF(AP26="1",BG26,0)</f>
        <v>0</v>
      </c>
      <c r="AB26" s="60" t="n">
        <f aca="false">IF(AP26="1",BH26,0)</f>
        <v>0</v>
      </c>
      <c r="AC26" s="60" t="n">
        <f aca="false">IF(AP26="7",BG26,0)</f>
        <v>0</v>
      </c>
      <c r="AD26" s="60" t="n">
        <f aca="false">IF(AP26="7",BH26,0)</f>
        <v>0</v>
      </c>
      <c r="AE26" s="60" t="n">
        <f aca="false">IF(AP26="2",BG26,0)</f>
        <v>0</v>
      </c>
      <c r="AF26" s="60" t="n">
        <f aca="false">IF(AP26="2",BH26,0)</f>
        <v>0</v>
      </c>
      <c r="AG26" s="60" t="n">
        <f aca="false">IF(AP26="0",BI26,0)</f>
        <v>0</v>
      </c>
      <c r="AH26" s="75" t="s">
        <v>56</v>
      </c>
      <c r="AI26" s="60" t="n">
        <f aca="false">IF(AM26=0,K26,0)</f>
        <v>0</v>
      </c>
      <c r="AJ26" s="60" t="n">
        <f aca="false">IF(AM26=15,K26,0)</f>
        <v>0</v>
      </c>
      <c r="AK26" s="60" t="n">
        <f aca="false">IF(AM26=21,K26,0)</f>
        <v>0</v>
      </c>
      <c r="AM26" s="60" t="n">
        <v>15</v>
      </c>
      <c r="AN26" s="60" t="n">
        <f aca="false">H26*0</f>
        <v>0</v>
      </c>
      <c r="AO26" s="60" t="n">
        <f aca="false">H26*(1-0)</f>
        <v>0</v>
      </c>
      <c r="AP26" s="92" t="s">
        <v>149</v>
      </c>
      <c r="AU26" s="60" t="n">
        <f aca="false">AV26+AW26</f>
        <v>0</v>
      </c>
      <c r="AV26" s="60" t="n">
        <f aca="false">G26*AN26</f>
        <v>0</v>
      </c>
      <c r="AW26" s="60" t="n">
        <f aca="false">G26*AO26</f>
        <v>0</v>
      </c>
      <c r="AX26" s="92" t="s">
        <v>150</v>
      </c>
      <c r="AY26" s="92" t="s">
        <v>151</v>
      </c>
      <c r="AZ26" s="75" t="s">
        <v>152</v>
      </c>
      <c r="BB26" s="60" t="n">
        <f aca="false">AV26+AW26</f>
        <v>0</v>
      </c>
      <c r="BC26" s="60" t="n">
        <f aca="false">H26/(100-BD26)*100</f>
        <v>0</v>
      </c>
      <c r="BD26" s="60" t="n">
        <v>0</v>
      </c>
      <c r="BE26" s="60" t="n">
        <f aca="false">26</f>
        <v>26</v>
      </c>
      <c r="BG26" s="60" t="n">
        <f aca="false">G26*AN26</f>
        <v>0</v>
      </c>
      <c r="BH26" s="60" t="n">
        <f aca="false">G26*AO26</f>
        <v>0</v>
      </c>
      <c r="BI26" s="60" t="n">
        <f aca="false">G26*H26</f>
        <v>0</v>
      </c>
      <c r="BJ26" s="60" t="s">
        <v>106</v>
      </c>
      <c r="BK26" s="60" t="n">
        <v>725</v>
      </c>
    </row>
    <row r="27" customFormat="false" ht="12.75" hidden="false" customHeight="false" outlineLevel="0" collapsed="false">
      <c r="A27" s="61" t="s">
        <v>189</v>
      </c>
      <c r="B27" s="15" t="s">
        <v>190</v>
      </c>
      <c r="C27" s="15" t="s">
        <v>191</v>
      </c>
      <c r="D27" s="15"/>
      <c r="E27" s="15"/>
      <c r="F27" s="15" t="s">
        <v>156</v>
      </c>
      <c r="G27" s="60" t="n">
        <v>18</v>
      </c>
      <c r="H27" s="60" t="n">
        <v>0</v>
      </c>
      <c r="I27" s="60" t="n">
        <f aca="false">G27*AN27</f>
        <v>0</v>
      </c>
      <c r="J27" s="60" t="n">
        <f aca="false">G27*AO27</f>
        <v>0</v>
      </c>
      <c r="K27" s="60" t="n">
        <f aca="false">G27*H27</f>
        <v>0</v>
      </c>
      <c r="L27" s="10"/>
      <c r="Y27" s="60" t="n">
        <f aca="false">IF(AP27="5",BI27,0)</f>
        <v>0</v>
      </c>
      <c r="AA27" s="60" t="n">
        <f aca="false">IF(AP27="1",BG27,0)</f>
        <v>0</v>
      </c>
      <c r="AB27" s="60" t="n">
        <f aca="false">IF(AP27="1",BH27,0)</f>
        <v>0</v>
      </c>
      <c r="AC27" s="60" t="n">
        <f aca="false">IF(AP27="7",BG27,0)</f>
        <v>0</v>
      </c>
      <c r="AD27" s="60" t="n">
        <f aca="false">IF(AP27="7",BH27,0)</f>
        <v>0</v>
      </c>
      <c r="AE27" s="60" t="n">
        <f aca="false">IF(AP27="2",BG27,0)</f>
        <v>0</v>
      </c>
      <c r="AF27" s="60" t="n">
        <f aca="false">IF(AP27="2",BH27,0)</f>
        <v>0</v>
      </c>
      <c r="AG27" s="60" t="n">
        <f aca="false">IF(AP27="0",BI27,0)</f>
        <v>0</v>
      </c>
      <c r="AH27" s="75" t="s">
        <v>56</v>
      </c>
      <c r="AI27" s="60" t="n">
        <f aca="false">IF(AM27=0,K27,0)</f>
        <v>0</v>
      </c>
      <c r="AJ27" s="60" t="n">
        <f aca="false">IF(AM27=15,K27,0)</f>
        <v>0</v>
      </c>
      <c r="AK27" s="60" t="n">
        <f aca="false">IF(AM27=21,K27,0)</f>
        <v>0</v>
      </c>
      <c r="AM27" s="60" t="n">
        <v>15</v>
      </c>
      <c r="AN27" s="60" t="n">
        <f aca="false">H27*0.179518204817952</f>
        <v>0</v>
      </c>
      <c r="AO27" s="60" t="n">
        <f aca="false">H27*(1-0.179518204817952)</f>
        <v>0</v>
      </c>
      <c r="AP27" s="92" t="s">
        <v>149</v>
      </c>
      <c r="AU27" s="60" t="n">
        <f aca="false">AV27+AW27</f>
        <v>0</v>
      </c>
      <c r="AV27" s="60" t="n">
        <f aca="false">G27*AN27</f>
        <v>0</v>
      </c>
      <c r="AW27" s="60" t="n">
        <f aca="false">G27*AO27</f>
        <v>0</v>
      </c>
      <c r="AX27" s="92" t="s">
        <v>150</v>
      </c>
      <c r="AY27" s="92" t="s">
        <v>151</v>
      </c>
      <c r="AZ27" s="75" t="s">
        <v>152</v>
      </c>
      <c r="BB27" s="60" t="n">
        <f aca="false">AV27+AW27</f>
        <v>0</v>
      </c>
      <c r="BC27" s="60" t="n">
        <f aca="false">H27/(100-BD27)*100</f>
        <v>0</v>
      </c>
      <c r="BD27" s="60" t="n">
        <v>0</v>
      </c>
      <c r="BE27" s="60" t="n">
        <f aca="false">27</f>
        <v>27</v>
      </c>
      <c r="BG27" s="60" t="n">
        <f aca="false">G27*AN27</f>
        <v>0</v>
      </c>
      <c r="BH27" s="60" t="n">
        <f aca="false">G27*AO27</f>
        <v>0</v>
      </c>
      <c r="BI27" s="60" t="n">
        <f aca="false">G27*H27</f>
        <v>0</v>
      </c>
      <c r="BJ27" s="60" t="s">
        <v>106</v>
      </c>
      <c r="BK27" s="60" t="n">
        <v>725</v>
      </c>
    </row>
    <row r="28" customFormat="false" ht="12.75" hidden="false" customHeight="false" outlineLevel="0" collapsed="false">
      <c r="A28" s="93" t="s">
        <v>192</v>
      </c>
      <c r="B28" s="94" t="s">
        <v>193</v>
      </c>
      <c r="C28" s="94" t="s">
        <v>194</v>
      </c>
      <c r="D28" s="94"/>
      <c r="E28" s="94"/>
      <c r="F28" s="94" t="s">
        <v>156</v>
      </c>
      <c r="G28" s="95" t="n">
        <v>18</v>
      </c>
      <c r="H28" s="95" t="n">
        <v>0</v>
      </c>
      <c r="I28" s="95" t="n">
        <f aca="false">G28*AN28</f>
        <v>0</v>
      </c>
      <c r="J28" s="95" t="n">
        <f aca="false">G28*AO28</f>
        <v>0</v>
      </c>
      <c r="K28" s="95" t="n">
        <f aca="false">G28*H28</f>
        <v>0</v>
      </c>
      <c r="L28" s="10"/>
      <c r="Y28" s="60" t="n">
        <f aca="false">IF(AP28="5",BI28,0)</f>
        <v>0</v>
      </c>
      <c r="AA28" s="60" t="n">
        <f aca="false">IF(AP28="1",BG28,0)</f>
        <v>0</v>
      </c>
      <c r="AB28" s="60" t="n">
        <f aca="false">IF(AP28="1",BH28,0)</f>
        <v>0</v>
      </c>
      <c r="AC28" s="60" t="n">
        <f aca="false">IF(AP28="7",BG28,0)</f>
        <v>0</v>
      </c>
      <c r="AD28" s="60" t="n">
        <f aca="false">IF(AP28="7",BH28,0)</f>
        <v>0</v>
      </c>
      <c r="AE28" s="60" t="n">
        <f aca="false">IF(AP28="2",BG28,0)</f>
        <v>0</v>
      </c>
      <c r="AF28" s="60" t="n">
        <f aca="false">IF(AP28="2",BH28,0)</f>
        <v>0</v>
      </c>
      <c r="AG28" s="60" t="n">
        <f aca="false">IF(AP28="0",BI28,0)</f>
        <v>0</v>
      </c>
      <c r="AH28" s="75" t="s">
        <v>56</v>
      </c>
      <c r="AI28" s="60" t="n">
        <f aca="false">IF(AM28=0,K28,0)</f>
        <v>0</v>
      </c>
      <c r="AJ28" s="60" t="n">
        <f aca="false">IF(AM28=15,K28,0)</f>
        <v>0</v>
      </c>
      <c r="AK28" s="60" t="n">
        <f aca="false">IF(AM28=21,K28,0)</f>
        <v>0</v>
      </c>
      <c r="AM28" s="60" t="n">
        <v>15</v>
      </c>
      <c r="AN28" s="60" t="n">
        <f aca="false">H28*1</f>
        <v>0</v>
      </c>
      <c r="AO28" s="60" t="n">
        <f aca="false">H28*(1-1)</f>
        <v>0</v>
      </c>
      <c r="AP28" s="92" t="s">
        <v>149</v>
      </c>
      <c r="AU28" s="60" t="n">
        <f aca="false">AV28+AW28</f>
        <v>0</v>
      </c>
      <c r="AV28" s="60" t="n">
        <f aca="false">G28*AN28</f>
        <v>0</v>
      </c>
      <c r="AW28" s="60" t="n">
        <f aca="false">G28*AO28</f>
        <v>0</v>
      </c>
      <c r="AX28" s="92" t="s">
        <v>150</v>
      </c>
      <c r="AY28" s="92" t="s">
        <v>151</v>
      </c>
      <c r="AZ28" s="75" t="s">
        <v>152</v>
      </c>
      <c r="BB28" s="60" t="n">
        <f aca="false">AV28+AW28</f>
        <v>0</v>
      </c>
      <c r="BC28" s="60" t="n">
        <f aca="false">H28/(100-BD28)*100</f>
        <v>0</v>
      </c>
      <c r="BD28" s="60" t="n">
        <v>0</v>
      </c>
      <c r="BE28" s="60" t="n">
        <f aca="false">28</f>
        <v>28</v>
      </c>
      <c r="BG28" s="60" t="n">
        <f aca="false">G28*AN28</f>
        <v>0</v>
      </c>
      <c r="BH28" s="60" t="n">
        <f aca="false">G28*AO28</f>
        <v>0</v>
      </c>
      <c r="BI28" s="60" t="n">
        <f aca="false">G28*H28</f>
        <v>0</v>
      </c>
      <c r="BJ28" s="60" t="s">
        <v>195</v>
      </c>
      <c r="BK28" s="60" t="n">
        <v>725</v>
      </c>
    </row>
    <row r="29" customFormat="false" ht="12.75" hidden="false" customHeight="false" outlineLevel="0" collapsed="false">
      <c r="A29" s="96"/>
      <c r="B29" s="97"/>
      <c r="C29" s="97" t="s">
        <v>63</v>
      </c>
      <c r="D29" s="97"/>
      <c r="E29" s="97"/>
      <c r="F29" s="96" t="s">
        <v>118</v>
      </c>
      <c r="G29" s="96" t="s">
        <v>118</v>
      </c>
      <c r="H29" s="96" t="s">
        <v>118</v>
      </c>
      <c r="I29" s="98" t="n">
        <f aca="false">I30+I32+I35</f>
        <v>0</v>
      </c>
      <c r="J29" s="98" t="n">
        <f aca="false">J30+J32+J35</f>
        <v>0</v>
      </c>
      <c r="K29" s="98" t="n">
        <f aca="false">K30+K32+K35</f>
        <v>0</v>
      </c>
      <c r="L29" s="87"/>
    </row>
    <row r="30" customFormat="false" ht="12.75" hidden="false" customHeight="false" outlineLevel="0" collapsed="false">
      <c r="A30" s="88"/>
      <c r="B30" s="89" t="s">
        <v>64</v>
      </c>
      <c r="C30" s="89" t="s">
        <v>65</v>
      </c>
      <c r="D30" s="89"/>
      <c r="E30" s="89"/>
      <c r="F30" s="90" t="s">
        <v>118</v>
      </c>
      <c r="G30" s="90" t="s">
        <v>118</v>
      </c>
      <c r="H30" s="90" t="s">
        <v>118</v>
      </c>
      <c r="I30" s="91" t="n">
        <f aca="false">SUM(I31:I31)</f>
        <v>0</v>
      </c>
      <c r="J30" s="91" t="n">
        <f aca="false">SUM(J31:J31)</f>
        <v>0</v>
      </c>
      <c r="K30" s="91" t="n">
        <f aca="false">SUM(K31:K31)</f>
        <v>0</v>
      </c>
      <c r="L30" s="10"/>
      <c r="AH30" s="75" t="s">
        <v>62</v>
      </c>
      <c r="AR30" s="91" t="n">
        <f aca="false">SUM(AI31:AI31)</f>
        <v>0</v>
      </c>
      <c r="AS30" s="91" t="n">
        <f aca="false">SUM(AJ31:AJ31)</f>
        <v>0</v>
      </c>
      <c r="AT30" s="91" t="n">
        <f aca="false">SUM(AK31:AK31)</f>
        <v>0</v>
      </c>
    </row>
    <row r="31" customFormat="false" ht="12.75" hidden="false" customHeight="false" outlineLevel="0" collapsed="false">
      <c r="A31" s="61" t="s">
        <v>196</v>
      </c>
      <c r="B31" s="15" t="s">
        <v>197</v>
      </c>
      <c r="C31" s="15" t="s">
        <v>198</v>
      </c>
      <c r="D31" s="15"/>
      <c r="E31" s="15"/>
      <c r="F31" s="15" t="s">
        <v>156</v>
      </c>
      <c r="G31" s="60" t="n">
        <v>18</v>
      </c>
      <c r="H31" s="60" t="n">
        <v>0</v>
      </c>
      <c r="I31" s="60" t="n">
        <f aca="false">G31*AN31</f>
        <v>0</v>
      </c>
      <c r="J31" s="60" t="n">
        <f aca="false">G31*AO31</f>
        <v>0</v>
      </c>
      <c r="K31" s="60" t="n">
        <f aca="false">G31*H31</f>
        <v>0</v>
      </c>
      <c r="L31" s="10"/>
      <c r="Y31" s="60" t="n">
        <f aca="false">IF(AP31="5",BI31,0)</f>
        <v>0</v>
      </c>
      <c r="AA31" s="60" t="n">
        <f aca="false">IF(AP31="1",BG31,0)</f>
        <v>0</v>
      </c>
      <c r="AB31" s="60" t="n">
        <f aca="false">IF(AP31="1",BH31,0)</f>
        <v>0</v>
      </c>
      <c r="AC31" s="60" t="n">
        <f aca="false">IF(AP31="7",BG31,0)</f>
        <v>0</v>
      </c>
      <c r="AD31" s="60" t="n">
        <f aca="false">IF(AP31="7",BH31,0)</f>
        <v>0</v>
      </c>
      <c r="AE31" s="60" t="n">
        <f aca="false">IF(AP31="2",BG31,0)</f>
        <v>0</v>
      </c>
      <c r="AF31" s="60" t="n">
        <f aca="false">IF(AP31="2",BH31,0)</f>
        <v>0</v>
      </c>
      <c r="AG31" s="60" t="n">
        <f aca="false">IF(AP31="0",BI31,0)</f>
        <v>0</v>
      </c>
      <c r="AH31" s="75" t="s">
        <v>62</v>
      </c>
      <c r="AI31" s="60" t="n">
        <f aca="false">IF(AM31=0,K31,0)</f>
        <v>0</v>
      </c>
      <c r="AJ31" s="60" t="n">
        <f aca="false">IF(AM31=15,K31,0)</f>
        <v>0</v>
      </c>
      <c r="AK31" s="60" t="n">
        <f aca="false">IF(AM31=21,K31,0)</f>
        <v>0</v>
      </c>
      <c r="AM31" s="60" t="n">
        <v>15</v>
      </c>
      <c r="AN31" s="60" t="n">
        <f aca="false">H31*0</f>
        <v>0</v>
      </c>
      <c r="AO31" s="60" t="n">
        <f aca="false">H31*(1-0)</f>
        <v>0</v>
      </c>
      <c r="AP31" s="92" t="s">
        <v>149</v>
      </c>
      <c r="AU31" s="60" t="n">
        <f aca="false">AV31+AW31</f>
        <v>0</v>
      </c>
      <c r="AV31" s="60" t="n">
        <f aca="false">G31*AN31</f>
        <v>0</v>
      </c>
      <c r="AW31" s="60" t="n">
        <f aca="false">G31*AO31</f>
        <v>0</v>
      </c>
      <c r="AX31" s="92" t="s">
        <v>199</v>
      </c>
      <c r="AY31" s="92" t="s">
        <v>200</v>
      </c>
      <c r="AZ31" s="75" t="s">
        <v>201</v>
      </c>
      <c r="BB31" s="60" t="n">
        <f aca="false">AV31+AW31</f>
        <v>0</v>
      </c>
      <c r="BC31" s="60" t="n">
        <f aca="false">H31/(100-BD31)*100</f>
        <v>0</v>
      </c>
      <c r="BD31" s="60" t="n">
        <v>0</v>
      </c>
      <c r="BE31" s="60" t="n">
        <f aca="false">31</f>
        <v>31</v>
      </c>
      <c r="BG31" s="60" t="n">
        <f aca="false">G31*AN31</f>
        <v>0</v>
      </c>
      <c r="BH31" s="60" t="n">
        <f aca="false">G31*AO31</f>
        <v>0</v>
      </c>
      <c r="BI31" s="60" t="n">
        <f aca="false">G31*H31</f>
        <v>0</v>
      </c>
      <c r="BJ31" s="60" t="s">
        <v>106</v>
      </c>
      <c r="BK31" s="60" t="n">
        <v>721</v>
      </c>
    </row>
    <row r="32" customFormat="false" ht="12.75" hidden="false" customHeight="false" outlineLevel="0" collapsed="false">
      <c r="A32" s="88"/>
      <c r="B32" s="89" t="s">
        <v>66</v>
      </c>
      <c r="C32" s="89" t="s">
        <v>67</v>
      </c>
      <c r="D32" s="89"/>
      <c r="E32" s="89"/>
      <c r="F32" s="90" t="s">
        <v>118</v>
      </c>
      <c r="G32" s="90" t="s">
        <v>118</v>
      </c>
      <c r="H32" s="90" t="s">
        <v>118</v>
      </c>
      <c r="I32" s="91" t="n">
        <f aca="false">SUM(I33:I34)</f>
        <v>0</v>
      </c>
      <c r="J32" s="91" t="n">
        <f aca="false">SUM(J33:J34)</f>
        <v>0</v>
      </c>
      <c r="K32" s="91" t="n">
        <f aca="false">SUM(K33:K34)</f>
        <v>0</v>
      </c>
      <c r="L32" s="10"/>
      <c r="AH32" s="75" t="s">
        <v>62</v>
      </c>
      <c r="AR32" s="91" t="n">
        <f aca="false">SUM(AI33:AI34)</f>
        <v>0</v>
      </c>
      <c r="AS32" s="91" t="n">
        <f aca="false">SUM(AJ33:AJ34)</f>
        <v>0</v>
      </c>
      <c r="AT32" s="91" t="n">
        <f aca="false">SUM(AK33:AK34)</f>
        <v>0</v>
      </c>
    </row>
    <row r="33" customFormat="false" ht="12.75" hidden="false" customHeight="false" outlineLevel="0" collapsed="false">
      <c r="A33" s="61" t="s">
        <v>202</v>
      </c>
      <c r="B33" s="15" t="s">
        <v>203</v>
      </c>
      <c r="C33" s="15" t="s">
        <v>204</v>
      </c>
      <c r="D33" s="15"/>
      <c r="E33" s="15"/>
      <c r="F33" s="15" t="s">
        <v>205</v>
      </c>
      <c r="G33" s="60" t="n">
        <v>103.7</v>
      </c>
      <c r="H33" s="60" t="n">
        <v>0</v>
      </c>
      <c r="I33" s="60" t="n">
        <f aca="false">G33*AN33</f>
        <v>0</v>
      </c>
      <c r="J33" s="60" t="n">
        <f aca="false">G33*AO33</f>
        <v>0</v>
      </c>
      <c r="K33" s="60" t="n">
        <f aca="false">G33*H33</f>
        <v>0</v>
      </c>
      <c r="L33" s="10"/>
      <c r="Y33" s="60" t="n">
        <f aca="false">IF(AP33="5",BI33,0)</f>
        <v>0</v>
      </c>
      <c r="AA33" s="60" t="n">
        <f aca="false">IF(AP33="1",BG33,0)</f>
        <v>0</v>
      </c>
      <c r="AB33" s="60" t="n">
        <f aca="false">IF(AP33="1",BH33,0)</f>
        <v>0</v>
      </c>
      <c r="AC33" s="60" t="n">
        <f aca="false">IF(AP33="7",BG33,0)</f>
        <v>0</v>
      </c>
      <c r="AD33" s="60" t="n">
        <f aca="false">IF(AP33="7",BH33,0)</f>
        <v>0</v>
      </c>
      <c r="AE33" s="60" t="n">
        <f aca="false">IF(AP33="2",BG33,0)</f>
        <v>0</v>
      </c>
      <c r="AF33" s="60" t="n">
        <f aca="false">IF(AP33="2",BH33,0)</f>
        <v>0</v>
      </c>
      <c r="AG33" s="60" t="n">
        <f aca="false">IF(AP33="0",BI33,0)</f>
        <v>0</v>
      </c>
      <c r="AH33" s="75" t="s">
        <v>62</v>
      </c>
      <c r="AI33" s="60" t="n">
        <f aca="false">IF(AM33=0,K33,0)</f>
        <v>0</v>
      </c>
      <c r="AJ33" s="60" t="n">
        <f aca="false">IF(AM33=15,K33,0)</f>
        <v>0</v>
      </c>
      <c r="AK33" s="60" t="n">
        <f aca="false">IF(AM33=21,K33,0)</f>
        <v>0</v>
      </c>
      <c r="AM33" s="60" t="n">
        <v>15</v>
      </c>
      <c r="AN33" s="60" t="n">
        <f aca="false">H33*0</f>
        <v>0</v>
      </c>
      <c r="AO33" s="60" t="n">
        <f aca="false">H33*(1-0)</f>
        <v>0</v>
      </c>
      <c r="AP33" s="92" t="s">
        <v>149</v>
      </c>
      <c r="AU33" s="60" t="n">
        <f aca="false">AV33+AW33</f>
        <v>0</v>
      </c>
      <c r="AV33" s="60" t="n">
        <f aca="false">G33*AN33</f>
        <v>0</v>
      </c>
      <c r="AW33" s="60" t="n">
        <f aca="false">G33*AO33</f>
        <v>0</v>
      </c>
      <c r="AX33" s="92" t="s">
        <v>206</v>
      </c>
      <c r="AY33" s="92" t="s">
        <v>207</v>
      </c>
      <c r="AZ33" s="75" t="s">
        <v>201</v>
      </c>
      <c r="BB33" s="60" t="n">
        <f aca="false">AV33+AW33</f>
        <v>0</v>
      </c>
      <c r="BC33" s="60" t="n">
        <f aca="false">H33/(100-BD33)*100</f>
        <v>0</v>
      </c>
      <c r="BD33" s="60" t="n">
        <v>0</v>
      </c>
      <c r="BE33" s="60" t="n">
        <f aca="false">33</f>
        <v>33</v>
      </c>
      <c r="BG33" s="60" t="n">
        <f aca="false">G33*AN33</f>
        <v>0</v>
      </c>
      <c r="BH33" s="60" t="n">
        <f aca="false">G33*AO33</f>
        <v>0</v>
      </c>
      <c r="BI33" s="60" t="n">
        <f aca="false">G33*H33</f>
        <v>0</v>
      </c>
      <c r="BJ33" s="60" t="s">
        <v>106</v>
      </c>
      <c r="BK33" s="60" t="n">
        <v>776</v>
      </c>
    </row>
    <row r="34" customFormat="false" ht="12.75" hidden="false" customHeight="false" outlineLevel="0" collapsed="false">
      <c r="A34" s="61" t="s">
        <v>208</v>
      </c>
      <c r="B34" s="15" t="s">
        <v>209</v>
      </c>
      <c r="C34" s="15" t="s">
        <v>210</v>
      </c>
      <c r="D34" s="15"/>
      <c r="E34" s="15"/>
      <c r="F34" s="15" t="s">
        <v>205</v>
      </c>
      <c r="G34" s="60" t="n">
        <v>103.7</v>
      </c>
      <c r="H34" s="60" t="n">
        <v>0</v>
      </c>
      <c r="I34" s="60" t="n">
        <f aca="false">G34*AN34</f>
        <v>0</v>
      </c>
      <c r="J34" s="60" t="n">
        <f aca="false">G34*AO34</f>
        <v>0</v>
      </c>
      <c r="K34" s="60" t="n">
        <f aca="false">G34*H34</f>
        <v>0</v>
      </c>
      <c r="L34" s="10"/>
      <c r="Y34" s="60" t="n">
        <f aca="false">IF(AP34="5",BI34,0)</f>
        <v>0</v>
      </c>
      <c r="AA34" s="60" t="n">
        <f aca="false">IF(AP34="1",BG34,0)</f>
        <v>0</v>
      </c>
      <c r="AB34" s="60" t="n">
        <f aca="false">IF(AP34="1",BH34,0)</f>
        <v>0</v>
      </c>
      <c r="AC34" s="60" t="n">
        <f aca="false">IF(AP34="7",BG34,0)</f>
        <v>0</v>
      </c>
      <c r="AD34" s="60" t="n">
        <f aca="false">IF(AP34="7",BH34,0)</f>
        <v>0</v>
      </c>
      <c r="AE34" s="60" t="n">
        <f aca="false">IF(AP34="2",BG34,0)</f>
        <v>0</v>
      </c>
      <c r="AF34" s="60" t="n">
        <f aca="false">IF(AP34="2",BH34,0)</f>
        <v>0</v>
      </c>
      <c r="AG34" s="60" t="n">
        <f aca="false">IF(AP34="0",BI34,0)</f>
        <v>0</v>
      </c>
      <c r="AH34" s="75" t="s">
        <v>62</v>
      </c>
      <c r="AI34" s="60" t="n">
        <f aca="false">IF(AM34=0,K34,0)</f>
        <v>0</v>
      </c>
      <c r="AJ34" s="60" t="n">
        <f aca="false">IF(AM34=15,K34,0)</f>
        <v>0</v>
      </c>
      <c r="AK34" s="60" t="n">
        <f aca="false">IF(AM34=21,K34,0)</f>
        <v>0</v>
      </c>
      <c r="AM34" s="60" t="n">
        <v>15</v>
      </c>
      <c r="AN34" s="60" t="n">
        <f aca="false">H34*0</f>
        <v>0</v>
      </c>
      <c r="AO34" s="60" t="n">
        <f aca="false">H34*(1-0)</f>
        <v>0</v>
      </c>
      <c r="AP34" s="92" t="s">
        <v>149</v>
      </c>
      <c r="AU34" s="60" t="n">
        <f aca="false">AV34+AW34</f>
        <v>0</v>
      </c>
      <c r="AV34" s="60" t="n">
        <f aca="false">G34*AN34</f>
        <v>0</v>
      </c>
      <c r="AW34" s="60" t="n">
        <f aca="false">G34*AO34</f>
        <v>0</v>
      </c>
      <c r="AX34" s="92" t="s">
        <v>206</v>
      </c>
      <c r="AY34" s="92" t="s">
        <v>207</v>
      </c>
      <c r="AZ34" s="75" t="s">
        <v>201</v>
      </c>
      <c r="BB34" s="60" t="n">
        <f aca="false">AV34+AW34</f>
        <v>0</v>
      </c>
      <c r="BC34" s="60" t="n">
        <f aca="false">H34/(100-BD34)*100</f>
        <v>0</v>
      </c>
      <c r="BD34" s="60" t="n">
        <v>0</v>
      </c>
      <c r="BE34" s="60" t="n">
        <f aca="false">34</f>
        <v>34</v>
      </c>
      <c r="BG34" s="60" t="n">
        <f aca="false">G34*AN34</f>
        <v>0</v>
      </c>
      <c r="BH34" s="60" t="n">
        <f aca="false">G34*AO34</f>
        <v>0</v>
      </c>
      <c r="BI34" s="60" t="n">
        <f aca="false">G34*H34</f>
        <v>0</v>
      </c>
      <c r="BJ34" s="60" t="s">
        <v>106</v>
      </c>
      <c r="BK34" s="60" t="n">
        <v>776</v>
      </c>
    </row>
    <row r="35" customFormat="false" ht="12.75" hidden="false" customHeight="false" outlineLevel="0" collapsed="false">
      <c r="A35" s="88"/>
      <c r="B35" s="89" t="s">
        <v>68</v>
      </c>
      <c r="C35" s="89" t="s">
        <v>69</v>
      </c>
      <c r="D35" s="89"/>
      <c r="E35" s="89"/>
      <c r="F35" s="90" t="s">
        <v>118</v>
      </c>
      <c r="G35" s="90" t="s">
        <v>118</v>
      </c>
      <c r="H35" s="90" t="s">
        <v>118</v>
      </c>
      <c r="I35" s="91" t="n">
        <f aca="false">SUM(I36:I45)</f>
        <v>0</v>
      </c>
      <c r="J35" s="91" t="n">
        <f aca="false">SUM(J36:J45)</f>
        <v>0</v>
      </c>
      <c r="K35" s="91" t="n">
        <f aca="false">SUM(K36:K45)</f>
        <v>0</v>
      </c>
      <c r="L35" s="10"/>
      <c r="AH35" s="75" t="s">
        <v>62</v>
      </c>
      <c r="AR35" s="91" t="n">
        <f aca="false">SUM(AI36:AI45)</f>
        <v>0</v>
      </c>
      <c r="AS35" s="91" t="n">
        <f aca="false">SUM(AJ36:AJ45)</f>
        <v>0</v>
      </c>
      <c r="AT35" s="91" t="n">
        <f aca="false">SUM(AK36:AK45)</f>
        <v>0</v>
      </c>
    </row>
    <row r="36" customFormat="false" ht="12.75" hidden="false" customHeight="false" outlineLevel="0" collapsed="false">
      <c r="A36" s="61" t="s">
        <v>211</v>
      </c>
      <c r="B36" s="15" t="s">
        <v>212</v>
      </c>
      <c r="C36" s="15" t="s">
        <v>213</v>
      </c>
      <c r="D36" s="15"/>
      <c r="E36" s="15"/>
      <c r="F36" s="15" t="s">
        <v>156</v>
      </c>
      <c r="G36" s="60" t="n">
        <v>15</v>
      </c>
      <c r="H36" s="60" t="n">
        <v>0</v>
      </c>
      <c r="I36" s="60" t="n">
        <f aca="false">G36*AN36</f>
        <v>0</v>
      </c>
      <c r="J36" s="60" t="n">
        <f aca="false">G36*AO36</f>
        <v>0</v>
      </c>
      <c r="K36" s="60" t="n">
        <f aca="false">G36*H36</f>
        <v>0</v>
      </c>
      <c r="L36" s="10"/>
      <c r="Y36" s="60" t="n">
        <f aca="false">IF(AP36="5",BI36,0)</f>
        <v>0</v>
      </c>
      <c r="AA36" s="60" t="n">
        <f aca="false">IF(AP36="1",BG36,0)</f>
        <v>0</v>
      </c>
      <c r="AB36" s="60" t="n">
        <f aca="false">IF(AP36="1",BH36,0)</f>
        <v>0</v>
      </c>
      <c r="AC36" s="60" t="n">
        <f aca="false">IF(AP36="7",BG36,0)</f>
        <v>0</v>
      </c>
      <c r="AD36" s="60" t="n">
        <f aca="false">IF(AP36="7",BH36,0)</f>
        <v>0</v>
      </c>
      <c r="AE36" s="60" t="n">
        <f aca="false">IF(AP36="2",BG36,0)</f>
        <v>0</v>
      </c>
      <c r="AF36" s="60" t="n">
        <f aca="false">IF(AP36="2",BH36,0)</f>
        <v>0</v>
      </c>
      <c r="AG36" s="60" t="n">
        <f aca="false">IF(AP36="0",BI36,0)</f>
        <v>0</v>
      </c>
      <c r="AH36" s="75" t="s">
        <v>62</v>
      </c>
      <c r="AI36" s="60" t="n">
        <f aca="false">IF(AM36=0,K36,0)</f>
        <v>0</v>
      </c>
      <c r="AJ36" s="60" t="n">
        <f aca="false">IF(AM36=15,K36,0)</f>
        <v>0</v>
      </c>
      <c r="AK36" s="60" t="n">
        <f aca="false">IF(AM36=21,K36,0)</f>
        <v>0</v>
      </c>
      <c r="AM36" s="60" t="n">
        <v>15</v>
      </c>
      <c r="AN36" s="60" t="n">
        <f aca="false">H36*0</f>
        <v>0</v>
      </c>
      <c r="AO36" s="60" t="n">
        <f aca="false">H36*(1-0)</f>
        <v>0</v>
      </c>
      <c r="AP36" s="92" t="s">
        <v>145</v>
      </c>
      <c r="AU36" s="60" t="n">
        <f aca="false">AV36+AW36</f>
        <v>0</v>
      </c>
      <c r="AV36" s="60" t="n">
        <f aca="false">G36*AN36</f>
        <v>0</v>
      </c>
      <c r="AW36" s="60" t="n">
        <f aca="false">G36*AO36</f>
        <v>0</v>
      </c>
      <c r="AX36" s="92" t="s">
        <v>214</v>
      </c>
      <c r="AY36" s="92" t="s">
        <v>215</v>
      </c>
      <c r="AZ36" s="75" t="s">
        <v>201</v>
      </c>
      <c r="BB36" s="60" t="n">
        <f aca="false">AV36+AW36</f>
        <v>0</v>
      </c>
      <c r="BC36" s="60" t="n">
        <f aca="false">H36/(100-BD36)*100</f>
        <v>0</v>
      </c>
      <c r="BD36" s="60" t="n">
        <v>0</v>
      </c>
      <c r="BE36" s="60" t="n">
        <f aca="false">36</f>
        <v>36</v>
      </c>
      <c r="BG36" s="60" t="n">
        <f aca="false">G36*AN36</f>
        <v>0</v>
      </c>
      <c r="BH36" s="60" t="n">
        <f aca="false">G36*AO36</f>
        <v>0</v>
      </c>
      <c r="BI36" s="60" t="n">
        <f aca="false">G36*H36</f>
        <v>0</v>
      </c>
      <c r="BJ36" s="60" t="s">
        <v>106</v>
      </c>
      <c r="BK36" s="60" t="n">
        <v>96</v>
      </c>
    </row>
    <row r="37" customFormat="false" ht="12.75" hidden="false" customHeight="false" outlineLevel="0" collapsed="false">
      <c r="A37" s="61" t="s">
        <v>216</v>
      </c>
      <c r="B37" s="15" t="s">
        <v>217</v>
      </c>
      <c r="C37" s="15" t="s">
        <v>218</v>
      </c>
      <c r="D37" s="15"/>
      <c r="E37" s="15"/>
      <c r="F37" s="15" t="s">
        <v>205</v>
      </c>
      <c r="G37" s="60" t="n">
        <v>21.27</v>
      </c>
      <c r="H37" s="60" t="n">
        <v>0</v>
      </c>
      <c r="I37" s="60" t="n">
        <f aca="false">G37*AN37</f>
        <v>0</v>
      </c>
      <c r="J37" s="60" t="n">
        <f aca="false">G37*AO37</f>
        <v>0</v>
      </c>
      <c r="K37" s="60" t="n">
        <f aca="false">G37*H37</f>
        <v>0</v>
      </c>
      <c r="L37" s="10"/>
      <c r="Y37" s="60" t="n">
        <f aca="false">IF(AP37="5",BI37,0)</f>
        <v>0</v>
      </c>
      <c r="AA37" s="60" t="n">
        <f aca="false">IF(AP37="1",BG37,0)</f>
        <v>0</v>
      </c>
      <c r="AB37" s="60" t="n">
        <f aca="false">IF(AP37="1",BH37,0)</f>
        <v>0</v>
      </c>
      <c r="AC37" s="60" t="n">
        <f aca="false">IF(AP37="7",BG37,0)</f>
        <v>0</v>
      </c>
      <c r="AD37" s="60" t="n">
        <f aca="false">IF(AP37="7",BH37,0)</f>
        <v>0</v>
      </c>
      <c r="AE37" s="60" t="n">
        <f aca="false">IF(AP37="2",BG37,0)</f>
        <v>0</v>
      </c>
      <c r="AF37" s="60" t="n">
        <f aca="false">IF(AP37="2",BH37,0)</f>
        <v>0</v>
      </c>
      <c r="AG37" s="60" t="n">
        <f aca="false">IF(AP37="0",BI37,0)</f>
        <v>0</v>
      </c>
      <c r="AH37" s="75" t="s">
        <v>62</v>
      </c>
      <c r="AI37" s="60" t="n">
        <f aca="false">IF(AM37=0,K37,0)</f>
        <v>0</v>
      </c>
      <c r="AJ37" s="60" t="n">
        <f aca="false">IF(AM37=15,K37,0)</f>
        <v>0</v>
      </c>
      <c r="AK37" s="60" t="n">
        <f aca="false">IF(AM37=21,K37,0)</f>
        <v>0</v>
      </c>
      <c r="AM37" s="60" t="n">
        <v>15</v>
      </c>
      <c r="AN37" s="60" t="n">
        <f aca="false">H37*0.0714456250148282</f>
        <v>0</v>
      </c>
      <c r="AO37" s="60" t="n">
        <f aca="false">H37*(1-0.0714456250148282)</f>
        <v>0</v>
      </c>
      <c r="AP37" s="92" t="s">
        <v>145</v>
      </c>
      <c r="AU37" s="60" t="n">
        <f aca="false">AV37+AW37</f>
        <v>0</v>
      </c>
      <c r="AV37" s="60" t="n">
        <f aca="false">G37*AN37</f>
        <v>0</v>
      </c>
      <c r="AW37" s="60" t="n">
        <f aca="false">G37*AO37</f>
        <v>0</v>
      </c>
      <c r="AX37" s="92" t="s">
        <v>214</v>
      </c>
      <c r="AY37" s="92" t="s">
        <v>215</v>
      </c>
      <c r="AZ37" s="75" t="s">
        <v>201</v>
      </c>
      <c r="BB37" s="60" t="n">
        <f aca="false">AV37+AW37</f>
        <v>0</v>
      </c>
      <c r="BC37" s="60" t="n">
        <f aca="false">H37/(100-BD37)*100</f>
        <v>0</v>
      </c>
      <c r="BD37" s="60" t="n">
        <v>0</v>
      </c>
      <c r="BE37" s="60" t="n">
        <f aca="false">37</f>
        <v>37</v>
      </c>
      <c r="BG37" s="60" t="n">
        <f aca="false">G37*AN37</f>
        <v>0</v>
      </c>
      <c r="BH37" s="60" t="n">
        <f aca="false">G37*AO37</f>
        <v>0</v>
      </c>
      <c r="BI37" s="60" t="n">
        <f aca="false">G37*H37</f>
        <v>0</v>
      </c>
      <c r="BJ37" s="60" t="s">
        <v>106</v>
      </c>
      <c r="BK37" s="60" t="n">
        <v>96</v>
      </c>
    </row>
    <row r="38" customFormat="false" ht="12.75" hidden="false" customHeight="false" outlineLevel="0" collapsed="false">
      <c r="A38" s="61" t="s">
        <v>219</v>
      </c>
      <c r="B38" s="15" t="s">
        <v>220</v>
      </c>
      <c r="C38" s="15" t="s">
        <v>221</v>
      </c>
      <c r="D38" s="15"/>
      <c r="E38" s="15"/>
      <c r="F38" s="15" t="s">
        <v>205</v>
      </c>
      <c r="G38" s="60" t="n">
        <v>99</v>
      </c>
      <c r="H38" s="60" t="n">
        <v>0</v>
      </c>
      <c r="I38" s="60" t="n">
        <f aca="false">G38*AN38</f>
        <v>0</v>
      </c>
      <c r="J38" s="60" t="n">
        <f aca="false">G38*AO38</f>
        <v>0</v>
      </c>
      <c r="K38" s="60" t="n">
        <f aca="false">G38*H38</f>
        <v>0</v>
      </c>
      <c r="L38" s="10"/>
      <c r="Y38" s="60" t="n">
        <f aca="false">IF(AP38="5",BI38,0)</f>
        <v>0</v>
      </c>
      <c r="AA38" s="60" t="n">
        <f aca="false">IF(AP38="1",BG38,0)</f>
        <v>0</v>
      </c>
      <c r="AB38" s="60" t="n">
        <f aca="false">IF(AP38="1",BH38,0)</f>
        <v>0</v>
      </c>
      <c r="AC38" s="60" t="n">
        <f aca="false">IF(AP38="7",BG38,0)</f>
        <v>0</v>
      </c>
      <c r="AD38" s="60" t="n">
        <f aca="false">IF(AP38="7",BH38,0)</f>
        <v>0</v>
      </c>
      <c r="AE38" s="60" t="n">
        <f aca="false">IF(AP38="2",BG38,0)</f>
        <v>0</v>
      </c>
      <c r="AF38" s="60" t="n">
        <f aca="false">IF(AP38="2",BH38,0)</f>
        <v>0</v>
      </c>
      <c r="AG38" s="60" t="n">
        <f aca="false">IF(AP38="0",BI38,0)</f>
        <v>0</v>
      </c>
      <c r="AH38" s="75" t="s">
        <v>62</v>
      </c>
      <c r="AI38" s="60" t="n">
        <f aca="false">IF(AM38=0,K38,0)</f>
        <v>0</v>
      </c>
      <c r="AJ38" s="60" t="n">
        <f aca="false">IF(AM38=15,K38,0)</f>
        <v>0</v>
      </c>
      <c r="AK38" s="60" t="n">
        <f aca="false">IF(AM38=21,K38,0)</f>
        <v>0</v>
      </c>
      <c r="AM38" s="60" t="n">
        <v>15</v>
      </c>
      <c r="AN38" s="60" t="n">
        <f aca="false">H38*0</f>
        <v>0</v>
      </c>
      <c r="AO38" s="60" t="n">
        <f aca="false">H38*(1-0)</f>
        <v>0</v>
      </c>
      <c r="AP38" s="92" t="s">
        <v>145</v>
      </c>
      <c r="AU38" s="60" t="n">
        <f aca="false">AV38+AW38</f>
        <v>0</v>
      </c>
      <c r="AV38" s="60" t="n">
        <f aca="false">G38*AN38</f>
        <v>0</v>
      </c>
      <c r="AW38" s="60" t="n">
        <f aca="false">G38*AO38</f>
        <v>0</v>
      </c>
      <c r="AX38" s="92" t="s">
        <v>214</v>
      </c>
      <c r="AY38" s="92" t="s">
        <v>215</v>
      </c>
      <c r="AZ38" s="75" t="s">
        <v>201</v>
      </c>
      <c r="BB38" s="60" t="n">
        <f aca="false">AV38+AW38</f>
        <v>0</v>
      </c>
      <c r="BC38" s="60" t="n">
        <f aca="false">H38/(100-BD38)*100</f>
        <v>0</v>
      </c>
      <c r="BD38" s="60" t="n">
        <v>0</v>
      </c>
      <c r="BE38" s="60" t="n">
        <f aca="false">38</f>
        <v>38</v>
      </c>
      <c r="BG38" s="60" t="n">
        <f aca="false">G38*AN38</f>
        <v>0</v>
      </c>
      <c r="BH38" s="60" t="n">
        <f aca="false">G38*AO38</f>
        <v>0</v>
      </c>
      <c r="BI38" s="60" t="n">
        <f aca="false">G38*H38</f>
        <v>0</v>
      </c>
      <c r="BJ38" s="60" t="s">
        <v>106</v>
      </c>
      <c r="BK38" s="60" t="n">
        <v>96</v>
      </c>
    </row>
    <row r="39" customFormat="false" ht="12.75" hidden="false" customHeight="false" outlineLevel="0" collapsed="false">
      <c r="A39" s="61" t="s">
        <v>222</v>
      </c>
      <c r="B39" s="15" t="s">
        <v>223</v>
      </c>
      <c r="C39" s="15" t="s">
        <v>224</v>
      </c>
      <c r="D39" s="15"/>
      <c r="E39" s="15"/>
      <c r="F39" s="15" t="s">
        <v>205</v>
      </c>
      <c r="G39" s="60" t="n">
        <v>49.5</v>
      </c>
      <c r="H39" s="60" t="n">
        <v>0</v>
      </c>
      <c r="I39" s="60" t="n">
        <f aca="false">G39*AN39</f>
        <v>0</v>
      </c>
      <c r="J39" s="60" t="n">
        <f aca="false">G39*AO39</f>
        <v>0</v>
      </c>
      <c r="K39" s="60" t="n">
        <f aca="false">G39*H39</f>
        <v>0</v>
      </c>
      <c r="L39" s="10"/>
      <c r="Y39" s="60" t="n">
        <f aca="false">IF(AP39="5",BI39,0)</f>
        <v>0</v>
      </c>
      <c r="AA39" s="60" t="n">
        <f aca="false">IF(AP39="1",BG39,0)</f>
        <v>0</v>
      </c>
      <c r="AB39" s="60" t="n">
        <f aca="false">IF(AP39="1",BH39,0)</f>
        <v>0</v>
      </c>
      <c r="AC39" s="60" t="n">
        <f aca="false">IF(AP39="7",BG39,0)</f>
        <v>0</v>
      </c>
      <c r="AD39" s="60" t="n">
        <f aca="false">IF(AP39="7",BH39,0)</f>
        <v>0</v>
      </c>
      <c r="AE39" s="60" t="n">
        <f aca="false">IF(AP39="2",BG39,0)</f>
        <v>0</v>
      </c>
      <c r="AF39" s="60" t="n">
        <f aca="false">IF(AP39="2",BH39,0)</f>
        <v>0</v>
      </c>
      <c r="AG39" s="60" t="n">
        <f aca="false">IF(AP39="0",BI39,0)</f>
        <v>0</v>
      </c>
      <c r="AH39" s="75" t="s">
        <v>62</v>
      </c>
      <c r="AI39" s="60" t="n">
        <f aca="false">IF(AM39=0,K39,0)</f>
        <v>0</v>
      </c>
      <c r="AJ39" s="60" t="n">
        <f aca="false">IF(AM39=15,K39,0)</f>
        <v>0</v>
      </c>
      <c r="AK39" s="60" t="n">
        <f aca="false">IF(AM39=21,K39,0)</f>
        <v>0</v>
      </c>
      <c r="AM39" s="60" t="n">
        <v>15</v>
      </c>
      <c r="AN39" s="60" t="n">
        <f aca="false">H39*0.188191881918819</f>
        <v>0</v>
      </c>
      <c r="AO39" s="60" t="n">
        <f aca="false">H39*(1-0.188191881918819)</f>
        <v>0</v>
      </c>
      <c r="AP39" s="92" t="s">
        <v>145</v>
      </c>
      <c r="AU39" s="60" t="n">
        <f aca="false">AV39+AW39</f>
        <v>0</v>
      </c>
      <c r="AV39" s="60" t="n">
        <f aca="false">G39*AN39</f>
        <v>0</v>
      </c>
      <c r="AW39" s="60" t="n">
        <f aca="false">G39*AO39</f>
        <v>0</v>
      </c>
      <c r="AX39" s="92" t="s">
        <v>214</v>
      </c>
      <c r="AY39" s="92" t="s">
        <v>215</v>
      </c>
      <c r="AZ39" s="75" t="s">
        <v>201</v>
      </c>
      <c r="BB39" s="60" t="n">
        <f aca="false">AV39+AW39</f>
        <v>0</v>
      </c>
      <c r="BC39" s="60" t="n">
        <f aca="false">H39/(100-BD39)*100</f>
        <v>0</v>
      </c>
      <c r="BD39" s="60" t="n">
        <v>0</v>
      </c>
      <c r="BE39" s="60" t="n">
        <f aca="false">39</f>
        <v>39</v>
      </c>
      <c r="BG39" s="60" t="n">
        <f aca="false">G39*AN39</f>
        <v>0</v>
      </c>
      <c r="BH39" s="60" t="n">
        <f aca="false">G39*AO39</f>
        <v>0</v>
      </c>
      <c r="BI39" s="60" t="n">
        <f aca="false">G39*H39</f>
        <v>0</v>
      </c>
      <c r="BJ39" s="60" t="s">
        <v>106</v>
      </c>
      <c r="BK39" s="60" t="n">
        <v>96</v>
      </c>
    </row>
    <row r="40" customFormat="false" ht="12.75" hidden="false" customHeight="false" outlineLevel="0" collapsed="false">
      <c r="A40" s="61" t="s">
        <v>225</v>
      </c>
      <c r="B40" s="15" t="s">
        <v>226</v>
      </c>
      <c r="C40" s="15" t="s">
        <v>227</v>
      </c>
      <c r="D40" s="15"/>
      <c r="E40" s="15"/>
      <c r="F40" s="15" t="s">
        <v>205</v>
      </c>
      <c r="G40" s="60" t="n">
        <v>1.2</v>
      </c>
      <c r="H40" s="60" t="n">
        <v>0</v>
      </c>
      <c r="I40" s="60" t="n">
        <f aca="false">G40*AN40</f>
        <v>0</v>
      </c>
      <c r="J40" s="60" t="n">
        <f aca="false">G40*AO40</f>
        <v>0</v>
      </c>
      <c r="K40" s="60" t="n">
        <f aca="false">G40*H40</f>
        <v>0</v>
      </c>
      <c r="L40" s="10"/>
      <c r="Y40" s="60" t="n">
        <f aca="false">IF(AP40="5",BI40,0)</f>
        <v>0</v>
      </c>
      <c r="AA40" s="60" t="n">
        <f aca="false">IF(AP40="1",BG40,0)</f>
        <v>0</v>
      </c>
      <c r="AB40" s="60" t="n">
        <f aca="false">IF(AP40="1",BH40,0)</f>
        <v>0</v>
      </c>
      <c r="AC40" s="60" t="n">
        <f aca="false">IF(AP40="7",BG40,0)</f>
        <v>0</v>
      </c>
      <c r="AD40" s="60" t="n">
        <f aca="false">IF(AP40="7",BH40,0)</f>
        <v>0</v>
      </c>
      <c r="AE40" s="60" t="n">
        <f aca="false">IF(AP40="2",BG40,0)</f>
        <v>0</v>
      </c>
      <c r="AF40" s="60" t="n">
        <f aca="false">IF(AP40="2",BH40,0)</f>
        <v>0</v>
      </c>
      <c r="AG40" s="60" t="n">
        <f aca="false">IF(AP40="0",BI40,0)</f>
        <v>0</v>
      </c>
      <c r="AH40" s="75" t="s">
        <v>62</v>
      </c>
      <c r="AI40" s="60" t="n">
        <f aca="false">IF(AM40=0,K40,0)</f>
        <v>0</v>
      </c>
      <c r="AJ40" s="60" t="n">
        <f aca="false">IF(AM40=15,K40,0)</f>
        <v>0</v>
      </c>
      <c r="AK40" s="60" t="n">
        <f aca="false">IF(AM40=21,K40,0)</f>
        <v>0</v>
      </c>
      <c r="AM40" s="60" t="n">
        <v>15</v>
      </c>
      <c r="AN40" s="60" t="n">
        <f aca="false">H40*0.0435028248587571</f>
        <v>0</v>
      </c>
      <c r="AO40" s="60" t="n">
        <f aca="false">H40*(1-0.0435028248587571)</f>
        <v>0</v>
      </c>
      <c r="AP40" s="92" t="s">
        <v>145</v>
      </c>
      <c r="AU40" s="60" t="n">
        <f aca="false">AV40+AW40</f>
        <v>0</v>
      </c>
      <c r="AV40" s="60" t="n">
        <f aca="false">G40*AN40</f>
        <v>0</v>
      </c>
      <c r="AW40" s="60" t="n">
        <f aca="false">G40*AO40</f>
        <v>0</v>
      </c>
      <c r="AX40" s="92" t="s">
        <v>214</v>
      </c>
      <c r="AY40" s="92" t="s">
        <v>215</v>
      </c>
      <c r="AZ40" s="75" t="s">
        <v>201</v>
      </c>
      <c r="BB40" s="60" t="n">
        <f aca="false">AV40+AW40</f>
        <v>0</v>
      </c>
      <c r="BC40" s="60" t="n">
        <f aca="false">H40/(100-BD40)*100</f>
        <v>0</v>
      </c>
      <c r="BD40" s="60" t="n">
        <v>0</v>
      </c>
      <c r="BE40" s="60" t="n">
        <f aca="false">40</f>
        <v>40</v>
      </c>
      <c r="BG40" s="60" t="n">
        <f aca="false">G40*AN40</f>
        <v>0</v>
      </c>
      <c r="BH40" s="60" t="n">
        <f aca="false">G40*AO40</f>
        <v>0</v>
      </c>
      <c r="BI40" s="60" t="n">
        <f aca="false">G40*H40</f>
        <v>0</v>
      </c>
      <c r="BJ40" s="60" t="s">
        <v>106</v>
      </c>
      <c r="BK40" s="60" t="n">
        <v>96</v>
      </c>
    </row>
    <row r="41" customFormat="false" ht="12.75" hidden="false" customHeight="false" outlineLevel="0" collapsed="false">
      <c r="A41" s="61" t="s">
        <v>228</v>
      </c>
      <c r="B41" s="15" t="s">
        <v>229</v>
      </c>
      <c r="C41" s="15" t="s">
        <v>230</v>
      </c>
      <c r="D41" s="15"/>
      <c r="E41" s="15"/>
      <c r="F41" s="15" t="s">
        <v>205</v>
      </c>
      <c r="G41" s="60" t="n">
        <v>60.15</v>
      </c>
      <c r="H41" s="60" t="n">
        <v>0</v>
      </c>
      <c r="I41" s="60" t="n">
        <f aca="false">G41*AN41</f>
        <v>0</v>
      </c>
      <c r="J41" s="60" t="n">
        <f aca="false">G41*AO41</f>
        <v>0</v>
      </c>
      <c r="K41" s="60" t="n">
        <f aca="false">G41*H41</f>
        <v>0</v>
      </c>
      <c r="L41" s="10"/>
      <c r="Y41" s="60" t="n">
        <f aca="false">IF(AP41="5",BI41,0)</f>
        <v>0</v>
      </c>
      <c r="AA41" s="60" t="n">
        <f aca="false">IF(AP41="1",BG41,0)</f>
        <v>0</v>
      </c>
      <c r="AB41" s="60" t="n">
        <f aca="false">IF(AP41="1",BH41,0)</f>
        <v>0</v>
      </c>
      <c r="AC41" s="60" t="n">
        <f aca="false">IF(AP41="7",BG41,0)</f>
        <v>0</v>
      </c>
      <c r="AD41" s="60" t="n">
        <f aca="false">IF(AP41="7",BH41,0)</f>
        <v>0</v>
      </c>
      <c r="AE41" s="60" t="n">
        <f aca="false">IF(AP41="2",BG41,0)</f>
        <v>0</v>
      </c>
      <c r="AF41" s="60" t="n">
        <f aca="false">IF(AP41="2",BH41,0)</f>
        <v>0</v>
      </c>
      <c r="AG41" s="60" t="n">
        <f aca="false">IF(AP41="0",BI41,0)</f>
        <v>0</v>
      </c>
      <c r="AH41" s="75" t="s">
        <v>62</v>
      </c>
      <c r="AI41" s="60" t="n">
        <f aca="false">IF(AM41=0,K41,0)</f>
        <v>0</v>
      </c>
      <c r="AJ41" s="60" t="n">
        <f aca="false">IF(AM41=15,K41,0)</f>
        <v>0</v>
      </c>
      <c r="AK41" s="60" t="n">
        <f aca="false">IF(AM41=21,K41,0)</f>
        <v>0</v>
      </c>
      <c r="AM41" s="60" t="n">
        <v>15</v>
      </c>
      <c r="AN41" s="60" t="n">
        <f aca="false">H41*0</f>
        <v>0</v>
      </c>
      <c r="AO41" s="60" t="n">
        <f aca="false">H41*(1-0)</f>
        <v>0</v>
      </c>
      <c r="AP41" s="92" t="s">
        <v>145</v>
      </c>
      <c r="AU41" s="60" t="n">
        <f aca="false">AV41+AW41</f>
        <v>0</v>
      </c>
      <c r="AV41" s="60" t="n">
        <f aca="false">G41*AN41</f>
        <v>0</v>
      </c>
      <c r="AW41" s="60" t="n">
        <f aca="false">G41*AO41</f>
        <v>0</v>
      </c>
      <c r="AX41" s="92" t="s">
        <v>214</v>
      </c>
      <c r="AY41" s="92" t="s">
        <v>215</v>
      </c>
      <c r="AZ41" s="75" t="s">
        <v>201</v>
      </c>
      <c r="BB41" s="60" t="n">
        <f aca="false">AV41+AW41</f>
        <v>0</v>
      </c>
      <c r="BC41" s="60" t="n">
        <f aca="false">H41/(100-BD41)*100</f>
        <v>0</v>
      </c>
      <c r="BD41" s="60" t="n">
        <v>0</v>
      </c>
      <c r="BE41" s="60" t="n">
        <f aca="false">41</f>
        <v>41</v>
      </c>
      <c r="BG41" s="60" t="n">
        <f aca="false">G41*AN41</f>
        <v>0</v>
      </c>
      <c r="BH41" s="60" t="n">
        <f aca="false">G41*AO41</f>
        <v>0</v>
      </c>
      <c r="BI41" s="60" t="n">
        <f aca="false">G41*H41</f>
        <v>0</v>
      </c>
      <c r="BJ41" s="60" t="s">
        <v>106</v>
      </c>
      <c r="BK41" s="60" t="n">
        <v>96</v>
      </c>
    </row>
    <row r="42" customFormat="false" ht="12.75" hidden="false" customHeight="false" outlineLevel="0" collapsed="false">
      <c r="A42" s="61" t="s">
        <v>231</v>
      </c>
      <c r="B42" s="15" t="s">
        <v>232</v>
      </c>
      <c r="C42" s="15" t="s">
        <v>233</v>
      </c>
      <c r="D42" s="15"/>
      <c r="E42" s="15"/>
      <c r="F42" s="15" t="s">
        <v>205</v>
      </c>
      <c r="G42" s="60" t="n">
        <v>32.76</v>
      </c>
      <c r="H42" s="60" t="n">
        <v>0</v>
      </c>
      <c r="I42" s="60" t="n">
        <f aca="false">G42*AN42</f>
        <v>0</v>
      </c>
      <c r="J42" s="60" t="n">
        <f aca="false">G42*AO42</f>
        <v>0</v>
      </c>
      <c r="K42" s="60" t="n">
        <f aca="false">G42*H42</f>
        <v>0</v>
      </c>
      <c r="L42" s="10"/>
      <c r="Y42" s="60" t="n">
        <f aca="false">IF(AP42="5",BI42,0)</f>
        <v>0</v>
      </c>
      <c r="AA42" s="60" t="n">
        <f aca="false">IF(AP42="1",BG42,0)</f>
        <v>0</v>
      </c>
      <c r="AB42" s="60" t="n">
        <f aca="false">IF(AP42="1",BH42,0)</f>
        <v>0</v>
      </c>
      <c r="AC42" s="60" t="n">
        <f aca="false">IF(AP42="7",BG42,0)</f>
        <v>0</v>
      </c>
      <c r="AD42" s="60" t="n">
        <f aca="false">IF(AP42="7",BH42,0)</f>
        <v>0</v>
      </c>
      <c r="AE42" s="60" t="n">
        <f aca="false">IF(AP42="2",BG42,0)</f>
        <v>0</v>
      </c>
      <c r="AF42" s="60" t="n">
        <f aca="false">IF(AP42="2",BH42,0)</f>
        <v>0</v>
      </c>
      <c r="AG42" s="60" t="n">
        <f aca="false">IF(AP42="0",BI42,0)</f>
        <v>0</v>
      </c>
      <c r="AH42" s="75" t="s">
        <v>62</v>
      </c>
      <c r="AI42" s="60" t="n">
        <f aca="false">IF(AM42=0,K42,0)</f>
        <v>0</v>
      </c>
      <c r="AJ42" s="60" t="n">
        <f aca="false">IF(AM42=15,K42,0)</f>
        <v>0</v>
      </c>
      <c r="AK42" s="60" t="n">
        <f aca="false">IF(AM42=21,K42,0)</f>
        <v>0</v>
      </c>
      <c r="AM42" s="60" t="n">
        <v>15</v>
      </c>
      <c r="AN42" s="60" t="n">
        <f aca="false">H42*0</f>
        <v>0</v>
      </c>
      <c r="AO42" s="60" t="n">
        <f aca="false">H42*(1-0)</f>
        <v>0</v>
      </c>
      <c r="AP42" s="92" t="s">
        <v>145</v>
      </c>
      <c r="AU42" s="60" t="n">
        <f aca="false">AV42+AW42</f>
        <v>0</v>
      </c>
      <c r="AV42" s="60" t="n">
        <f aca="false">G42*AN42</f>
        <v>0</v>
      </c>
      <c r="AW42" s="60" t="n">
        <f aca="false">G42*AO42</f>
        <v>0</v>
      </c>
      <c r="AX42" s="92" t="s">
        <v>214</v>
      </c>
      <c r="AY42" s="92" t="s">
        <v>215</v>
      </c>
      <c r="AZ42" s="75" t="s">
        <v>201</v>
      </c>
      <c r="BB42" s="60" t="n">
        <f aca="false">AV42+AW42</f>
        <v>0</v>
      </c>
      <c r="BC42" s="60" t="n">
        <f aca="false">H42/(100-BD42)*100</f>
        <v>0</v>
      </c>
      <c r="BD42" s="60" t="n">
        <v>0</v>
      </c>
      <c r="BE42" s="60" t="n">
        <f aca="false">42</f>
        <v>42</v>
      </c>
      <c r="BG42" s="60" t="n">
        <f aca="false">G42*AN42</f>
        <v>0</v>
      </c>
      <c r="BH42" s="60" t="n">
        <f aca="false">G42*AO42</f>
        <v>0</v>
      </c>
      <c r="BI42" s="60" t="n">
        <f aca="false">G42*H42</f>
        <v>0</v>
      </c>
      <c r="BJ42" s="60" t="s">
        <v>106</v>
      </c>
      <c r="BK42" s="60" t="n">
        <v>96</v>
      </c>
    </row>
    <row r="43" customFormat="false" ht="12.75" hidden="false" customHeight="false" outlineLevel="0" collapsed="false">
      <c r="A43" s="61" t="s">
        <v>234</v>
      </c>
      <c r="B43" s="15" t="s">
        <v>235</v>
      </c>
      <c r="C43" s="15" t="s">
        <v>236</v>
      </c>
      <c r="D43" s="15"/>
      <c r="E43" s="15"/>
      <c r="F43" s="15" t="s">
        <v>237</v>
      </c>
      <c r="G43" s="60" t="n">
        <v>2.739</v>
      </c>
      <c r="H43" s="60" t="n">
        <v>0</v>
      </c>
      <c r="I43" s="60" t="n">
        <f aca="false">G43*AN43</f>
        <v>0</v>
      </c>
      <c r="J43" s="60" t="n">
        <f aca="false">G43*AO43</f>
        <v>0</v>
      </c>
      <c r="K43" s="60" t="n">
        <f aca="false">G43*H43</f>
        <v>0</v>
      </c>
      <c r="L43" s="10"/>
      <c r="Y43" s="60" t="n">
        <f aca="false">IF(AP43="5",BI43,0)</f>
        <v>0</v>
      </c>
      <c r="AA43" s="60" t="n">
        <f aca="false">IF(AP43="1",BG43,0)</f>
        <v>0</v>
      </c>
      <c r="AB43" s="60" t="n">
        <f aca="false">IF(AP43="1",BH43,0)</f>
        <v>0</v>
      </c>
      <c r="AC43" s="60" t="n">
        <f aca="false">IF(AP43="7",BG43,0)</f>
        <v>0</v>
      </c>
      <c r="AD43" s="60" t="n">
        <f aca="false">IF(AP43="7",BH43,0)</f>
        <v>0</v>
      </c>
      <c r="AE43" s="60" t="n">
        <f aca="false">IF(AP43="2",BG43,0)</f>
        <v>0</v>
      </c>
      <c r="AF43" s="60" t="n">
        <f aca="false">IF(AP43="2",BH43,0)</f>
        <v>0</v>
      </c>
      <c r="AG43" s="60" t="n">
        <f aca="false">IF(AP43="0",BI43,0)</f>
        <v>0</v>
      </c>
      <c r="AH43" s="75" t="s">
        <v>62</v>
      </c>
      <c r="AI43" s="60" t="n">
        <f aca="false">IF(AM43=0,K43,0)</f>
        <v>0</v>
      </c>
      <c r="AJ43" s="60" t="n">
        <f aca="false">IF(AM43=15,K43,0)</f>
        <v>0</v>
      </c>
      <c r="AK43" s="60" t="n">
        <f aca="false">IF(AM43=21,K43,0)</f>
        <v>0</v>
      </c>
      <c r="AM43" s="60" t="n">
        <v>15</v>
      </c>
      <c r="AN43" s="60" t="n">
        <f aca="false">H43*0</f>
        <v>0</v>
      </c>
      <c r="AO43" s="60" t="n">
        <f aca="false">H43*(1-0)</f>
        <v>0</v>
      </c>
      <c r="AP43" s="92" t="s">
        <v>145</v>
      </c>
      <c r="AU43" s="60" t="n">
        <f aca="false">AV43+AW43</f>
        <v>0</v>
      </c>
      <c r="AV43" s="60" t="n">
        <f aca="false">G43*AN43</f>
        <v>0</v>
      </c>
      <c r="AW43" s="60" t="n">
        <f aca="false">G43*AO43</f>
        <v>0</v>
      </c>
      <c r="AX43" s="92" t="s">
        <v>214</v>
      </c>
      <c r="AY43" s="92" t="s">
        <v>215</v>
      </c>
      <c r="AZ43" s="75" t="s">
        <v>201</v>
      </c>
      <c r="BB43" s="60" t="n">
        <f aca="false">AV43+AW43</f>
        <v>0</v>
      </c>
      <c r="BC43" s="60" t="n">
        <f aca="false">H43/(100-BD43)*100</f>
        <v>0</v>
      </c>
      <c r="BD43" s="60" t="n">
        <v>0</v>
      </c>
      <c r="BE43" s="60" t="n">
        <f aca="false">43</f>
        <v>43</v>
      </c>
      <c r="BG43" s="60" t="n">
        <f aca="false">G43*AN43</f>
        <v>0</v>
      </c>
      <c r="BH43" s="60" t="n">
        <f aca="false">G43*AO43</f>
        <v>0</v>
      </c>
      <c r="BI43" s="60" t="n">
        <f aca="false">G43*H43</f>
        <v>0</v>
      </c>
      <c r="BJ43" s="60" t="s">
        <v>106</v>
      </c>
      <c r="BK43" s="60" t="n">
        <v>96</v>
      </c>
    </row>
    <row r="44" customFormat="false" ht="12.75" hidden="false" customHeight="false" outlineLevel="0" collapsed="false">
      <c r="A44" s="61" t="s">
        <v>238</v>
      </c>
      <c r="B44" s="15" t="s">
        <v>239</v>
      </c>
      <c r="C44" s="15" t="s">
        <v>240</v>
      </c>
      <c r="D44" s="15"/>
      <c r="E44" s="15"/>
      <c r="F44" s="15" t="s">
        <v>205</v>
      </c>
      <c r="G44" s="60" t="n">
        <v>0.15</v>
      </c>
      <c r="H44" s="60" t="n">
        <v>0</v>
      </c>
      <c r="I44" s="60" t="n">
        <f aca="false">G44*AN44</f>
        <v>0</v>
      </c>
      <c r="J44" s="60" t="n">
        <f aca="false">G44*AO44</f>
        <v>0</v>
      </c>
      <c r="K44" s="60" t="n">
        <f aca="false">G44*H44</f>
        <v>0</v>
      </c>
      <c r="L44" s="10"/>
      <c r="Y44" s="60" t="n">
        <f aca="false">IF(AP44="5",BI44,0)</f>
        <v>0</v>
      </c>
      <c r="AA44" s="60" t="n">
        <f aca="false">IF(AP44="1",BG44,0)</f>
        <v>0</v>
      </c>
      <c r="AB44" s="60" t="n">
        <f aca="false">IF(AP44="1",BH44,0)</f>
        <v>0</v>
      </c>
      <c r="AC44" s="60" t="n">
        <f aca="false">IF(AP44="7",BG44,0)</f>
        <v>0</v>
      </c>
      <c r="AD44" s="60" t="n">
        <f aca="false">IF(AP44="7",BH44,0)</f>
        <v>0</v>
      </c>
      <c r="AE44" s="60" t="n">
        <f aca="false">IF(AP44="2",BG44,0)</f>
        <v>0</v>
      </c>
      <c r="AF44" s="60" t="n">
        <f aca="false">IF(AP44="2",BH44,0)</f>
        <v>0</v>
      </c>
      <c r="AG44" s="60" t="n">
        <f aca="false">IF(AP44="0",BI44,0)</f>
        <v>0</v>
      </c>
      <c r="AH44" s="75" t="s">
        <v>62</v>
      </c>
      <c r="AI44" s="60" t="n">
        <f aca="false">IF(AM44=0,K44,0)</f>
        <v>0</v>
      </c>
      <c r="AJ44" s="60" t="n">
        <f aca="false">IF(AM44=15,K44,0)</f>
        <v>0</v>
      </c>
      <c r="AK44" s="60" t="n">
        <f aca="false">IF(AM44=21,K44,0)</f>
        <v>0</v>
      </c>
      <c r="AM44" s="60" t="n">
        <v>15</v>
      </c>
      <c r="AN44" s="60" t="n">
        <f aca="false">H44*0.0309817596566524</f>
        <v>0</v>
      </c>
      <c r="AO44" s="60" t="n">
        <f aca="false">H44*(1-0.0309817596566524)</f>
        <v>0</v>
      </c>
      <c r="AP44" s="92" t="s">
        <v>145</v>
      </c>
      <c r="AU44" s="60" t="n">
        <f aca="false">AV44+AW44</f>
        <v>0</v>
      </c>
      <c r="AV44" s="60" t="n">
        <f aca="false">G44*AN44</f>
        <v>0</v>
      </c>
      <c r="AW44" s="60" t="n">
        <f aca="false">G44*AO44</f>
        <v>0</v>
      </c>
      <c r="AX44" s="92" t="s">
        <v>214</v>
      </c>
      <c r="AY44" s="92" t="s">
        <v>215</v>
      </c>
      <c r="AZ44" s="75" t="s">
        <v>201</v>
      </c>
      <c r="BB44" s="60" t="n">
        <f aca="false">AV44+AW44</f>
        <v>0</v>
      </c>
      <c r="BC44" s="60" t="n">
        <f aca="false">H44/(100-BD44)*100</f>
        <v>0</v>
      </c>
      <c r="BD44" s="60" t="n">
        <v>0</v>
      </c>
      <c r="BE44" s="60" t="n">
        <f aca="false">44</f>
        <v>44</v>
      </c>
      <c r="BG44" s="60" t="n">
        <f aca="false">G44*AN44</f>
        <v>0</v>
      </c>
      <c r="BH44" s="60" t="n">
        <f aca="false">G44*AO44</f>
        <v>0</v>
      </c>
      <c r="BI44" s="60" t="n">
        <f aca="false">G44*H44</f>
        <v>0</v>
      </c>
      <c r="BJ44" s="60" t="s">
        <v>106</v>
      </c>
      <c r="BK44" s="60" t="n">
        <v>96</v>
      </c>
    </row>
    <row r="45" customFormat="false" ht="12.75" hidden="false" customHeight="false" outlineLevel="0" collapsed="false">
      <c r="A45" s="61" t="s">
        <v>241</v>
      </c>
      <c r="B45" s="15" t="s">
        <v>242</v>
      </c>
      <c r="C45" s="15" t="s">
        <v>243</v>
      </c>
      <c r="D45" s="15"/>
      <c r="E45" s="15"/>
      <c r="F45" s="15" t="s">
        <v>237</v>
      </c>
      <c r="G45" s="60" t="n">
        <v>0.15</v>
      </c>
      <c r="H45" s="60" t="n">
        <v>0</v>
      </c>
      <c r="I45" s="60" t="n">
        <f aca="false">G45*AN45</f>
        <v>0</v>
      </c>
      <c r="J45" s="60" t="n">
        <f aca="false">G45*AO45</f>
        <v>0</v>
      </c>
      <c r="K45" s="60" t="n">
        <f aca="false">G45*H45</f>
        <v>0</v>
      </c>
      <c r="L45" s="10"/>
      <c r="Y45" s="60" t="n">
        <f aca="false">IF(AP45="5",BI45,0)</f>
        <v>0</v>
      </c>
      <c r="AA45" s="60" t="n">
        <f aca="false">IF(AP45="1",BG45,0)</f>
        <v>0</v>
      </c>
      <c r="AB45" s="60" t="n">
        <f aca="false">IF(AP45="1",BH45,0)</f>
        <v>0</v>
      </c>
      <c r="AC45" s="60" t="n">
        <f aca="false">IF(AP45="7",BG45,0)</f>
        <v>0</v>
      </c>
      <c r="AD45" s="60" t="n">
        <f aca="false">IF(AP45="7",BH45,0)</f>
        <v>0</v>
      </c>
      <c r="AE45" s="60" t="n">
        <f aca="false">IF(AP45="2",BG45,0)</f>
        <v>0</v>
      </c>
      <c r="AF45" s="60" t="n">
        <f aca="false">IF(AP45="2",BH45,0)</f>
        <v>0</v>
      </c>
      <c r="AG45" s="60" t="n">
        <f aca="false">IF(AP45="0",BI45,0)</f>
        <v>0</v>
      </c>
      <c r="AH45" s="75" t="s">
        <v>62</v>
      </c>
      <c r="AI45" s="60" t="n">
        <f aca="false">IF(AM45=0,K45,0)</f>
        <v>0</v>
      </c>
      <c r="AJ45" s="60" t="n">
        <f aca="false">IF(AM45=15,K45,0)</f>
        <v>0</v>
      </c>
      <c r="AK45" s="60" t="n">
        <f aca="false">IF(AM45=21,K45,0)</f>
        <v>0</v>
      </c>
      <c r="AM45" s="60" t="n">
        <v>15</v>
      </c>
      <c r="AN45" s="60" t="n">
        <f aca="false">H45*0</f>
        <v>0</v>
      </c>
      <c r="AO45" s="60" t="n">
        <f aca="false">H45*(1-0)</f>
        <v>0</v>
      </c>
      <c r="AP45" s="92" t="s">
        <v>145</v>
      </c>
      <c r="AU45" s="60" t="n">
        <f aca="false">AV45+AW45</f>
        <v>0</v>
      </c>
      <c r="AV45" s="60" t="n">
        <f aca="false">G45*AN45</f>
        <v>0</v>
      </c>
      <c r="AW45" s="60" t="n">
        <f aca="false">G45*AO45</f>
        <v>0</v>
      </c>
      <c r="AX45" s="92" t="s">
        <v>214</v>
      </c>
      <c r="AY45" s="92" t="s">
        <v>215</v>
      </c>
      <c r="AZ45" s="75" t="s">
        <v>201</v>
      </c>
      <c r="BB45" s="60" t="n">
        <f aca="false">AV45+AW45</f>
        <v>0</v>
      </c>
      <c r="BC45" s="60" t="n">
        <f aca="false">H45/(100-BD45)*100</f>
        <v>0</v>
      </c>
      <c r="BD45" s="60" t="n">
        <v>0</v>
      </c>
      <c r="BE45" s="60" t="n">
        <f aca="false">45</f>
        <v>45</v>
      </c>
      <c r="BG45" s="60" t="n">
        <f aca="false">G45*AN45</f>
        <v>0</v>
      </c>
      <c r="BH45" s="60" t="n">
        <f aca="false">G45*AO45</f>
        <v>0</v>
      </c>
      <c r="BI45" s="60" t="n">
        <f aca="false">G45*H45</f>
        <v>0</v>
      </c>
      <c r="BJ45" s="60" t="s">
        <v>106</v>
      </c>
      <c r="BK45" s="60" t="n">
        <v>96</v>
      </c>
    </row>
    <row r="46" customFormat="false" ht="12.75" hidden="false" customHeight="false" outlineLevel="0" collapsed="false">
      <c r="A46" s="96"/>
      <c r="B46" s="97"/>
      <c r="C46" s="97" t="s">
        <v>71</v>
      </c>
      <c r="D46" s="97"/>
      <c r="E46" s="97"/>
      <c r="F46" s="96" t="s">
        <v>118</v>
      </c>
      <c r="G46" s="96" t="s">
        <v>118</v>
      </c>
      <c r="H46" s="96" t="s">
        <v>118</v>
      </c>
      <c r="I46" s="98" t="n">
        <f aca="false">I47+I49</f>
        <v>0</v>
      </c>
      <c r="J46" s="98" t="n">
        <f aca="false">J47+J49</f>
        <v>0</v>
      </c>
      <c r="K46" s="98" t="n">
        <f aca="false">K47+K49</f>
        <v>0</v>
      </c>
      <c r="L46" s="87"/>
    </row>
    <row r="47" customFormat="false" ht="12.75" hidden="false" customHeight="false" outlineLevel="0" collapsed="false">
      <c r="A47" s="88"/>
      <c r="B47" s="89" t="s">
        <v>64</v>
      </c>
      <c r="C47" s="89" t="s">
        <v>65</v>
      </c>
      <c r="D47" s="89"/>
      <c r="E47" s="89"/>
      <c r="F47" s="90" t="s">
        <v>118</v>
      </c>
      <c r="G47" s="90" t="s">
        <v>118</v>
      </c>
      <c r="H47" s="90" t="s">
        <v>118</v>
      </c>
      <c r="I47" s="91" t="n">
        <f aca="false">SUM(I48:I48)</f>
        <v>0</v>
      </c>
      <c r="J47" s="91" t="n">
        <f aca="false">SUM(J48:J48)</f>
        <v>0</v>
      </c>
      <c r="K47" s="91" t="n">
        <f aca="false">SUM(K48:K48)</f>
        <v>0</v>
      </c>
      <c r="L47" s="10"/>
      <c r="AH47" s="75" t="s">
        <v>70</v>
      </c>
      <c r="AR47" s="91" t="n">
        <f aca="false">SUM(AI48:AI48)</f>
        <v>0</v>
      </c>
      <c r="AS47" s="91" t="n">
        <f aca="false">SUM(AJ48:AJ48)</f>
        <v>0</v>
      </c>
      <c r="AT47" s="91" t="n">
        <f aca="false">SUM(AK48:AK48)</f>
        <v>0</v>
      </c>
    </row>
    <row r="48" customFormat="false" ht="12.75" hidden="false" customHeight="false" outlineLevel="0" collapsed="false">
      <c r="A48" s="61" t="s">
        <v>244</v>
      </c>
      <c r="B48" s="15" t="s">
        <v>245</v>
      </c>
      <c r="C48" s="15" t="s">
        <v>246</v>
      </c>
      <c r="D48" s="15"/>
      <c r="E48" s="15"/>
      <c r="F48" s="15" t="s">
        <v>247</v>
      </c>
      <c r="G48" s="60" t="n">
        <v>24</v>
      </c>
      <c r="H48" s="60" t="n">
        <v>0</v>
      </c>
      <c r="I48" s="60" t="n">
        <f aca="false">G48*AN48</f>
        <v>0</v>
      </c>
      <c r="J48" s="60" t="n">
        <f aca="false">G48*AO48</f>
        <v>0</v>
      </c>
      <c r="K48" s="60" t="n">
        <f aca="false">G48*H48</f>
        <v>0</v>
      </c>
      <c r="L48" s="10"/>
      <c r="Y48" s="60" t="n">
        <f aca="false">IF(AP48="5",BI48,0)</f>
        <v>0</v>
      </c>
      <c r="AA48" s="60" t="n">
        <f aca="false">IF(AP48="1",BG48,0)</f>
        <v>0</v>
      </c>
      <c r="AB48" s="60" t="n">
        <f aca="false">IF(AP48="1",BH48,0)</f>
        <v>0</v>
      </c>
      <c r="AC48" s="60" t="n">
        <f aca="false">IF(AP48="7",BG48,0)</f>
        <v>0</v>
      </c>
      <c r="AD48" s="60" t="n">
        <f aca="false">IF(AP48="7",BH48,0)</f>
        <v>0</v>
      </c>
      <c r="AE48" s="60" t="n">
        <f aca="false">IF(AP48="2",BG48,0)</f>
        <v>0</v>
      </c>
      <c r="AF48" s="60" t="n">
        <f aca="false">IF(AP48="2",BH48,0)</f>
        <v>0</v>
      </c>
      <c r="AG48" s="60" t="n">
        <f aca="false">IF(AP48="0",BI48,0)</f>
        <v>0</v>
      </c>
      <c r="AH48" s="75" t="s">
        <v>70</v>
      </c>
      <c r="AI48" s="60" t="n">
        <f aca="false">IF(AM48=0,K48,0)</f>
        <v>0</v>
      </c>
      <c r="AJ48" s="60" t="n">
        <f aca="false">IF(AM48=15,K48,0)</f>
        <v>0</v>
      </c>
      <c r="AK48" s="60" t="n">
        <f aca="false">IF(AM48=21,K48,0)</f>
        <v>0</v>
      </c>
      <c r="AM48" s="60" t="n">
        <v>15</v>
      </c>
      <c r="AN48" s="60" t="n">
        <f aca="false">H48*0.330587378826775</f>
        <v>0</v>
      </c>
      <c r="AO48" s="60" t="n">
        <f aca="false">H48*(1-0.330587378826775)</f>
        <v>0</v>
      </c>
      <c r="AP48" s="92" t="s">
        <v>149</v>
      </c>
      <c r="AU48" s="60" t="n">
        <f aca="false">AV48+AW48</f>
        <v>0</v>
      </c>
      <c r="AV48" s="60" t="n">
        <f aca="false">G48*AN48</f>
        <v>0</v>
      </c>
      <c r="AW48" s="60" t="n">
        <f aca="false">G48*AO48</f>
        <v>0</v>
      </c>
      <c r="AX48" s="92" t="s">
        <v>199</v>
      </c>
      <c r="AY48" s="92" t="s">
        <v>248</v>
      </c>
      <c r="AZ48" s="75" t="s">
        <v>249</v>
      </c>
      <c r="BB48" s="60" t="n">
        <f aca="false">AV48+AW48</f>
        <v>0</v>
      </c>
      <c r="BC48" s="60" t="n">
        <f aca="false">H48/(100-BD48)*100</f>
        <v>0</v>
      </c>
      <c r="BD48" s="60" t="n">
        <v>0</v>
      </c>
      <c r="BE48" s="60" t="n">
        <f aca="false">48</f>
        <v>48</v>
      </c>
      <c r="BG48" s="60" t="n">
        <f aca="false">G48*AN48</f>
        <v>0</v>
      </c>
      <c r="BH48" s="60" t="n">
        <f aca="false">G48*AO48</f>
        <v>0</v>
      </c>
      <c r="BI48" s="60" t="n">
        <f aca="false">G48*H48</f>
        <v>0</v>
      </c>
      <c r="BJ48" s="60" t="s">
        <v>106</v>
      </c>
      <c r="BK48" s="60" t="n">
        <v>721</v>
      </c>
    </row>
    <row r="49" customFormat="false" ht="12.75" hidden="false" customHeight="false" outlineLevel="0" collapsed="false">
      <c r="A49" s="88"/>
      <c r="B49" s="89" t="s">
        <v>59</v>
      </c>
      <c r="C49" s="89" t="s">
        <v>60</v>
      </c>
      <c r="D49" s="89"/>
      <c r="E49" s="89"/>
      <c r="F49" s="90" t="s">
        <v>118</v>
      </c>
      <c r="G49" s="90" t="s">
        <v>118</v>
      </c>
      <c r="H49" s="90" t="s">
        <v>118</v>
      </c>
      <c r="I49" s="91" t="n">
        <f aca="false">SUM(I50:I53)</f>
        <v>0</v>
      </c>
      <c r="J49" s="91" t="n">
        <f aca="false">SUM(J50:J53)</f>
        <v>0</v>
      </c>
      <c r="K49" s="91" t="n">
        <f aca="false">SUM(K50:K53)</f>
        <v>0</v>
      </c>
      <c r="L49" s="10"/>
      <c r="AH49" s="75" t="s">
        <v>70</v>
      </c>
      <c r="AR49" s="91" t="n">
        <f aca="false">SUM(AI50:AI53)</f>
        <v>0</v>
      </c>
      <c r="AS49" s="91" t="n">
        <f aca="false">SUM(AJ50:AJ53)</f>
        <v>0</v>
      </c>
      <c r="AT49" s="91" t="n">
        <f aca="false">SUM(AK50:AK53)</f>
        <v>0</v>
      </c>
    </row>
    <row r="50" customFormat="false" ht="12.75" hidden="false" customHeight="false" outlineLevel="0" collapsed="false">
      <c r="A50" s="61" t="s">
        <v>250</v>
      </c>
      <c r="B50" s="15" t="s">
        <v>251</v>
      </c>
      <c r="C50" s="15" t="s">
        <v>252</v>
      </c>
      <c r="D50" s="15"/>
      <c r="E50" s="15"/>
      <c r="F50" s="15" t="s">
        <v>148</v>
      </c>
      <c r="G50" s="60" t="n">
        <v>6</v>
      </c>
      <c r="H50" s="60" t="n">
        <v>0</v>
      </c>
      <c r="I50" s="60" t="n">
        <f aca="false">G50*AN50</f>
        <v>0</v>
      </c>
      <c r="J50" s="60" t="n">
        <f aca="false">G50*AO50</f>
        <v>0</v>
      </c>
      <c r="K50" s="60" t="n">
        <f aca="false">G50*H50</f>
        <v>0</v>
      </c>
      <c r="L50" s="10"/>
      <c r="Y50" s="60" t="n">
        <f aca="false">IF(AP50="5",BI50,0)</f>
        <v>0</v>
      </c>
      <c r="AA50" s="60" t="n">
        <f aca="false">IF(AP50="1",BG50,0)</f>
        <v>0</v>
      </c>
      <c r="AB50" s="60" t="n">
        <f aca="false">IF(AP50="1",BH50,0)</f>
        <v>0</v>
      </c>
      <c r="AC50" s="60" t="n">
        <f aca="false">IF(AP50="7",BG50,0)</f>
        <v>0</v>
      </c>
      <c r="AD50" s="60" t="n">
        <f aca="false">IF(AP50="7",BH50,0)</f>
        <v>0</v>
      </c>
      <c r="AE50" s="60" t="n">
        <f aca="false">IF(AP50="2",BG50,0)</f>
        <v>0</v>
      </c>
      <c r="AF50" s="60" t="n">
        <f aca="false">IF(AP50="2",BH50,0)</f>
        <v>0</v>
      </c>
      <c r="AG50" s="60" t="n">
        <f aca="false">IF(AP50="0",BI50,0)</f>
        <v>0</v>
      </c>
      <c r="AH50" s="75" t="s">
        <v>70</v>
      </c>
      <c r="AI50" s="60" t="n">
        <f aca="false">IF(AM50=0,K50,0)</f>
        <v>0</v>
      </c>
      <c r="AJ50" s="60" t="n">
        <f aca="false">IF(AM50=15,K50,0)</f>
        <v>0</v>
      </c>
      <c r="AK50" s="60" t="n">
        <f aca="false">IF(AM50=21,K50,0)</f>
        <v>0</v>
      </c>
      <c r="AM50" s="60" t="n">
        <v>15</v>
      </c>
      <c r="AN50" s="60" t="n">
        <f aca="false">H50*0.308042646254784</f>
        <v>0</v>
      </c>
      <c r="AO50" s="60" t="n">
        <f aca="false">H50*(1-0.308042646254784)</f>
        <v>0</v>
      </c>
      <c r="AP50" s="92" t="s">
        <v>149</v>
      </c>
      <c r="AU50" s="60" t="n">
        <f aca="false">AV50+AW50</f>
        <v>0</v>
      </c>
      <c r="AV50" s="60" t="n">
        <f aca="false">G50*AN50</f>
        <v>0</v>
      </c>
      <c r="AW50" s="60" t="n">
        <f aca="false">G50*AO50</f>
        <v>0</v>
      </c>
      <c r="AX50" s="92" t="s">
        <v>150</v>
      </c>
      <c r="AY50" s="92" t="s">
        <v>248</v>
      </c>
      <c r="AZ50" s="75" t="s">
        <v>249</v>
      </c>
      <c r="BB50" s="60" t="n">
        <f aca="false">AV50+AW50</f>
        <v>0</v>
      </c>
      <c r="BC50" s="60" t="n">
        <f aca="false">H50/(100-BD50)*100</f>
        <v>0</v>
      </c>
      <c r="BD50" s="60" t="n">
        <v>0</v>
      </c>
      <c r="BE50" s="60" t="n">
        <f aca="false">50</f>
        <v>50</v>
      </c>
      <c r="BG50" s="60" t="n">
        <f aca="false">G50*AN50</f>
        <v>0</v>
      </c>
      <c r="BH50" s="60" t="n">
        <f aca="false">G50*AO50</f>
        <v>0</v>
      </c>
      <c r="BI50" s="60" t="n">
        <f aca="false">G50*H50</f>
        <v>0</v>
      </c>
      <c r="BJ50" s="60" t="s">
        <v>106</v>
      </c>
      <c r="BK50" s="60" t="n">
        <v>725</v>
      </c>
    </row>
    <row r="51" customFormat="false" ht="12.75" hidden="false" customHeight="false" outlineLevel="0" collapsed="false">
      <c r="A51" s="93" t="s">
        <v>253</v>
      </c>
      <c r="B51" s="94" t="s">
        <v>254</v>
      </c>
      <c r="C51" s="94" t="s">
        <v>255</v>
      </c>
      <c r="D51" s="94"/>
      <c r="E51" s="94"/>
      <c r="F51" s="94" t="s">
        <v>156</v>
      </c>
      <c r="G51" s="95" t="n">
        <v>6</v>
      </c>
      <c r="H51" s="95" t="n">
        <v>0</v>
      </c>
      <c r="I51" s="95" t="n">
        <f aca="false">G51*AN51</f>
        <v>0</v>
      </c>
      <c r="J51" s="95" t="n">
        <f aca="false">G51*AO51</f>
        <v>0</v>
      </c>
      <c r="K51" s="95" t="n">
        <f aca="false">G51*H51</f>
        <v>0</v>
      </c>
      <c r="L51" s="10"/>
      <c r="Y51" s="60" t="n">
        <f aca="false">IF(AP51="5",BI51,0)</f>
        <v>0</v>
      </c>
      <c r="AA51" s="60" t="n">
        <f aca="false">IF(AP51="1",BG51,0)</f>
        <v>0</v>
      </c>
      <c r="AB51" s="60" t="n">
        <f aca="false">IF(AP51="1",BH51,0)</f>
        <v>0</v>
      </c>
      <c r="AC51" s="60" t="n">
        <f aca="false">IF(AP51="7",BG51,0)</f>
        <v>0</v>
      </c>
      <c r="AD51" s="60" t="n">
        <f aca="false">IF(AP51="7",BH51,0)</f>
        <v>0</v>
      </c>
      <c r="AE51" s="60" t="n">
        <f aca="false">IF(AP51="2",BG51,0)</f>
        <v>0</v>
      </c>
      <c r="AF51" s="60" t="n">
        <f aca="false">IF(AP51="2",BH51,0)</f>
        <v>0</v>
      </c>
      <c r="AG51" s="60" t="n">
        <f aca="false">IF(AP51="0",BI51,0)</f>
        <v>0</v>
      </c>
      <c r="AH51" s="75" t="s">
        <v>70</v>
      </c>
      <c r="AI51" s="60" t="n">
        <f aca="false">IF(AM51=0,K51,0)</f>
        <v>0</v>
      </c>
      <c r="AJ51" s="60" t="n">
        <f aca="false">IF(AM51=15,K51,0)</f>
        <v>0</v>
      </c>
      <c r="AK51" s="60" t="n">
        <f aca="false">IF(AM51=21,K51,0)</f>
        <v>0</v>
      </c>
      <c r="AM51" s="60" t="n">
        <v>15</v>
      </c>
      <c r="AN51" s="60" t="n">
        <f aca="false">H51*1</f>
        <v>0</v>
      </c>
      <c r="AO51" s="60" t="n">
        <f aca="false">H51*(1-1)</f>
        <v>0</v>
      </c>
      <c r="AP51" s="92" t="s">
        <v>149</v>
      </c>
      <c r="AU51" s="60" t="n">
        <f aca="false">AV51+AW51</f>
        <v>0</v>
      </c>
      <c r="AV51" s="60" t="n">
        <f aca="false">G51*AN51</f>
        <v>0</v>
      </c>
      <c r="AW51" s="60" t="n">
        <f aca="false">G51*AO51</f>
        <v>0</v>
      </c>
      <c r="AX51" s="92" t="s">
        <v>150</v>
      </c>
      <c r="AY51" s="92" t="s">
        <v>248</v>
      </c>
      <c r="AZ51" s="75" t="s">
        <v>249</v>
      </c>
      <c r="BB51" s="60" t="n">
        <f aca="false">AV51+AW51</f>
        <v>0</v>
      </c>
      <c r="BC51" s="60" t="n">
        <f aca="false">H51/(100-BD51)*100</f>
        <v>0</v>
      </c>
      <c r="BD51" s="60" t="n">
        <v>0</v>
      </c>
      <c r="BE51" s="60" t="n">
        <f aca="false">51</f>
        <v>51</v>
      </c>
      <c r="BG51" s="60" t="n">
        <f aca="false">G51*AN51</f>
        <v>0</v>
      </c>
      <c r="BH51" s="60" t="n">
        <f aca="false">G51*AO51</f>
        <v>0</v>
      </c>
      <c r="BI51" s="60" t="n">
        <f aca="false">G51*H51</f>
        <v>0</v>
      </c>
      <c r="BJ51" s="60" t="s">
        <v>195</v>
      </c>
      <c r="BK51" s="60" t="n">
        <v>725</v>
      </c>
    </row>
    <row r="52" customFormat="false" ht="12.75" hidden="false" customHeight="false" outlineLevel="0" collapsed="false">
      <c r="A52" s="61" t="s">
        <v>256</v>
      </c>
      <c r="B52" s="15" t="s">
        <v>257</v>
      </c>
      <c r="C52" s="15" t="s">
        <v>258</v>
      </c>
      <c r="D52" s="15"/>
      <c r="E52" s="15"/>
      <c r="F52" s="15" t="s">
        <v>148</v>
      </c>
      <c r="G52" s="60" t="n">
        <v>3</v>
      </c>
      <c r="H52" s="60" t="n">
        <v>0</v>
      </c>
      <c r="I52" s="60" t="n">
        <f aca="false">G52*AN52</f>
        <v>0</v>
      </c>
      <c r="J52" s="60" t="n">
        <f aca="false">G52*AO52</f>
        <v>0</v>
      </c>
      <c r="K52" s="60" t="n">
        <f aca="false">G52*H52</f>
        <v>0</v>
      </c>
      <c r="L52" s="10"/>
      <c r="Y52" s="60" t="n">
        <f aca="false">IF(AP52="5",BI52,0)</f>
        <v>0</v>
      </c>
      <c r="AA52" s="60" t="n">
        <f aca="false">IF(AP52="1",BG52,0)</f>
        <v>0</v>
      </c>
      <c r="AB52" s="60" t="n">
        <f aca="false">IF(AP52="1",BH52,0)</f>
        <v>0</v>
      </c>
      <c r="AC52" s="60" t="n">
        <f aca="false">IF(AP52="7",BG52,0)</f>
        <v>0</v>
      </c>
      <c r="AD52" s="60" t="n">
        <f aca="false">IF(AP52="7",BH52,0)</f>
        <v>0</v>
      </c>
      <c r="AE52" s="60" t="n">
        <f aca="false">IF(AP52="2",BG52,0)</f>
        <v>0</v>
      </c>
      <c r="AF52" s="60" t="n">
        <f aca="false">IF(AP52="2",BH52,0)</f>
        <v>0</v>
      </c>
      <c r="AG52" s="60" t="n">
        <f aca="false">IF(AP52="0",BI52,0)</f>
        <v>0</v>
      </c>
      <c r="AH52" s="75" t="s">
        <v>70</v>
      </c>
      <c r="AI52" s="60" t="n">
        <f aca="false">IF(AM52=0,K52,0)</f>
        <v>0</v>
      </c>
      <c r="AJ52" s="60" t="n">
        <f aca="false">IF(AM52=15,K52,0)</f>
        <v>0</v>
      </c>
      <c r="AK52" s="60" t="n">
        <f aca="false">IF(AM52=21,K52,0)</f>
        <v>0</v>
      </c>
      <c r="AM52" s="60" t="n">
        <v>15</v>
      </c>
      <c r="AN52" s="60" t="n">
        <f aca="false">H52*0.0490026954177898</f>
        <v>0</v>
      </c>
      <c r="AO52" s="60" t="n">
        <f aca="false">H52*(1-0.0490026954177898)</f>
        <v>0</v>
      </c>
      <c r="AP52" s="92" t="s">
        <v>149</v>
      </c>
      <c r="AU52" s="60" t="n">
        <f aca="false">AV52+AW52</f>
        <v>0</v>
      </c>
      <c r="AV52" s="60" t="n">
        <f aca="false">G52*AN52</f>
        <v>0</v>
      </c>
      <c r="AW52" s="60" t="n">
        <f aca="false">G52*AO52</f>
        <v>0</v>
      </c>
      <c r="AX52" s="92" t="s">
        <v>150</v>
      </c>
      <c r="AY52" s="92" t="s">
        <v>248</v>
      </c>
      <c r="AZ52" s="75" t="s">
        <v>249</v>
      </c>
      <c r="BB52" s="60" t="n">
        <f aca="false">AV52+AW52</f>
        <v>0</v>
      </c>
      <c r="BC52" s="60" t="n">
        <f aca="false">H52/(100-BD52)*100</f>
        <v>0</v>
      </c>
      <c r="BD52" s="60" t="n">
        <v>0</v>
      </c>
      <c r="BE52" s="60" t="n">
        <f aca="false">52</f>
        <v>52</v>
      </c>
      <c r="BG52" s="60" t="n">
        <f aca="false">G52*AN52</f>
        <v>0</v>
      </c>
      <c r="BH52" s="60" t="n">
        <f aca="false">G52*AO52</f>
        <v>0</v>
      </c>
      <c r="BI52" s="60" t="n">
        <f aca="false">G52*H52</f>
        <v>0</v>
      </c>
      <c r="BJ52" s="60" t="s">
        <v>106</v>
      </c>
      <c r="BK52" s="60" t="n">
        <v>725</v>
      </c>
    </row>
    <row r="53" customFormat="false" ht="12.75" hidden="false" customHeight="false" outlineLevel="0" collapsed="false">
      <c r="A53" s="93" t="s">
        <v>259</v>
      </c>
      <c r="B53" s="94" t="s">
        <v>260</v>
      </c>
      <c r="C53" s="94" t="s">
        <v>261</v>
      </c>
      <c r="D53" s="94"/>
      <c r="E53" s="94"/>
      <c r="F53" s="94" t="s">
        <v>156</v>
      </c>
      <c r="G53" s="95" t="n">
        <v>3</v>
      </c>
      <c r="H53" s="95" t="n">
        <v>0</v>
      </c>
      <c r="I53" s="95" t="n">
        <f aca="false">G53*AN53</f>
        <v>0</v>
      </c>
      <c r="J53" s="95" t="n">
        <f aca="false">G53*AO53</f>
        <v>0</v>
      </c>
      <c r="K53" s="95" t="n">
        <f aca="false">G53*H53</f>
        <v>0</v>
      </c>
      <c r="L53" s="10"/>
      <c r="Y53" s="60" t="n">
        <f aca="false">IF(AP53="5",BI53,0)</f>
        <v>0</v>
      </c>
      <c r="AA53" s="60" t="n">
        <f aca="false">IF(AP53="1",BG53,0)</f>
        <v>0</v>
      </c>
      <c r="AB53" s="60" t="n">
        <f aca="false">IF(AP53="1",BH53,0)</f>
        <v>0</v>
      </c>
      <c r="AC53" s="60" t="n">
        <f aca="false">IF(AP53="7",BG53,0)</f>
        <v>0</v>
      </c>
      <c r="AD53" s="60" t="n">
        <f aca="false">IF(AP53="7",BH53,0)</f>
        <v>0</v>
      </c>
      <c r="AE53" s="60" t="n">
        <f aca="false">IF(AP53="2",BG53,0)</f>
        <v>0</v>
      </c>
      <c r="AF53" s="60" t="n">
        <f aca="false">IF(AP53="2",BH53,0)</f>
        <v>0</v>
      </c>
      <c r="AG53" s="60" t="n">
        <f aca="false">IF(AP53="0",BI53,0)</f>
        <v>0</v>
      </c>
      <c r="AH53" s="75" t="s">
        <v>70</v>
      </c>
      <c r="AI53" s="60" t="n">
        <f aca="false">IF(AM53=0,K53,0)</f>
        <v>0</v>
      </c>
      <c r="AJ53" s="60" t="n">
        <f aca="false">IF(AM53=15,K53,0)</f>
        <v>0</v>
      </c>
      <c r="AK53" s="60" t="n">
        <f aca="false">IF(AM53=21,K53,0)</f>
        <v>0</v>
      </c>
      <c r="AM53" s="60" t="n">
        <v>15</v>
      </c>
      <c r="AN53" s="60" t="n">
        <f aca="false">H53*0.952295285359801</f>
        <v>0</v>
      </c>
      <c r="AO53" s="60" t="n">
        <f aca="false">H53*(1-0.952295285359801)</f>
        <v>0</v>
      </c>
      <c r="AP53" s="92" t="s">
        <v>149</v>
      </c>
      <c r="AU53" s="60" t="n">
        <f aca="false">AV53+AW53</f>
        <v>0</v>
      </c>
      <c r="AV53" s="60" t="n">
        <f aca="false">G53*AN53</f>
        <v>0</v>
      </c>
      <c r="AW53" s="60" t="n">
        <f aca="false">G53*AO53</f>
        <v>0</v>
      </c>
      <c r="AX53" s="92" t="s">
        <v>150</v>
      </c>
      <c r="AY53" s="92" t="s">
        <v>248</v>
      </c>
      <c r="AZ53" s="75" t="s">
        <v>249</v>
      </c>
      <c r="BB53" s="60" t="n">
        <f aca="false">AV53+AW53</f>
        <v>0</v>
      </c>
      <c r="BC53" s="60" t="n">
        <f aca="false">H53/(100-BD53)*100</f>
        <v>0</v>
      </c>
      <c r="BD53" s="60" t="n">
        <v>0</v>
      </c>
      <c r="BE53" s="60" t="n">
        <f aca="false">53</f>
        <v>53</v>
      </c>
      <c r="BG53" s="60" t="n">
        <f aca="false">G53*AN53</f>
        <v>0</v>
      </c>
      <c r="BH53" s="60" t="n">
        <f aca="false">G53*AO53</f>
        <v>0</v>
      </c>
      <c r="BI53" s="60" t="n">
        <f aca="false">G53*H53</f>
        <v>0</v>
      </c>
      <c r="BJ53" s="60" t="s">
        <v>106</v>
      </c>
      <c r="BK53" s="60" t="n">
        <v>725</v>
      </c>
    </row>
    <row r="54" customFormat="false" ht="12.75" hidden="false" customHeight="false" outlineLevel="0" collapsed="false">
      <c r="A54" s="96"/>
      <c r="B54" s="97"/>
      <c r="C54" s="97" t="s">
        <v>73</v>
      </c>
      <c r="D54" s="97"/>
      <c r="E54" s="97"/>
      <c r="F54" s="96" t="s">
        <v>118</v>
      </c>
      <c r="G54" s="96" t="s">
        <v>118</v>
      </c>
      <c r="H54" s="96" t="s">
        <v>118</v>
      </c>
      <c r="I54" s="98" t="n">
        <f aca="false">I55+I57+I59+I61</f>
        <v>0</v>
      </c>
      <c r="J54" s="98" t="n">
        <f aca="false">J55+J57+J59+J61</f>
        <v>0</v>
      </c>
      <c r="K54" s="98" t="n">
        <f aca="false">K55+K57+K59+K61</f>
        <v>0</v>
      </c>
      <c r="L54" s="87"/>
    </row>
    <row r="55" customFormat="false" ht="12.75" hidden="false" customHeight="false" outlineLevel="0" collapsed="false">
      <c r="A55" s="88"/>
      <c r="B55" s="89" t="s">
        <v>74</v>
      </c>
      <c r="C55" s="89" t="s">
        <v>75</v>
      </c>
      <c r="D55" s="89"/>
      <c r="E55" s="89"/>
      <c r="F55" s="90" t="s">
        <v>118</v>
      </c>
      <c r="G55" s="90" t="s">
        <v>118</v>
      </c>
      <c r="H55" s="90" t="s">
        <v>118</v>
      </c>
      <c r="I55" s="91" t="n">
        <f aca="false">SUM(I56:I56)</f>
        <v>0</v>
      </c>
      <c r="J55" s="91" t="n">
        <f aca="false">SUM(J56:J56)</f>
        <v>0</v>
      </c>
      <c r="K55" s="91" t="n">
        <f aca="false">SUM(K56:K56)</f>
        <v>0</v>
      </c>
      <c r="L55" s="10"/>
      <c r="AH55" s="75" t="s">
        <v>72</v>
      </c>
      <c r="AR55" s="91" t="n">
        <f aca="false">SUM(AI56:AI56)</f>
        <v>0</v>
      </c>
      <c r="AS55" s="91" t="n">
        <f aca="false">SUM(AJ56:AJ56)</f>
        <v>0</v>
      </c>
      <c r="AT55" s="91" t="n">
        <f aca="false">SUM(AK56:AK56)</f>
        <v>0</v>
      </c>
    </row>
    <row r="56" customFormat="false" ht="12.75" hidden="false" customHeight="false" outlineLevel="0" collapsed="false">
      <c r="A56" s="61" t="s">
        <v>74</v>
      </c>
      <c r="B56" s="15" t="s">
        <v>262</v>
      </c>
      <c r="C56" s="15" t="s">
        <v>263</v>
      </c>
      <c r="D56" s="15"/>
      <c r="E56" s="15"/>
      <c r="F56" s="15" t="s">
        <v>205</v>
      </c>
      <c r="G56" s="60" t="n">
        <v>1.2</v>
      </c>
      <c r="H56" s="60" t="n">
        <v>0</v>
      </c>
      <c r="I56" s="60" t="n">
        <f aca="false">G56*AN56</f>
        <v>0</v>
      </c>
      <c r="J56" s="60" t="n">
        <f aca="false">G56*AO56</f>
        <v>0</v>
      </c>
      <c r="K56" s="60" t="n">
        <f aca="false">G56*H56</f>
        <v>0</v>
      </c>
      <c r="L56" s="10"/>
      <c r="Y56" s="60" t="n">
        <f aca="false">IF(AP56="5",BI56,0)</f>
        <v>0</v>
      </c>
      <c r="AA56" s="60" t="n">
        <f aca="false">IF(AP56="1",BG56,0)</f>
        <v>0</v>
      </c>
      <c r="AB56" s="60" t="n">
        <f aca="false">IF(AP56="1",BH56,0)</f>
        <v>0</v>
      </c>
      <c r="AC56" s="60" t="n">
        <f aca="false">IF(AP56="7",BG56,0)</f>
        <v>0</v>
      </c>
      <c r="AD56" s="60" t="n">
        <f aca="false">IF(AP56="7",BH56,0)</f>
        <v>0</v>
      </c>
      <c r="AE56" s="60" t="n">
        <f aca="false">IF(AP56="2",BG56,0)</f>
        <v>0</v>
      </c>
      <c r="AF56" s="60" t="n">
        <f aca="false">IF(AP56="2",BH56,0)</f>
        <v>0</v>
      </c>
      <c r="AG56" s="60" t="n">
        <f aca="false">IF(AP56="0",BI56,0)</f>
        <v>0</v>
      </c>
      <c r="AH56" s="75" t="s">
        <v>72</v>
      </c>
      <c r="AI56" s="60" t="n">
        <f aca="false">IF(AM56=0,K56,0)</f>
        <v>0</v>
      </c>
      <c r="AJ56" s="60" t="n">
        <f aca="false">IF(AM56=15,K56,0)</f>
        <v>0</v>
      </c>
      <c r="AK56" s="60" t="n">
        <f aca="false">IF(AM56=21,K56,0)</f>
        <v>0</v>
      </c>
      <c r="AM56" s="60" t="n">
        <v>15</v>
      </c>
      <c r="AN56" s="60" t="n">
        <f aca="false">H56*0.801162142368468</f>
        <v>0</v>
      </c>
      <c r="AO56" s="60" t="n">
        <f aca="false">H56*(1-0.801162142368468)</f>
        <v>0</v>
      </c>
      <c r="AP56" s="92" t="s">
        <v>145</v>
      </c>
      <c r="AU56" s="60" t="n">
        <f aca="false">AV56+AW56</f>
        <v>0</v>
      </c>
      <c r="AV56" s="60" t="n">
        <f aca="false">G56*AN56</f>
        <v>0</v>
      </c>
      <c r="AW56" s="60" t="n">
        <f aca="false">G56*AO56</f>
        <v>0</v>
      </c>
      <c r="AX56" s="92" t="s">
        <v>264</v>
      </c>
      <c r="AY56" s="92" t="s">
        <v>265</v>
      </c>
      <c r="AZ56" s="75" t="s">
        <v>266</v>
      </c>
      <c r="BB56" s="60" t="n">
        <f aca="false">AV56+AW56</f>
        <v>0</v>
      </c>
      <c r="BC56" s="60" t="n">
        <f aca="false">H56/(100-BD56)*100</f>
        <v>0</v>
      </c>
      <c r="BD56" s="60" t="n">
        <v>0</v>
      </c>
      <c r="BE56" s="60" t="n">
        <f aca="false">56</f>
        <v>56</v>
      </c>
      <c r="BG56" s="60" t="n">
        <f aca="false">G56*AN56</f>
        <v>0</v>
      </c>
      <c r="BH56" s="60" t="n">
        <f aca="false">G56*AO56</f>
        <v>0</v>
      </c>
      <c r="BI56" s="60" t="n">
        <f aca="false">G56*H56</f>
        <v>0</v>
      </c>
      <c r="BJ56" s="60" t="s">
        <v>106</v>
      </c>
      <c r="BK56" s="60" t="n">
        <v>34</v>
      </c>
    </row>
    <row r="57" customFormat="false" ht="12.75" hidden="false" customHeight="false" outlineLevel="0" collapsed="false">
      <c r="A57" s="88"/>
      <c r="B57" s="89" t="s">
        <v>76</v>
      </c>
      <c r="C57" s="89" t="s">
        <v>77</v>
      </c>
      <c r="D57" s="89"/>
      <c r="E57" s="89"/>
      <c r="F57" s="90" t="s">
        <v>118</v>
      </c>
      <c r="G57" s="90" t="s">
        <v>118</v>
      </c>
      <c r="H57" s="90" t="s">
        <v>118</v>
      </c>
      <c r="I57" s="91" t="n">
        <f aca="false">SUM(I58:I58)</f>
        <v>0</v>
      </c>
      <c r="J57" s="91" t="n">
        <f aca="false">SUM(J58:J58)</f>
        <v>0</v>
      </c>
      <c r="K57" s="91" t="n">
        <f aca="false">SUM(K58:K58)</f>
        <v>0</v>
      </c>
      <c r="L57" s="10"/>
      <c r="AH57" s="75" t="s">
        <v>72</v>
      </c>
      <c r="AR57" s="91" t="n">
        <f aca="false">SUM(AI58:AI58)</f>
        <v>0</v>
      </c>
      <c r="AS57" s="91" t="n">
        <f aca="false">SUM(AJ58:AJ58)</f>
        <v>0</v>
      </c>
      <c r="AT57" s="91" t="n">
        <f aca="false">SUM(AK58:AK58)</f>
        <v>0</v>
      </c>
    </row>
    <row r="58" customFormat="false" ht="12.75" hidden="false" customHeight="false" outlineLevel="0" collapsed="false">
      <c r="A58" s="61" t="s">
        <v>267</v>
      </c>
      <c r="B58" s="15" t="s">
        <v>268</v>
      </c>
      <c r="C58" s="15" t="s">
        <v>269</v>
      </c>
      <c r="D58" s="15"/>
      <c r="E58" s="15"/>
      <c r="F58" s="15" t="s">
        <v>205</v>
      </c>
      <c r="G58" s="60" t="n">
        <v>19.8</v>
      </c>
      <c r="H58" s="60" t="n">
        <v>0</v>
      </c>
      <c r="I58" s="60" t="n">
        <f aca="false">G58*AN58</f>
        <v>0</v>
      </c>
      <c r="J58" s="60" t="n">
        <f aca="false">G58*AO58</f>
        <v>0</v>
      </c>
      <c r="K58" s="60" t="n">
        <f aca="false">G58*H58</f>
        <v>0</v>
      </c>
      <c r="L58" s="10"/>
      <c r="Y58" s="60" t="n">
        <f aca="false">IF(AP58="5",BI58,0)</f>
        <v>0</v>
      </c>
      <c r="AA58" s="60" t="n">
        <f aca="false">IF(AP58="1",BG58,0)</f>
        <v>0</v>
      </c>
      <c r="AB58" s="60" t="n">
        <f aca="false">IF(AP58="1",BH58,0)</f>
        <v>0</v>
      </c>
      <c r="AC58" s="60" t="n">
        <f aca="false">IF(AP58="7",BG58,0)</f>
        <v>0</v>
      </c>
      <c r="AD58" s="60" t="n">
        <f aca="false">IF(AP58="7",BH58,0)</f>
        <v>0</v>
      </c>
      <c r="AE58" s="60" t="n">
        <f aca="false">IF(AP58="2",BG58,0)</f>
        <v>0</v>
      </c>
      <c r="AF58" s="60" t="n">
        <f aca="false">IF(AP58="2",BH58,0)</f>
        <v>0</v>
      </c>
      <c r="AG58" s="60" t="n">
        <f aca="false">IF(AP58="0",BI58,0)</f>
        <v>0</v>
      </c>
      <c r="AH58" s="75" t="s">
        <v>72</v>
      </c>
      <c r="AI58" s="60" t="n">
        <f aca="false">IF(AM58=0,K58,0)</f>
        <v>0</v>
      </c>
      <c r="AJ58" s="60" t="n">
        <f aca="false">IF(AM58=15,K58,0)</f>
        <v>0</v>
      </c>
      <c r="AK58" s="60" t="n">
        <f aca="false">IF(AM58=21,K58,0)</f>
        <v>0</v>
      </c>
      <c r="AM58" s="60" t="n">
        <v>15</v>
      </c>
      <c r="AN58" s="60" t="n">
        <f aca="false">H58*0.294059829059829</f>
        <v>0</v>
      </c>
      <c r="AO58" s="60" t="n">
        <f aca="false">H58*(1-0.294059829059829)</f>
        <v>0</v>
      </c>
      <c r="AP58" s="92" t="s">
        <v>145</v>
      </c>
      <c r="AU58" s="60" t="n">
        <f aca="false">AV58+AW58</f>
        <v>0</v>
      </c>
      <c r="AV58" s="60" t="n">
        <f aca="false">G58*AN58</f>
        <v>0</v>
      </c>
      <c r="AW58" s="60" t="n">
        <f aca="false">G58*AO58</f>
        <v>0</v>
      </c>
      <c r="AX58" s="92" t="s">
        <v>270</v>
      </c>
      <c r="AY58" s="92" t="s">
        <v>271</v>
      </c>
      <c r="AZ58" s="75" t="s">
        <v>266</v>
      </c>
      <c r="BB58" s="60" t="n">
        <f aca="false">AV58+AW58</f>
        <v>0</v>
      </c>
      <c r="BC58" s="60" t="n">
        <f aca="false">H58/(100-BD58)*100</f>
        <v>0</v>
      </c>
      <c r="BD58" s="60" t="n">
        <v>0</v>
      </c>
      <c r="BE58" s="60" t="n">
        <f aca="false">58</f>
        <v>58</v>
      </c>
      <c r="BG58" s="60" t="n">
        <f aca="false">G58*AN58</f>
        <v>0</v>
      </c>
      <c r="BH58" s="60" t="n">
        <f aca="false">G58*AO58</f>
        <v>0</v>
      </c>
      <c r="BI58" s="60" t="n">
        <f aca="false">G58*H58</f>
        <v>0</v>
      </c>
      <c r="BJ58" s="60" t="s">
        <v>106</v>
      </c>
      <c r="BK58" s="60" t="n">
        <v>60</v>
      </c>
    </row>
    <row r="59" customFormat="false" ht="12.75" hidden="false" customHeight="false" outlineLevel="0" collapsed="false">
      <c r="A59" s="88"/>
      <c r="B59" s="89" t="s">
        <v>78</v>
      </c>
      <c r="C59" s="89" t="s">
        <v>79</v>
      </c>
      <c r="D59" s="89"/>
      <c r="E59" s="89"/>
      <c r="F59" s="90" t="s">
        <v>118</v>
      </c>
      <c r="G59" s="90" t="s">
        <v>118</v>
      </c>
      <c r="H59" s="90" t="s">
        <v>118</v>
      </c>
      <c r="I59" s="91" t="n">
        <f aca="false">SUM(I60:I60)</f>
        <v>0</v>
      </c>
      <c r="J59" s="91" t="n">
        <f aca="false">SUM(J60:J60)</f>
        <v>0</v>
      </c>
      <c r="K59" s="91" t="n">
        <f aca="false">SUM(K60:K60)</f>
        <v>0</v>
      </c>
      <c r="L59" s="10"/>
      <c r="AH59" s="75" t="s">
        <v>72</v>
      </c>
      <c r="AR59" s="91" t="n">
        <f aca="false">SUM(AI60:AI60)</f>
        <v>0</v>
      </c>
      <c r="AS59" s="91" t="n">
        <f aca="false">SUM(AJ60:AJ60)</f>
        <v>0</v>
      </c>
      <c r="AT59" s="91" t="n">
        <f aca="false">SUM(AK60:AK60)</f>
        <v>0</v>
      </c>
    </row>
    <row r="60" customFormat="false" ht="12.75" hidden="false" customHeight="false" outlineLevel="0" collapsed="false">
      <c r="A60" s="61" t="s">
        <v>272</v>
      </c>
      <c r="B60" s="15" t="s">
        <v>273</v>
      </c>
      <c r="C60" s="15" t="s">
        <v>274</v>
      </c>
      <c r="D60" s="15"/>
      <c r="E60" s="15"/>
      <c r="F60" s="15" t="s">
        <v>247</v>
      </c>
      <c r="G60" s="60" t="n">
        <v>90</v>
      </c>
      <c r="H60" s="60" t="n">
        <v>0</v>
      </c>
      <c r="I60" s="60" t="n">
        <f aca="false">G60*AN60</f>
        <v>0</v>
      </c>
      <c r="J60" s="60" t="n">
        <f aca="false">G60*AO60</f>
        <v>0</v>
      </c>
      <c r="K60" s="60" t="n">
        <f aca="false">G60*H60</f>
        <v>0</v>
      </c>
      <c r="L60" s="10"/>
      <c r="Y60" s="60" t="n">
        <f aca="false">IF(AP60="5",BI60,0)</f>
        <v>0</v>
      </c>
      <c r="AA60" s="60" t="n">
        <f aca="false">IF(AP60="1",BG60,0)</f>
        <v>0</v>
      </c>
      <c r="AB60" s="60" t="n">
        <f aca="false">IF(AP60="1",BH60,0)</f>
        <v>0</v>
      </c>
      <c r="AC60" s="60" t="n">
        <f aca="false">IF(AP60="7",BG60,0)</f>
        <v>0</v>
      </c>
      <c r="AD60" s="60" t="n">
        <f aca="false">IF(AP60="7",BH60,0)</f>
        <v>0</v>
      </c>
      <c r="AE60" s="60" t="n">
        <f aca="false">IF(AP60="2",BG60,0)</f>
        <v>0</v>
      </c>
      <c r="AF60" s="60" t="n">
        <f aca="false">IF(AP60="2",BH60,0)</f>
        <v>0</v>
      </c>
      <c r="AG60" s="60" t="n">
        <f aca="false">IF(AP60="0",BI60,0)</f>
        <v>0</v>
      </c>
      <c r="AH60" s="75" t="s">
        <v>72</v>
      </c>
      <c r="AI60" s="60" t="n">
        <f aca="false">IF(AM60=0,K60,0)</f>
        <v>0</v>
      </c>
      <c r="AJ60" s="60" t="n">
        <f aca="false">IF(AM60=15,K60,0)</f>
        <v>0</v>
      </c>
      <c r="AK60" s="60" t="n">
        <f aca="false">IF(AM60=21,K60,0)</f>
        <v>0</v>
      </c>
      <c r="AM60" s="60" t="n">
        <v>15</v>
      </c>
      <c r="AN60" s="60" t="n">
        <f aca="false">H60*0.272718894009217</f>
        <v>0</v>
      </c>
      <c r="AO60" s="60" t="n">
        <f aca="false">H60*(1-0.272718894009217)</f>
        <v>0</v>
      </c>
      <c r="AP60" s="92" t="s">
        <v>145</v>
      </c>
      <c r="AU60" s="60" t="n">
        <f aca="false">AV60+AW60</f>
        <v>0</v>
      </c>
      <c r="AV60" s="60" t="n">
        <f aca="false">G60*AN60</f>
        <v>0</v>
      </c>
      <c r="AW60" s="60" t="n">
        <f aca="false">G60*AO60</f>
        <v>0</v>
      </c>
      <c r="AX60" s="92" t="s">
        <v>275</v>
      </c>
      <c r="AY60" s="92" t="s">
        <v>271</v>
      </c>
      <c r="AZ60" s="75" t="s">
        <v>266</v>
      </c>
      <c r="BB60" s="60" t="n">
        <f aca="false">AV60+AW60</f>
        <v>0</v>
      </c>
      <c r="BC60" s="60" t="n">
        <f aca="false">H60/(100-BD60)*100</f>
        <v>0</v>
      </c>
      <c r="BD60" s="60" t="n">
        <v>0</v>
      </c>
      <c r="BE60" s="60" t="n">
        <f aca="false">60</f>
        <v>60</v>
      </c>
      <c r="BG60" s="60" t="n">
        <f aca="false">G60*AN60</f>
        <v>0</v>
      </c>
      <c r="BH60" s="60" t="n">
        <f aca="false">G60*AO60</f>
        <v>0</v>
      </c>
      <c r="BI60" s="60" t="n">
        <f aca="false">G60*H60</f>
        <v>0</v>
      </c>
      <c r="BJ60" s="60" t="s">
        <v>106</v>
      </c>
      <c r="BK60" s="60" t="n">
        <v>61</v>
      </c>
    </row>
    <row r="61" customFormat="false" ht="12.75" hidden="false" customHeight="false" outlineLevel="0" collapsed="false">
      <c r="A61" s="88"/>
      <c r="B61" s="89" t="s">
        <v>80</v>
      </c>
      <c r="C61" s="89" t="s">
        <v>81</v>
      </c>
      <c r="D61" s="89"/>
      <c r="E61" s="89"/>
      <c r="F61" s="90" t="s">
        <v>118</v>
      </c>
      <c r="G61" s="90" t="s">
        <v>118</v>
      </c>
      <c r="H61" s="90" t="s">
        <v>118</v>
      </c>
      <c r="I61" s="91" t="n">
        <f aca="false">SUM(I62:I63)</f>
        <v>0</v>
      </c>
      <c r="J61" s="91" t="n">
        <f aca="false">SUM(J62:J63)</f>
        <v>0</v>
      </c>
      <c r="K61" s="91" t="n">
        <f aca="false">SUM(K62:K63)</f>
        <v>0</v>
      </c>
      <c r="L61" s="10"/>
      <c r="AH61" s="75" t="s">
        <v>72</v>
      </c>
      <c r="AR61" s="91" t="n">
        <f aca="false">SUM(AI62:AI63)</f>
        <v>0</v>
      </c>
      <c r="AS61" s="91" t="n">
        <f aca="false">SUM(AJ62:AJ63)</f>
        <v>0</v>
      </c>
      <c r="AT61" s="91" t="n">
        <f aca="false">SUM(AK62:AK63)</f>
        <v>0</v>
      </c>
    </row>
    <row r="62" customFormat="false" ht="12.75" hidden="false" customHeight="false" outlineLevel="0" collapsed="false">
      <c r="A62" s="61" t="s">
        <v>276</v>
      </c>
      <c r="B62" s="15" t="s">
        <v>277</v>
      </c>
      <c r="C62" s="15" t="s">
        <v>278</v>
      </c>
      <c r="D62" s="15"/>
      <c r="E62" s="15"/>
      <c r="F62" s="15" t="s">
        <v>205</v>
      </c>
      <c r="G62" s="60" t="n">
        <v>19.8</v>
      </c>
      <c r="H62" s="60" t="n">
        <v>0</v>
      </c>
      <c r="I62" s="60" t="n">
        <f aca="false">G62*AN62</f>
        <v>0</v>
      </c>
      <c r="J62" s="60" t="n">
        <f aca="false">G62*AO62</f>
        <v>0</v>
      </c>
      <c r="K62" s="60" t="n">
        <f aca="false">G62*H62</f>
        <v>0</v>
      </c>
      <c r="L62" s="10"/>
      <c r="Y62" s="60" t="n">
        <f aca="false">IF(AP62="5",BI62,0)</f>
        <v>0</v>
      </c>
      <c r="AA62" s="60" t="n">
        <f aca="false">IF(AP62="1",BG62,0)</f>
        <v>0</v>
      </c>
      <c r="AB62" s="60" t="n">
        <f aca="false">IF(AP62="1",BH62,0)</f>
        <v>0</v>
      </c>
      <c r="AC62" s="60" t="n">
        <f aca="false">IF(AP62="7",BG62,0)</f>
        <v>0</v>
      </c>
      <c r="AD62" s="60" t="n">
        <f aca="false">IF(AP62="7",BH62,0)</f>
        <v>0</v>
      </c>
      <c r="AE62" s="60" t="n">
        <f aca="false">IF(AP62="2",BG62,0)</f>
        <v>0</v>
      </c>
      <c r="AF62" s="60" t="n">
        <f aca="false">IF(AP62="2",BH62,0)</f>
        <v>0</v>
      </c>
      <c r="AG62" s="60" t="n">
        <f aca="false">IF(AP62="0",BI62,0)</f>
        <v>0</v>
      </c>
      <c r="AH62" s="75" t="s">
        <v>72</v>
      </c>
      <c r="AI62" s="60" t="n">
        <f aca="false">IF(AM62=0,K62,0)</f>
        <v>0</v>
      </c>
      <c r="AJ62" s="60" t="n">
        <f aca="false">IF(AM62=15,K62,0)</f>
        <v>0</v>
      </c>
      <c r="AK62" s="60" t="n">
        <f aca="false">IF(AM62=21,K62,0)</f>
        <v>0</v>
      </c>
      <c r="AM62" s="60" t="n">
        <v>15</v>
      </c>
      <c r="AN62" s="60" t="n">
        <f aca="false">H62*0.00274305769349178</f>
        <v>0</v>
      </c>
      <c r="AO62" s="60" t="n">
        <f aca="false">H62*(1-0.00274305769349178)</f>
        <v>0</v>
      </c>
      <c r="AP62" s="92" t="s">
        <v>149</v>
      </c>
      <c r="AU62" s="60" t="n">
        <f aca="false">AV62+AW62</f>
        <v>0</v>
      </c>
      <c r="AV62" s="60" t="n">
        <f aca="false">G62*AN62</f>
        <v>0</v>
      </c>
      <c r="AW62" s="60" t="n">
        <f aca="false">G62*AO62</f>
        <v>0</v>
      </c>
      <c r="AX62" s="92" t="s">
        <v>279</v>
      </c>
      <c r="AY62" s="92" t="s">
        <v>280</v>
      </c>
      <c r="AZ62" s="75" t="s">
        <v>266</v>
      </c>
      <c r="BB62" s="60" t="n">
        <f aca="false">AV62+AW62</f>
        <v>0</v>
      </c>
      <c r="BC62" s="60" t="n">
        <f aca="false">H62/(100-BD62)*100</f>
        <v>0</v>
      </c>
      <c r="BD62" s="60" t="n">
        <v>0</v>
      </c>
      <c r="BE62" s="60" t="n">
        <f aca="false">62</f>
        <v>62</v>
      </c>
      <c r="BG62" s="60" t="n">
        <f aca="false">G62*AN62</f>
        <v>0</v>
      </c>
      <c r="BH62" s="60" t="n">
        <f aca="false">G62*AO62</f>
        <v>0</v>
      </c>
      <c r="BI62" s="60" t="n">
        <f aca="false">G62*H62</f>
        <v>0</v>
      </c>
      <c r="BJ62" s="60" t="s">
        <v>106</v>
      </c>
      <c r="BK62" s="60" t="n">
        <v>784</v>
      </c>
    </row>
    <row r="63" customFormat="false" ht="12.75" hidden="false" customHeight="false" outlineLevel="0" collapsed="false">
      <c r="A63" s="61" t="s">
        <v>281</v>
      </c>
      <c r="B63" s="15" t="s">
        <v>282</v>
      </c>
      <c r="C63" s="15" t="s">
        <v>283</v>
      </c>
      <c r="D63" s="15"/>
      <c r="E63" s="15"/>
      <c r="F63" s="15" t="s">
        <v>205</v>
      </c>
      <c r="G63" s="60" t="n">
        <v>19.8</v>
      </c>
      <c r="H63" s="60" t="n">
        <v>0</v>
      </c>
      <c r="I63" s="60" t="n">
        <f aca="false">G63*AN63</f>
        <v>0</v>
      </c>
      <c r="J63" s="60" t="n">
        <f aca="false">G63*AO63</f>
        <v>0</v>
      </c>
      <c r="K63" s="60" t="n">
        <f aca="false">G63*H63</f>
        <v>0</v>
      </c>
      <c r="L63" s="10"/>
      <c r="Y63" s="60" t="n">
        <f aca="false">IF(AP63="5",BI63,0)</f>
        <v>0</v>
      </c>
      <c r="AA63" s="60" t="n">
        <f aca="false">IF(AP63="1",BG63,0)</f>
        <v>0</v>
      </c>
      <c r="AB63" s="60" t="n">
        <f aca="false">IF(AP63="1",BH63,0)</f>
        <v>0</v>
      </c>
      <c r="AC63" s="60" t="n">
        <f aca="false">IF(AP63="7",BG63,0)</f>
        <v>0</v>
      </c>
      <c r="AD63" s="60" t="n">
        <f aca="false">IF(AP63="7",BH63,0)</f>
        <v>0</v>
      </c>
      <c r="AE63" s="60" t="n">
        <f aca="false">IF(AP63="2",BG63,0)</f>
        <v>0</v>
      </c>
      <c r="AF63" s="60" t="n">
        <f aca="false">IF(AP63="2",BH63,0)</f>
        <v>0</v>
      </c>
      <c r="AG63" s="60" t="n">
        <f aca="false">IF(AP63="0",BI63,0)</f>
        <v>0</v>
      </c>
      <c r="AH63" s="75" t="s">
        <v>72</v>
      </c>
      <c r="AI63" s="60" t="n">
        <f aca="false">IF(AM63=0,K63,0)</f>
        <v>0</v>
      </c>
      <c r="AJ63" s="60" t="n">
        <f aca="false">IF(AM63=15,K63,0)</f>
        <v>0</v>
      </c>
      <c r="AK63" s="60" t="n">
        <f aca="false">IF(AM63=21,K63,0)</f>
        <v>0</v>
      </c>
      <c r="AM63" s="60" t="n">
        <v>15</v>
      </c>
      <c r="AN63" s="60" t="n">
        <f aca="false">H63*0.412267657992565</f>
        <v>0</v>
      </c>
      <c r="AO63" s="60" t="n">
        <f aca="false">H63*(1-0.412267657992565)</f>
        <v>0</v>
      </c>
      <c r="AP63" s="92" t="s">
        <v>149</v>
      </c>
      <c r="AU63" s="60" t="n">
        <f aca="false">AV63+AW63</f>
        <v>0</v>
      </c>
      <c r="AV63" s="60" t="n">
        <f aca="false">G63*AN63</f>
        <v>0</v>
      </c>
      <c r="AW63" s="60" t="n">
        <f aca="false">G63*AO63</f>
        <v>0</v>
      </c>
      <c r="AX63" s="92" t="s">
        <v>279</v>
      </c>
      <c r="AY63" s="92" t="s">
        <v>280</v>
      </c>
      <c r="AZ63" s="75" t="s">
        <v>266</v>
      </c>
      <c r="BB63" s="60" t="n">
        <f aca="false">AV63+AW63</f>
        <v>0</v>
      </c>
      <c r="BC63" s="60" t="n">
        <f aca="false">H63/(100-BD63)*100</f>
        <v>0</v>
      </c>
      <c r="BD63" s="60" t="n">
        <v>0</v>
      </c>
      <c r="BE63" s="60" t="n">
        <f aca="false">63</f>
        <v>63</v>
      </c>
      <c r="BG63" s="60" t="n">
        <f aca="false">G63*AN63</f>
        <v>0</v>
      </c>
      <c r="BH63" s="60" t="n">
        <f aca="false">G63*AO63</f>
        <v>0</v>
      </c>
      <c r="BI63" s="60" t="n">
        <f aca="false">G63*H63</f>
        <v>0</v>
      </c>
      <c r="BJ63" s="60" t="s">
        <v>106</v>
      </c>
      <c r="BK63" s="60" t="n">
        <v>784</v>
      </c>
    </row>
    <row r="64" customFormat="false" ht="12.75" hidden="false" customHeight="false" outlineLevel="0" collapsed="false">
      <c r="A64" s="96"/>
      <c r="B64" s="97"/>
      <c r="C64" s="97" t="s">
        <v>83</v>
      </c>
      <c r="D64" s="97"/>
      <c r="E64" s="97"/>
      <c r="F64" s="96" t="s">
        <v>118</v>
      </c>
      <c r="G64" s="96" t="s">
        <v>118</v>
      </c>
      <c r="H64" s="96" t="s">
        <v>118</v>
      </c>
      <c r="I64" s="98" t="n">
        <f aca="false">I65</f>
        <v>0</v>
      </c>
      <c r="J64" s="98" t="n">
        <f aca="false">J65</f>
        <v>0</v>
      </c>
      <c r="K64" s="98" t="n">
        <f aca="false">K65</f>
        <v>0</v>
      </c>
      <c r="L64" s="87"/>
    </row>
    <row r="65" customFormat="false" ht="12.75" hidden="false" customHeight="false" outlineLevel="0" collapsed="false">
      <c r="A65" s="88"/>
      <c r="B65" s="89" t="s">
        <v>84</v>
      </c>
      <c r="C65" s="89" t="s">
        <v>85</v>
      </c>
      <c r="D65" s="89"/>
      <c r="E65" s="89"/>
      <c r="F65" s="90" t="s">
        <v>118</v>
      </c>
      <c r="G65" s="90" t="s">
        <v>118</v>
      </c>
      <c r="H65" s="90" t="s">
        <v>118</v>
      </c>
      <c r="I65" s="91" t="n">
        <f aca="false">SUM(I66:I71)</f>
        <v>0</v>
      </c>
      <c r="J65" s="91" t="n">
        <f aca="false">SUM(J66:J71)</f>
        <v>0</v>
      </c>
      <c r="K65" s="91" t="n">
        <f aca="false">SUM(K66:K71)</f>
        <v>0</v>
      </c>
      <c r="L65" s="10"/>
      <c r="AH65" s="75" t="s">
        <v>82</v>
      </c>
      <c r="AR65" s="91" t="n">
        <f aca="false">SUM(AI66:AI71)</f>
        <v>0</v>
      </c>
      <c r="AS65" s="91" t="n">
        <f aca="false">SUM(AJ66:AJ71)</f>
        <v>0</v>
      </c>
      <c r="AT65" s="91" t="n">
        <f aca="false">SUM(AK66:AK71)</f>
        <v>0</v>
      </c>
    </row>
    <row r="66" customFormat="false" ht="12.75" hidden="false" customHeight="false" outlineLevel="0" collapsed="false">
      <c r="A66" s="61" t="s">
        <v>284</v>
      </c>
      <c r="B66" s="15" t="s">
        <v>285</v>
      </c>
      <c r="C66" s="15" t="s">
        <v>286</v>
      </c>
      <c r="D66" s="15"/>
      <c r="E66" s="15"/>
      <c r="F66" s="15" t="s">
        <v>247</v>
      </c>
      <c r="G66" s="60" t="n">
        <v>69</v>
      </c>
      <c r="H66" s="60" t="n">
        <v>0</v>
      </c>
      <c r="I66" s="60" t="n">
        <f aca="false">G66*AN66</f>
        <v>0</v>
      </c>
      <c r="J66" s="60" t="n">
        <f aca="false">G66*AO66</f>
        <v>0</v>
      </c>
      <c r="K66" s="60" t="n">
        <f aca="false">G66*H66</f>
        <v>0</v>
      </c>
      <c r="L66" s="10"/>
      <c r="Y66" s="60" t="n">
        <f aca="false">IF(AP66="5",BI66,0)</f>
        <v>0</v>
      </c>
      <c r="AA66" s="60" t="n">
        <f aca="false">IF(AP66="1",BG66,0)</f>
        <v>0</v>
      </c>
      <c r="AB66" s="60" t="n">
        <f aca="false">IF(AP66="1",BH66,0)</f>
        <v>0</v>
      </c>
      <c r="AC66" s="60" t="n">
        <f aca="false">IF(AP66="7",BG66,0)</f>
        <v>0</v>
      </c>
      <c r="AD66" s="60" t="n">
        <f aca="false">IF(AP66="7",BH66,0)</f>
        <v>0</v>
      </c>
      <c r="AE66" s="60" t="n">
        <f aca="false">IF(AP66="2",BG66,0)</f>
        <v>0</v>
      </c>
      <c r="AF66" s="60" t="n">
        <f aca="false">IF(AP66="2",BH66,0)</f>
        <v>0</v>
      </c>
      <c r="AG66" s="60" t="n">
        <f aca="false">IF(AP66="0",BI66,0)</f>
        <v>0</v>
      </c>
      <c r="AH66" s="75" t="s">
        <v>82</v>
      </c>
      <c r="AI66" s="60" t="n">
        <f aca="false">IF(AM66=0,K66,0)</f>
        <v>0</v>
      </c>
      <c r="AJ66" s="60" t="n">
        <f aca="false">IF(AM66=15,K66,0)</f>
        <v>0</v>
      </c>
      <c r="AK66" s="60" t="n">
        <f aca="false">IF(AM66=21,K66,0)</f>
        <v>0</v>
      </c>
      <c r="AM66" s="60" t="n">
        <v>15</v>
      </c>
      <c r="AN66" s="60" t="n">
        <f aca="false">H66*0.612579617834395</f>
        <v>0</v>
      </c>
      <c r="AO66" s="60" t="n">
        <f aca="false">H66*(1-0.612579617834395)</f>
        <v>0</v>
      </c>
      <c r="AP66" s="92" t="s">
        <v>145</v>
      </c>
      <c r="AU66" s="60" t="n">
        <f aca="false">AV66+AW66</f>
        <v>0</v>
      </c>
      <c r="AV66" s="60" t="n">
        <f aca="false">G66*AN66</f>
        <v>0</v>
      </c>
      <c r="AW66" s="60" t="n">
        <f aca="false">G66*AO66</f>
        <v>0</v>
      </c>
      <c r="AX66" s="92" t="s">
        <v>287</v>
      </c>
      <c r="AY66" s="92" t="s">
        <v>288</v>
      </c>
      <c r="AZ66" s="75" t="s">
        <v>289</v>
      </c>
      <c r="BB66" s="60" t="n">
        <f aca="false">AV66+AW66</f>
        <v>0</v>
      </c>
      <c r="BC66" s="60" t="n">
        <f aca="false">H66/(100-BD66)*100</f>
        <v>0</v>
      </c>
      <c r="BD66" s="60" t="n">
        <v>0</v>
      </c>
      <c r="BE66" s="60" t="n">
        <f aca="false">66</f>
        <v>66</v>
      </c>
      <c r="BG66" s="60" t="n">
        <f aca="false">G66*AN66</f>
        <v>0</v>
      </c>
      <c r="BH66" s="60" t="n">
        <f aca="false">G66*AO66</f>
        <v>0</v>
      </c>
      <c r="BI66" s="60" t="n">
        <f aca="false">G66*H66</f>
        <v>0</v>
      </c>
      <c r="BJ66" s="60" t="s">
        <v>106</v>
      </c>
      <c r="BK66" s="60" t="n">
        <v>63</v>
      </c>
    </row>
    <row r="67" customFormat="false" ht="12.75" hidden="false" customHeight="false" outlineLevel="0" collapsed="false">
      <c r="A67" s="61" t="s">
        <v>290</v>
      </c>
      <c r="B67" s="15" t="s">
        <v>291</v>
      </c>
      <c r="C67" s="15" t="s">
        <v>292</v>
      </c>
      <c r="D67" s="15"/>
      <c r="E67" s="15"/>
      <c r="F67" s="15" t="s">
        <v>205</v>
      </c>
      <c r="G67" s="60" t="n">
        <v>32.64</v>
      </c>
      <c r="H67" s="60" t="n">
        <v>0</v>
      </c>
      <c r="I67" s="60" t="n">
        <f aca="false">G67*AN67</f>
        <v>0</v>
      </c>
      <c r="J67" s="60" t="n">
        <f aca="false">G67*AO67</f>
        <v>0</v>
      </c>
      <c r="K67" s="60" t="n">
        <f aca="false">G67*H67</f>
        <v>0</v>
      </c>
      <c r="L67" s="10"/>
      <c r="Y67" s="60" t="n">
        <f aca="false">IF(AP67="5",BI67,0)</f>
        <v>0</v>
      </c>
      <c r="AA67" s="60" t="n">
        <f aca="false">IF(AP67="1",BG67,0)</f>
        <v>0</v>
      </c>
      <c r="AB67" s="60" t="n">
        <f aca="false">IF(AP67="1",BH67,0)</f>
        <v>0</v>
      </c>
      <c r="AC67" s="60" t="n">
        <f aca="false">IF(AP67="7",BG67,0)</f>
        <v>0</v>
      </c>
      <c r="AD67" s="60" t="n">
        <f aca="false">IF(AP67="7",BH67,0)</f>
        <v>0</v>
      </c>
      <c r="AE67" s="60" t="n">
        <f aca="false">IF(AP67="2",BG67,0)</f>
        <v>0</v>
      </c>
      <c r="AF67" s="60" t="n">
        <f aca="false">IF(AP67="2",BH67,0)</f>
        <v>0</v>
      </c>
      <c r="AG67" s="60" t="n">
        <f aca="false">IF(AP67="0",BI67,0)</f>
        <v>0</v>
      </c>
      <c r="AH67" s="75" t="s">
        <v>82</v>
      </c>
      <c r="AI67" s="60" t="n">
        <f aca="false">IF(AM67=0,K67,0)</f>
        <v>0</v>
      </c>
      <c r="AJ67" s="60" t="n">
        <f aca="false">IF(AM67=15,K67,0)</f>
        <v>0</v>
      </c>
      <c r="AK67" s="60" t="n">
        <f aca="false">IF(AM67=21,K67,0)</f>
        <v>0</v>
      </c>
      <c r="AM67" s="60" t="n">
        <v>15</v>
      </c>
      <c r="AN67" s="60" t="n">
        <f aca="false">H67*0.477759121448466</f>
        <v>0</v>
      </c>
      <c r="AO67" s="60" t="n">
        <f aca="false">H67*(1-0.477759121448466)</f>
        <v>0</v>
      </c>
      <c r="AP67" s="92" t="s">
        <v>145</v>
      </c>
      <c r="AU67" s="60" t="n">
        <f aca="false">AV67+AW67</f>
        <v>0</v>
      </c>
      <c r="AV67" s="60" t="n">
        <f aca="false">G67*AN67</f>
        <v>0</v>
      </c>
      <c r="AW67" s="60" t="n">
        <f aca="false">G67*AO67</f>
        <v>0</v>
      </c>
      <c r="AX67" s="92" t="s">
        <v>287</v>
      </c>
      <c r="AY67" s="92" t="s">
        <v>288</v>
      </c>
      <c r="AZ67" s="75" t="s">
        <v>289</v>
      </c>
      <c r="BB67" s="60" t="n">
        <f aca="false">AV67+AW67</f>
        <v>0</v>
      </c>
      <c r="BC67" s="60" t="n">
        <f aca="false">H67/(100-BD67)*100</f>
        <v>0</v>
      </c>
      <c r="BD67" s="60" t="n">
        <v>0</v>
      </c>
      <c r="BE67" s="60" t="n">
        <f aca="false">67</f>
        <v>67</v>
      </c>
      <c r="BG67" s="60" t="n">
        <f aca="false">G67*AN67</f>
        <v>0</v>
      </c>
      <c r="BH67" s="60" t="n">
        <f aca="false">G67*AO67</f>
        <v>0</v>
      </c>
      <c r="BI67" s="60" t="n">
        <f aca="false">G67*H67</f>
        <v>0</v>
      </c>
      <c r="BJ67" s="60" t="s">
        <v>106</v>
      </c>
      <c r="BK67" s="60" t="n">
        <v>63</v>
      </c>
    </row>
    <row r="68" customFormat="false" ht="12.75" hidden="false" customHeight="false" outlineLevel="0" collapsed="false">
      <c r="A68" s="61" t="s">
        <v>293</v>
      </c>
      <c r="B68" s="15" t="s">
        <v>294</v>
      </c>
      <c r="C68" s="15" t="s">
        <v>295</v>
      </c>
      <c r="D68" s="15"/>
      <c r="E68" s="15"/>
      <c r="F68" s="15" t="s">
        <v>205</v>
      </c>
      <c r="G68" s="60" t="n">
        <v>34</v>
      </c>
      <c r="H68" s="60" t="n">
        <v>0</v>
      </c>
      <c r="I68" s="60" t="n">
        <f aca="false">G68*AN68</f>
        <v>0</v>
      </c>
      <c r="J68" s="60" t="n">
        <f aca="false">G68*AO68</f>
        <v>0</v>
      </c>
      <c r="K68" s="60" t="n">
        <f aca="false">G68*H68</f>
        <v>0</v>
      </c>
      <c r="L68" s="10"/>
      <c r="Y68" s="60" t="n">
        <f aca="false">IF(AP68="5",BI68,0)</f>
        <v>0</v>
      </c>
      <c r="AA68" s="60" t="n">
        <f aca="false">IF(AP68="1",BG68,0)</f>
        <v>0</v>
      </c>
      <c r="AB68" s="60" t="n">
        <f aca="false">IF(AP68="1",BH68,0)</f>
        <v>0</v>
      </c>
      <c r="AC68" s="60" t="n">
        <f aca="false">IF(AP68="7",BG68,0)</f>
        <v>0</v>
      </c>
      <c r="AD68" s="60" t="n">
        <f aca="false">IF(AP68="7",BH68,0)</f>
        <v>0</v>
      </c>
      <c r="AE68" s="60" t="n">
        <f aca="false">IF(AP68="2",BG68,0)</f>
        <v>0</v>
      </c>
      <c r="AF68" s="60" t="n">
        <f aca="false">IF(AP68="2",BH68,0)</f>
        <v>0</v>
      </c>
      <c r="AG68" s="60" t="n">
        <f aca="false">IF(AP68="0",BI68,0)</f>
        <v>0</v>
      </c>
      <c r="AH68" s="75" t="s">
        <v>82</v>
      </c>
      <c r="AI68" s="60" t="n">
        <f aca="false">IF(AM68=0,K68,0)</f>
        <v>0</v>
      </c>
      <c r="AJ68" s="60" t="n">
        <f aca="false">IF(AM68=15,K68,0)</f>
        <v>0</v>
      </c>
      <c r="AK68" s="60" t="n">
        <f aca="false">IF(AM68=21,K68,0)</f>
        <v>0</v>
      </c>
      <c r="AM68" s="60" t="n">
        <v>15</v>
      </c>
      <c r="AN68" s="60" t="n">
        <f aca="false">H68*0.896995024875622</f>
        <v>0</v>
      </c>
      <c r="AO68" s="60" t="n">
        <f aca="false">H68*(1-0.896995024875622)</f>
        <v>0</v>
      </c>
      <c r="AP68" s="92" t="s">
        <v>145</v>
      </c>
      <c r="AU68" s="60" t="n">
        <f aca="false">AV68+AW68</f>
        <v>0</v>
      </c>
      <c r="AV68" s="60" t="n">
        <f aca="false">G68*AN68</f>
        <v>0</v>
      </c>
      <c r="AW68" s="60" t="n">
        <f aca="false">G68*AO68</f>
        <v>0</v>
      </c>
      <c r="AX68" s="92" t="s">
        <v>287</v>
      </c>
      <c r="AY68" s="92" t="s">
        <v>288</v>
      </c>
      <c r="AZ68" s="75" t="s">
        <v>289</v>
      </c>
      <c r="BB68" s="60" t="n">
        <f aca="false">AV68+AW68</f>
        <v>0</v>
      </c>
      <c r="BC68" s="60" t="n">
        <f aca="false">H68/(100-BD68)*100</f>
        <v>0</v>
      </c>
      <c r="BD68" s="60" t="n">
        <v>0</v>
      </c>
      <c r="BE68" s="60" t="n">
        <f aca="false">68</f>
        <v>68</v>
      </c>
      <c r="BG68" s="60" t="n">
        <f aca="false">G68*AN68</f>
        <v>0</v>
      </c>
      <c r="BH68" s="60" t="n">
        <f aca="false">G68*AO68</f>
        <v>0</v>
      </c>
      <c r="BI68" s="60" t="n">
        <f aca="false">G68*H68</f>
        <v>0</v>
      </c>
      <c r="BJ68" s="60" t="s">
        <v>106</v>
      </c>
      <c r="BK68" s="60" t="n">
        <v>63</v>
      </c>
    </row>
    <row r="69" customFormat="false" ht="12.75" hidden="false" customHeight="false" outlineLevel="0" collapsed="false">
      <c r="A69" s="61" t="s">
        <v>296</v>
      </c>
      <c r="B69" s="15" t="s">
        <v>297</v>
      </c>
      <c r="C69" s="15" t="s">
        <v>298</v>
      </c>
      <c r="D69" s="15"/>
      <c r="E69" s="15"/>
      <c r="F69" s="15" t="s">
        <v>205</v>
      </c>
      <c r="G69" s="60" t="n">
        <v>27.4</v>
      </c>
      <c r="H69" s="60" t="n">
        <v>0</v>
      </c>
      <c r="I69" s="60" t="n">
        <f aca="false">G69*AN69</f>
        <v>0</v>
      </c>
      <c r="J69" s="60" t="n">
        <f aca="false">G69*AO69</f>
        <v>0</v>
      </c>
      <c r="K69" s="60" t="n">
        <f aca="false">G69*H69</f>
        <v>0</v>
      </c>
      <c r="L69" s="10"/>
      <c r="Y69" s="60" t="n">
        <f aca="false">IF(AP69="5",BI69,0)</f>
        <v>0</v>
      </c>
      <c r="AA69" s="60" t="n">
        <f aca="false">IF(AP69="1",BG69,0)</f>
        <v>0</v>
      </c>
      <c r="AB69" s="60" t="n">
        <f aca="false">IF(AP69="1",BH69,0)</f>
        <v>0</v>
      </c>
      <c r="AC69" s="60" t="n">
        <f aca="false">IF(AP69="7",BG69,0)</f>
        <v>0</v>
      </c>
      <c r="AD69" s="60" t="n">
        <f aca="false">IF(AP69="7",BH69,0)</f>
        <v>0</v>
      </c>
      <c r="AE69" s="60" t="n">
        <f aca="false">IF(AP69="2",BG69,0)</f>
        <v>0</v>
      </c>
      <c r="AF69" s="60" t="n">
        <f aca="false">IF(AP69="2",BH69,0)</f>
        <v>0</v>
      </c>
      <c r="AG69" s="60" t="n">
        <f aca="false">IF(AP69="0",BI69,0)</f>
        <v>0</v>
      </c>
      <c r="AH69" s="75" t="s">
        <v>82</v>
      </c>
      <c r="AI69" s="60" t="n">
        <f aca="false">IF(AM69=0,K69,0)</f>
        <v>0</v>
      </c>
      <c r="AJ69" s="60" t="n">
        <f aca="false">IF(AM69=15,K69,0)</f>
        <v>0</v>
      </c>
      <c r="AK69" s="60" t="n">
        <f aca="false">IF(AM69=21,K69,0)</f>
        <v>0</v>
      </c>
      <c r="AM69" s="60" t="n">
        <v>15</v>
      </c>
      <c r="AN69" s="60" t="n">
        <f aca="false">H69*0.162653562653563</f>
        <v>0</v>
      </c>
      <c r="AO69" s="60" t="n">
        <f aca="false">H69*(1-0.162653562653563)</f>
        <v>0</v>
      </c>
      <c r="AP69" s="92" t="s">
        <v>145</v>
      </c>
      <c r="AU69" s="60" t="n">
        <f aca="false">AV69+AW69</f>
        <v>0</v>
      </c>
      <c r="AV69" s="60" t="n">
        <f aca="false">G69*AN69</f>
        <v>0</v>
      </c>
      <c r="AW69" s="60" t="n">
        <f aca="false">G69*AO69</f>
        <v>0</v>
      </c>
      <c r="AX69" s="92" t="s">
        <v>287</v>
      </c>
      <c r="AY69" s="92" t="s">
        <v>288</v>
      </c>
      <c r="AZ69" s="75" t="s">
        <v>289</v>
      </c>
      <c r="BB69" s="60" t="n">
        <f aca="false">AV69+AW69</f>
        <v>0</v>
      </c>
      <c r="BC69" s="60" t="n">
        <f aca="false">H69/(100-BD69)*100</f>
        <v>0</v>
      </c>
      <c r="BD69" s="60" t="n">
        <v>0</v>
      </c>
      <c r="BE69" s="60" t="n">
        <f aca="false">69</f>
        <v>69</v>
      </c>
      <c r="BG69" s="60" t="n">
        <f aca="false">G69*AN69</f>
        <v>0</v>
      </c>
      <c r="BH69" s="60" t="n">
        <f aca="false">G69*AO69</f>
        <v>0</v>
      </c>
      <c r="BI69" s="60" t="n">
        <f aca="false">G69*H69</f>
        <v>0</v>
      </c>
      <c r="BJ69" s="60" t="s">
        <v>106</v>
      </c>
      <c r="BK69" s="60" t="n">
        <v>63</v>
      </c>
    </row>
    <row r="70" customFormat="false" ht="12.75" hidden="false" customHeight="false" outlineLevel="0" collapsed="false">
      <c r="A70" s="61" t="s">
        <v>299</v>
      </c>
      <c r="B70" s="15" t="s">
        <v>300</v>
      </c>
      <c r="C70" s="15" t="s">
        <v>301</v>
      </c>
      <c r="D70" s="15"/>
      <c r="E70" s="15"/>
      <c r="F70" s="15" t="s">
        <v>237</v>
      </c>
      <c r="G70" s="60" t="n">
        <v>2.74</v>
      </c>
      <c r="H70" s="60" t="n">
        <v>0</v>
      </c>
      <c r="I70" s="60" t="n">
        <f aca="false">G70*AN70</f>
        <v>0</v>
      </c>
      <c r="J70" s="60" t="n">
        <f aca="false">G70*AO70</f>
        <v>0</v>
      </c>
      <c r="K70" s="60" t="n">
        <f aca="false">G70*H70</f>
        <v>0</v>
      </c>
      <c r="L70" s="10"/>
      <c r="Y70" s="60" t="n">
        <f aca="false">IF(AP70="5",BI70,0)</f>
        <v>0</v>
      </c>
      <c r="AA70" s="60" t="n">
        <f aca="false">IF(AP70="1",BG70,0)</f>
        <v>0</v>
      </c>
      <c r="AB70" s="60" t="n">
        <f aca="false">IF(AP70="1",BH70,0)</f>
        <v>0</v>
      </c>
      <c r="AC70" s="60" t="n">
        <f aca="false">IF(AP70="7",BG70,0)</f>
        <v>0</v>
      </c>
      <c r="AD70" s="60" t="n">
        <f aca="false">IF(AP70="7",BH70,0)</f>
        <v>0</v>
      </c>
      <c r="AE70" s="60" t="n">
        <f aca="false">IF(AP70="2",BG70,0)</f>
        <v>0</v>
      </c>
      <c r="AF70" s="60" t="n">
        <f aca="false">IF(AP70="2",BH70,0)</f>
        <v>0</v>
      </c>
      <c r="AG70" s="60" t="n">
        <f aca="false">IF(AP70="0",BI70,0)</f>
        <v>0</v>
      </c>
      <c r="AH70" s="75" t="s">
        <v>82</v>
      </c>
      <c r="AI70" s="60" t="n">
        <f aca="false">IF(AM70=0,K70,0)</f>
        <v>0</v>
      </c>
      <c r="AJ70" s="60" t="n">
        <f aca="false">IF(AM70=15,K70,0)</f>
        <v>0</v>
      </c>
      <c r="AK70" s="60" t="n">
        <f aca="false">IF(AM70=21,K70,0)</f>
        <v>0</v>
      </c>
      <c r="AM70" s="60" t="n">
        <v>15</v>
      </c>
      <c r="AN70" s="60" t="n">
        <f aca="false">H70*0.720059368899647</f>
        <v>0</v>
      </c>
      <c r="AO70" s="60" t="n">
        <f aca="false">H70*(1-0.720059368899647)</f>
        <v>0</v>
      </c>
      <c r="AP70" s="92" t="s">
        <v>145</v>
      </c>
      <c r="AU70" s="60" t="n">
        <f aca="false">AV70+AW70</f>
        <v>0</v>
      </c>
      <c r="AV70" s="60" t="n">
        <f aca="false">G70*AN70</f>
        <v>0</v>
      </c>
      <c r="AW70" s="60" t="n">
        <f aca="false">G70*AO70</f>
        <v>0</v>
      </c>
      <c r="AX70" s="92" t="s">
        <v>287</v>
      </c>
      <c r="AY70" s="92" t="s">
        <v>288</v>
      </c>
      <c r="AZ70" s="75" t="s">
        <v>289</v>
      </c>
      <c r="BB70" s="60" t="n">
        <f aca="false">AV70+AW70</f>
        <v>0</v>
      </c>
      <c r="BC70" s="60" t="n">
        <f aca="false">H70/(100-BD70)*100</f>
        <v>0</v>
      </c>
      <c r="BD70" s="60" t="n">
        <v>0</v>
      </c>
      <c r="BE70" s="60" t="n">
        <f aca="false">70</f>
        <v>70</v>
      </c>
      <c r="BG70" s="60" t="n">
        <f aca="false">G70*AN70</f>
        <v>0</v>
      </c>
      <c r="BH70" s="60" t="n">
        <f aca="false">G70*AO70</f>
        <v>0</v>
      </c>
      <c r="BI70" s="60" t="n">
        <f aca="false">G70*H70</f>
        <v>0</v>
      </c>
      <c r="BJ70" s="60" t="s">
        <v>106</v>
      </c>
      <c r="BK70" s="60" t="n">
        <v>63</v>
      </c>
    </row>
    <row r="71" customFormat="false" ht="12.75" hidden="false" customHeight="false" outlineLevel="0" collapsed="false">
      <c r="A71" s="61" t="s">
        <v>302</v>
      </c>
      <c r="B71" s="15" t="s">
        <v>303</v>
      </c>
      <c r="C71" s="15" t="s">
        <v>304</v>
      </c>
      <c r="D71" s="15"/>
      <c r="E71" s="15"/>
      <c r="F71" s="15" t="s">
        <v>305</v>
      </c>
      <c r="G71" s="60" t="n">
        <v>0.158</v>
      </c>
      <c r="H71" s="60" t="n">
        <v>0</v>
      </c>
      <c r="I71" s="60" t="n">
        <f aca="false">G71*AN71</f>
        <v>0</v>
      </c>
      <c r="J71" s="60" t="n">
        <f aca="false">G71*AO71</f>
        <v>0</v>
      </c>
      <c r="K71" s="60" t="n">
        <f aca="false">G71*H71</f>
        <v>0</v>
      </c>
      <c r="L71" s="10"/>
      <c r="Y71" s="60" t="n">
        <f aca="false">IF(AP71="5",BI71,0)</f>
        <v>0</v>
      </c>
      <c r="AA71" s="60" t="n">
        <f aca="false">IF(AP71="1",BG71,0)</f>
        <v>0</v>
      </c>
      <c r="AB71" s="60" t="n">
        <f aca="false">IF(AP71="1",BH71,0)</f>
        <v>0</v>
      </c>
      <c r="AC71" s="60" t="n">
        <f aca="false">IF(AP71="7",BG71,0)</f>
        <v>0</v>
      </c>
      <c r="AD71" s="60" t="n">
        <f aca="false">IF(AP71="7",BH71,0)</f>
        <v>0</v>
      </c>
      <c r="AE71" s="60" t="n">
        <f aca="false">IF(AP71="2",BG71,0)</f>
        <v>0</v>
      </c>
      <c r="AF71" s="60" t="n">
        <f aca="false">IF(AP71="2",BH71,0)</f>
        <v>0</v>
      </c>
      <c r="AG71" s="60" t="n">
        <f aca="false">IF(AP71="0",BI71,0)</f>
        <v>0</v>
      </c>
      <c r="AH71" s="75" t="s">
        <v>82</v>
      </c>
      <c r="AI71" s="60" t="n">
        <f aca="false">IF(AM71=0,K71,0)</f>
        <v>0</v>
      </c>
      <c r="AJ71" s="60" t="n">
        <f aca="false">IF(AM71=15,K71,0)</f>
        <v>0</v>
      </c>
      <c r="AK71" s="60" t="n">
        <f aca="false">IF(AM71=21,K71,0)</f>
        <v>0</v>
      </c>
      <c r="AM71" s="60" t="n">
        <v>15</v>
      </c>
      <c r="AN71" s="60" t="n">
        <f aca="false">H71*0.774657752308182</f>
        <v>0</v>
      </c>
      <c r="AO71" s="60" t="n">
        <f aca="false">H71*(1-0.774657752308182)</f>
        <v>0</v>
      </c>
      <c r="AP71" s="92" t="s">
        <v>145</v>
      </c>
      <c r="AU71" s="60" t="n">
        <f aca="false">AV71+AW71</f>
        <v>0</v>
      </c>
      <c r="AV71" s="60" t="n">
        <f aca="false">G71*AN71</f>
        <v>0</v>
      </c>
      <c r="AW71" s="60" t="n">
        <f aca="false">G71*AO71</f>
        <v>0</v>
      </c>
      <c r="AX71" s="92" t="s">
        <v>287</v>
      </c>
      <c r="AY71" s="92" t="s">
        <v>288</v>
      </c>
      <c r="AZ71" s="75" t="s">
        <v>289</v>
      </c>
      <c r="BB71" s="60" t="n">
        <f aca="false">AV71+AW71</f>
        <v>0</v>
      </c>
      <c r="BC71" s="60" t="n">
        <f aca="false">H71/(100-BD71)*100</f>
        <v>0</v>
      </c>
      <c r="BD71" s="60" t="n">
        <v>0</v>
      </c>
      <c r="BE71" s="60" t="n">
        <f aca="false">71</f>
        <v>71</v>
      </c>
      <c r="BG71" s="60" t="n">
        <f aca="false">G71*AN71</f>
        <v>0</v>
      </c>
      <c r="BH71" s="60" t="n">
        <f aca="false">G71*AO71</f>
        <v>0</v>
      </c>
      <c r="BI71" s="60" t="n">
        <f aca="false">G71*H71</f>
        <v>0</v>
      </c>
      <c r="BJ71" s="60" t="s">
        <v>106</v>
      </c>
      <c r="BK71" s="60" t="n">
        <v>63</v>
      </c>
    </row>
    <row r="72" customFormat="false" ht="12.75" hidden="false" customHeight="false" outlineLevel="0" collapsed="false">
      <c r="A72" s="96"/>
      <c r="B72" s="97"/>
      <c r="C72" s="97" t="s">
        <v>87</v>
      </c>
      <c r="D72" s="97"/>
      <c r="E72" s="97"/>
      <c r="F72" s="96" t="s">
        <v>118</v>
      </c>
      <c r="G72" s="96" t="s">
        <v>118</v>
      </c>
      <c r="H72" s="96" t="s">
        <v>118</v>
      </c>
      <c r="I72" s="98" t="n">
        <f aca="false">I73</f>
        <v>0</v>
      </c>
      <c r="J72" s="98" t="n">
        <f aca="false">J73</f>
        <v>0</v>
      </c>
      <c r="K72" s="98" t="n">
        <f aca="false">K73</f>
        <v>0</v>
      </c>
      <c r="L72" s="87"/>
    </row>
    <row r="73" customFormat="false" ht="12.75" hidden="false" customHeight="false" outlineLevel="0" collapsed="false">
      <c r="A73" s="88"/>
      <c r="B73" s="89" t="s">
        <v>88</v>
      </c>
      <c r="C73" s="89" t="s">
        <v>89</v>
      </c>
      <c r="D73" s="89"/>
      <c r="E73" s="89"/>
      <c r="F73" s="90" t="s">
        <v>118</v>
      </c>
      <c r="G73" s="90" t="s">
        <v>118</v>
      </c>
      <c r="H73" s="90" t="s">
        <v>118</v>
      </c>
      <c r="I73" s="91" t="n">
        <f aca="false">SUM(I74:I78)</f>
        <v>0</v>
      </c>
      <c r="J73" s="91" t="n">
        <f aca="false">SUM(J74:J78)</f>
        <v>0</v>
      </c>
      <c r="K73" s="91" t="n">
        <f aca="false">SUM(K74:K78)</f>
        <v>0</v>
      </c>
      <c r="L73" s="10"/>
      <c r="AH73" s="75" t="s">
        <v>86</v>
      </c>
      <c r="AR73" s="91" t="n">
        <f aca="false">SUM(AI74:AI78)</f>
        <v>0</v>
      </c>
      <c r="AS73" s="91" t="n">
        <f aca="false">SUM(AJ74:AJ78)</f>
        <v>0</v>
      </c>
      <c r="AT73" s="91" t="n">
        <f aca="false">SUM(AK74:AK78)</f>
        <v>0</v>
      </c>
    </row>
    <row r="74" customFormat="false" ht="12.75" hidden="false" customHeight="false" outlineLevel="0" collapsed="false">
      <c r="A74" s="61" t="s">
        <v>306</v>
      </c>
      <c r="B74" s="15" t="s">
        <v>307</v>
      </c>
      <c r="C74" s="15" t="s">
        <v>308</v>
      </c>
      <c r="D74" s="15"/>
      <c r="E74" s="15"/>
      <c r="F74" s="15" t="s">
        <v>205</v>
      </c>
      <c r="G74" s="60" t="n">
        <v>60.1</v>
      </c>
      <c r="H74" s="60" t="n">
        <v>0</v>
      </c>
      <c r="I74" s="60" t="n">
        <f aca="false">G74*AN74</f>
        <v>0</v>
      </c>
      <c r="J74" s="60" t="n">
        <f aca="false">G74*AO74</f>
        <v>0</v>
      </c>
      <c r="K74" s="60" t="n">
        <f aca="false">G74*H74</f>
        <v>0</v>
      </c>
      <c r="L74" s="10"/>
      <c r="Y74" s="60" t="n">
        <f aca="false">IF(AP74="5",BI74,0)</f>
        <v>0</v>
      </c>
      <c r="AA74" s="60" t="n">
        <f aca="false">IF(AP74="1",BG74,0)</f>
        <v>0</v>
      </c>
      <c r="AB74" s="60" t="n">
        <f aca="false">IF(AP74="1",BH74,0)</f>
        <v>0</v>
      </c>
      <c r="AC74" s="60" t="n">
        <f aca="false">IF(AP74="7",BG74,0)</f>
        <v>0</v>
      </c>
      <c r="AD74" s="60" t="n">
        <f aca="false">IF(AP74="7",BH74,0)</f>
        <v>0</v>
      </c>
      <c r="AE74" s="60" t="n">
        <f aca="false">IF(AP74="2",BG74,0)</f>
        <v>0</v>
      </c>
      <c r="AF74" s="60" t="n">
        <f aca="false">IF(AP74="2",BH74,0)</f>
        <v>0</v>
      </c>
      <c r="AG74" s="60" t="n">
        <f aca="false">IF(AP74="0",BI74,0)</f>
        <v>0</v>
      </c>
      <c r="AH74" s="75" t="s">
        <v>86</v>
      </c>
      <c r="AI74" s="60" t="n">
        <f aca="false">IF(AM74=0,K74,0)</f>
        <v>0</v>
      </c>
      <c r="AJ74" s="60" t="n">
        <f aca="false">IF(AM74=15,K74,0)</f>
        <v>0</v>
      </c>
      <c r="AK74" s="60" t="n">
        <f aca="false">IF(AM74=21,K74,0)</f>
        <v>0</v>
      </c>
      <c r="AM74" s="60" t="n">
        <v>15</v>
      </c>
      <c r="AN74" s="60" t="n">
        <f aca="false">H74*0.236775362318841</f>
        <v>0</v>
      </c>
      <c r="AO74" s="60" t="n">
        <f aca="false">H74*(1-0.236775362318841)</f>
        <v>0</v>
      </c>
      <c r="AP74" s="92" t="s">
        <v>149</v>
      </c>
      <c r="AU74" s="60" t="n">
        <f aca="false">AV74+AW74</f>
        <v>0</v>
      </c>
      <c r="AV74" s="60" t="n">
        <f aca="false">G74*AN74</f>
        <v>0</v>
      </c>
      <c r="AW74" s="60" t="n">
        <f aca="false">G74*AO74</f>
        <v>0</v>
      </c>
      <c r="AX74" s="92" t="s">
        <v>309</v>
      </c>
      <c r="AY74" s="92" t="s">
        <v>310</v>
      </c>
      <c r="AZ74" s="75" t="s">
        <v>311</v>
      </c>
      <c r="BB74" s="60" t="n">
        <f aca="false">AV74+AW74</f>
        <v>0</v>
      </c>
      <c r="BC74" s="60" t="n">
        <f aca="false">H74/(100-BD74)*100</f>
        <v>0</v>
      </c>
      <c r="BD74" s="60" t="n">
        <v>0</v>
      </c>
      <c r="BE74" s="60" t="n">
        <f aca="false">74</f>
        <v>74</v>
      </c>
      <c r="BG74" s="60" t="n">
        <f aca="false">G74*AN74</f>
        <v>0</v>
      </c>
      <c r="BH74" s="60" t="n">
        <f aca="false">G74*AO74</f>
        <v>0</v>
      </c>
      <c r="BI74" s="60" t="n">
        <f aca="false">G74*H74</f>
        <v>0</v>
      </c>
      <c r="BJ74" s="60" t="s">
        <v>106</v>
      </c>
      <c r="BK74" s="60" t="n">
        <v>711</v>
      </c>
    </row>
    <row r="75" customFormat="false" ht="12.75" hidden="false" customHeight="false" outlineLevel="0" collapsed="false">
      <c r="A75" s="61" t="s">
        <v>312</v>
      </c>
      <c r="B75" s="15" t="s">
        <v>307</v>
      </c>
      <c r="C75" s="15" t="s">
        <v>313</v>
      </c>
      <c r="D75" s="15"/>
      <c r="E75" s="15"/>
      <c r="F75" s="15" t="s">
        <v>205</v>
      </c>
      <c r="G75" s="60" t="n">
        <v>107.4</v>
      </c>
      <c r="H75" s="60" t="n">
        <v>0</v>
      </c>
      <c r="I75" s="60" t="n">
        <f aca="false">G75*AN75</f>
        <v>0</v>
      </c>
      <c r="J75" s="60" t="n">
        <f aca="false">G75*AO75</f>
        <v>0</v>
      </c>
      <c r="K75" s="60" t="n">
        <f aca="false">G75*H75</f>
        <v>0</v>
      </c>
      <c r="L75" s="10"/>
      <c r="Y75" s="60" t="n">
        <f aca="false">IF(AP75="5",BI75,0)</f>
        <v>0</v>
      </c>
      <c r="AA75" s="60" t="n">
        <f aca="false">IF(AP75="1",BG75,0)</f>
        <v>0</v>
      </c>
      <c r="AB75" s="60" t="n">
        <f aca="false">IF(AP75="1",BH75,0)</f>
        <v>0</v>
      </c>
      <c r="AC75" s="60" t="n">
        <f aca="false">IF(AP75="7",BG75,0)</f>
        <v>0</v>
      </c>
      <c r="AD75" s="60" t="n">
        <f aca="false">IF(AP75="7",BH75,0)</f>
        <v>0</v>
      </c>
      <c r="AE75" s="60" t="n">
        <f aca="false">IF(AP75="2",BG75,0)</f>
        <v>0</v>
      </c>
      <c r="AF75" s="60" t="n">
        <f aca="false">IF(AP75="2",BH75,0)</f>
        <v>0</v>
      </c>
      <c r="AG75" s="60" t="n">
        <f aca="false">IF(AP75="0",BI75,0)</f>
        <v>0</v>
      </c>
      <c r="AH75" s="75" t="s">
        <v>86</v>
      </c>
      <c r="AI75" s="60" t="n">
        <f aca="false">IF(AM75=0,K75,0)</f>
        <v>0</v>
      </c>
      <c r="AJ75" s="60" t="n">
        <f aca="false">IF(AM75=15,K75,0)</f>
        <v>0</v>
      </c>
      <c r="AK75" s="60" t="n">
        <f aca="false">IF(AM75=21,K75,0)</f>
        <v>0</v>
      </c>
      <c r="AM75" s="60" t="n">
        <v>15</v>
      </c>
      <c r="AN75" s="60" t="n">
        <f aca="false">H75*0.236775362318841</f>
        <v>0</v>
      </c>
      <c r="AO75" s="60" t="n">
        <f aca="false">H75*(1-0.236775362318841)</f>
        <v>0</v>
      </c>
      <c r="AP75" s="92" t="s">
        <v>149</v>
      </c>
      <c r="AU75" s="60" t="n">
        <f aca="false">AV75+AW75</f>
        <v>0</v>
      </c>
      <c r="AV75" s="60" t="n">
        <f aca="false">G75*AN75</f>
        <v>0</v>
      </c>
      <c r="AW75" s="60" t="n">
        <f aca="false">G75*AO75</f>
        <v>0</v>
      </c>
      <c r="AX75" s="92" t="s">
        <v>309</v>
      </c>
      <c r="AY75" s="92" t="s">
        <v>310</v>
      </c>
      <c r="AZ75" s="75" t="s">
        <v>311</v>
      </c>
      <c r="BB75" s="60" t="n">
        <f aca="false">AV75+AW75</f>
        <v>0</v>
      </c>
      <c r="BC75" s="60" t="n">
        <f aca="false">H75/(100-BD75)*100</f>
        <v>0</v>
      </c>
      <c r="BD75" s="60" t="n">
        <v>0</v>
      </c>
      <c r="BE75" s="60" t="n">
        <f aca="false">75</f>
        <v>75</v>
      </c>
      <c r="BG75" s="60" t="n">
        <f aca="false">G75*AN75</f>
        <v>0</v>
      </c>
      <c r="BH75" s="60" t="n">
        <f aca="false">G75*AO75</f>
        <v>0</v>
      </c>
      <c r="BI75" s="60" t="n">
        <f aca="false">G75*H75</f>
        <v>0</v>
      </c>
      <c r="BJ75" s="60" t="s">
        <v>106</v>
      </c>
      <c r="BK75" s="60" t="n">
        <v>711</v>
      </c>
    </row>
    <row r="76" customFormat="false" ht="12.75" hidden="false" customHeight="false" outlineLevel="0" collapsed="false">
      <c r="A76" s="61" t="s">
        <v>314</v>
      </c>
      <c r="B76" s="15" t="s">
        <v>315</v>
      </c>
      <c r="C76" s="15" t="s">
        <v>316</v>
      </c>
      <c r="D76" s="15"/>
      <c r="E76" s="15"/>
      <c r="F76" s="15" t="s">
        <v>205</v>
      </c>
      <c r="G76" s="60" t="n">
        <v>60.1</v>
      </c>
      <c r="H76" s="60" t="n">
        <v>0</v>
      </c>
      <c r="I76" s="60" t="n">
        <f aca="false">G76*AN76</f>
        <v>0</v>
      </c>
      <c r="J76" s="60" t="n">
        <f aca="false">G76*AO76</f>
        <v>0</v>
      </c>
      <c r="K76" s="60" t="n">
        <f aca="false">G76*H76</f>
        <v>0</v>
      </c>
      <c r="L76" s="10"/>
      <c r="Y76" s="60" t="n">
        <f aca="false">IF(AP76="5",BI76,0)</f>
        <v>0</v>
      </c>
      <c r="AA76" s="60" t="n">
        <f aca="false">IF(AP76="1",BG76,0)</f>
        <v>0</v>
      </c>
      <c r="AB76" s="60" t="n">
        <f aca="false">IF(AP76="1",BH76,0)</f>
        <v>0</v>
      </c>
      <c r="AC76" s="60" t="n">
        <f aca="false">IF(AP76="7",BG76,0)</f>
        <v>0</v>
      </c>
      <c r="AD76" s="60" t="n">
        <f aca="false">IF(AP76="7",BH76,0)</f>
        <v>0</v>
      </c>
      <c r="AE76" s="60" t="n">
        <f aca="false">IF(AP76="2",BG76,0)</f>
        <v>0</v>
      </c>
      <c r="AF76" s="60" t="n">
        <f aca="false">IF(AP76="2",BH76,0)</f>
        <v>0</v>
      </c>
      <c r="AG76" s="60" t="n">
        <f aca="false">IF(AP76="0",BI76,0)</f>
        <v>0</v>
      </c>
      <c r="AH76" s="75" t="s">
        <v>86</v>
      </c>
      <c r="AI76" s="60" t="n">
        <f aca="false">IF(AM76=0,K76,0)</f>
        <v>0</v>
      </c>
      <c r="AJ76" s="60" t="n">
        <f aca="false">IF(AM76=15,K76,0)</f>
        <v>0</v>
      </c>
      <c r="AK76" s="60" t="n">
        <f aca="false">IF(AM76=21,K76,0)</f>
        <v>0</v>
      </c>
      <c r="AM76" s="60" t="n">
        <v>15</v>
      </c>
      <c r="AN76" s="60" t="n">
        <f aca="false">H76*0.773695652173913</f>
        <v>0</v>
      </c>
      <c r="AO76" s="60" t="n">
        <f aca="false">H76*(1-0.773695652173913)</f>
        <v>0</v>
      </c>
      <c r="AP76" s="92" t="s">
        <v>149</v>
      </c>
      <c r="AU76" s="60" t="n">
        <f aca="false">AV76+AW76</f>
        <v>0</v>
      </c>
      <c r="AV76" s="60" t="n">
        <f aca="false">G76*AN76</f>
        <v>0</v>
      </c>
      <c r="AW76" s="60" t="n">
        <f aca="false">G76*AO76</f>
        <v>0</v>
      </c>
      <c r="AX76" s="92" t="s">
        <v>309</v>
      </c>
      <c r="AY76" s="92" t="s">
        <v>310</v>
      </c>
      <c r="AZ76" s="75" t="s">
        <v>311</v>
      </c>
      <c r="BB76" s="60" t="n">
        <f aca="false">AV76+AW76</f>
        <v>0</v>
      </c>
      <c r="BC76" s="60" t="n">
        <f aca="false">H76/(100-BD76)*100</f>
        <v>0</v>
      </c>
      <c r="BD76" s="60" t="n">
        <v>0</v>
      </c>
      <c r="BE76" s="60" t="n">
        <f aca="false">76</f>
        <v>76</v>
      </c>
      <c r="BG76" s="60" t="n">
        <f aca="false">G76*AN76</f>
        <v>0</v>
      </c>
      <c r="BH76" s="60" t="n">
        <f aca="false">G76*AO76</f>
        <v>0</v>
      </c>
      <c r="BI76" s="60" t="n">
        <f aca="false">G76*H76</f>
        <v>0</v>
      </c>
      <c r="BJ76" s="60" t="s">
        <v>106</v>
      </c>
      <c r="BK76" s="60" t="n">
        <v>711</v>
      </c>
    </row>
    <row r="77" customFormat="false" ht="12.75" hidden="false" customHeight="false" outlineLevel="0" collapsed="false">
      <c r="A77" s="61" t="s">
        <v>317</v>
      </c>
      <c r="B77" s="15" t="s">
        <v>315</v>
      </c>
      <c r="C77" s="15" t="s">
        <v>318</v>
      </c>
      <c r="D77" s="15"/>
      <c r="E77" s="15"/>
      <c r="F77" s="15" t="s">
        <v>205</v>
      </c>
      <c r="G77" s="60" t="n">
        <v>107.4</v>
      </c>
      <c r="H77" s="60" t="n">
        <v>0</v>
      </c>
      <c r="I77" s="60" t="n">
        <f aca="false">G77*AN77</f>
        <v>0</v>
      </c>
      <c r="J77" s="60" t="n">
        <f aca="false">G77*AO77</f>
        <v>0</v>
      </c>
      <c r="K77" s="60" t="n">
        <f aca="false">G77*H77</f>
        <v>0</v>
      </c>
      <c r="L77" s="10"/>
      <c r="Y77" s="60" t="n">
        <f aca="false">IF(AP77="5",BI77,0)</f>
        <v>0</v>
      </c>
      <c r="AA77" s="60" t="n">
        <f aca="false">IF(AP77="1",BG77,0)</f>
        <v>0</v>
      </c>
      <c r="AB77" s="60" t="n">
        <f aca="false">IF(AP77="1",BH77,0)</f>
        <v>0</v>
      </c>
      <c r="AC77" s="60" t="n">
        <f aca="false">IF(AP77="7",BG77,0)</f>
        <v>0</v>
      </c>
      <c r="AD77" s="60" t="n">
        <f aca="false">IF(AP77="7",BH77,0)</f>
        <v>0</v>
      </c>
      <c r="AE77" s="60" t="n">
        <f aca="false">IF(AP77="2",BG77,0)</f>
        <v>0</v>
      </c>
      <c r="AF77" s="60" t="n">
        <f aca="false">IF(AP77="2",BH77,0)</f>
        <v>0</v>
      </c>
      <c r="AG77" s="60" t="n">
        <f aca="false">IF(AP77="0",BI77,0)</f>
        <v>0</v>
      </c>
      <c r="AH77" s="75" t="s">
        <v>86</v>
      </c>
      <c r="AI77" s="60" t="n">
        <f aca="false">IF(AM77=0,K77,0)</f>
        <v>0</v>
      </c>
      <c r="AJ77" s="60" t="n">
        <f aca="false">IF(AM77=15,K77,0)</f>
        <v>0</v>
      </c>
      <c r="AK77" s="60" t="n">
        <f aca="false">IF(AM77=21,K77,0)</f>
        <v>0</v>
      </c>
      <c r="AM77" s="60" t="n">
        <v>15</v>
      </c>
      <c r="AN77" s="60" t="n">
        <f aca="false">H77*0.773695652173913</f>
        <v>0</v>
      </c>
      <c r="AO77" s="60" t="n">
        <f aca="false">H77*(1-0.773695652173913)</f>
        <v>0</v>
      </c>
      <c r="AP77" s="92" t="s">
        <v>149</v>
      </c>
      <c r="AU77" s="60" t="n">
        <f aca="false">AV77+AW77</f>
        <v>0</v>
      </c>
      <c r="AV77" s="60" t="n">
        <f aca="false">G77*AN77</f>
        <v>0</v>
      </c>
      <c r="AW77" s="60" t="n">
        <f aca="false">G77*AO77</f>
        <v>0</v>
      </c>
      <c r="AX77" s="92" t="s">
        <v>309</v>
      </c>
      <c r="AY77" s="92" t="s">
        <v>310</v>
      </c>
      <c r="AZ77" s="75" t="s">
        <v>311</v>
      </c>
      <c r="BB77" s="60" t="n">
        <f aca="false">AV77+AW77</f>
        <v>0</v>
      </c>
      <c r="BC77" s="60" t="n">
        <f aca="false">H77/(100-BD77)*100</f>
        <v>0</v>
      </c>
      <c r="BD77" s="60" t="n">
        <v>0</v>
      </c>
      <c r="BE77" s="60" t="n">
        <f aca="false">77</f>
        <v>77</v>
      </c>
      <c r="BG77" s="60" t="n">
        <f aca="false">G77*AN77</f>
        <v>0</v>
      </c>
      <c r="BH77" s="60" t="n">
        <f aca="false">G77*AO77</f>
        <v>0</v>
      </c>
      <c r="BI77" s="60" t="n">
        <f aca="false">G77*H77</f>
        <v>0</v>
      </c>
      <c r="BJ77" s="60" t="s">
        <v>106</v>
      </c>
      <c r="BK77" s="60" t="n">
        <v>711</v>
      </c>
    </row>
    <row r="78" customFormat="false" ht="12.75" hidden="false" customHeight="false" outlineLevel="0" collapsed="false">
      <c r="A78" s="61" t="s">
        <v>319</v>
      </c>
      <c r="B78" s="15" t="s">
        <v>320</v>
      </c>
      <c r="C78" s="15" t="s">
        <v>321</v>
      </c>
      <c r="D78" s="15"/>
      <c r="E78" s="15"/>
      <c r="F78" s="15" t="s">
        <v>247</v>
      </c>
      <c r="G78" s="60" t="n">
        <v>134</v>
      </c>
      <c r="H78" s="60" t="n">
        <v>0</v>
      </c>
      <c r="I78" s="60" t="n">
        <f aca="false">G78*AN78</f>
        <v>0</v>
      </c>
      <c r="J78" s="60" t="n">
        <f aca="false">G78*AO78</f>
        <v>0</v>
      </c>
      <c r="K78" s="60" t="n">
        <f aca="false">G78*H78</f>
        <v>0</v>
      </c>
      <c r="L78" s="10"/>
      <c r="Y78" s="60" t="n">
        <f aca="false">IF(AP78="5",BI78,0)</f>
        <v>0</v>
      </c>
      <c r="AA78" s="60" t="n">
        <f aca="false">IF(AP78="1",BG78,0)</f>
        <v>0</v>
      </c>
      <c r="AB78" s="60" t="n">
        <f aca="false">IF(AP78="1",BH78,0)</f>
        <v>0</v>
      </c>
      <c r="AC78" s="60" t="n">
        <f aca="false">IF(AP78="7",BG78,0)</f>
        <v>0</v>
      </c>
      <c r="AD78" s="60" t="n">
        <f aca="false">IF(AP78="7",BH78,0)</f>
        <v>0</v>
      </c>
      <c r="AE78" s="60" t="n">
        <f aca="false">IF(AP78="2",BG78,0)</f>
        <v>0</v>
      </c>
      <c r="AF78" s="60" t="n">
        <f aca="false">IF(AP78="2",BH78,0)</f>
        <v>0</v>
      </c>
      <c r="AG78" s="60" t="n">
        <f aca="false">IF(AP78="0",BI78,0)</f>
        <v>0</v>
      </c>
      <c r="AH78" s="75" t="s">
        <v>86</v>
      </c>
      <c r="AI78" s="60" t="n">
        <f aca="false">IF(AM78=0,K78,0)</f>
        <v>0</v>
      </c>
      <c r="AJ78" s="60" t="n">
        <f aca="false">IF(AM78=15,K78,0)</f>
        <v>0</v>
      </c>
      <c r="AK78" s="60" t="n">
        <f aca="false">IF(AM78=21,K78,0)</f>
        <v>0</v>
      </c>
      <c r="AM78" s="60" t="n">
        <v>15</v>
      </c>
      <c r="AN78" s="60" t="n">
        <f aca="false">H78*0.617467248908297</f>
        <v>0</v>
      </c>
      <c r="AO78" s="60" t="n">
        <f aca="false">H78*(1-0.617467248908297)</f>
        <v>0</v>
      </c>
      <c r="AP78" s="92" t="s">
        <v>149</v>
      </c>
      <c r="AU78" s="60" t="n">
        <f aca="false">AV78+AW78</f>
        <v>0</v>
      </c>
      <c r="AV78" s="60" t="n">
        <f aca="false">G78*AN78</f>
        <v>0</v>
      </c>
      <c r="AW78" s="60" t="n">
        <f aca="false">G78*AO78</f>
        <v>0</v>
      </c>
      <c r="AX78" s="92" t="s">
        <v>309</v>
      </c>
      <c r="AY78" s="92" t="s">
        <v>310</v>
      </c>
      <c r="AZ78" s="75" t="s">
        <v>311</v>
      </c>
      <c r="BB78" s="60" t="n">
        <f aca="false">AV78+AW78</f>
        <v>0</v>
      </c>
      <c r="BC78" s="60" t="n">
        <f aca="false">H78/(100-BD78)*100</f>
        <v>0</v>
      </c>
      <c r="BD78" s="60" t="n">
        <v>0</v>
      </c>
      <c r="BE78" s="60" t="n">
        <f aca="false">78</f>
        <v>78</v>
      </c>
      <c r="BG78" s="60" t="n">
        <f aca="false">G78*AN78</f>
        <v>0</v>
      </c>
      <c r="BH78" s="60" t="n">
        <f aca="false">G78*AO78</f>
        <v>0</v>
      </c>
      <c r="BI78" s="60" t="n">
        <f aca="false">G78*H78</f>
        <v>0</v>
      </c>
      <c r="BJ78" s="60" t="s">
        <v>106</v>
      </c>
      <c r="BK78" s="60" t="n">
        <v>711</v>
      </c>
    </row>
    <row r="79" customFormat="false" ht="12.75" hidden="false" customHeight="false" outlineLevel="0" collapsed="false">
      <c r="A79" s="96"/>
      <c r="B79" s="97"/>
      <c r="C79" s="97" t="s">
        <v>91</v>
      </c>
      <c r="D79" s="97"/>
      <c r="E79" s="97"/>
      <c r="F79" s="96" t="s">
        <v>118</v>
      </c>
      <c r="G79" s="96" t="s">
        <v>118</v>
      </c>
      <c r="H79" s="96" t="s">
        <v>118</v>
      </c>
      <c r="I79" s="98" t="n">
        <f aca="false">I80+I87</f>
        <v>0</v>
      </c>
      <c r="J79" s="98" t="n">
        <f aca="false">J80+J87</f>
        <v>0</v>
      </c>
      <c r="K79" s="98" t="n">
        <f aca="false">K80+K87</f>
        <v>0</v>
      </c>
      <c r="L79" s="87"/>
    </row>
    <row r="80" customFormat="false" ht="12.75" hidden="false" customHeight="false" outlineLevel="0" collapsed="false">
      <c r="A80" s="88"/>
      <c r="B80" s="89" t="s">
        <v>92</v>
      </c>
      <c r="C80" s="89" t="s">
        <v>93</v>
      </c>
      <c r="D80" s="89"/>
      <c r="E80" s="89"/>
      <c r="F80" s="90" t="s">
        <v>118</v>
      </c>
      <c r="G80" s="90" t="s">
        <v>118</v>
      </c>
      <c r="H80" s="90" t="s">
        <v>118</v>
      </c>
      <c r="I80" s="91" t="n">
        <f aca="false">SUM(I81:I86)</f>
        <v>0</v>
      </c>
      <c r="J80" s="91" t="n">
        <f aca="false">SUM(J81:J86)</f>
        <v>0</v>
      </c>
      <c r="K80" s="91" t="n">
        <f aca="false">SUM(K81:K86)</f>
        <v>0</v>
      </c>
      <c r="L80" s="10"/>
      <c r="AH80" s="75" t="s">
        <v>90</v>
      </c>
      <c r="AR80" s="91" t="n">
        <f aca="false">SUM(AI81:AI86)</f>
        <v>0</v>
      </c>
      <c r="AS80" s="91" t="n">
        <f aca="false">SUM(AJ81:AJ86)</f>
        <v>0</v>
      </c>
      <c r="AT80" s="91" t="n">
        <f aca="false">SUM(AK81:AK86)</f>
        <v>0</v>
      </c>
    </row>
    <row r="81" customFormat="false" ht="12.75" hidden="false" customHeight="false" outlineLevel="0" collapsed="false">
      <c r="A81" s="61" t="s">
        <v>322</v>
      </c>
      <c r="B81" s="15" t="s">
        <v>323</v>
      </c>
      <c r="C81" s="15" t="s">
        <v>324</v>
      </c>
      <c r="D81" s="15"/>
      <c r="E81" s="15"/>
      <c r="F81" s="15" t="s">
        <v>205</v>
      </c>
      <c r="G81" s="60" t="n">
        <v>163.9</v>
      </c>
      <c r="H81" s="60" t="n">
        <v>0</v>
      </c>
      <c r="I81" s="60" t="n">
        <f aca="false">G81*AN81</f>
        <v>0</v>
      </c>
      <c r="J81" s="60" t="n">
        <f aca="false">G81*AO81</f>
        <v>0</v>
      </c>
      <c r="K81" s="60" t="n">
        <f aca="false">G81*H81</f>
        <v>0</v>
      </c>
      <c r="L81" s="10"/>
      <c r="Y81" s="60" t="n">
        <f aca="false">IF(AP81="5",BI81,0)</f>
        <v>0</v>
      </c>
      <c r="AA81" s="60" t="n">
        <f aca="false">IF(AP81="1",BG81,0)</f>
        <v>0</v>
      </c>
      <c r="AB81" s="60" t="n">
        <f aca="false">IF(AP81="1",BH81,0)</f>
        <v>0</v>
      </c>
      <c r="AC81" s="60" t="n">
        <f aca="false">IF(AP81="7",BG81,0)</f>
        <v>0</v>
      </c>
      <c r="AD81" s="60" t="n">
        <f aca="false">IF(AP81="7",BH81,0)</f>
        <v>0</v>
      </c>
      <c r="AE81" s="60" t="n">
        <f aca="false">IF(AP81="2",BG81,0)</f>
        <v>0</v>
      </c>
      <c r="AF81" s="60" t="n">
        <f aca="false">IF(AP81="2",BH81,0)</f>
        <v>0</v>
      </c>
      <c r="AG81" s="60" t="n">
        <f aca="false">IF(AP81="0",BI81,0)</f>
        <v>0</v>
      </c>
      <c r="AH81" s="75" t="s">
        <v>90</v>
      </c>
      <c r="AI81" s="60" t="n">
        <f aca="false">IF(AM81=0,K81,0)</f>
        <v>0</v>
      </c>
      <c r="AJ81" s="60" t="n">
        <f aca="false">IF(AM81=15,K81,0)</f>
        <v>0</v>
      </c>
      <c r="AK81" s="60" t="n">
        <f aca="false">IF(AM81=21,K81,0)</f>
        <v>0</v>
      </c>
      <c r="AM81" s="60" t="n">
        <v>15</v>
      </c>
      <c r="AN81" s="60" t="n">
        <f aca="false">H81*0</f>
        <v>0</v>
      </c>
      <c r="AO81" s="60" t="n">
        <f aca="false">H81*(1-0)</f>
        <v>0</v>
      </c>
      <c r="AP81" s="92" t="s">
        <v>149</v>
      </c>
      <c r="AU81" s="60" t="n">
        <f aca="false">AV81+AW81</f>
        <v>0</v>
      </c>
      <c r="AV81" s="60" t="n">
        <f aca="false">G81*AN81</f>
        <v>0</v>
      </c>
      <c r="AW81" s="60" t="n">
        <f aca="false">G81*AO81</f>
        <v>0</v>
      </c>
      <c r="AX81" s="92" t="s">
        <v>325</v>
      </c>
      <c r="AY81" s="92" t="s">
        <v>326</v>
      </c>
      <c r="AZ81" s="75" t="s">
        <v>327</v>
      </c>
      <c r="BB81" s="60" t="n">
        <f aca="false">AV81+AW81</f>
        <v>0</v>
      </c>
      <c r="BC81" s="60" t="n">
        <f aca="false">H81/(100-BD81)*100</f>
        <v>0</v>
      </c>
      <c r="BD81" s="60" t="n">
        <v>0</v>
      </c>
      <c r="BE81" s="60" t="n">
        <f aca="false">81</f>
        <v>81</v>
      </c>
      <c r="BG81" s="60" t="n">
        <f aca="false">G81*AN81</f>
        <v>0</v>
      </c>
      <c r="BH81" s="60" t="n">
        <f aca="false">G81*AO81</f>
        <v>0</v>
      </c>
      <c r="BI81" s="60" t="n">
        <f aca="false">G81*H81</f>
        <v>0</v>
      </c>
      <c r="BJ81" s="60" t="s">
        <v>106</v>
      </c>
      <c r="BK81" s="60" t="n">
        <v>771</v>
      </c>
    </row>
    <row r="82" customFormat="false" ht="12.75" hidden="false" customHeight="false" outlineLevel="0" collapsed="false">
      <c r="A82" s="61" t="s">
        <v>328</v>
      </c>
      <c r="B82" s="15" t="s">
        <v>329</v>
      </c>
      <c r="C82" s="15" t="s">
        <v>330</v>
      </c>
      <c r="D82" s="15"/>
      <c r="E82" s="15"/>
      <c r="F82" s="15" t="s">
        <v>205</v>
      </c>
      <c r="G82" s="60" t="n">
        <v>163.9</v>
      </c>
      <c r="H82" s="60" t="n">
        <v>0</v>
      </c>
      <c r="I82" s="60" t="n">
        <f aca="false">G82*AN82</f>
        <v>0</v>
      </c>
      <c r="J82" s="60" t="n">
        <f aca="false">G82*AO82</f>
        <v>0</v>
      </c>
      <c r="K82" s="60" t="n">
        <f aca="false">G82*H82</f>
        <v>0</v>
      </c>
      <c r="L82" s="10"/>
      <c r="Y82" s="60" t="n">
        <f aca="false">IF(AP82="5",BI82,0)</f>
        <v>0</v>
      </c>
      <c r="AA82" s="60" t="n">
        <f aca="false">IF(AP82="1",BG82,0)</f>
        <v>0</v>
      </c>
      <c r="AB82" s="60" t="n">
        <f aca="false">IF(AP82="1",BH82,0)</f>
        <v>0</v>
      </c>
      <c r="AC82" s="60" t="n">
        <f aca="false">IF(AP82="7",BG82,0)</f>
        <v>0</v>
      </c>
      <c r="AD82" s="60" t="n">
        <f aca="false">IF(AP82="7",BH82,0)</f>
        <v>0</v>
      </c>
      <c r="AE82" s="60" t="n">
        <f aca="false">IF(AP82="2",BG82,0)</f>
        <v>0</v>
      </c>
      <c r="AF82" s="60" t="n">
        <f aca="false">IF(AP82="2",BH82,0)</f>
        <v>0</v>
      </c>
      <c r="AG82" s="60" t="n">
        <f aca="false">IF(AP82="0",BI82,0)</f>
        <v>0</v>
      </c>
      <c r="AH82" s="75" t="s">
        <v>90</v>
      </c>
      <c r="AI82" s="60" t="n">
        <f aca="false">IF(AM82=0,K82,0)</f>
        <v>0</v>
      </c>
      <c r="AJ82" s="60" t="n">
        <f aca="false">IF(AM82=15,K82,0)</f>
        <v>0</v>
      </c>
      <c r="AK82" s="60" t="n">
        <f aca="false">IF(AM82=21,K82,0)</f>
        <v>0</v>
      </c>
      <c r="AM82" s="60" t="n">
        <v>15</v>
      </c>
      <c r="AN82" s="60" t="n">
        <f aca="false">H82*0.180071334150183</f>
        <v>0</v>
      </c>
      <c r="AO82" s="60" t="n">
        <f aca="false">H82*(1-0.180071334150183)</f>
        <v>0</v>
      </c>
      <c r="AP82" s="92" t="s">
        <v>149</v>
      </c>
      <c r="AU82" s="60" t="n">
        <f aca="false">AV82+AW82</f>
        <v>0</v>
      </c>
      <c r="AV82" s="60" t="n">
        <f aca="false">G82*AN82</f>
        <v>0</v>
      </c>
      <c r="AW82" s="60" t="n">
        <f aca="false">G82*AO82</f>
        <v>0</v>
      </c>
      <c r="AX82" s="92" t="s">
        <v>325</v>
      </c>
      <c r="AY82" s="92" t="s">
        <v>326</v>
      </c>
      <c r="AZ82" s="75" t="s">
        <v>327</v>
      </c>
      <c r="BB82" s="60" t="n">
        <f aca="false">AV82+AW82</f>
        <v>0</v>
      </c>
      <c r="BC82" s="60" t="n">
        <f aca="false">H82/(100-BD82)*100</f>
        <v>0</v>
      </c>
      <c r="BD82" s="60" t="n">
        <v>0</v>
      </c>
      <c r="BE82" s="60" t="n">
        <f aca="false">82</f>
        <v>82</v>
      </c>
      <c r="BG82" s="60" t="n">
        <f aca="false">G82*AN82</f>
        <v>0</v>
      </c>
      <c r="BH82" s="60" t="n">
        <f aca="false">G82*AO82</f>
        <v>0</v>
      </c>
      <c r="BI82" s="60" t="n">
        <f aca="false">G82*H82</f>
        <v>0</v>
      </c>
      <c r="BJ82" s="60" t="s">
        <v>106</v>
      </c>
      <c r="BK82" s="60" t="n">
        <v>771</v>
      </c>
    </row>
    <row r="83" customFormat="false" ht="12.75" hidden="false" customHeight="false" outlineLevel="0" collapsed="false">
      <c r="A83" s="93" t="s">
        <v>331</v>
      </c>
      <c r="B83" s="94" t="s">
        <v>332</v>
      </c>
      <c r="C83" s="94" t="s">
        <v>333</v>
      </c>
      <c r="D83" s="94"/>
      <c r="E83" s="94"/>
      <c r="F83" s="94" t="s">
        <v>205</v>
      </c>
      <c r="G83" s="95" t="n">
        <v>30.24</v>
      </c>
      <c r="H83" s="95" t="n">
        <v>0</v>
      </c>
      <c r="I83" s="95" t="n">
        <f aca="false">G83*AN83</f>
        <v>0</v>
      </c>
      <c r="J83" s="95" t="n">
        <f aca="false">G83*AO83</f>
        <v>0</v>
      </c>
      <c r="K83" s="95" t="n">
        <f aca="false">G83*H83</f>
        <v>0</v>
      </c>
      <c r="L83" s="10"/>
      <c r="Y83" s="60" t="n">
        <f aca="false">IF(AP83="5",BI83,0)</f>
        <v>0</v>
      </c>
      <c r="AA83" s="60" t="n">
        <f aca="false">IF(AP83="1",BG83,0)</f>
        <v>0</v>
      </c>
      <c r="AB83" s="60" t="n">
        <f aca="false">IF(AP83="1",BH83,0)</f>
        <v>0</v>
      </c>
      <c r="AC83" s="60" t="n">
        <f aca="false">IF(AP83="7",BG83,0)</f>
        <v>0</v>
      </c>
      <c r="AD83" s="60" t="n">
        <f aca="false">IF(AP83="7",BH83,0)</f>
        <v>0</v>
      </c>
      <c r="AE83" s="60" t="n">
        <f aca="false">IF(AP83="2",BG83,0)</f>
        <v>0</v>
      </c>
      <c r="AF83" s="60" t="n">
        <f aca="false">IF(AP83="2",BH83,0)</f>
        <v>0</v>
      </c>
      <c r="AG83" s="60" t="n">
        <f aca="false">IF(AP83="0",BI83,0)</f>
        <v>0</v>
      </c>
      <c r="AH83" s="75" t="s">
        <v>90</v>
      </c>
      <c r="AI83" s="60" t="n">
        <f aca="false">IF(AM83=0,K83,0)</f>
        <v>0</v>
      </c>
      <c r="AJ83" s="60" t="n">
        <f aca="false">IF(AM83=15,K83,0)</f>
        <v>0</v>
      </c>
      <c r="AK83" s="60" t="n">
        <f aca="false">IF(AM83=21,K83,0)</f>
        <v>0</v>
      </c>
      <c r="AM83" s="60" t="n">
        <v>15</v>
      </c>
      <c r="AN83" s="60" t="n">
        <f aca="false">H83*1</f>
        <v>0</v>
      </c>
      <c r="AO83" s="60" t="n">
        <f aca="false">H83*(1-1)</f>
        <v>0</v>
      </c>
      <c r="AP83" s="92" t="s">
        <v>149</v>
      </c>
      <c r="AU83" s="60" t="n">
        <f aca="false">AV83+AW83</f>
        <v>0</v>
      </c>
      <c r="AV83" s="60" t="n">
        <f aca="false">G83*AN83</f>
        <v>0</v>
      </c>
      <c r="AW83" s="60" t="n">
        <f aca="false">G83*AO83</f>
        <v>0</v>
      </c>
      <c r="AX83" s="92" t="s">
        <v>325</v>
      </c>
      <c r="AY83" s="92" t="s">
        <v>326</v>
      </c>
      <c r="AZ83" s="75" t="s">
        <v>327</v>
      </c>
      <c r="BB83" s="60" t="n">
        <f aca="false">AV83+AW83</f>
        <v>0</v>
      </c>
      <c r="BC83" s="60" t="n">
        <f aca="false">H83/(100-BD83)*100</f>
        <v>0</v>
      </c>
      <c r="BD83" s="60" t="n">
        <v>0</v>
      </c>
      <c r="BE83" s="60" t="n">
        <f aca="false">83</f>
        <v>83</v>
      </c>
      <c r="BG83" s="60" t="n">
        <f aca="false">G83*AN83</f>
        <v>0</v>
      </c>
      <c r="BH83" s="60" t="n">
        <f aca="false">G83*AO83</f>
        <v>0</v>
      </c>
      <c r="BI83" s="60" t="n">
        <f aca="false">G83*H83</f>
        <v>0</v>
      </c>
      <c r="BJ83" s="60" t="s">
        <v>195</v>
      </c>
      <c r="BK83" s="60" t="n">
        <v>771</v>
      </c>
    </row>
    <row r="84" customFormat="false" ht="12.75" hidden="false" customHeight="false" outlineLevel="0" collapsed="false">
      <c r="A84" s="93" t="s">
        <v>334</v>
      </c>
      <c r="B84" s="94" t="s">
        <v>332</v>
      </c>
      <c r="C84" s="94" t="s">
        <v>335</v>
      </c>
      <c r="D84" s="94"/>
      <c r="E84" s="94"/>
      <c r="F84" s="94" t="s">
        <v>205</v>
      </c>
      <c r="G84" s="95" t="n">
        <v>38.88</v>
      </c>
      <c r="H84" s="95" t="n">
        <v>0</v>
      </c>
      <c r="I84" s="95" t="n">
        <f aca="false">G84*AN84</f>
        <v>0</v>
      </c>
      <c r="J84" s="95" t="n">
        <f aca="false">G84*AO84</f>
        <v>0</v>
      </c>
      <c r="K84" s="95" t="n">
        <f aca="false">G84*H84</f>
        <v>0</v>
      </c>
      <c r="L84" s="10"/>
      <c r="Y84" s="60" t="n">
        <f aca="false">IF(AP84="5",BI84,0)</f>
        <v>0</v>
      </c>
      <c r="AA84" s="60" t="n">
        <f aca="false">IF(AP84="1",BG84,0)</f>
        <v>0</v>
      </c>
      <c r="AB84" s="60" t="n">
        <f aca="false">IF(AP84="1",BH84,0)</f>
        <v>0</v>
      </c>
      <c r="AC84" s="60" t="n">
        <f aca="false">IF(AP84="7",BG84,0)</f>
        <v>0</v>
      </c>
      <c r="AD84" s="60" t="n">
        <f aca="false">IF(AP84="7",BH84,0)</f>
        <v>0</v>
      </c>
      <c r="AE84" s="60" t="n">
        <f aca="false">IF(AP84="2",BG84,0)</f>
        <v>0</v>
      </c>
      <c r="AF84" s="60" t="n">
        <f aca="false">IF(AP84="2",BH84,0)</f>
        <v>0</v>
      </c>
      <c r="AG84" s="60" t="n">
        <f aca="false">IF(AP84="0",BI84,0)</f>
        <v>0</v>
      </c>
      <c r="AH84" s="75" t="s">
        <v>90</v>
      </c>
      <c r="AI84" s="60" t="n">
        <f aca="false">IF(AM84=0,K84,0)</f>
        <v>0</v>
      </c>
      <c r="AJ84" s="60" t="n">
        <f aca="false">IF(AM84=15,K84,0)</f>
        <v>0</v>
      </c>
      <c r="AK84" s="60" t="n">
        <f aca="false">IF(AM84=21,K84,0)</f>
        <v>0</v>
      </c>
      <c r="AM84" s="60" t="n">
        <v>15</v>
      </c>
      <c r="AN84" s="60" t="n">
        <f aca="false">H84*1</f>
        <v>0</v>
      </c>
      <c r="AO84" s="60" t="n">
        <f aca="false">H84*(1-1)</f>
        <v>0</v>
      </c>
      <c r="AP84" s="92" t="s">
        <v>149</v>
      </c>
      <c r="AU84" s="60" t="n">
        <f aca="false">AV84+AW84</f>
        <v>0</v>
      </c>
      <c r="AV84" s="60" t="n">
        <f aca="false">G84*AN84</f>
        <v>0</v>
      </c>
      <c r="AW84" s="60" t="n">
        <f aca="false">G84*AO84</f>
        <v>0</v>
      </c>
      <c r="AX84" s="92" t="s">
        <v>325</v>
      </c>
      <c r="AY84" s="92" t="s">
        <v>326</v>
      </c>
      <c r="AZ84" s="75" t="s">
        <v>327</v>
      </c>
      <c r="BB84" s="60" t="n">
        <f aca="false">AV84+AW84</f>
        <v>0</v>
      </c>
      <c r="BC84" s="60" t="n">
        <f aca="false">H84/(100-BD84)*100</f>
        <v>0</v>
      </c>
      <c r="BD84" s="60" t="n">
        <v>0</v>
      </c>
      <c r="BE84" s="60" t="n">
        <f aca="false">84</f>
        <v>84</v>
      </c>
      <c r="BG84" s="60" t="n">
        <f aca="false">G84*AN84</f>
        <v>0</v>
      </c>
      <c r="BH84" s="60" t="n">
        <f aca="false">G84*AO84</f>
        <v>0</v>
      </c>
      <c r="BI84" s="60" t="n">
        <f aca="false">G84*H84</f>
        <v>0</v>
      </c>
      <c r="BJ84" s="60" t="s">
        <v>195</v>
      </c>
      <c r="BK84" s="60" t="n">
        <v>771</v>
      </c>
    </row>
    <row r="85" customFormat="false" ht="12.75" hidden="false" customHeight="false" outlineLevel="0" collapsed="false">
      <c r="A85" s="93" t="s">
        <v>336</v>
      </c>
      <c r="B85" s="94" t="s">
        <v>332</v>
      </c>
      <c r="C85" s="94" t="s">
        <v>337</v>
      </c>
      <c r="D85" s="94"/>
      <c r="E85" s="94"/>
      <c r="F85" s="94" t="s">
        <v>205</v>
      </c>
      <c r="G85" s="95" t="n">
        <v>112.32</v>
      </c>
      <c r="H85" s="95" t="n">
        <v>0</v>
      </c>
      <c r="I85" s="95" t="n">
        <f aca="false">G85*AN85</f>
        <v>0</v>
      </c>
      <c r="J85" s="95" t="n">
        <f aca="false">G85*AO85</f>
        <v>0</v>
      </c>
      <c r="K85" s="95" t="n">
        <f aca="false">G85*H85</f>
        <v>0</v>
      </c>
      <c r="L85" s="10"/>
      <c r="Y85" s="60" t="n">
        <f aca="false">IF(AP85="5",BI85,0)</f>
        <v>0</v>
      </c>
      <c r="AA85" s="60" t="n">
        <f aca="false">IF(AP85="1",BG85,0)</f>
        <v>0</v>
      </c>
      <c r="AB85" s="60" t="n">
        <f aca="false">IF(AP85="1",BH85,0)</f>
        <v>0</v>
      </c>
      <c r="AC85" s="60" t="n">
        <f aca="false">IF(AP85="7",BG85,0)</f>
        <v>0</v>
      </c>
      <c r="AD85" s="60" t="n">
        <f aca="false">IF(AP85="7",BH85,0)</f>
        <v>0</v>
      </c>
      <c r="AE85" s="60" t="n">
        <f aca="false">IF(AP85="2",BG85,0)</f>
        <v>0</v>
      </c>
      <c r="AF85" s="60" t="n">
        <f aca="false">IF(AP85="2",BH85,0)</f>
        <v>0</v>
      </c>
      <c r="AG85" s="60" t="n">
        <f aca="false">IF(AP85="0",BI85,0)</f>
        <v>0</v>
      </c>
      <c r="AH85" s="75" t="s">
        <v>90</v>
      </c>
      <c r="AI85" s="60" t="n">
        <f aca="false">IF(AM85=0,K85,0)</f>
        <v>0</v>
      </c>
      <c r="AJ85" s="60" t="n">
        <f aca="false">IF(AM85=15,K85,0)</f>
        <v>0</v>
      </c>
      <c r="AK85" s="60" t="n">
        <f aca="false">IF(AM85=21,K85,0)</f>
        <v>0</v>
      </c>
      <c r="AM85" s="60" t="n">
        <v>15</v>
      </c>
      <c r="AN85" s="60" t="n">
        <f aca="false">H85*1</f>
        <v>0</v>
      </c>
      <c r="AO85" s="60" t="n">
        <f aca="false">H85*(1-1)</f>
        <v>0</v>
      </c>
      <c r="AP85" s="92" t="s">
        <v>149</v>
      </c>
      <c r="AU85" s="60" t="n">
        <f aca="false">AV85+AW85</f>
        <v>0</v>
      </c>
      <c r="AV85" s="60" t="n">
        <f aca="false">G85*AN85</f>
        <v>0</v>
      </c>
      <c r="AW85" s="60" t="n">
        <f aca="false">G85*AO85</f>
        <v>0</v>
      </c>
      <c r="AX85" s="92" t="s">
        <v>325</v>
      </c>
      <c r="AY85" s="92" t="s">
        <v>326</v>
      </c>
      <c r="AZ85" s="75" t="s">
        <v>327</v>
      </c>
      <c r="BB85" s="60" t="n">
        <f aca="false">AV85+AW85</f>
        <v>0</v>
      </c>
      <c r="BC85" s="60" t="n">
        <f aca="false">H85/(100-BD85)*100</f>
        <v>0</v>
      </c>
      <c r="BD85" s="60" t="n">
        <v>0</v>
      </c>
      <c r="BE85" s="60" t="n">
        <f aca="false">85</f>
        <v>85</v>
      </c>
      <c r="BG85" s="60" t="n">
        <f aca="false">G85*AN85</f>
        <v>0</v>
      </c>
      <c r="BH85" s="60" t="n">
        <f aca="false">G85*AO85</f>
        <v>0</v>
      </c>
      <c r="BI85" s="60" t="n">
        <f aca="false">G85*H85</f>
        <v>0</v>
      </c>
      <c r="BJ85" s="60" t="s">
        <v>195</v>
      </c>
      <c r="BK85" s="60" t="n">
        <v>771</v>
      </c>
    </row>
    <row r="86" customFormat="false" ht="12.75" hidden="false" customHeight="false" outlineLevel="0" collapsed="false">
      <c r="A86" s="61" t="s">
        <v>338</v>
      </c>
      <c r="B86" s="15" t="s">
        <v>339</v>
      </c>
      <c r="C86" s="15" t="s">
        <v>340</v>
      </c>
      <c r="D86" s="15"/>
      <c r="E86" s="15"/>
      <c r="F86" s="15" t="s">
        <v>247</v>
      </c>
      <c r="G86" s="60" t="n">
        <v>5.4</v>
      </c>
      <c r="H86" s="60" t="n">
        <v>0</v>
      </c>
      <c r="I86" s="60" t="n">
        <f aca="false">G86*AN86</f>
        <v>0</v>
      </c>
      <c r="J86" s="60" t="n">
        <f aca="false">G86*AO86</f>
        <v>0</v>
      </c>
      <c r="K86" s="60" t="n">
        <f aca="false">G86*H86</f>
        <v>0</v>
      </c>
      <c r="L86" s="10"/>
      <c r="Y86" s="60" t="n">
        <f aca="false">IF(AP86="5",BI86,0)</f>
        <v>0</v>
      </c>
      <c r="AA86" s="60" t="n">
        <f aca="false">IF(AP86="1",BG86,0)</f>
        <v>0</v>
      </c>
      <c r="AB86" s="60" t="n">
        <f aca="false">IF(AP86="1",BH86,0)</f>
        <v>0</v>
      </c>
      <c r="AC86" s="60" t="n">
        <f aca="false">IF(AP86="7",BG86,0)</f>
        <v>0</v>
      </c>
      <c r="AD86" s="60" t="n">
        <f aca="false">IF(AP86="7",BH86,0)</f>
        <v>0</v>
      </c>
      <c r="AE86" s="60" t="n">
        <f aca="false">IF(AP86="2",BG86,0)</f>
        <v>0</v>
      </c>
      <c r="AF86" s="60" t="n">
        <f aca="false">IF(AP86="2",BH86,0)</f>
        <v>0</v>
      </c>
      <c r="AG86" s="60" t="n">
        <f aca="false">IF(AP86="0",BI86,0)</f>
        <v>0</v>
      </c>
      <c r="AH86" s="75" t="s">
        <v>90</v>
      </c>
      <c r="AI86" s="60" t="n">
        <f aca="false">IF(AM86=0,K86,0)</f>
        <v>0</v>
      </c>
      <c r="AJ86" s="60" t="n">
        <f aca="false">IF(AM86=15,K86,0)</f>
        <v>0</v>
      </c>
      <c r="AK86" s="60" t="n">
        <f aca="false">IF(AM86=21,K86,0)</f>
        <v>0</v>
      </c>
      <c r="AM86" s="60" t="n">
        <v>15</v>
      </c>
      <c r="AN86" s="60" t="n">
        <f aca="false">H86*0</f>
        <v>0</v>
      </c>
      <c r="AO86" s="60" t="n">
        <f aca="false">H86*(1-0)</f>
        <v>0</v>
      </c>
      <c r="AP86" s="92" t="s">
        <v>149</v>
      </c>
      <c r="AU86" s="60" t="n">
        <f aca="false">AV86+AW86</f>
        <v>0</v>
      </c>
      <c r="AV86" s="60" t="n">
        <f aca="false">G86*AN86</f>
        <v>0</v>
      </c>
      <c r="AW86" s="60" t="n">
        <f aca="false">G86*AO86</f>
        <v>0</v>
      </c>
      <c r="AX86" s="92" t="s">
        <v>325</v>
      </c>
      <c r="AY86" s="92" t="s">
        <v>326</v>
      </c>
      <c r="AZ86" s="75" t="s">
        <v>327</v>
      </c>
      <c r="BB86" s="60" t="n">
        <f aca="false">AV86+AW86</f>
        <v>0</v>
      </c>
      <c r="BC86" s="60" t="n">
        <f aca="false">H86/(100-BD86)*100</f>
        <v>0</v>
      </c>
      <c r="BD86" s="60" t="n">
        <v>0</v>
      </c>
      <c r="BE86" s="60" t="n">
        <f aca="false">86</f>
        <v>86</v>
      </c>
      <c r="BG86" s="60" t="n">
        <f aca="false">G86*AN86</f>
        <v>0</v>
      </c>
      <c r="BH86" s="60" t="n">
        <f aca="false">G86*AO86</f>
        <v>0</v>
      </c>
      <c r="BI86" s="60" t="n">
        <f aca="false">G86*H86</f>
        <v>0</v>
      </c>
      <c r="BJ86" s="60" t="s">
        <v>106</v>
      </c>
      <c r="BK86" s="60" t="n">
        <v>771</v>
      </c>
    </row>
    <row r="87" customFormat="false" ht="12.75" hidden="false" customHeight="false" outlineLevel="0" collapsed="false">
      <c r="A87" s="88"/>
      <c r="B87" s="89" t="s">
        <v>94</v>
      </c>
      <c r="C87" s="89" t="s">
        <v>95</v>
      </c>
      <c r="D87" s="89"/>
      <c r="E87" s="89"/>
      <c r="F87" s="90" t="s">
        <v>118</v>
      </c>
      <c r="G87" s="90" t="s">
        <v>118</v>
      </c>
      <c r="H87" s="90" t="s">
        <v>118</v>
      </c>
      <c r="I87" s="91" t="n">
        <f aca="false">SUM(I88:I96)</f>
        <v>0</v>
      </c>
      <c r="J87" s="91" t="n">
        <f aca="false">SUM(J88:J96)</f>
        <v>0</v>
      </c>
      <c r="K87" s="91" t="n">
        <f aca="false">SUM(K88:K96)</f>
        <v>0</v>
      </c>
      <c r="L87" s="10"/>
      <c r="AH87" s="75" t="s">
        <v>90</v>
      </c>
      <c r="AR87" s="91" t="n">
        <f aca="false">SUM(AI88:AI96)</f>
        <v>0</v>
      </c>
      <c r="AS87" s="91" t="n">
        <f aca="false">SUM(AJ88:AJ96)</f>
        <v>0</v>
      </c>
      <c r="AT87" s="91" t="n">
        <f aca="false">SUM(AK88:AK96)</f>
        <v>0</v>
      </c>
    </row>
    <row r="88" customFormat="false" ht="12.75" hidden="false" customHeight="false" outlineLevel="0" collapsed="false">
      <c r="A88" s="61" t="s">
        <v>341</v>
      </c>
      <c r="B88" s="15" t="s">
        <v>342</v>
      </c>
      <c r="C88" s="15" t="s">
        <v>343</v>
      </c>
      <c r="D88" s="15"/>
      <c r="E88" s="15"/>
      <c r="F88" s="15" t="s">
        <v>205</v>
      </c>
      <c r="G88" s="60" t="n">
        <v>198</v>
      </c>
      <c r="H88" s="60" t="n">
        <v>0</v>
      </c>
      <c r="I88" s="60" t="n">
        <f aca="false">G88*AN88</f>
        <v>0</v>
      </c>
      <c r="J88" s="60" t="n">
        <f aca="false">G88*AO88</f>
        <v>0</v>
      </c>
      <c r="K88" s="60" t="n">
        <f aca="false">G88*H88</f>
        <v>0</v>
      </c>
      <c r="L88" s="10"/>
      <c r="Y88" s="60" t="n">
        <f aca="false">IF(AP88="5",BI88,0)</f>
        <v>0</v>
      </c>
      <c r="AA88" s="60" t="n">
        <f aca="false">IF(AP88="1",BG88,0)</f>
        <v>0</v>
      </c>
      <c r="AB88" s="60" t="n">
        <f aca="false">IF(AP88="1",BH88,0)</f>
        <v>0</v>
      </c>
      <c r="AC88" s="60" t="n">
        <f aca="false">IF(AP88="7",BG88,0)</f>
        <v>0</v>
      </c>
      <c r="AD88" s="60" t="n">
        <f aca="false">IF(AP88="7",BH88,0)</f>
        <v>0</v>
      </c>
      <c r="AE88" s="60" t="n">
        <f aca="false">IF(AP88="2",BG88,0)</f>
        <v>0</v>
      </c>
      <c r="AF88" s="60" t="n">
        <f aca="false">IF(AP88="2",BH88,0)</f>
        <v>0</v>
      </c>
      <c r="AG88" s="60" t="n">
        <f aca="false">IF(AP88="0",BI88,0)</f>
        <v>0</v>
      </c>
      <c r="AH88" s="75" t="s">
        <v>90</v>
      </c>
      <c r="AI88" s="60" t="n">
        <f aca="false">IF(AM88=0,K88,0)</f>
        <v>0</v>
      </c>
      <c r="AJ88" s="60" t="n">
        <f aca="false">IF(AM88=15,K88,0)</f>
        <v>0</v>
      </c>
      <c r="AK88" s="60" t="n">
        <f aca="false">IF(AM88=21,K88,0)</f>
        <v>0</v>
      </c>
      <c r="AM88" s="60" t="n">
        <v>15</v>
      </c>
      <c r="AN88" s="60" t="n">
        <f aca="false">H88*0.137277108433735</f>
        <v>0</v>
      </c>
      <c r="AO88" s="60" t="n">
        <f aca="false">H88*(1-0.137277108433735)</f>
        <v>0</v>
      </c>
      <c r="AP88" s="92" t="s">
        <v>149</v>
      </c>
      <c r="AU88" s="60" t="n">
        <f aca="false">AV88+AW88</f>
        <v>0</v>
      </c>
      <c r="AV88" s="60" t="n">
        <f aca="false">G88*AN88</f>
        <v>0</v>
      </c>
      <c r="AW88" s="60" t="n">
        <f aca="false">G88*AO88</f>
        <v>0</v>
      </c>
      <c r="AX88" s="92" t="s">
        <v>344</v>
      </c>
      <c r="AY88" s="92" t="s">
        <v>345</v>
      </c>
      <c r="AZ88" s="75" t="s">
        <v>327</v>
      </c>
      <c r="BB88" s="60" t="n">
        <f aca="false">AV88+AW88</f>
        <v>0</v>
      </c>
      <c r="BC88" s="60" t="n">
        <f aca="false">H88/(100-BD88)*100</f>
        <v>0</v>
      </c>
      <c r="BD88" s="60" t="n">
        <v>0</v>
      </c>
      <c r="BE88" s="60" t="n">
        <f aca="false">88</f>
        <v>88</v>
      </c>
      <c r="BG88" s="60" t="n">
        <f aca="false">G88*AN88</f>
        <v>0</v>
      </c>
      <c r="BH88" s="60" t="n">
        <f aca="false">G88*AO88</f>
        <v>0</v>
      </c>
      <c r="BI88" s="60" t="n">
        <f aca="false">G88*H88</f>
        <v>0</v>
      </c>
      <c r="BJ88" s="60" t="s">
        <v>106</v>
      </c>
      <c r="BK88" s="60" t="n">
        <v>781</v>
      </c>
    </row>
    <row r="89" customFormat="false" ht="12.75" hidden="false" customHeight="false" outlineLevel="0" collapsed="false">
      <c r="A89" s="61" t="s">
        <v>346</v>
      </c>
      <c r="B89" s="15" t="s">
        <v>323</v>
      </c>
      <c r="C89" s="15" t="s">
        <v>347</v>
      </c>
      <c r="D89" s="15"/>
      <c r="E89" s="15"/>
      <c r="F89" s="15" t="s">
        <v>205</v>
      </c>
      <c r="G89" s="60" t="n">
        <v>209</v>
      </c>
      <c r="H89" s="60" t="n">
        <v>0</v>
      </c>
      <c r="I89" s="60" t="n">
        <f aca="false">G89*AN89</f>
        <v>0</v>
      </c>
      <c r="J89" s="60" t="n">
        <f aca="false">G89*AO89</f>
        <v>0</v>
      </c>
      <c r="K89" s="60" t="n">
        <f aca="false">G89*H89</f>
        <v>0</v>
      </c>
      <c r="L89" s="10"/>
      <c r="Y89" s="60" t="n">
        <f aca="false">IF(AP89="5",BI89,0)</f>
        <v>0</v>
      </c>
      <c r="AA89" s="60" t="n">
        <f aca="false">IF(AP89="1",BG89,0)</f>
        <v>0</v>
      </c>
      <c r="AB89" s="60" t="n">
        <f aca="false">IF(AP89="1",BH89,0)</f>
        <v>0</v>
      </c>
      <c r="AC89" s="60" t="n">
        <f aca="false">IF(AP89="7",BG89,0)</f>
        <v>0</v>
      </c>
      <c r="AD89" s="60" t="n">
        <f aca="false">IF(AP89="7",BH89,0)</f>
        <v>0</v>
      </c>
      <c r="AE89" s="60" t="n">
        <f aca="false">IF(AP89="2",BG89,0)</f>
        <v>0</v>
      </c>
      <c r="AF89" s="60" t="n">
        <f aca="false">IF(AP89="2",BH89,0)</f>
        <v>0</v>
      </c>
      <c r="AG89" s="60" t="n">
        <f aca="false">IF(AP89="0",BI89,0)</f>
        <v>0</v>
      </c>
      <c r="AH89" s="75" t="s">
        <v>90</v>
      </c>
      <c r="AI89" s="60" t="n">
        <f aca="false">IF(AM89=0,K89,0)</f>
        <v>0</v>
      </c>
      <c r="AJ89" s="60" t="n">
        <f aca="false">IF(AM89=15,K89,0)</f>
        <v>0</v>
      </c>
      <c r="AK89" s="60" t="n">
        <f aca="false">IF(AM89=21,K89,0)</f>
        <v>0</v>
      </c>
      <c r="AM89" s="60" t="n">
        <v>15</v>
      </c>
      <c r="AN89" s="60" t="n">
        <f aca="false">H89*0</f>
        <v>0</v>
      </c>
      <c r="AO89" s="60" t="n">
        <f aca="false">H89*(1-0)</f>
        <v>0</v>
      </c>
      <c r="AP89" s="92" t="s">
        <v>149</v>
      </c>
      <c r="AU89" s="60" t="n">
        <f aca="false">AV89+AW89</f>
        <v>0</v>
      </c>
      <c r="AV89" s="60" t="n">
        <f aca="false">G89*AN89</f>
        <v>0</v>
      </c>
      <c r="AW89" s="60" t="n">
        <f aca="false">G89*AO89</f>
        <v>0</v>
      </c>
      <c r="AX89" s="92" t="s">
        <v>344</v>
      </c>
      <c r="AY89" s="92" t="s">
        <v>345</v>
      </c>
      <c r="AZ89" s="75" t="s">
        <v>327</v>
      </c>
      <c r="BB89" s="60" t="n">
        <f aca="false">AV89+AW89</f>
        <v>0</v>
      </c>
      <c r="BC89" s="60" t="n">
        <f aca="false">H89/(100-BD89)*100</f>
        <v>0</v>
      </c>
      <c r="BD89" s="60" t="n">
        <v>0</v>
      </c>
      <c r="BE89" s="60" t="n">
        <f aca="false">89</f>
        <v>89</v>
      </c>
      <c r="BG89" s="60" t="n">
        <f aca="false">G89*AN89</f>
        <v>0</v>
      </c>
      <c r="BH89" s="60" t="n">
        <f aca="false">G89*AO89</f>
        <v>0</v>
      </c>
      <c r="BI89" s="60" t="n">
        <f aca="false">G89*H89</f>
        <v>0</v>
      </c>
      <c r="BJ89" s="60" t="s">
        <v>106</v>
      </c>
      <c r="BK89" s="60" t="n">
        <v>781</v>
      </c>
    </row>
    <row r="90" customFormat="false" ht="12.75" hidden="false" customHeight="false" outlineLevel="0" collapsed="false">
      <c r="A90" s="61" t="s">
        <v>348</v>
      </c>
      <c r="B90" s="15" t="s">
        <v>349</v>
      </c>
      <c r="C90" s="15" t="s">
        <v>350</v>
      </c>
      <c r="D90" s="15"/>
      <c r="E90" s="15"/>
      <c r="F90" s="15" t="s">
        <v>247</v>
      </c>
      <c r="G90" s="60" t="n">
        <v>108</v>
      </c>
      <c r="H90" s="60" t="n">
        <v>0</v>
      </c>
      <c r="I90" s="60" t="n">
        <f aca="false">G90*AN90</f>
        <v>0</v>
      </c>
      <c r="J90" s="60" t="n">
        <f aca="false">G90*AO90</f>
        <v>0</v>
      </c>
      <c r="K90" s="60" t="n">
        <f aca="false">G90*H90</f>
        <v>0</v>
      </c>
      <c r="L90" s="10"/>
      <c r="Y90" s="60" t="n">
        <f aca="false">IF(AP90="5",BI90,0)</f>
        <v>0</v>
      </c>
      <c r="AA90" s="60" t="n">
        <f aca="false">IF(AP90="1",BG90,0)</f>
        <v>0</v>
      </c>
      <c r="AB90" s="60" t="n">
        <f aca="false">IF(AP90="1",BH90,0)</f>
        <v>0</v>
      </c>
      <c r="AC90" s="60" t="n">
        <f aca="false">IF(AP90="7",BG90,0)</f>
        <v>0</v>
      </c>
      <c r="AD90" s="60" t="n">
        <f aca="false">IF(AP90="7",BH90,0)</f>
        <v>0</v>
      </c>
      <c r="AE90" s="60" t="n">
        <f aca="false">IF(AP90="2",BG90,0)</f>
        <v>0</v>
      </c>
      <c r="AF90" s="60" t="n">
        <f aca="false">IF(AP90="2",BH90,0)</f>
        <v>0</v>
      </c>
      <c r="AG90" s="60" t="n">
        <f aca="false">IF(AP90="0",BI90,0)</f>
        <v>0</v>
      </c>
      <c r="AH90" s="75" t="s">
        <v>90</v>
      </c>
      <c r="AI90" s="60" t="n">
        <f aca="false">IF(AM90=0,K90,0)</f>
        <v>0</v>
      </c>
      <c r="AJ90" s="60" t="n">
        <f aca="false">IF(AM90=15,K90,0)</f>
        <v>0</v>
      </c>
      <c r="AK90" s="60" t="n">
        <f aca="false">IF(AM90=21,K90,0)</f>
        <v>0</v>
      </c>
      <c r="AM90" s="60" t="n">
        <v>15</v>
      </c>
      <c r="AN90" s="60" t="n">
        <f aca="false">H90*0.0784126984126984</f>
        <v>0</v>
      </c>
      <c r="AO90" s="60" t="n">
        <f aca="false">H90*(1-0.0784126984126984)</f>
        <v>0</v>
      </c>
      <c r="AP90" s="92" t="s">
        <v>149</v>
      </c>
      <c r="AU90" s="60" t="n">
        <f aca="false">AV90+AW90</f>
        <v>0</v>
      </c>
      <c r="AV90" s="60" t="n">
        <f aca="false">G90*AN90</f>
        <v>0</v>
      </c>
      <c r="AW90" s="60" t="n">
        <f aca="false">G90*AO90</f>
        <v>0</v>
      </c>
      <c r="AX90" s="92" t="s">
        <v>344</v>
      </c>
      <c r="AY90" s="92" t="s">
        <v>345</v>
      </c>
      <c r="AZ90" s="75" t="s">
        <v>327</v>
      </c>
      <c r="BB90" s="60" t="n">
        <f aca="false">AV90+AW90</f>
        <v>0</v>
      </c>
      <c r="BC90" s="60" t="n">
        <f aca="false">H90/(100-BD90)*100</f>
        <v>0</v>
      </c>
      <c r="BD90" s="60" t="n">
        <v>0</v>
      </c>
      <c r="BE90" s="60" t="n">
        <f aca="false">90</f>
        <v>90</v>
      </c>
      <c r="BG90" s="60" t="n">
        <f aca="false">G90*AN90</f>
        <v>0</v>
      </c>
      <c r="BH90" s="60" t="n">
        <f aca="false">G90*AO90</f>
        <v>0</v>
      </c>
      <c r="BI90" s="60" t="n">
        <f aca="false">G90*H90</f>
        <v>0</v>
      </c>
      <c r="BJ90" s="60" t="s">
        <v>106</v>
      </c>
      <c r="BK90" s="60" t="n">
        <v>781</v>
      </c>
    </row>
    <row r="91" customFormat="false" ht="12.75" hidden="false" customHeight="false" outlineLevel="0" collapsed="false">
      <c r="A91" s="93" t="s">
        <v>351</v>
      </c>
      <c r="B91" s="94" t="s">
        <v>332</v>
      </c>
      <c r="C91" s="94" t="s">
        <v>352</v>
      </c>
      <c r="D91" s="94"/>
      <c r="E91" s="94"/>
      <c r="F91" s="94" t="s">
        <v>205</v>
      </c>
      <c r="G91" s="95" t="n">
        <v>228.6</v>
      </c>
      <c r="H91" s="95" t="n">
        <v>0</v>
      </c>
      <c r="I91" s="95" t="n">
        <f aca="false">G91*AN91</f>
        <v>0</v>
      </c>
      <c r="J91" s="95" t="n">
        <f aca="false">G91*AO91</f>
        <v>0</v>
      </c>
      <c r="K91" s="95" t="n">
        <f aca="false">G91*H91</f>
        <v>0</v>
      </c>
      <c r="L91" s="10"/>
      <c r="Y91" s="60" t="n">
        <f aca="false">IF(AP91="5",BI91,0)</f>
        <v>0</v>
      </c>
      <c r="AA91" s="60" t="n">
        <f aca="false">IF(AP91="1",BG91,0)</f>
        <v>0</v>
      </c>
      <c r="AB91" s="60" t="n">
        <f aca="false">IF(AP91="1",BH91,0)</f>
        <v>0</v>
      </c>
      <c r="AC91" s="60" t="n">
        <f aca="false">IF(AP91="7",BG91,0)</f>
        <v>0</v>
      </c>
      <c r="AD91" s="60" t="n">
        <f aca="false">IF(AP91="7",BH91,0)</f>
        <v>0</v>
      </c>
      <c r="AE91" s="60" t="n">
        <f aca="false">IF(AP91="2",BG91,0)</f>
        <v>0</v>
      </c>
      <c r="AF91" s="60" t="n">
        <f aca="false">IF(AP91="2",BH91,0)</f>
        <v>0</v>
      </c>
      <c r="AG91" s="60" t="n">
        <f aca="false">IF(AP91="0",BI91,0)</f>
        <v>0</v>
      </c>
      <c r="AH91" s="75" t="s">
        <v>90</v>
      </c>
      <c r="AI91" s="60" t="n">
        <f aca="false">IF(AM91=0,K91,0)</f>
        <v>0</v>
      </c>
      <c r="AJ91" s="60" t="n">
        <f aca="false">IF(AM91=15,K91,0)</f>
        <v>0</v>
      </c>
      <c r="AK91" s="60" t="n">
        <f aca="false">IF(AM91=21,K91,0)</f>
        <v>0</v>
      </c>
      <c r="AM91" s="60" t="n">
        <v>15</v>
      </c>
      <c r="AN91" s="60" t="n">
        <f aca="false">H91*1</f>
        <v>0</v>
      </c>
      <c r="AO91" s="60" t="n">
        <f aca="false">H91*(1-1)</f>
        <v>0</v>
      </c>
      <c r="AP91" s="92" t="s">
        <v>149</v>
      </c>
      <c r="AU91" s="60" t="n">
        <f aca="false">AV91+AW91</f>
        <v>0</v>
      </c>
      <c r="AV91" s="60" t="n">
        <f aca="false">G91*AN91</f>
        <v>0</v>
      </c>
      <c r="AW91" s="60" t="n">
        <f aca="false">G91*AO91</f>
        <v>0</v>
      </c>
      <c r="AX91" s="92" t="s">
        <v>344</v>
      </c>
      <c r="AY91" s="92" t="s">
        <v>345</v>
      </c>
      <c r="AZ91" s="75" t="s">
        <v>327</v>
      </c>
      <c r="BB91" s="60" t="n">
        <f aca="false">AV91+AW91</f>
        <v>0</v>
      </c>
      <c r="BC91" s="60" t="n">
        <f aca="false">H91/(100-BD91)*100</f>
        <v>0</v>
      </c>
      <c r="BD91" s="60" t="n">
        <v>0</v>
      </c>
      <c r="BE91" s="60" t="n">
        <f aca="false">91</f>
        <v>91</v>
      </c>
      <c r="BG91" s="60" t="n">
        <f aca="false">G91*AN91</f>
        <v>0</v>
      </c>
      <c r="BH91" s="60" t="n">
        <f aca="false">G91*AO91</f>
        <v>0</v>
      </c>
      <c r="BI91" s="60" t="n">
        <f aca="false">G91*H91</f>
        <v>0</v>
      </c>
      <c r="BJ91" s="60" t="s">
        <v>195</v>
      </c>
      <c r="BK91" s="60" t="n">
        <v>781</v>
      </c>
    </row>
    <row r="92" customFormat="false" ht="12.75" hidden="false" customHeight="false" outlineLevel="0" collapsed="false">
      <c r="A92" s="61" t="s">
        <v>76</v>
      </c>
      <c r="B92" s="15" t="s">
        <v>353</v>
      </c>
      <c r="C92" s="15" t="s">
        <v>354</v>
      </c>
      <c r="D92" s="15"/>
      <c r="E92" s="15"/>
      <c r="F92" s="15" t="s">
        <v>247</v>
      </c>
      <c r="G92" s="60" t="n">
        <v>108</v>
      </c>
      <c r="H92" s="60" t="n">
        <v>0</v>
      </c>
      <c r="I92" s="60" t="n">
        <f aca="false">G92*AN92</f>
        <v>0</v>
      </c>
      <c r="J92" s="60" t="n">
        <f aca="false">G92*AO92</f>
        <v>0</v>
      </c>
      <c r="K92" s="60" t="n">
        <f aca="false">G92*H92</f>
        <v>0</v>
      </c>
      <c r="L92" s="10"/>
      <c r="Y92" s="60" t="n">
        <f aca="false">IF(AP92="5",BI92,0)</f>
        <v>0</v>
      </c>
      <c r="AA92" s="60" t="n">
        <f aca="false">IF(AP92="1",BG92,0)</f>
        <v>0</v>
      </c>
      <c r="AB92" s="60" t="n">
        <f aca="false">IF(AP92="1",BH92,0)</f>
        <v>0</v>
      </c>
      <c r="AC92" s="60" t="n">
        <f aca="false">IF(AP92="7",BG92,0)</f>
        <v>0</v>
      </c>
      <c r="AD92" s="60" t="n">
        <f aca="false">IF(AP92="7",BH92,0)</f>
        <v>0</v>
      </c>
      <c r="AE92" s="60" t="n">
        <f aca="false">IF(AP92="2",BG92,0)</f>
        <v>0</v>
      </c>
      <c r="AF92" s="60" t="n">
        <f aca="false">IF(AP92="2",BH92,0)</f>
        <v>0</v>
      </c>
      <c r="AG92" s="60" t="n">
        <f aca="false">IF(AP92="0",BI92,0)</f>
        <v>0</v>
      </c>
      <c r="AH92" s="75" t="s">
        <v>90</v>
      </c>
      <c r="AI92" s="60" t="n">
        <f aca="false">IF(AM92=0,K92,0)</f>
        <v>0</v>
      </c>
      <c r="AJ92" s="60" t="n">
        <f aca="false">IF(AM92=15,K92,0)</f>
        <v>0</v>
      </c>
      <c r="AK92" s="60" t="n">
        <f aca="false">IF(AM92=21,K92,0)</f>
        <v>0</v>
      </c>
      <c r="AM92" s="60" t="n">
        <v>15</v>
      </c>
      <c r="AN92" s="60" t="n">
        <f aca="false">H92*0.0587852494577007</f>
        <v>0</v>
      </c>
      <c r="AO92" s="60" t="n">
        <f aca="false">H92*(1-0.0587852494577007)</f>
        <v>0</v>
      </c>
      <c r="AP92" s="92" t="s">
        <v>149</v>
      </c>
      <c r="AU92" s="60" t="n">
        <f aca="false">AV92+AW92</f>
        <v>0</v>
      </c>
      <c r="AV92" s="60" t="n">
        <f aca="false">G92*AN92</f>
        <v>0</v>
      </c>
      <c r="AW92" s="60" t="n">
        <f aca="false">G92*AO92</f>
        <v>0</v>
      </c>
      <c r="AX92" s="92" t="s">
        <v>344</v>
      </c>
      <c r="AY92" s="92" t="s">
        <v>345</v>
      </c>
      <c r="AZ92" s="75" t="s">
        <v>327</v>
      </c>
      <c r="BB92" s="60" t="n">
        <f aca="false">AV92+AW92</f>
        <v>0</v>
      </c>
      <c r="BC92" s="60" t="n">
        <f aca="false">H92/(100-BD92)*100</f>
        <v>0</v>
      </c>
      <c r="BD92" s="60" t="n">
        <v>0</v>
      </c>
      <c r="BE92" s="60" t="n">
        <f aca="false">92</f>
        <v>92</v>
      </c>
      <c r="BG92" s="60" t="n">
        <f aca="false">G92*AN92</f>
        <v>0</v>
      </c>
      <c r="BH92" s="60" t="n">
        <f aca="false">G92*AO92</f>
        <v>0</v>
      </c>
      <c r="BI92" s="60" t="n">
        <f aca="false">G92*H92</f>
        <v>0</v>
      </c>
      <c r="BJ92" s="60" t="s">
        <v>106</v>
      </c>
      <c r="BK92" s="60" t="n">
        <v>781</v>
      </c>
    </row>
    <row r="93" customFormat="false" ht="12.75" hidden="false" customHeight="false" outlineLevel="0" collapsed="false">
      <c r="A93" s="61" t="s">
        <v>78</v>
      </c>
      <c r="B93" s="15" t="s">
        <v>355</v>
      </c>
      <c r="C93" s="15" t="s">
        <v>356</v>
      </c>
      <c r="D93" s="15"/>
      <c r="E93" s="15"/>
      <c r="F93" s="15" t="s">
        <v>247</v>
      </c>
      <c r="G93" s="60" t="n">
        <v>62.4</v>
      </c>
      <c r="H93" s="60" t="n">
        <v>0</v>
      </c>
      <c r="I93" s="60" t="n">
        <f aca="false">G93*AN93</f>
        <v>0</v>
      </c>
      <c r="J93" s="60" t="n">
        <f aca="false">G93*AO93</f>
        <v>0</v>
      </c>
      <c r="K93" s="60" t="n">
        <f aca="false">G93*H93</f>
        <v>0</v>
      </c>
      <c r="L93" s="10"/>
      <c r="Y93" s="60" t="n">
        <f aca="false">IF(AP93="5",BI93,0)</f>
        <v>0</v>
      </c>
      <c r="AA93" s="60" t="n">
        <f aca="false">IF(AP93="1",BG93,0)</f>
        <v>0</v>
      </c>
      <c r="AB93" s="60" t="n">
        <f aca="false">IF(AP93="1",BH93,0)</f>
        <v>0</v>
      </c>
      <c r="AC93" s="60" t="n">
        <f aca="false">IF(AP93="7",BG93,0)</f>
        <v>0</v>
      </c>
      <c r="AD93" s="60" t="n">
        <f aca="false">IF(AP93="7",BH93,0)</f>
        <v>0</v>
      </c>
      <c r="AE93" s="60" t="n">
        <f aca="false">IF(AP93="2",BG93,0)</f>
        <v>0</v>
      </c>
      <c r="AF93" s="60" t="n">
        <f aca="false">IF(AP93="2",BH93,0)</f>
        <v>0</v>
      </c>
      <c r="AG93" s="60" t="n">
        <f aca="false">IF(AP93="0",BI93,0)</f>
        <v>0</v>
      </c>
      <c r="AH93" s="75" t="s">
        <v>90</v>
      </c>
      <c r="AI93" s="60" t="n">
        <f aca="false">IF(AM93=0,K93,0)</f>
        <v>0</v>
      </c>
      <c r="AJ93" s="60" t="n">
        <f aca="false">IF(AM93=15,K93,0)</f>
        <v>0</v>
      </c>
      <c r="AK93" s="60" t="n">
        <f aca="false">IF(AM93=21,K93,0)</f>
        <v>0</v>
      </c>
      <c r="AM93" s="60" t="n">
        <v>15</v>
      </c>
      <c r="AN93" s="60" t="n">
        <f aca="false">H93*0.836537276702961</f>
        <v>0</v>
      </c>
      <c r="AO93" s="60" t="n">
        <f aca="false">H93*(1-0.836537276702961)</f>
        <v>0</v>
      </c>
      <c r="AP93" s="92" t="s">
        <v>149</v>
      </c>
      <c r="AU93" s="60" t="n">
        <f aca="false">AV93+AW93</f>
        <v>0</v>
      </c>
      <c r="AV93" s="60" t="n">
        <f aca="false">G93*AN93</f>
        <v>0</v>
      </c>
      <c r="AW93" s="60" t="n">
        <f aca="false">G93*AO93</f>
        <v>0</v>
      </c>
      <c r="AX93" s="92" t="s">
        <v>344</v>
      </c>
      <c r="AY93" s="92" t="s">
        <v>345</v>
      </c>
      <c r="AZ93" s="75" t="s">
        <v>327</v>
      </c>
      <c r="BB93" s="60" t="n">
        <f aca="false">AV93+AW93</f>
        <v>0</v>
      </c>
      <c r="BC93" s="60" t="n">
        <f aca="false">H93/(100-BD93)*100</f>
        <v>0</v>
      </c>
      <c r="BD93" s="60" t="n">
        <v>0</v>
      </c>
      <c r="BE93" s="60" t="n">
        <f aca="false">93</f>
        <v>93</v>
      </c>
      <c r="BG93" s="60" t="n">
        <f aca="false">G93*AN93</f>
        <v>0</v>
      </c>
      <c r="BH93" s="60" t="n">
        <f aca="false">G93*AO93</f>
        <v>0</v>
      </c>
      <c r="BI93" s="60" t="n">
        <f aca="false">G93*H93</f>
        <v>0</v>
      </c>
      <c r="BJ93" s="60" t="s">
        <v>106</v>
      </c>
      <c r="BK93" s="60" t="n">
        <v>781</v>
      </c>
    </row>
    <row r="94" customFormat="false" ht="12.75" hidden="false" customHeight="false" outlineLevel="0" collapsed="false">
      <c r="A94" s="61" t="s">
        <v>357</v>
      </c>
      <c r="B94" s="15" t="s">
        <v>358</v>
      </c>
      <c r="C94" s="15" t="s">
        <v>359</v>
      </c>
      <c r="D94" s="15"/>
      <c r="E94" s="15"/>
      <c r="F94" s="15" t="s">
        <v>247</v>
      </c>
      <c r="G94" s="60" t="n">
        <v>238</v>
      </c>
      <c r="H94" s="60" t="n">
        <v>0</v>
      </c>
      <c r="I94" s="60" t="n">
        <f aca="false">G94*AN94</f>
        <v>0</v>
      </c>
      <c r="J94" s="60" t="n">
        <f aca="false">G94*AO94</f>
        <v>0</v>
      </c>
      <c r="K94" s="60" t="n">
        <f aca="false">G94*H94</f>
        <v>0</v>
      </c>
      <c r="L94" s="10"/>
      <c r="Y94" s="60" t="n">
        <f aca="false">IF(AP94="5",BI94,0)</f>
        <v>0</v>
      </c>
      <c r="AA94" s="60" t="n">
        <f aca="false">IF(AP94="1",BG94,0)</f>
        <v>0</v>
      </c>
      <c r="AB94" s="60" t="n">
        <f aca="false">IF(AP94="1",BH94,0)</f>
        <v>0</v>
      </c>
      <c r="AC94" s="60" t="n">
        <f aca="false">IF(AP94="7",BG94,0)</f>
        <v>0</v>
      </c>
      <c r="AD94" s="60" t="n">
        <f aca="false">IF(AP94="7",BH94,0)</f>
        <v>0</v>
      </c>
      <c r="AE94" s="60" t="n">
        <f aca="false">IF(AP94="2",BG94,0)</f>
        <v>0</v>
      </c>
      <c r="AF94" s="60" t="n">
        <f aca="false">IF(AP94="2",BH94,0)</f>
        <v>0</v>
      </c>
      <c r="AG94" s="60" t="n">
        <f aca="false">IF(AP94="0",BI94,0)</f>
        <v>0</v>
      </c>
      <c r="AH94" s="75" t="s">
        <v>90</v>
      </c>
      <c r="AI94" s="60" t="n">
        <f aca="false">IF(AM94=0,K94,0)</f>
        <v>0</v>
      </c>
      <c r="AJ94" s="60" t="n">
        <f aca="false">IF(AM94=15,K94,0)</f>
        <v>0</v>
      </c>
      <c r="AK94" s="60" t="n">
        <f aca="false">IF(AM94=21,K94,0)</f>
        <v>0</v>
      </c>
      <c r="AM94" s="60" t="n">
        <v>15</v>
      </c>
      <c r="AN94" s="60" t="n">
        <f aca="false">H94*0</f>
        <v>0</v>
      </c>
      <c r="AO94" s="60" t="n">
        <f aca="false">H94*(1-0)</f>
        <v>0</v>
      </c>
      <c r="AP94" s="92" t="s">
        <v>149</v>
      </c>
      <c r="AU94" s="60" t="n">
        <f aca="false">AV94+AW94</f>
        <v>0</v>
      </c>
      <c r="AV94" s="60" t="n">
        <f aca="false">G94*AN94</f>
        <v>0</v>
      </c>
      <c r="AW94" s="60" t="n">
        <f aca="false">G94*AO94</f>
        <v>0</v>
      </c>
      <c r="AX94" s="92" t="s">
        <v>344</v>
      </c>
      <c r="AY94" s="92" t="s">
        <v>345</v>
      </c>
      <c r="AZ94" s="75" t="s">
        <v>327</v>
      </c>
      <c r="BB94" s="60" t="n">
        <f aca="false">AV94+AW94</f>
        <v>0</v>
      </c>
      <c r="BC94" s="60" t="n">
        <f aca="false">H94/(100-BD94)*100</f>
        <v>0</v>
      </c>
      <c r="BD94" s="60" t="n">
        <v>0</v>
      </c>
      <c r="BE94" s="60" t="n">
        <f aca="false">94</f>
        <v>94</v>
      </c>
      <c r="BG94" s="60" t="n">
        <f aca="false">G94*AN94</f>
        <v>0</v>
      </c>
      <c r="BH94" s="60" t="n">
        <f aca="false">G94*AO94</f>
        <v>0</v>
      </c>
      <c r="BI94" s="60" t="n">
        <f aca="false">G94*H94</f>
        <v>0</v>
      </c>
      <c r="BJ94" s="60" t="s">
        <v>106</v>
      </c>
      <c r="BK94" s="60" t="n">
        <v>781</v>
      </c>
    </row>
    <row r="95" customFormat="false" ht="12.75" hidden="false" customHeight="false" outlineLevel="0" collapsed="false">
      <c r="A95" s="61" t="s">
        <v>84</v>
      </c>
      <c r="B95" s="15" t="s">
        <v>360</v>
      </c>
      <c r="C95" s="15" t="s">
        <v>361</v>
      </c>
      <c r="D95" s="15"/>
      <c r="E95" s="15"/>
      <c r="F95" s="15" t="s">
        <v>247</v>
      </c>
      <c r="G95" s="60" t="n">
        <v>178</v>
      </c>
      <c r="H95" s="60" t="n">
        <v>0</v>
      </c>
      <c r="I95" s="60" t="n">
        <f aca="false">G95*AN95</f>
        <v>0</v>
      </c>
      <c r="J95" s="60" t="n">
        <f aca="false">G95*AO95</f>
        <v>0</v>
      </c>
      <c r="K95" s="60" t="n">
        <f aca="false">G95*H95</f>
        <v>0</v>
      </c>
      <c r="L95" s="10"/>
      <c r="Y95" s="60" t="n">
        <f aca="false">IF(AP95="5",BI95,0)</f>
        <v>0</v>
      </c>
      <c r="AA95" s="60" t="n">
        <f aca="false">IF(AP95="1",BG95,0)</f>
        <v>0</v>
      </c>
      <c r="AB95" s="60" t="n">
        <f aca="false">IF(AP95="1",BH95,0)</f>
        <v>0</v>
      </c>
      <c r="AC95" s="60" t="n">
        <f aca="false">IF(AP95="7",BG95,0)</f>
        <v>0</v>
      </c>
      <c r="AD95" s="60" t="n">
        <f aca="false">IF(AP95="7",BH95,0)</f>
        <v>0</v>
      </c>
      <c r="AE95" s="60" t="n">
        <f aca="false">IF(AP95="2",BG95,0)</f>
        <v>0</v>
      </c>
      <c r="AF95" s="60" t="n">
        <f aca="false">IF(AP95="2",BH95,0)</f>
        <v>0</v>
      </c>
      <c r="AG95" s="60" t="n">
        <f aca="false">IF(AP95="0",BI95,0)</f>
        <v>0</v>
      </c>
      <c r="AH95" s="75" t="s">
        <v>90</v>
      </c>
      <c r="AI95" s="60" t="n">
        <f aca="false">IF(AM95=0,K95,0)</f>
        <v>0</v>
      </c>
      <c r="AJ95" s="60" t="n">
        <f aca="false">IF(AM95=15,K95,0)</f>
        <v>0</v>
      </c>
      <c r="AK95" s="60" t="n">
        <f aca="false">IF(AM95=21,K95,0)</f>
        <v>0</v>
      </c>
      <c r="AM95" s="60" t="n">
        <v>15</v>
      </c>
      <c r="AN95" s="60" t="n">
        <f aca="false">H95*0</f>
        <v>0</v>
      </c>
      <c r="AO95" s="60" t="n">
        <f aca="false">H95*(1-0)</f>
        <v>0</v>
      </c>
      <c r="AP95" s="92" t="s">
        <v>149</v>
      </c>
      <c r="AU95" s="60" t="n">
        <f aca="false">AV95+AW95</f>
        <v>0</v>
      </c>
      <c r="AV95" s="60" t="n">
        <f aca="false">G95*AN95</f>
        <v>0</v>
      </c>
      <c r="AW95" s="60" t="n">
        <f aca="false">G95*AO95</f>
        <v>0</v>
      </c>
      <c r="AX95" s="92" t="s">
        <v>344</v>
      </c>
      <c r="AY95" s="92" t="s">
        <v>345</v>
      </c>
      <c r="AZ95" s="75" t="s">
        <v>327</v>
      </c>
      <c r="BB95" s="60" t="n">
        <f aca="false">AV95+AW95</f>
        <v>0</v>
      </c>
      <c r="BC95" s="60" t="n">
        <f aca="false">H95/(100-BD95)*100</f>
        <v>0</v>
      </c>
      <c r="BD95" s="60" t="n">
        <v>0</v>
      </c>
      <c r="BE95" s="60" t="n">
        <f aca="false">95</f>
        <v>95</v>
      </c>
      <c r="BG95" s="60" t="n">
        <f aca="false">G95*AN95</f>
        <v>0</v>
      </c>
      <c r="BH95" s="60" t="n">
        <f aca="false">G95*AO95</f>
        <v>0</v>
      </c>
      <c r="BI95" s="60" t="n">
        <f aca="false">G95*H95</f>
        <v>0</v>
      </c>
      <c r="BJ95" s="60" t="s">
        <v>106</v>
      </c>
      <c r="BK95" s="60" t="n">
        <v>781</v>
      </c>
    </row>
    <row r="96" customFormat="false" ht="12.75" hidden="false" customHeight="false" outlineLevel="0" collapsed="false">
      <c r="A96" s="61" t="s">
        <v>362</v>
      </c>
      <c r="B96" s="15" t="s">
        <v>363</v>
      </c>
      <c r="C96" s="15" t="s">
        <v>364</v>
      </c>
      <c r="D96" s="15"/>
      <c r="E96" s="15"/>
      <c r="F96" s="15" t="s">
        <v>247</v>
      </c>
      <c r="G96" s="60" t="n">
        <v>84</v>
      </c>
      <c r="H96" s="60" t="n">
        <v>0</v>
      </c>
      <c r="I96" s="60" t="n">
        <f aca="false">G96*AN96</f>
        <v>0</v>
      </c>
      <c r="J96" s="60" t="n">
        <f aca="false">G96*AO96</f>
        <v>0</v>
      </c>
      <c r="K96" s="60" t="n">
        <f aca="false">G96*H96</f>
        <v>0</v>
      </c>
      <c r="L96" s="10"/>
      <c r="Y96" s="60" t="n">
        <f aca="false">IF(AP96="5",BI96,0)</f>
        <v>0</v>
      </c>
      <c r="AA96" s="60" t="n">
        <f aca="false">IF(AP96="1",BG96,0)</f>
        <v>0</v>
      </c>
      <c r="AB96" s="60" t="n">
        <f aca="false">IF(AP96="1",BH96,0)</f>
        <v>0</v>
      </c>
      <c r="AC96" s="60" t="n">
        <f aca="false">IF(AP96="7",BG96,0)</f>
        <v>0</v>
      </c>
      <c r="AD96" s="60" t="n">
        <f aca="false">IF(AP96="7",BH96,0)</f>
        <v>0</v>
      </c>
      <c r="AE96" s="60" t="n">
        <f aca="false">IF(AP96="2",BG96,0)</f>
        <v>0</v>
      </c>
      <c r="AF96" s="60" t="n">
        <f aca="false">IF(AP96="2",BH96,0)</f>
        <v>0</v>
      </c>
      <c r="AG96" s="60" t="n">
        <f aca="false">IF(AP96="0",BI96,0)</f>
        <v>0</v>
      </c>
      <c r="AH96" s="75" t="s">
        <v>90</v>
      </c>
      <c r="AI96" s="60" t="n">
        <f aca="false">IF(AM96=0,K96,0)</f>
        <v>0</v>
      </c>
      <c r="AJ96" s="60" t="n">
        <f aca="false">IF(AM96=15,K96,0)</f>
        <v>0</v>
      </c>
      <c r="AK96" s="60" t="n">
        <f aca="false">IF(AM96=21,K96,0)</f>
        <v>0</v>
      </c>
      <c r="AM96" s="60" t="n">
        <v>15</v>
      </c>
      <c r="AN96" s="60" t="n">
        <f aca="false">H96*0</f>
        <v>0</v>
      </c>
      <c r="AO96" s="60" t="n">
        <f aca="false">H96*(1-0)</f>
        <v>0</v>
      </c>
      <c r="AP96" s="92" t="s">
        <v>149</v>
      </c>
      <c r="AU96" s="60" t="n">
        <f aca="false">AV96+AW96</f>
        <v>0</v>
      </c>
      <c r="AV96" s="60" t="n">
        <f aca="false">G96*AN96</f>
        <v>0</v>
      </c>
      <c r="AW96" s="60" t="n">
        <f aca="false">G96*AO96</f>
        <v>0</v>
      </c>
      <c r="AX96" s="92" t="s">
        <v>344</v>
      </c>
      <c r="AY96" s="92" t="s">
        <v>345</v>
      </c>
      <c r="AZ96" s="75" t="s">
        <v>327</v>
      </c>
      <c r="BB96" s="60" t="n">
        <f aca="false">AV96+AW96</f>
        <v>0</v>
      </c>
      <c r="BC96" s="60" t="n">
        <f aca="false">H96/(100-BD96)*100</f>
        <v>0</v>
      </c>
      <c r="BD96" s="60" t="n">
        <v>0</v>
      </c>
      <c r="BE96" s="60" t="n">
        <f aca="false">96</f>
        <v>96</v>
      </c>
      <c r="BG96" s="60" t="n">
        <f aca="false">G96*AN96</f>
        <v>0</v>
      </c>
      <c r="BH96" s="60" t="n">
        <f aca="false">G96*AO96</f>
        <v>0</v>
      </c>
      <c r="BI96" s="60" t="n">
        <f aca="false">G96*H96</f>
        <v>0</v>
      </c>
      <c r="BJ96" s="60" t="s">
        <v>106</v>
      </c>
      <c r="BK96" s="60" t="n">
        <v>781</v>
      </c>
    </row>
    <row r="97" customFormat="false" ht="12.75" hidden="false" customHeight="false" outlineLevel="0" collapsed="false">
      <c r="A97" s="96"/>
      <c r="B97" s="97"/>
      <c r="C97" s="97" t="s">
        <v>97</v>
      </c>
      <c r="D97" s="97"/>
      <c r="E97" s="97"/>
      <c r="F97" s="96" t="s">
        <v>118</v>
      </c>
      <c r="G97" s="96" t="s">
        <v>118</v>
      </c>
      <c r="H97" s="96" t="s">
        <v>118</v>
      </c>
      <c r="I97" s="98" t="n">
        <f aca="false">I98</f>
        <v>0</v>
      </c>
      <c r="J97" s="98" t="n">
        <f aca="false">J98</f>
        <v>0</v>
      </c>
      <c r="K97" s="98" t="n">
        <f aca="false">K98</f>
        <v>0</v>
      </c>
      <c r="L97" s="87"/>
    </row>
    <row r="98" customFormat="false" ht="12.75" hidden="false" customHeight="false" outlineLevel="0" collapsed="false">
      <c r="A98" s="88"/>
      <c r="B98" s="89" t="s">
        <v>74</v>
      </c>
      <c r="C98" s="89" t="s">
        <v>75</v>
      </c>
      <c r="D98" s="89"/>
      <c r="E98" s="89"/>
      <c r="F98" s="90" t="s">
        <v>118</v>
      </c>
      <c r="G98" s="90" t="s">
        <v>118</v>
      </c>
      <c r="H98" s="90" t="s">
        <v>118</v>
      </c>
      <c r="I98" s="91" t="n">
        <f aca="false">SUM(I99:I100)</f>
        <v>0</v>
      </c>
      <c r="J98" s="91" t="n">
        <f aca="false">SUM(J99:J100)</f>
        <v>0</v>
      </c>
      <c r="K98" s="91" t="n">
        <f aca="false">SUM(K99:K100)</f>
        <v>0</v>
      </c>
      <c r="L98" s="10"/>
      <c r="AH98" s="75" t="s">
        <v>96</v>
      </c>
      <c r="AR98" s="91" t="n">
        <f aca="false">SUM(AI99:AI100)</f>
        <v>0</v>
      </c>
      <c r="AS98" s="91" t="n">
        <f aca="false">SUM(AJ99:AJ100)</f>
        <v>0</v>
      </c>
      <c r="AT98" s="91" t="n">
        <f aca="false">SUM(AK99:AK100)</f>
        <v>0</v>
      </c>
    </row>
    <row r="99" customFormat="false" ht="12.75" hidden="false" customHeight="false" outlineLevel="0" collapsed="false">
      <c r="A99" s="61" t="s">
        <v>365</v>
      </c>
      <c r="B99" s="15" t="s">
        <v>366</v>
      </c>
      <c r="C99" s="15" t="s">
        <v>367</v>
      </c>
      <c r="D99" s="15"/>
      <c r="E99" s="15"/>
      <c r="F99" s="15" t="s">
        <v>368</v>
      </c>
      <c r="G99" s="60" t="n">
        <v>6</v>
      </c>
      <c r="H99" s="60" t="n">
        <v>0</v>
      </c>
      <c r="I99" s="60" t="n">
        <f aca="false">G99*AN99</f>
        <v>0</v>
      </c>
      <c r="J99" s="60" t="n">
        <f aca="false">G99*AO99</f>
        <v>0</v>
      </c>
      <c r="K99" s="60" t="n">
        <f aca="false">G99*H99</f>
        <v>0</v>
      </c>
      <c r="L99" s="10"/>
      <c r="Y99" s="60" t="n">
        <f aca="false">IF(AP99="5",BI99,0)</f>
        <v>0</v>
      </c>
      <c r="AA99" s="60" t="n">
        <f aca="false">IF(AP99="1",BG99,0)</f>
        <v>0</v>
      </c>
      <c r="AB99" s="60" t="n">
        <f aca="false">IF(AP99="1",BH99,0)</f>
        <v>0</v>
      </c>
      <c r="AC99" s="60" t="n">
        <f aca="false">IF(AP99="7",BG99,0)</f>
        <v>0</v>
      </c>
      <c r="AD99" s="60" t="n">
        <f aca="false">IF(AP99="7",BH99,0)</f>
        <v>0</v>
      </c>
      <c r="AE99" s="60" t="n">
        <f aca="false">IF(AP99="2",BG99,0)</f>
        <v>0</v>
      </c>
      <c r="AF99" s="60" t="n">
        <f aca="false">IF(AP99="2",BH99,0)</f>
        <v>0</v>
      </c>
      <c r="AG99" s="60" t="n">
        <f aca="false">IF(AP99="0",BI99,0)</f>
        <v>0</v>
      </c>
      <c r="AH99" s="75" t="s">
        <v>96</v>
      </c>
      <c r="AI99" s="60" t="n">
        <f aca="false">IF(AM99=0,K99,0)</f>
        <v>0</v>
      </c>
      <c r="AJ99" s="60" t="n">
        <f aca="false">IF(AM99=15,K99,0)</f>
        <v>0</v>
      </c>
      <c r="AK99" s="60" t="n">
        <f aca="false">IF(AM99=21,K99,0)</f>
        <v>0</v>
      </c>
      <c r="AM99" s="60" t="n">
        <v>15</v>
      </c>
      <c r="AN99" s="60" t="n">
        <f aca="false">H99*0.408368</f>
        <v>0</v>
      </c>
      <c r="AO99" s="60" t="n">
        <f aca="false">H99*(1-0.408368)</f>
        <v>0</v>
      </c>
      <c r="AP99" s="92" t="s">
        <v>145</v>
      </c>
      <c r="AU99" s="60" t="n">
        <f aca="false">AV99+AW99</f>
        <v>0</v>
      </c>
      <c r="AV99" s="60" t="n">
        <f aca="false">G99*AN99</f>
        <v>0</v>
      </c>
      <c r="AW99" s="60" t="n">
        <f aca="false">G99*AO99</f>
        <v>0</v>
      </c>
      <c r="AX99" s="92" t="s">
        <v>264</v>
      </c>
      <c r="AY99" s="92" t="s">
        <v>369</v>
      </c>
      <c r="AZ99" s="75" t="s">
        <v>370</v>
      </c>
      <c r="BB99" s="60" t="n">
        <f aca="false">AV99+AW99</f>
        <v>0</v>
      </c>
      <c r="BC99" s="60" t="n">
        <f aca="false">H99/(100-BD99)*100</f>
        <v>0</v>
      </c>
      <c r="BD99" s="60" t="n">
        <v>0</v>
      </c>
      <c r="BE99" s="60" t="n">
        <f aca="false">99</f>
        <v>99</v>
      </c>
      <c r="BG99" s="60" t="n">
        <f aca="false">G99*AN99</f>
        <v>0</v>
      </c>
      <c r="BH99" s="60" t="n">
        <f aca="false">G99*AO99</f>
        <v>0</v>
      </c>
      <c r="BI99" s="60" t="n">
        <f aca="false">G99*H99</f>
        <v>0</v>
      </c>
      <c r="BJ99" s="60" t="s">
        <v>106</v>
      </c>
      <c r="BK99" s="60" t="n">
        <v>34</v>
      </c>
    </row>
    <row r="100" customFormat="false" ht="12.75" hidden="false" customHeight="false" outlineLevel="0" collapsed="false">
      <c r="A100" s="61" t="s">
        <v>371</v>
      </c>
      <c r="B100" s="15" t="s">
        <v>372</v>
      </c>
      <c r="C100" s="15" t="s">
        <v>373</v>
      </c>
      <c r="D100" s="15"/>
      <c r="E100" s="15"/>
      <c r="F100" s="15" t="s">
        <v>368</v>
      </c>
      <c r="G100" s="60" t="n">
        <v>3</v>
      </c>
      <c r="H100" s="60" t="n">
        <v>0</v>
      </c>
      <c r="I100" s="60" t="n">
        <f aca="false">G100*AN100</f>
        <v>0</v>
      </c>
      <c r="J100" s="60" t="n">
        <f aca="false">G100*AO100</f>
        <v>0</v>
      </c>
      <c r="K100" s="60" t="n">
        <f aca="false">G100*H100</f>
        <v>0</v>
      </c>
      <c r="L100" s="10"/>
      <c r="Y100" s="60" t="n">
        <f aca="false">IF(AP100="5",BI100,0)</f>
        <v>0</v>
      </c>
      <c r="AA100" s="60" t="n">
        <f aca="false">IF(AP100="1",BG100,0)</f>
        <v>0</v>
      </c>
      <c r="AB100" s="60" t="n">
        <f aca="false">IF(AP100="1",BH100,0)</f>
        <v>0</v>
      </c>
      <c r="AC100" s="60" t="n">
        <f aca="false">IF(AP100="7",BG100,0)</f>
        <v>0</v>
      </c>
      <c r="AD100" s="60" t="n">
        <f aca="false">IF(AP100="7",BH100,0)</f>
        <v>0</v>
      </c>
      <c r="AE100" s="60" t="n">
        <f aca="false">IF(AP100="2",BG100,0)</f>
        <v>0</v>
      </c>
      <c r="AF100" s="60" t="n">
        <f aca="false">IF(AP100="2",BH100,0)</f>
        <v>0</v>
      </c>
      <c r="AG100" s="60" t="n">
        <f aca="false">IF(AP100="0",BI100,0)</f>
        <v>0</v>
      </c>
      <c r="AH100" s="75" t="s">
        <v>96</v>
      </c>
      <c r="AI100" s="60" t="n">
        <f aca="false">IF(AM100=0,K100,0)</f>
        <v>0</v>
      </c>
      <c r="AJ100" s="60" t="n">
        <f aca="false">IF(AM100=15,K100,0)</f>
        <v>0</v>
      </c>
      <c r="AK100" s="60" t="n">
        <f aca="false">IF(AM100=21,K100,0)</f>
        <v>0</v>
      </c>
      <c r="AM100" s="60" t="n">
        <v>15</v>
      </c>
      <c r="AN100" s="60" t="n">
        <f aca="false">H100*0.430656666666667</f>
        <v>0</v>
      </c>
      <c r="AO100" s="60" t="n">
        <f aca="false">H100*(1-0.430656666666667)</f>
        <v>0</v>
      </c>
      <c r="AP100" s="92" t="s">
        <v>145</v>
      </c>
      <c r="AU100" s="60" t="n">
        <f aca="false">AV100+AW100</f>
        <v>0</v>
      </c>
      <c r="AV100" s="60" t="n">
        <f aca="false">G100*AN100</f>
        <v>0</v>
      </c>
      <c r="AW100" s="60" t="n">
        <f aca="false">G100*AO100</f>
        <v>0</v>
      </c>
      <c r="AX100" s="92" t="s">
        <v>264</v>
      </c>
      <c r="AY100" s="92" t="s">
        <v>369</v>
      </c>
      <c r="AZ100" s="75" t="s">
        <v>370</v>
      </c>
      <c r="BB100" s="60" t="n">
        <f aca="false">AV100+AW100</f>
        <v>0</v>
      </c>
      <c r="BC100" s="60" t="n">
        <f aca="false">H100/(100-BD100)*100</f>
        <v>0</v>
      </c>
      <c r="BD100" s="60" t="n">
        <v>0</v>
      </c>
      <c r="BE100" s="60" t="n">
        <f aca="false">100</f>
        <v>100</v>
      </c>
      <c r="BG100" s="60" t="n">
        <f aca="false">G100*AN100</f>
        <v>0</v>
      </c>
      <c r="BH100" s="60" t="n">
        <f aca="false">G100*AO100</f>
        <v>0</v>
      </c>
      <c r="BI100" s="60" t="n">
        <f aca="false">G100*H100</f>
        <v>0</v>
      </c>
      <c r="BJ100" s="60" t="s">
        <v>106</v>
      </c>
      <c r="BK100" s="60" t="n">
        <v>34</v>
      </c>
    </row>
    <row r="101" customFormat="false" ht="12.75" hidden="false" customHeight="false" outlineLevel="0" collapsed="false">
      <c r="A101" s="96"/>
      <c r="B101" s="97"/>
      <c r="C101" s="97" t="s">
        <v>99</v>
      </c>
      <c r="D101" s="97"/>
      <c r="E101" s="97"/>
      <c r="F101" s="96" t="s">
        <v>118</v>
      </c>
      <c r="G101" s="96" t="s">
        <v>118</v>
      </c>
      <c r="H101" s="96" t="s">
        <v>118</v>
      </c>
      <c r="I101" s="98" t="n">
        <f aca="false">I102</f>
        <v>0</v>
      </c>
      <c r="J101" s="98" t="n">
        <f aca="false">J102</f>
        <v>0</v>
      </c>
      <c r="K101" s="98" t="n">
        <f aca="false">K102</f>
        <v>0</v>
      </c>
      <c r="L101" s="87"/>
    </row>
    <row r="102" customFormat="false" ht="12.75" hidden="false" customHeight="false" outlineLevel="0" collapsed="false">
      <c r="A102" s="88"/>
      <c r="B102" s="89" t="s">
        <v>100</v>
      </c>
      <c r="C102" s="89" t="s">
        <v>101</v>
      </c>
      <c r="D102" s="89"/>
      <c r="E102" s="89"/>
      <c r="F102" s="90" t="s">
        <v>118</v>
      </c>
      <c r="G102" s="90" t="s">
        <v>118</v>
      </c>
      <c r="H102" s="90" t="s">
        <v>118</v>
      </c>
      <c r="I102" s="91" t="n">
        <f aca="false">SUM(I103:I106)</f>
        <v>0</v>
      </c>
      <c r="J102" s="91" t="n">
        <f aca="false">SUM(J103:J106)</f>
        <v>0</v>
      </c>
      <c r="K102" s="91" t="n">
        <f aca="false">SUM(K103:K106)</f>
        <v>0</v>
      </c>
      <c r="L102" s="10"/>
      <c r="AH102" s="75" t="s">
        <v>98</v>
      </c>
      <c r="AR102" s="91" t="n">
        <f aca="false">SUM(AI103:AI106)</f>
        <v>0</v>
      </c>
      <c r="AS102" s="91" t="n">
        <f aca="false">SUM(AJ103:AJ106)</f>
        <v>0</v>
      </c>
      <c r="AT102" s="91" t="n">
        <f aca="false">SUM(AK103:AK106)</f>
        <v>0</v>
      </c>
    </row>
    <row r="103" customFormat="false" ht="12.75" hidden="false" customHeight="false" outlineLevel="0" collapsed="false">
      <c r="A103" s="61" t="s">
        <v>374</v>
      </c>
      <c r="B103" s="15" t="s">
        <v>375</v>
      </c>
      <c r="C103" s="15" t="s">
        <v>376</v>
      </c>
      <c r="D103" s="15"/>
      <c r="E103" s="15"/>
      <c r="F103" s="15" t="s">
        <v>156</v>
      </c>
      <c r="G103" s="60" t="n">
        <v>6</v>
      </c>
      <c r="H103" s="60" t="n">
        <v>0</v>
      </c>
      <c r="I103" s="60" t="n">
        <f aca="false">G103*AN103</f>
        <v>0</v>
      </c>
      <c r="J103" s="60" t="n">
        <f aca="false">G103*AO103</f>
        <v>0</v>
      </c>
      <c r="K103" s="60" t="n">
        <f aca="false">G103*H103</f>
        <v>0</v>
      </c>
      <c r="L103" s="10"/>
      <c r="Y103" s="60" t="n">
        <f aca="false">IF(AP103="5",BI103,0)</f>
        <v>0</v>
      </c>
      <c r="AA103" s="60" t="n">
        <f aca="false">IF(AP103="1",BG103,0)</f>
        <v>0</v>
      </c>
      <c r="AB103" s="60" t="n">
        <f aca="false">IF(AP103="1",BH103,0)</f>
        <v>0</v>
      </c>
      <c r="AC103" s="60" t="n">
        <f aca="false">IF(AP103="7",BG103,0)</f>
        <v>0</v>
      </c>
      <c r="AD103" s="60" t="n">
        <f aca="false">IF(AP103="7",BH103,0)</f>
        <v>0</v>
      </c>
      <c r="AE103" s="60" t="n">
        <f aca="false">IF(AP103="2",BG103,0)</f>
        <v>0</v>
      </c>
      <c r="AF103" s="60" t="n">
        <f aca="false">IF(AP103="2",BH103,0)</f>
        <v>0</v>
      </c>
      <c r="AG103" s="60" t="n">
        <f aca="false">IF(AP103="0",BI103,0)</f>
        <v>0</v>
      </c>
      <c r="AH103" s="75" t="s">
        <v>98</v>
      </c>
      <c r="AI103" s="60" t="n">
        <f aca="false">IF(AM103=0,K103,0)</f>
        <v>0</v>
      </c>
      <c r="AJ103" s="60" t="n">
        <f aca="false">IF(AM103=15,K103,0)</f>
        <v>0</v>
      </c>
      <c r="AK103" s="60" t="n">
        <f aca="false">IF(AM103=21,K103,0)</f>
        <v>0</v>
      </c>
      <c r="AM103" s="60" t="n">
        <v>15</v>
      </c>
      <c r="AN103" s="60" t="n">
        <f aca="false">H103*0.0999542857142857</f>
        <v>0</v>
      </c>
      <c r="AO103" s="60" t="n">
        <f aca="false">H103*(1-0.0999542857142857)</f>
        <v>0</v>
      </c>
      <c r="AP103" s="92" t="s">
        <v>149</v>
      </c>
      <c r="AU103" s="60" t="n">
        <f aca="false">AV103+AW103</f>
        <v>0</v>
      </c>
      <c r="AV103" s="60" t="n">
        <f aca="false">G103*AN103</f>
        <v>0</v>
      </c>
      <c r="AW103" s="60" t="n">
        <f aca="false">G103*AO103</f>
        <v>0</v>
      </c>
      <c r="AX103" s="92" t="s">
        <v>377</v>
      </c>
      <c r="AY103" s="92" t="s">
        <v>378</v>
      </c>
      <c r="AZ103" s="75" t="s">
        <v>379</v>
      </c>
      <c r="BB103" s="60" t="n">
        <f aca="false">AV103+AW103</f>
        <v>0</v>
      </c>
      <c r="BC103" s="60" t="n">
        <f aca="false">H103/(100-BD103)*100</f>
        <v>0</v>
      </c>
      <c r="BD103" s="60" t="n">
        <v>0</v>
      </c>
      <c r="BE103" s="60" t="n">
        <f aca="false">103</f>
        <v>103</v>
      </c>
      <c r="BG103" s="60" t="n">
        <f aca="false">G103*AN103</f>
        <v>0</v>
      </c>
      <c r="BH103" s="60" t="n">
        <f aca="false">G103*AO103</f>
        <v>0</v>
      </c>
      <c r="BI103" s="60" t="n">
        <f aca="false">G103*H103</f>
        <v>0</v>
      </c>
      <c r="BJ103" s="60" t="s">
        <v>106</v>
      </c>
      <c r="BK103" s="60" t="n">
        <v>766</v>
      </c>
    </row>
    <row r="104" customFormat="false" ht="12.75" hidden="false" customHeight="false" outlineLevel="0" collapsed="false">
      <c r="A104" s="93" t="s">
        <v>380</v>
      </c>
      <c r="B104" s="94" t="s">
        <v>381</v>
      </c>
      <c r="C104" s="94" t="s">
        <v>382</v>
      </c>
      <c r="D104" s="94"/>
      <c r="E104" s="94"/>
      <c r="F104" s="94" t="s">
        <v>156</v>
      </c>
      <c r="G104" s="95" t="n">
        <v>6</v>
      </c>
      <c r="H104" s="95" t="n">
        <v>0</v>
      </c>
      <c r="I104" s="95" t="n">
        <f aca="false">G104*AN104</f>
        <v>0</v>
      </c>
      <c r="J104" s="95" t="n">
        <f aca="false">G104*AO104</f>
        <v>0</v>
      </c>
      <c r="K104" s="95" t="n">
        <f aca="false">G104*H104</f>
        <v>0</v>
      </c>
      <c r="L104" s="10"/>
      <c r="Y104" s="60" t="n">
        <f aca="false">IF(AP104="5",BI104,0)</f>
        <v>0</v>
      </c>
      <c r="AA104" s="60" t="n">
        <f aca="false">IF(AP104="1",BG104,0)</f>
        <v>0</v>
      </c>
      <c r="AB104" s="60" t="n">
        <f aca="false">IF(AP104="1",BH104,0)</f>
        <v>0</v>
      </c>
      <c r="AC104" s="60" t="n">
        <f aca="false">IF(AP104="7",BG104,0)</f>
        <v>0</v>
      </c>
      <c r="AD104" s="60" t="n">
        <f aca="false">IF(AP104="7",BH104,0)</f>
        <v>0</v>
      </c>
      <c r="AE104" s="60" t="n">
        <f aca="false">IF(AP104="2",BG104,0)</f>
        <v>0</v>
      </c>
      <c r="AF104" s="60" t="n">
        <f aca="false">IF(AP104="2",BH104,0)</f>
        <v>0</v>
      </c>
      <c r="AG104" s="60" t="n">
        <f aca="false">IF(AP104="0",BI104,0)</f>
        <v>0</v>
      </c>
      <c r="AH104" s="75" t="s">
        <v>98</v>
      </c>
      <c r="AI104" s="60" t="n">
        <f aca="false">IF(AM104=0,K104,0)</f>
        <v>0</v>
      </c>
      <c r="AJ104" s="60" t="n">
        <f aca="false">IF(AM104=15,K104,0)</f>
        <v>0</v>
      </c>
      <c r="AK104" s="60" t="n">
        <f aca="false">IF(AM104=21,K104,0)</f>
        <v>0</v>
      </c>
      <c r="AM104" s="60" t="n">
        <v>15</v>
      </c>
      <c r="AN104" s="60" t="n">
        <f aca="false">H104*1</f>
        <v>0</v>
      </c>
      <c r="AO104" s="60" t="n">
        <f aca="false">H104*(1-1)</f>
        <v>0</v>
      </c>
      <c r="AP104" s="92" t="s">
        <v>149</v>
      </c>
      <c r="AU104" s="60" t="n">
        <f aca="false">AV104+AW104</f>
        <v>0</v>
      </c>
      <c r="AV104" s="60" t="n">
        <f aca="false">G104*AN104</f>
        <v>0</v>
      </c>
      <c r="AW104" s="60" t="n">
        <f aca="false">G104*AO104</f>
        <v>0</v>
      </c>
      <c r="AX104" s="92" t="s">
        <v>377</v>
      </c>
      <c r="AY104" s="92" t="s">
        <v>378</v>
      </c>
      <c r="AZ104" s="75" t="s">
        <v>379</v>
      </c>
      <c r="BB104" s="60" t="n">
        <f aca="false">AV104+AW104</f>
        <v>0</v>
      </c>
      <c r="BC104" s="60" t="n">
        <f aca="false">H104/(100-BD104)*100</f>
        <v>0</v>
      </c>
      <c r="BD104" s="60" t="n">
        <v>0</v>
      </c>
      <c r="BE104" s="60" t="n">
        <f aca="false">104</f>
        <v>104</v>
      </c>
      <c r="BG104" s="60" t="n">
        <f aca="false">G104*AN104</f>
        <v>0</v>
      </c>
      <c r="BH104" s="60" t="n">
        <f aca="false">G104*AO104</f>
        <v>0</v>
      </c>
      <c r="BI104" s="60" t="n">
        <f aca="false">G104*H104</f>
        <v>0</v>
      </c>
      <c r="BJ104" s="60" t="s">
        <v>195</v>
      </c>
      <c r="BK104" s="60" t="n">
        <v>766</v>
      </c>
    </row>
    <row r="105" customFormat="false" ht="12.75" hidden="false" customHeight="false" outlineLevel="0" collapsed="false">
      <c r="A105" s="93" t="s">
        <v>383</v>
      </c>
      <c r="B105" s="94" t="s">
        <v>384</v>
      </c>
      <c r="C105" s="94" t="s">
        <v>385</v>
      </c>
      <c r="D105" s="94"/>
      <c r="E105" s="94"/>
      <c r="F105" s="94" t="s">
        <v>156</v>
      </c>
      <c r="G105" s="95" t="n">
        <v>6</v>
      </c>
      <c r="H105" s="95" t="n">
        <v>0</v>
      </c>
      <c r="I105" s="95" t="n">
        <f aca="false">G105*AN105</f>
        <v>0</v>
      </c>
      <c r="J105" s="95" t="n">
        <f aca="false">G105*AO105</f>
        <v>0</v>
      </c>
      <c r="K105" s="95" t="n">
        <f aca="false">G105*H105</f>
        <v>0</v>
      </c>
      <c r="L105" s="10"/>
      <c r="Y105" s="60" t="n">
        <f aca="false">IF(AP105="5",BI105,0)</f>
        <v>0</v>
      </c>
      <c r="AA105" s="60" t="n">
        <f aca="false">IF(AP105="1",BG105,0)</f>
        <v>0</v>
      </c>
      <c r="AB105" s="60" t="n">
        <f aca="false">IF(AP105="1",BH105,0)</f>
        <v>0</v>
      </c>
      <c r="AC105" s="60" t="n">
        <f aca="false">IF(AP105="7",BG105,0)</f>
        <v>0</v>
      </c>
      <c r="AD105" s="60" t="n">
        <f aca="false">IF(AP105="7",BH105,0)</f>
        <v>0</v>
      </c>
      <c r="AE105" s="60" t="n">
        <f aca="false">IF(AP105="2",BG105,0)</f>
        <v>0</v>
      </c>
      <c r="AF105" s="60" t="n">
        <f aca="false">IF(AP105="2",BH105,0)</f>
        <v>0</v>
      </c>
      <c r="AG105" s="60" t="n">
        <f aca="false">IF(AP105="0",BI105,0)</f>
        <v>0</v>
      </c>
      <c r="AH105" s="75" t="s">
        <v>98</v>
      </c>
      <c r="AI105" s="60" t="n">
        <f aca="false">IF(AM105=0,K105,0)</f>
        <v>0</v>
      </c>
      <c r="AJ105" s="60" t="n">
        <f aca="false">IF(AM105=15,K105,0)</f>
        <v>0</v>
      </c>
      <c r="AK105" s="60" t="n">
        <f aca="false">IF(AM105=21,K105,0)</f>
        <v>0</v>
      </c>
      <c r="AM105" s="60" t="n">
        <v>15</v>
      </c>
      <c r="AN105" s="60" t="n">
        <f aca="false">H105*1</f>
        <v>0</v>
      </c>
      <c r="AO105" s="60" t="n">
        <f aca="false">H105*(1-1)</f>
        <v>0</v>
      </c>
      <c r="AP105" s="92" t="s">
        <v>149</v>
      </c>
      <c r="AU105" s="60" t="n">
        <f aca="false">AV105+AW105</f>
        <v>0</v>
      </c>
      <c r="AV105" s="60" t="n">
        <f aca="false">G105*AN105</f>
        <v>0</v>
      </c>
      <c r="AW105" s="60" t="n">
        <f aca="false">G105*AO105</f>
        <v>0</v>
      </c>
      <c r="AX105" s="92" t="s">
        <v>377</v>
      </c>
      <c r="AY105" s="92" t="s">
        <v>378</v>
      </c>
      <c r="AZ105" s="75" t="s">
        <v>379</v>
      </c>
      <c r="BB105" s="60" t="n">
        <f aca="false">AV105+AW105</f>
        <v>0</v>
      </c>
      <c r="BC105" s="60" t="n">
        <f aca="false">H105/(100-BD105)*100</f>
        <v>0</v>
      </c>
      <c r="BD105" s="60" t="n">
        <v>0</v>
      </c>
      <c r="BE105" s="60" t="n">
        <f aca="false">105</f>
        <v>105</v>
      </c>
      <c r="BG105" s="60" t="n">
        <f aca="false">G105*AN105</f>
        <v>0</v>
      </c>
      <c r="BH105" s="60" t="n">
        <f aca="false">G105*AO105</f>
        <v>0</v>
      </c>
      <c r="BI105" s="60" t="n">
        <f aca="false">G105*H105</f>
        <v>0</v>
      </c>
      <c r="BJ105" s="60" t="s">
        <v>195</v>
      </c>
      <c r="BK105" s="60" t="n">
        <v>766</v>
      </c>
    </row>
    <row r="106" customFormat="false" ht="12.75" hidden="false" customHeight="false" outlineLevel="0" collapsed="false">
      <c r="A106" s="93" t="s">
        <v>386</v>
      </c>
      <c r="B106" s="94" t="s">
        <v>387</v>
      </c>
      <c r="C106" s="94" t="s">
        <v>388</v>
      </c>
      <c r="D106" s="94"/>
      <c r="E106" s="94"/>
      <c r="F106" s="94" t="s">
        <v>156</v>
      </c>
      <c r="G106" s="95" t="n">
        <v>6</v>
      </c>
      <c r="H106" s="95" t="n">
        <v>0</v>
      </c>
      <c r="I106" s="95" t="n">
        <f aca="false">G106*AN106</f>
        <v>0</v>
      </c>
      <c r="J106" s="95" t="n">
        <f aca="false">G106*AO106</f>
        <v>0</v>
      </c>
      <c r="K106" s="95" t="n">
        <f aca="false">G106*H106</f>
        <v>0</v>
      </c>
      <c r="L106" s="10"/>
      <c r="Y106" s="60" t="n">
        <f aca="false">IF(AP106="5",BI106,0)</f>
        <v>0</v>
      </c>
      <c r="AA106" s="60" t="n">
        <f aca="false">IF(AP106="1",BG106,0)</f>
        <v>0</v>
      </c>
      <c r="AB106" s="60" t="n">
        <f aca="false">IF(AP106="1",BH106,0)</f>
        <v>0</v>
      </c>
      <c r="AC106" s="60" t="n">
        <f aca="false">IF(AP106="7",BG106,0)</f>
        <v>0</v>
      </c>
      <c r="AD106" s="60" t="n">
        <f aca="false">IF(AP106="7",BH106,0)</f>
        <v>0</v>
      </c>
      <c r="AE106" s="60" t="n">
        <f aca="false">IF(AP106="2",BG106,0)</f>
        <v>0</v>
      </c>
      <c r="AF106" s="60" t="n">
        <f aca="false">IF(AP106="2",BH106,0)</f>
        <v>0</v>
      </c>
      <c r="AG106" s="60" t="n">
        <f aca="false">IF(AP106="0",BI106,0)</f>
        <v>0</v>
      </c>
      <c r="AH106" s="75" t="s">
        <v>98</v>
      </c>
      <c r="AI106" s="60" t="n">
        <f aca="false">IF(AM106=0,K106,0)</f>
        <v>0</v>
      </c>
      <c r="AJ106" s="60" t="n">
        <f aca="false">IF(AM106=15,K106,0)</f>
        <v>0</v>
      </c>
      <c r="AK106" s="60" t="n">
        <f aca="false">IF(AM106=21,K106,0)</f>
        <v>0</v>
      </c>
      <c r="AM106" s="60" t="n">
        <v>15</v>
      </c>
      <c r="AN106" s="60" t="n">
        <f aca="false">H106*1</f>
        <v>0</v>
      </c>
      <c r="AO106" s="60" t="n">
        <f aca="false">H106*(1-1)</f>
        <v>0</v>
      </c>
      <c r="AP106" s="92" t="s">
        <v>149</v>
      </c>
      <c r="AU106" s="60" t="n">
        <f aca="false">AV106+AW106</f>
        <v>0</v>
      </c>
      <c r="AV106" s="60" t="n">
        <f aca="false">G106*AN106</f>
        <v>0</v>
      </c>
      <c r="AW106" s="60" t="n">
        <f aca="false">G106*AO106</f>
        <v>0</v>
      </c>
      <c r="AX106" s="92" t="s">
        <v>377</v>
      </c>
      <c r="AY106" s="92" t="s">
        <v>378</v>
      </c>
      <c r="AZ106" s="75" t="s">
        <v>379</v>
      </c>
      <c r="BB106" s="60" t="n">
        <f aca="false">AV106+AW106</f>
        <v>0</v>
      </c>
      <c r="BC106" s="60" t="n">
        <f aca="false">H106/(100-BD106)*100</f>
        <v>0</v>
      </c>
      <c r="BD106" s="60" t="n">
        <v>0</v>
      </c>
      <c r="BE106" s="60" t="n">
        <f aca="false">106</f>
        <v>106</v>
      </c>
      <c r="BG106" s="60" t="n">
        <f aca="false">G106*AN106</f>
        <v>0</v>
      </c>
      <c r="BH106" s="60" t="n">
        <f aca="false">G106*AO106</f>
        <v>0</v>
      </c>
      <c r="BI106" s="60" t="n">
        <f aca="false">G106*H106</f>
        <v>0</v>
      </c>
      <c r="BJ106" s="60" t="s">
        <v>195</v>
      </c>
      <c r="BK106" s="60" t="n">
        <v>766</v>
      </c>
    </row>
    <row r="107" customFormat="false" ht="12.75" hidden="false" customHeight="false" outlineLevel="0" collapsed="false">
      <c r="A107" s="96"/>
      <c r="B107" s="97"/>
      <c r="C107" s="97" t="s">
        <v>103</v>
      </c>
      <c r="D107" s="97"/>
      <c r="E107" s="97"/>
      <c r="F107" s="96" t="s">
        <v>118</v>
      </c>
      <c r="G107" s="96" t="s">
        <v>118</v>
      </c>
      <c r="H107" s="96" t="s">
        <v>118</v>
      </c>
      <c r="I107" s="98" t="n">
        <f aca="false">I108</f>
        <v>0</v>
      </c>
      <c r="J107" s="98" t="n">
        <f aca="false">J108</f>
        <v>0</v>
      </c>
      <c r="K107" s="98" t="n">
        <f aca="false">K108</f>
        <v>0</v>
      </c>
      <c r="L107" s="87"/>
    </row>
    <row r="108" customFormat="false" ht="12.75" hidden="false" customHeight="false" outlineLevel="0" collapsed="false">
      <c r="A108" s="88"/>
      <c r="B108" s="89" t="s">
        <v>80</v>
      </c>
      <c r="C108" s="89" t="s">
        <v>81</v>
      </c>
      <c r="D108" s="89"/>
      <c r="E108" s="89"/>
      <c r="F108" s="90" t="s">
        <v>118</v>
      </c>
      <c r="G108" s="90" t="s">
        <v>118</v>
      </c>
      <c r="H108" s="90" t="s">
        <v>118</v>
      </c>
      <c r="I108" s="91" t="n">
        <f aca="false">SUM(I109:I110)</f>
        <v>0</v>
      </c>
      <c r="J108" s="91" t="n">
        <f aca="false">SUM(J109:J110)</f>
        <v>0</v>
      </c>
      <c r="K108" s="91" t="n">
        <f aca="false">SUM(K109:K110)</f>
        <v>0</v>
      </c>
      <c r="L108" s="10"/>
      <c r="AH108" s="75" t="s">
        <v>102</v>
      </c>
      <c r="AR108" s="91" t="n">
        <f aca="false">SUM(AI109:AI110)</f>
        <v>0</v>
      </c>
      <c r="AS108" s="91" t="n">
        <f aca="false">SUM(AJ109:AJ110)</f>
        <v>0</v>
      </c>
      <c r="AT108" s="91" t="n">
        <f aca="false">SUM(AK109:AK110)</f>
        <v>0</v>
      </c>
    </row>
    <row r="109" customFormat="false" ht="12.75" hidden="false" customHeight="false" outlineLevel="0" collapsed="false">
      <c r="A109" s="61" t="s">
        <v>389</v>
      </c>
      <c r="B109" s="15" t="s">
        <v>282</v>
      </c>
      <c r="C109" s="15" t="s">
        <v>390</v>
      </c>
      <c r="D109" s="15"/>
      <c r="E109" s="15"/>
      <c r="F109" s="15" t="s">
        <v>205</v>
      </c>
      <c r="G109" s="60" t="n">
        <v>522</v>
      </c>
      <c r="H109" s="60" t="n">
        <v>0</v>
      </c>
      <c r="I109" s="60" t="n">
        <f aca="false">G109*AN109</f>
        <v>0</v>
      </c>
      <c r="J109" s="60" t="n">
        <f aca="false">G109*AO109</f>
        <v>0</v>
      </c>
      <c r="K109" s="60" t="n">
        <f aca="false">G109*H109</f>
        <v>0</v>
      </c>
      <c r="L109" s="10"/>
      <c r="Y109" s="60" t="n">
        <f aca="false">IF(AP109="5",BI109,0)</f>
        <v>0</v>
      </c>
      <c r="AA109" s="60" t="n">
        <f aca="false">IF(AP109="1",BG109,0)</f>
        <v>0</v>
      </c>
      <c r="AB109" s="60" t="n">
        <f aca="false">IF(AP109="1",BH109,0)</f>
        <v>0</v>
      </c>
      <c r="AC109" s="60" t="n">
        <f aca="false">IF(AP109="7",BG109,0)</f>
        <v>0</v>
      </c>
      <c r="AD109" s="60" t="n">
        <f aca="false">IF(AP109="7",BH109,0)</f>
        <v>0</v>
      </c>
      <c r="AE109" s="60" t="n">
        <f aca="false">IF(AP109="2",BG109,0)</f>
        <v>0</v>
      </c>
      <c r="AF109" s="60" t="n">
        <f aca="false">IF(AP109="2",BH109,0)</f>
        <v>0</v>
      </c>
      <c r="AG109" s="60" t="n">
        <f aca="false">IF(AP109="0",BI109,0)</f>
        <v>0</v>
      </c>
      <c r="AH109" s="75" t="s">
        <v>102</v>
      </c>
      <c r="AI109" s="60" t="n">
        <f aca="false">IF(AM109=0,K109,0)</f>
        <v>0</v>
      </c>
      <c r="AJ109" s="60" t="n">
        <f aca="false">IF(AM109=15,K109,0)</f>
        <v>0</v>
      </c>
      <c r="AK109" s="60" t="n">
        <f aca="false">IF(AM109=21,K109,0)</f>
        <v>0</v>
      </c>
      <c r="AM109" s="60" t="n">
        <v>15</v>
      </c>
      <c r="AN109" s="60" t="n">
        <f aca="false">H109*0.412267657992565</f>
        <v>0</v>
      </c>
      <c r="AO109" s="60" t="n">
        <f aca="false">H109*(1-0.412267657992565)</f>
        <v>0</v>
      </c>
      <c r="AP109" s="92" t="s">
        <v>149</v>
      </c>
      <c r="AU109" s="60" t="n">
        <f aca="false">AV109+AW109</f>
        <v>0</v>
      </c>
      <c r="AV109" s="60" t="n">
        <f aca="false">G109*AN109</f>
        <v>0</v>
      </c>
      <c r="AW109" s="60" t="n">
        <f aca="false">G109*AO109</f>
        <v>0</v>
      </c>
      <c r="AX109" s="92" t="s">
        <v>279</v>
      </c>
      <c r="AY109" s="92" t="s">
        <v>391</v>
      </c>
      <c r="AZ109" s="75" t="s">
        <v>392</v>
      </c>
      <c r="BB109" s="60" t="n">
        <f aca="false">AV109+AW109</f>
        <v>0</v>
      </c>
      <c r="BC109" s="60" t="n">
        <f aca="false">H109/(100-BD109)*100</f>
        <v>0</v>
      </c>
      <c r="BD109" s="60" t="n">
        <v>0</v>
      </c>
      <c r="BE109" s="60" t="n">
        <f aca="false">109</f>
        <v>109</v>
      </c>
      <c r="BG109" s="60" t="n">
        <f aca="false">G109*AN109</f>
        <v>0</v>
      </c>
      <c r="BH109" s="60" t="n">
        <f aca="false">G109*AO109</f>
        <v>0</v>
      </c>
      <c r="BI109" s="60" t="n">
        <f aca="false">G109*H109</f>
        <v>0</v>
      </c>
      <c r="BJ109" s="60" t="s">
        <v>106</v>
      </c>
      <c r="BK109" s="60" t="n">
        <v>784</v>
      </c>
    </row>
    <row r="110" customFormat="false" ht="12.75" hidden="false" customHeight="false" outlineLevel="0" collapsed="false">
      <c r="A110" s="61" t="s">
        <v>393</v>
      </c>
      <c r="B110" s="15" t="s">
        <v>394</v>
      </c>
      <c r="C110" s="15" t="s">
        <v>395</v>
      </c>
      <c r="D110" s="15"/>
      <c r="E110" s="15"/>
      <c r="F110" s="15" t="s">
        <v>205</v>
      </c>
      <c r="G110" s="60" t="n">
        <v>522</v>
      </c>
      <c r="H110" s="60" t="n">
        <v>0</v>
      </c>
      <c r="I110" s="60" t="n">
        <f aca="false">G110*AN110</f>
        <v>0</v>
      </c>
      <c r="J110" s="60" t="n">
        <f aca="false">G110*AO110</f>
        <v>0</v>
      </c>
      <c r="K110" s="60" t="n">
        <f aca="false">G110*H110</f>
        <v>0</v>
      </c>
      <c r="L110" s="10"/>
      <c r="Y110" s="60" t="n">
        <f aca="false">IF(AP110="5",BI110,0)</f>
        <v>0</v>
      </c>
      <c r="AA110" s="60" t="n">
        <f aca="false">IF(AP110="1",BG110,0)</f>
        <v>0</v>
      </c>
      <c r="AB110" s="60" t="n">
        <f aca="false">IF(AP110="1",BH110,0)</f>
        <v>0</v>
      </c>
      <c r="AC110" s="60" t="n">
        <f aca="false">IF(AP110="7",BG110,0)</f>
        <v>0</v>
      </c>
      <c r="AD110" s="60" t="n">
        <f aca="false">IF(AP110="7",BH110,0)</f>
        <v>0</v>
      </c>
      <c r="AE110" s="60" t="n">
        <f aca="false">IF(AP110="2",BG110,0)</f>
        <v>0</v>
      </c>
      <c r="AF110" s="60" t="n">
        <f aca="false">IF(AP110="2",BH110,0)</f>
        <v>0</v>
      </c>
      <c r="AG110" s="60" t="n">
        <f aca="false">IF(AP110="0",BI110,0)</f>
        <v>0</v>
      </c>
      <c r="AH110" s="75" t="s">
        <v>102</v>
      </c>
      <c r="AI110" s="60" t="n">
        <f aca="false">IF(AM110=0,K110,0)</f>
        <v>0</v>
      </c>
      <c r="AJ110" s="60" t="n">
        <f aca="false">IF(AM110=15,K110,0)</f>
        <v>0</v>
      </c>
      <c r="AK110" s="60" t="n">
        <f aca="false">IF(AM110=21,K110,0)</f>
        <v>0</v>
      </c>
      <c r="AM110" s="60" t="n">
        <v>15</v>
      </c>
      <c r="AN110" s="60" t="n">
        <f aca="false">H110*0.0956378901259354</f>
        <v>0</v>
      </c>
      <c r="AO110" s="60" t="n">
        <f aca="false">H110*(1-0.0956378901259354)</f>
        <v>0</v>
      </c>
      <c r="AP110" s="92" t="s">
        <v>149</v>
      </c>
      <c r="AU110" s="60" t="n">
        <f aca="false">AV110+AW110</f>
        <v>0</v>
      </c>
      <c r="AV110" s="60" t="n">
        <f aca="false">G110*AN110</f>
        <v>0</v>
      </c>
      <c r="AW110" s="60" t="n">
        <f aca="false">G110*AO110</f>
        <v>0</v>
      </c>
      <c r="AX110" s="92" t="s">
        <v>279</v>
      </c>
      <c r="AY110" s="92" t="s">
        <v>391</v>
      </c>
      <c r="AZ110" s="75" t="s">
        <v>392</v>
      </c>
      <c r="BB110" s="60" t="n">
        <f aca="false">AV110+AW110</f>
        <v>0</v>
      </c>
      <c r="BC110" s="60" t="n">
        <f aca="false">H110/(100-BD110)*100</f>
        <v>0</v>
      </c>
      <c r="BD110" s="60" t="n">
        <v>0</v>
      </c>
      <c r="BE110" s="60" t="n">
        <f aca="false">110</f>
        <v>110</v>
      </c>
      <c r="BG110" s="60" t="n">
        <f aca="false">G110*AN110</f>
        <v>0</v>
      </c>
      <c r="BH110" s="60" t="n">
        <f aca="false">G110*AO110</f>
        <v>0</v>
      </c>
      <c r="BI110" s="60" t="n">
        <f aca="false">G110*H110</f>
        <v>0</v>
      </c>
      <c r="BJ110" s="60" t="s">
        <v>106</v>
      </c>
      <c r="BK110" s="60" t="n">
        <v>784</v>
      </c>
    </row>
    <row r="111" customFormat="false" ht="12.75" hidden="false" customHeight="false" outlineLevel="0" collapsed="false">
      <c r="A111" s="96"/>
      <c r="B111" s="97"/>
      <c r="C111" s="97" t="s">
        <v>105</v>
      </c>
      <c r="D111" s="97"/>
      <c r="E111" s="97"/>
      <c r="F111" s="96" t="s">
        <v>118</v>
      </c>
      <c r="G111" s="96" t="s">
        <v>118</v>
      </c>
      <c r="H111" s="96" t="s">
        <v>118</v>
      </c>
      <c r="I111" s="98" t="n">
        <f aca="false">I112+I114</f>
        <v>0</v>
      </c>
      <c r="J111" s="98" t="n">
        <f aca="false">J112+J114</f>
        <v>0</v>
      </c>
      <c r="K111" s="98" t="n">
        <f aca="false">K112+K114</f>
        <v>0</v>
      </c>
      <c r="L111" s="87"/>
    </row>
    <row r="112" customFormat="false" ht="12.75" hidden="false" customHeight="false" outlineLevel="0" collapsed="false">
      <c r="A112" s="88"/>
      <c r="B112" s="89" t="s">
        <v>106</v>
      </c>
      <c r="C112" s="89" t="s">
        <v>107</v>
      </c>
      <c r="D112" s="89"/>
      <c r="E112" s="89"/>
      <c r="F112" s="90" t="s">
        <v>118</v>
      </c>
      <c r="G112" s="90" t="s">
        <v>118</v>
      </c>
      <c r="H112" s="90" t="s">
        <v>118</v>
      </c>
      <c r="I112" s="91" t="n">
        <f aca="false">SUM(I113:I113)</f>
        <v>0</v>
      </c>
      <c r="J112" s="91" t="n">
        <f aca="false">SUM(J113:J113)</f>
        <v>0</v>
      </c>
      <c r="K112" s="91" t="n">
        <f aca="false">SUM(K113:K113)</f>
        <v>0</v>
      </c>
      <c r="L112" s="10"/>
      <c r="AH112" s="75" t="s">
        <v>104</v>
      </c>
      <c r="AR112" s="91" t="n">
        <f aca="false">SUM(AI113:AI113)</f>
        <v>0</v>
      </c>
      <c r="AS112" s="91" t="n">
        <f aca="false">SUM(AJ113:AJ113)</f>
        <v>0</v>
      </c>
      <c r="AT112" s="91" t="n">
        <f aca="false">SUM(AK113:AK113)</f>
        <v>0</v>
      </c>
    </row>
    <row r="113" customFormat="false" ht="12.75" hidden="false" customHeight="false" outlineLevel="0" collapsed="false">
      <c r="A113" s="61" t="s">
        <v>396</v>
      </c>
      <c r="B113" s="15" t="s">
        <v>397</v>
      </c>
      <c r="C113" s="15" t="s">
        <v>398</v>
      </c>
      <c r="D113" s="15"/>
      <c r="E113" s="15"/>
      <c r="F113" s="15" t="s">
        <v>305</v>
      </c>
      <c r="G113" s="60" t="n">
        <v>67.88276</v>
      </c>
      <c r="H113" s="60" t="n">
        <v>0</v>
      </c>
      <c r="I113" s="60" t="n">
        <f aca="false">G113*AN113</f>
        <v>0</v>
      </c>
      <c r="J113" s="60" t="n">
        <f aca="false">G113*AO113</f>
        <v>0</v>
      </c>
      <c r="K113" s="60" t="n">
        <f aca="false">G113*H113</f>
        <v>0</v>
      </c>
      <c r="L113" s="10"/>
      <c r="Y113" s="60" t="n">
        <f aca="false">IF(AP113="5",BI113,0)</f>
        <v>0</v>
      </c>
      <c r="AA113" s="60" t="n">
        <f aca="false">IF(AP113="1",BG113,0)</f>
        <v>0</v>
      </c>
      <c r="AB113" s="60" t="n">
        <f aca="false">IF(AP113="1",BH113,0)</f>
        <v>0</v>
      </c>
      <c r="AC113" s="60" t="n">
        <f aca="false">IF(AP113="7",BG113,0)</f>
        <v>0</v>
      </c>
      <c r="AD113" s="60" t="n">
        <f aca="false">IF(AP113="7",BH113,0)</f>
        <v>0</v>
      </c>
      <c r="AE113" s="60" t="n">
        <f aca="false">IF(AP113="2",BG113,0)</f>
        <v>0</v>
      </c>
      <c r="AF113" s="60" t="n">
        <f aca="false">IF(AP113="2",BH113,0)</f>
        <v>0</v>
      </c>
      <c r="AG113" s="60" t="n">
        <f aca="false">IF(AP113="0",BI113,0)</f>
        <v>0</v>
      </c>
      <c r="AH113" s="75" t="s">
        <v>104</v>
      </c>
      <c r="AI113" s="60" t="n">
        <f aca="false">IF(AM113=0,K113,0)</f>
        <v>0</v>
      </c>
      <c r="AJ113" s="60" t="n">
        <f aca="false">IF(AM113=15,K113,0)</f>
        <v>0</v>
      </c>
      <c r="AK113" s="60" t="n">
        <f aca="false">IF(AM113=21,K113,0)</f>
        <v>0</v>
      </c>
      <c r="AM113" s="60" t="n">
        <v>15</v>
      </c>
      <c r="AN113" s="60" t="n">
        <f aca="false">H113*0</f>
        <v>0</v>
      </c>
      <c r="AO113" s="60" t="n">
        <f aca="false">H113*(1-0)</f>
        <v>0</v>
      </c>
      <c r="AP113" s="92" t="s">
        <v>163</v>
      </c>
      <c r="AU113" s="60" t="n">
        <f aca="false">AV113+AW113</f>
        <v>0</v>
      </c>
      <c r="AV113" s="60" t="n">
        <f aca="false">G113*AN113</f>
        <v>0</v>
      </c>
      <c r="AW113" s="60" t="n">
        <f aca="false">G113*AO113</f>
        <v>0</v>
      </c>
      <c r="AX113" s="92" t="s">
        <v>399</v>
      </c>
      <c r="AY113" s="92" t="s">
        <v>400</v>
      </c>
      <c r="AZ113" s="75" t="s">
        <v>401</v>
      </c>
      <c r="BB113" s="60" t="n">
        <f aca="false">AV113+AW113</f>
        <v>0</v>
      </c>
      <c r="BC113" s="60" t="n">
        <f aca="false">H113/(100-BD113)*100</f>
        <v>0</v>
      </c>
      <c r="BD113" s="60" t="n">
        <v>0</v>
      </c>
      <c r="BE113" s="60" t="n">
        <f aca="false">113</f>
        <v>113</v>
      </c>
      <c r="BG113" s="60" t="n">
        <f aca="false">G113*AN113</f>
        <v>0</v>
      </c>
      <c r="BH113" s="60" t="n">
        <f aca="false">G113*AO113</f>
        <v>0</v>
      </c>
      <c r="BI113" s="60" t="n">
        <f aca="false">G113*H113</f>
        <v>0</v>
      </c>
      <c r="BJ113" s="60" t="s">
        <v>106</v>
      </c>
      <c r="BK113" s="60" t="s">
        <v>106</v>
      </c>
    </row>
    <row r="114" customFormat="false" ht="12.75" hidden="false" customHeight="false" outlineLevel="0" collapsed="false">
      <c r="A114" s="88"/>
      <c r="B114" s="89" t="s">
        <v>108</v>
      </c>
      <c r="C114" s="89" t="s">
        <v>109</v>
      </c>
      <c r="D114" s="89"/>
      <c r="E114" s="89"/>
      <c r="F114" s="90" t="s">
        <v>118</v>
      </c>
      <c r="G114" s="90" t="s">
        <v>118</v>
      </c>
      <c r="H114" s="90" t="s">
        <v>118</v>
      </c>
      <c r="I114" s="91" t="n">
        <f aca="false">SUM(I115:I117)</f>
        <v>0</v>
      </c>
      <c r="J114" s="91" t="n">
        <f aca="false">SUM(J115:J117)</f>
        <v>0</v>
      </c>
      <c r="K114" s="91" t="n">
        <f aca="false">SUM(K115:K117)</f>
        <v>0</v>
      </c>
      <c r="L114" s="10"/>
      <c r="AH114" s="75" t="s">
        <v>104</v>
      </c>
      <c r="AR114" s="91" t="n">
        <f aca="false">SUM(AI115:AI117)</f>
        <v>0</v>
      </c>
      <c r="AS114" s="91" t="n">
        <f aca="false">SUM(AJ115:AJ117)</f>
        <v>0</v>
      </c>
      <c r="AT114" s="91" t="n">
        <f aca="false">SUM(AK115:AK117)</f>
        <v>0</v>
      </c>
    </row>
    <row r="115" customFormat="false" ht="12.75" hidden="false" customHeight="false" outlineLevel="0" collapsed="false">
      <c r="A115" s="61" t="s">
        <v>402</v>
      </c>
      <c r="B115" s="15" t="s">
        <v>403</v>
      </c>
      <c r="C115" s="15" t="s">
        <v>404</v>
      </c>
      <c r="D115" s="15"/>
      <c r="E115" s="15"/>
      <c r="F115" s="15" t="s">
        <v>305</v>
      </c>
      <c r="G115" s="60" t="n">
        <v>17.8</v>
      </c>
      <c r="H115" s="60" t="n">
        <v>0</v>
      </c>
      <c r="I115" s="60" t="n">
        <f aca="false">G115*AN115</f>
        <v>0</v>
      </c>
      <c r="J115" s="60" t="n">
        <f aca="false">G115*AO115</f>
        <v>0</v>
      </c>
      <c r="K115" s="60" t="n">
        <f aca="false">G115*H115</f>
        <v>0</v>
      </c>
      <c r="L115" s="10"/>
      <c r="Y115" s="60" t="n">
        <f aca="false">IF(AP115="5",BI115,0)</f>
        <v>0</v>
      </c>
      <c r="AA115" s="60" t="n">
        <f aca="false">IF(AP115="1",BG115,0)</f>
        <v>0</v>
      </c>
      <c r="AB115" s="60" t="n">
        <f aca="false">IF(AP115="1",BH115,0)</f>
        <v>0</v>
      </c>
      <c r="AC115" s="60" t="n">
        <f aca="false">IF(AP115="7",BG115,0)</f>
        <v>0</v>
      </c>
      <c r="AD115" s="60" t="n">
        <f aca="false">IF(AP115="7",BH115,0)</f>
        <v>0</v>
      </c>
      <c r="AE115" s="60" t="n">
        <f aca="false">IF(AP115="2",BG115,0)</f>
        <v>0</v>
      </c>
      <c r="AF115" s="60" t="n">
        <f aca="false">IF(AP115="2",BH115,0)</f>
        <v>0</v>
      </c>
      <c r="AG115" s="60" t="n">
        <f aca="false">IF(AP115="0",BI115,0)</f>
        <v>0</v>
      </c>
      <c r="AH115" s="75" t="s">
        <v>104</v>
      </c>
      <c r="AI115" s="60" t="n">
        <f aca="false">IF(AM115=0,K115,0)</f>
        <v>0</v>
      </c>
      <c r="AJ115" s="60" t="n">
        <f aca="false">IF(AM115=15,K115,0)</f>
        <v>0</v>
      </c>
      <c r="AK115" s="60" t="n">
        <f aca="false">IF(AM115=21,K115,0)</f>
        <v>0</v>
      </c>
      <c r="AM115" s="60" t="n">
        <v>15</v>
      </c>
      <c r="AN115" s="60" t="n">
        <f aca="false">H115*0</f>
        <v>0</v>
      </c>
      <c r="AO115" s="60" t="n">
        <f aca="false">H115*(1-0)</f>
        <v>0</v>
      </c>
      <c r="AP115" s="92" t="s">
        <v>163</v>
      </c>
      <c r="AU115" s="60" t="n">
        <f aca="false">AV115+AW115</f>
        <v>0</v>
      </c>
      <c r="AV115" s="60" t="n">
        <f aca="false">G115*AN115</f>
        <v>0</v>
      </c>
      <c r="AW115" s="60" t="n">
        <f aca="false">G115*AO115</f>
        <v>0</v>
      </c>
      <c r="AX115" s="92" t="s">
        <v>405</v>
      </c>
      <c r="AY115" s="92" t="s">
        <v>400</v>
      </c>
      <c r="AZ115" s="75" t="s">
        <v>401</v>
      </c>
      <c r="BB115" s="60" t="n">
        <f aca="false">AV115+AW115</f>
        <v>0</v>
      </c>
      <c r="BC115" s="60" t="n">
        <f aca="false">H115/(100-BD115)*100</f>
        <v>0</v>
      </c>
      <c r="BD115" s="60" t="n">
        <v>0</v>
      </c>
      <c r="BE115" s="60" t="n">
        <f aca="false">115</f>
        <v>115</v>
      </c>
      <c r="BG115" s="60" t="n">
        <f aca="false">G115*AN115</f>
        <v>0</v>
      </c>
      <c r="BH115" s="60" t="n">
        <f aca="false">G115*AO115</f>
        <v>0</v>
      </c>
      <c r="BI115" s="60" t="n">
        <f aca="false">G115*H115</f>
        <v>0</v>
      </c>
      <c r="BJ115" s="60" t="s">
        <v>106</v>
      </c>
      <c r="BK115" s="60" t="s">
        <v>108</v>
      </c>
    </row>
    <row r="116" customFormat="false" ht="12.75" hidden="false" customHeight="false" outlineLevel="0" collapsed="false">
      <c r="A116" s="61" t="s">
        <v>406</v>
      </c>
      <c r="B116" s="15" t="s">
        <v>407</v>
      </c>
      <c r="C116" s="15" t="s">
        <v>408</v>
      </c>
      <c r="D116" s="15"/>
      <c r="E116" s="15"/>
      <c r="F116" s="15" t="s">
        <v>305</v>
      </c>
      <c r="G116" s="60" t="n">
        <v>17.8</v>
      </c>
      <c r="H116" s="60" t="n">
        <v>0</v>
      </c>
      <c r="I116" s="60" t="n">
        <f aca="false">G116*AN116</f>
        <v>0</v>
      </c>
      <c r="J116" s="60" t="n">
        <f aca="false">G116*AO116</f>
        <v>0</v>
      </c>
      <c r="K116" s="60" t="n">
        <f aca="false">G116*H116</f>
        <v>0</v>
      </c>
      <c r="L116" s="10"/>
      <c r="Y116" s="60" t="n">
        <f aca="false">IF(AP116="5",BI116,0)</f>
        <v>0</v>
      </c>
      <c r="AA116" s="60" t="n">
        <f aca="false">IF(AP116="1",BG116,0)</f>
        <v>0</v>
      </c>
      <c r="AB116" s="60" t="n">
        <f aca="false">IF(AP116="1",BH116,0)</f>
        <v>0</v>
      </c>
      <c r="AC116" s="60" t="n">
        <f aca="false">IF(AP116="7",BG116,0)</f>
        <v>0</v>
      </c>
      <c r="AD116" s="60" t="n">
        <f aca="false">IF(AP116="7",BH116,0)</f>
        <v>0</v>
      </c>
      <c r="AE116" s="60" t="n">
        <f aca="false">IF(AP116="2",BG116,0)</f>
        <v>0</v>
      </c>
      <c r="AF116" s="60" t="n">
        <f aca="false">IF(AP116="2",BH116,0)</f>
        <v>0</v>
      </c>
      <c r="AG116" s="60" t="n">
        <f aca="false">IF(AP116="0",BI116,0)</f>
        <v>0</v>
      </c>
      <c r="AH116" s="75" t="s">
        <v>104</v>
      </c>
      <c r="AI116" s="60" t="n">
        <f aca="false">IF(AM116=0,K116,0)</f>
        <v>0</v>
      </c>
      <c r="AJ116" s="60" t="n">
        <f aca="false">IF(AM116=15,K116,0)</f>
        <v>0</v>
      </c>
      <c r="AK116" s="60" t="n">
        <f aca="false">IF(AM116=21,K116,0)</f>
        <v>0</v>
      </c>
      <c r="AM116" s="60" t="n">
        <v>15</v>
      </c>
      <c r="AN116" s="60" t="n">
        <f aca="false">H116*0.010917670808483</f>
        <v>0</v>
      </c>
      <c r="AO116" s="60" t="n">
        <f aca="false">H116*(1-0.010917670808483)</f>
        <v>0</v>
      </c>
      <c r="AP116" s="92" t="s">
        <v>163</v>
      </c>
      <c r="AU116" s="60" t="n">
        <f aca="false">AV116+AW116</f>
        <v>0</v>
      </c>
      <c r="AV116" s="60" t="n">
        <f aca="false">G116*AN116</f>
        <v>0</v>
      </c>
      <c r="AW116" s="60" t="n">
        <f aca="false">G116*AO116</f>
        <v>0</v>
      </c>
      <c r="AX116" s="92" t="s">
        <v>405</v>
      </c>
      <c r="AY116" s="92" t="s">
        <v>400</v>
      </c>
      <c r="AZ116" s="75" t="s">
        <v>401</v>
      </c>
      <c r="BB116" s="60" t="n">
        <f aca="false">AV116+AW116</f>
        <v>0</v>
      </c>
      <c r="BC116" s="60" t="n">
        <f aca="false">H116/(100-BD116)*100</f>
        <v>0</v>
      </c>
      <c r="BD116" s="60" t="n">
        <v>0</v>
      </c>
      <c r="BE116" s="60" t="n">
        <f aca="false">116</f>
        <v>116</v>
      </c>
      <c r="BG116" s="60" t="n">
        <f aca="false">G116*AN116</f>
        <v>0</v>
      </c>
      <c r="BH116" s="60" t="n">
        <f aca="false">G116*AO116</f>
        <v>0</v>
      </c>
      <c r="BI116" s="60" t="n">
        <f aca="false">G116*H116</f>
        <v>0</v>
      </c>
      <c r="BJ116" s="60" t="s">
        <v>106</v>
      </c>
      <c r="BK116" s="60" t="s">
        <v>108</v>
      </c>
    </row>
    <row r="117" customFormat="false" ht="12.75" hidden="false" customHeight="false" outlineLevel="0" collapsed="false">
      <c r="A117" s="99" t="s">
        <v>11</v>
      </c>
      <c r="B117" s="19" t="s">
        <v>409</v>
      </c>
      <c r="C117" s="19" t="s">
        <v>410</v>
      </c>
      <c r="D117" s="19"/>
      <c r="E117" s="19"/>
      <c r="F117" s="19" t="s">
        <v>305</v>
      </c>
      <c r="G117" s="100" t="n">
        <v>17.8</v>
      </c>
      <c r="H117" s="100" t="n">
        <v>0</v>
      </c>
      <c r="I117" s="100" t="n">
        <f aca="false">G117*AN117</f>
        <v>0</v>
      </c>
      <c r="J117" s="100" t="n">
        <f aca="false">G117*AO117</f>
        <v>0</v>
      </c>
      <c r="K117" s="100" t="n">
        <f aca="false">G117*H117</f>
        <v>0</v>
      </c>
      <c r="L117" s="10"/>
      <c r="Y117" s="60" t="n">
        <f aca="false">IF(AP117="5",BI117,0)</f>
        <v>0</v>
      </c>
      <c r="AA117" s="60" t="n">
        <f aca="false">IF(AP117="1",BG117,0)</f>
        <v>0</v>
      </c>
      <c r="AB117" s="60" t="n">
        <f aca="false">IF(AP117="1",BH117,0)</f>
        <v>0</v>
      </c>
      <c r="AC117" s="60" t="n">
        <f aca="false">IF(AP117="7",BG117,0)</f>
        <v>0</v>
      </c>
      <c r="AD117" s="60" t="n">
        <f aca="false">IF(AP117="7",BH117,0)</f>
        <v>0</v>
      </c>
      <c r="AE117" s="60" t="n">
        <f aca="false">IF(AP117="2",BG117,0)</f>
        <v>0</v>
      </c>
      <c r="AF117" s="60" t="n">
        <f aca="false">IF(AP117="2",BH117,0)</f>
        <v>0</v>
      </c>
      <c r="AG117" s="60" t="n">
        <f aca="false">IF(AP117="0",BI117,0)</f>
        <v>0</v>
      </c>
      <c r="AH117" s="75" t="s">
        <v>104</v>
      </c>
      <c r="AI117" s="60" t="n">
        <f aca="false">IF(AM117=0,K117,0)</f>
        <v>0</v>
      </c>
      <c r="AJ117" s="60" t="n">
        <f aca="false">IF(AM117=15,K117,0)</f>
        <v>0</v>
      </c>
      <c r="AK117" s="60" t="n">
        <f aca="false">IF(AM117=21,K117,0)</f>
        <v>0</v>
      </c>
      <c r="AM117" s="60" t="n">
        <v>15</v>
      </c>
      <c r="AN117" s="60" t="n">
        <f aca="false">H117*0</f>
        <v>0</v>
      </c>
      <c r="AO117" s="60" t="n">
        <f aca="false">H117*(1-0)</f>
        <v>0</v>
      </c>
      <c r="AP117" s="92" t="s">
        <v>163</v>
      </c>
      <c r="AU117" s="60" t="n">
        <f aca="false">AV117+AW117</f>
        <v>0</v>
      </c>
      <c r="AV117" s="60" t="n">
        <f aca="false">G117*AN117</f>
        <v>0</v>
      </c>
      <c r="AW117" s="60" t="n">
        <f aca="false">G117*AO117</f>
        <v>0</v>
      </c>
      <c r="AX117" s="92" t="s">
        <v>405</v>
      </c>
      <c r="AY117" s="92" t="s">
        <v>400</v>
      </c>
      <c r="AZ117" s="75" t="s">
        <v>401</v>
      </c>
      <c r="BB117" s="60" t="n">
        <f aca="false">AV117+AW117</f>
        <v>0</v>
      </c>
      <c r="BC117" s="60" t="n">
        <f aca="false">H117/(100-BD117)*100</f>
        <v>0</v>
      </c>
      <c r="BD117" s="60" t="n">
        <v>0</v>
      </c>
      <c r="BE117" s="60" t="n">
        <f aca="false">117</f>
        <v>117</v>
      </c>
      <c r="BG117" s="60" t="n">
        <f aca="false">G117*AN117</f>
        <v>0</v>
      </c>
      <c r="BH117" s="60" t="n">
        <f aca="false">G117*AO117</f>
        <v>0</v>
      </c>
      <c r="BI117" s="60" t="n">
        <f aca="false">G117*H117</f>
        <v>0</v>
      </c>
      <c r="BJ117" s="60" t="s">
        <v>106</v>
      </c>
      <c r="BK117" s="60" t="s">
        <v>108</v>
      </c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101" t="s">
        <v>110</v>
      </c>
      <c r="J118" s="101"/>
      <c r="K118" s="102" t="n">
        <f aca="false">K13+K30+K32+K35+K47+K49+K55+K57+K59+K61+K65+K73+K80+K87+K98+K102+K108+K112+K114</f>
        <v>0</v>
      </c>
    </row>
    <row r="119" customFormat="false" ht="11.25" hidden="false" customHeight="true" outlineLevel="0" collapsed="false">
      <c r="A119" s="103" t="s">
        <v>47</v>
      </c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</sheetData>
  <mergeCells count="136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I118:J118"/>
    <mergeCell ref="A120:K1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iš</cp:lastModifiedBy>
  <dcterms:modified xsi:type="dcterms:W3CDTF">2024-02-28T23:37:44Z</dcterms:modified>
  <cp:revision>0</cp:revision>
  <dc:subject/>
  <dc:title/>
</cp:coreProperties>
</file>